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07">
  <si>
    <t xml:space="preserve">Přebor Plzeň u Papírny, Západní Čechy</t>
  </si>
  <si>
    <t xml:space="preserve">3. hrací den - 9.11.2009</t>
  </si>
  <si>
    <t xml:space="preserve">Plzeň Papírna</t>
  </si>
  <si>
    <t xml:space="preserve">Fofrkoule</t>
  </si>
  <si>
    <t xml:space="preserve">:</t>
  </si>
  <si>
    <t xml:space="preserve">Spaceballs</t>
  </si>
  <si>
    <t xml:space="preserve">D :   </t>
  </si>
  <si>
    <t xml:space="preserve">Zelenka Václav 148, Tětek Michal 122, Pluhař Jan 69</t>
  </si>
  <si>
    <t xml:space="preserve">H :   </t>
  </si>
  <si>
    <t xml:space="preserve">Havránek Petr 195, Blažek Michal 130, Havránek Jan 128</t>
  </si>
  <si>
    <t xml:space="preserve">Rebels</t>
  </si>
  <si>
    <t xml:space="preserve">Psohlavci</t>
  </si>
  <si>
    <t xml:space="preserve">Kohout Zdeněk 163, Martan Jan 173, Pech Martin 151</t>
  </si>
  <si>
    <t xml:space="preserve">Horák Libor 152, Müller Vladimír 141, Soukup Libor 225</t>
  </si>
  <si>
    <t xml:space="preserve">Vykulení A</t>
  </si>
  <si>
    <t xml:space="preserve">Aquaheat</t>
  </si>
  <si>
    <t xml:space="preserve">Tišer Petr 149, Nový Jan 130, Zídek Jan 112</t>
  </si>
  <si>
    <t xml:space="preserve">Vykulení B</t>
  </si>
  <si>
    <t xml:space="preserve">Mandragora</t>
  </si>
  <si>
    <t xml:space="preserve">Heřmanová Edita 146, Zídková Renáta 142, Egermajer Alan 170</t>
  </si>
  <si>
    <t xml:space="preserve">Černý Martin 78, Zýka Marek 123, Černá Marta 133</t>
  </si>
  <si>
    <t xml:space="preserve">Cvrčci</t>
  </si>
  <si>
    <t xml:space="preserve">Kopal Jiří 122, Dušek Lubomír 146, Kotora Václav 105</t>
  </si>
  <si>
    <t xml:space="preserve">Zelenka Václav 125, Tětek Michal 135, Fenyk Petr 86</t>
  </si>
  <si>
    <t xml:space="preserve">Božkov Libre</t>
  </si>
  <si>
    <t xml:space="preserve">Havránek Petr 176, Blažek Michal 150, Havránek Jan 130</t>
  </si>
  <si>
    <t xml:space="preserve">Šperl Josef 180, Kořínek Ondřej 144, Granat Dan 132</t>
  </si>
  <si>
    <t xml:space="preserve">Húšťavová Jana 121, Horák Libor 164, Soukup Libor 163</t>
  </si>
  <si>
    <t xml:space="preserve">Tišer Petr 142, Nový Jan 110, Zídek Jan 194</t>
  </si>
  <si>
    <t xml:space="preserve">Kohout Zdeněk 148, Martan Jan 237, Svoboda Václav 159</t>
  </si>
  <si>
    <t xml:space="preserve">Havránek Petr 167, Blažek Michal 124, Havránek Jan 184</t>
  </si>
  <si>
    <t xml:space="preserve">Zelenka Václav 124, Tětek Michal 116, Pluhař Jan 87</t>
  </si>
  <si>
    <t xml:space="preserve">Heřmanová Edita 109, Zídková Renáta 112, Egermajer Alan 133</t>
  </si>
  <si>
    <t xml:space="preserve">Kořínek Ondřej 124, Jílek Martin 151, Granat Dan 111</t>
  </si>
  <si>
    <t xml:space="preserve">Kotora Václav 130, Dušek Lubomír 109, Balín Miroslav 133</t>
  </si>
  <si>
    <t xml:space="preserve">Zýka Marek 108, Černý Pavel 107, Černá Marta 146</t>
  </si>
  <si>
    <t xml:space="preserve">Tišer Petr 135, Nový Jan 143, Zídek Jan 130</t>
  </si>
  <si>
    <t xml:space="preserve">Heřmanová Edita 101, Zídková Renáta 136, Egermajer Alan 150</t>
  </si>
  <si>
    <t xml:space="preserve">Šperl Josef 201, Kořínek Ondřej 167, Jílek Martin 166</t>
  </si>
  <si>
    <t xml:space="preserve">Tišer Petr 154, Nový Jan 112, Zídek Jan 118</t>
  </si>
  <si>
    <t xml:space="preserve">Havránek Petr 155, Blažek Michal 169, Havránek Jan 175</t>
  </si>
  <si>
    <t xml:space="preserve">Černý Martin 120, Černý Pavel 122, Zýka Marek 121</t>
  </si>
  <si>
    <t xml:space="preserve">Müller Vladimír 150, Húšťavová Jana 117, Soukup Libor 152</t>
  </si>
  <si>
    <t xml:space="preserve">Kopal Jiří 138, Dušek Lubomír 137, Balín Miroslav 141</t>
  </si>
  <si>
    <t xml:space="preserve">Kohout Zdeněk 133, Martan Jan 183, Svoboda Václav 88</t>
  </si>
  <si>
    <t xml:space="preserve">Müller Vladimír 120, Húšťavová Jana 114, Horák Libor 185</t>
  </si>
  <si>
    <t xml:space="preserve">Granat Dan 156, Rothová Veronika 219, Jílek Martin 158</t>
  </si>
  <si>
    <t xml:space="preserve">Černý Pavel 164, Černý Martin 129, Černá Marta 187</t>
  </si>
  <si>
    <t xml:space="preserve">Pech Martin 170, Martan Jan 139, Svoboda Václav 139</t>
  </si>
  <si>
    <t xml:space="preserve">Tětek Michal 115, Pluhař Jan 70, Fenyk Petr 83</t>
  </si>
  <si>
    <t xml:space="preserve">Heřmanová Edita 164, Zídková Renáta 128, Egermajer Alan 115</t>
  </si>
  <si>
    <t xml:space="preserve">Kotora Václav 89, Balín Miroslav 138, Kopal Jiří 109</t>
  </si>
  <si>
    <t xml:space="preserve">Kohout Zdeněk 176, Svoboda Václav 114, Pech Martin 124</t>
  </si>
  <si>
    <t xml:space="preserve">Černý Pavel 196, Černý Martin 92, Černá Marta 142</t>
  </si>
  <si>
    <t xml:space="preserve">Pluhař Jan 102, Zelenka Václav 136, Fenyk Petr 96</t>
  </si>
  <si>
    <t xml:space="preserve">Kopal Jiří 108, Dušek Lubomír 101, Balín Miroslav 114</t>
  </si>
  <si>
    <t xml:space="preserve">Tišer Petr 168, Nový Jan 168, Zídek Jan 122</t>
  </si>
  <si>
    <t xml:space="preserve">Havránek Petr 121, Blažek Michal 120, Havránek Jan 129</t>
  </si>
  <si>
    <t xml:space="preserve">Heřmanová Edita 126, Zídková Renáta 83, Egermajer Alan 115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HC Plzeň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Soukup Libor</t>
  </si>
  <si>
    <t xml:space="preserve">Horák Libor</t>
  </si>
  <si>
    <t xml:space="preserve">Martan Jan</t>
  </si>
  <si>
    <t xml:space="preserve">Turek Michal</t>
  </si>
  <si>
    <t xml:space="preserve">Čánecký Jan</t>
  </si>
  <si>
    <t xml:space="preserve">Jílek Martin</t>
  </si>
  <si>
    <t xml:space="preserve">Tišer Petr</t>
  </si>
  <si>
    <t xml:space="preserve">Šperl Josef</t>
  </si>
  <si>
    <t xml:space="preserve">Havránek Jan</t>
  </si>
  <si>
    <t xml:space="preserve">Havránek Petr</t>
  </si>
  <si>
    <t xml:space="preserve">Kučera Michal</t>
  </si>
  <si>
    <t xml:space="preserve">Kohout Zdeněk</t>
  </si>
  <si>
    <t xml:space="preserve">ženy</t>
  </si>
  <si>
    <t xml:space="preserve">Rothová Veronika</t>
  </si>
  <si>
    <t xml:space="preserve">Kořínek Ondřej</t>
  </si>
  <si>
    <t xml:space="preserve">Pech Martin</t>
  </si>
  <si>
    <t xml:space="preserve">Chytrý Michal</t>
  </si>
  <si>
    <t xml:space="preserve">Svoboda Václav</t>
  </si>
  <si>
    <t xml:space="preserve">Černá Marta</t>
  </si>
  <si>
    <t xml:space="preserve">Zídek Jan</t>
  </si>
  <si>
    <t xml:space="preserve">Zelenka Václav</t>
  </si>
  <si>
    <t xml:space="preserve">Müller Vladimír</t>
  </si>
  <si>
    <t xml:space="preserve">Černý Pavel</t>
  </si>
  <si>
    <t xml:space="preserve">Blažek Michal</t>
  </si>
  <si>
    <t xml:space="preserve">Nový Jan</t>
  </si>
  <si>
    <t xml:space="preserve">Granat Dan</t>
  </si>
  <si>
    <t xml:space="preserve">Egermajer Alan</t>
  </si>
  <si>
    <t xml:space="preserve">Balín Miroslav</t>
  </si>
  <si>
    <t xml:space="preserve">Kotora Václav</t>
  </si>
  <si>
    <t xml:space="preserve">Húšťavová Jana</t>
  </si>
  <si>
    <t xml:space="preserve">Kopal Jiří</t>
  </si>
  <si>
    <t xml:space="preserve">Dušek Lubomír</t>
  </si>
  <si>
    <t xml:space="preserve">Heřmanová Edita</t>
  </si>
  <si>
    <t xml:space="preserve">Tětek Michal</t>
  </si>
  <si>
    <t xml:space="preserve">Bartoš Bohumil</t>
  </si>
  <si>
    <t xml:space="preserve">Štruncová Martina</t>
  </si>
  <si>
    <t xml:space="preserve">Ptáčník Milan</t>
  </si>
  <si>
    <t xml:space="preserve">Zýka Marek</t>
  </si>
  <si>
    <t xml:space="preserve">Zídková Renáta</t>
  </si>
  <si>
    <t xml:space="preserve">Salák Aleš</t>
  </si>
  <si>
    <t xml:space="preserve">Pellich Jan</t>
  </si>
  <si>
    <t xml:space="preserve">Černý Martin</t>
  </si>
  <si>
    <t xml:space="preserve">Fenyk Petr</t>
  </si>
  <si>
    <t xml:space="preserve">Pluhař Jan</t>
  </si>
  <si>
    <t xml:space="preserve">VÝSLEDKY - 3. HRACÍ DEN - 9.11.2009</t>
  </si>
  <si>
    <t xml:space="preserve">Fofrkoule - Spaceballs</t>
  </si>
  <si>
    <t xml:space="preserve">339 : 453</t>
  </si>
  <si>
    <t xml:space="preserve">Rebels - Psohlavci</t>
  </si>
  <si>
    <t xml:space="preserve">487 : 518</t>
  </si>
  <si>
    <t xml:space="preserve">Vykulení A - Aquaheat</t>
  </si>
  <si>
    <t xml:space="preserve">391 : 0</t>
  </si>
  <si>
    <t xml:space="preserve">Vykulení B - Mandragora</t>
  </si>
  <si>
    <t xml:space="preserve">474 : 342</t>
  </si>
  <si>
    <t xml:space="preserve">Cvrčci - Fofrkoule</t>
  </si>
  <si>
    <t xml:space="preserve">373 : 346</t>
  </si>
  <si>
    <t xml:space="preserve">Spaceballs - Božkov Libre</t>
  </si>
  <si>
    <t xml:space="preserve">456 : 456</t>
  </si>
  <si>
    <t xml:space="preserve">Psohlavci - Vykulení A</t>
  </si>
  <si>
    <t xml:space="preserve">456 : 446</t>
  </si>
  <si>
    <t xml:space="preserve">Aquaheat - Rebels</t>
  </si>
  <si>
    <t xml:space="preserve">0 : 544</t>
  </si>
  <si>
    <t xml:space="preserve">Spaceballs - Aquaheat</t>
  </si>
  <si>
    <t xml:space="preserve">475 : 0</t>
  </si>
  <si>
    <t xml:space="preserve">Fofrkoule - Vykulení B</t>
  </si>
  <si>
    <t xml:space="preserve">327 : 370</t>
  </si>
  <si>
    <t xml:space="preserve">Božkov Libre - Cvrčci</t>
  </si>
  <si>
    <t xml:space="preserve">386 : 372</t>
  </si>
  <si>
    <t xml:space="preserve">Mandragora - Vykulení A</t>
  </si>
  <si>
    <t xml:space="preserve">369 : 408</t>
  </si>
  <si>
    <t xml:space="preserve">Vykulení B - Božkov Libre</t>
  </si>
  <si>
    <t xml:space="preserve">403 : 534</t>
  </si>
  <si>
    <t xml:space="preserve">Vykulení A - Spaceballs</t>
  </si>
  <si>
    <t xml:space="preserve">384 : 499</t>
  </si>
  <si>
    <t xml:space="preserve">Mandragora - Psohlavci</t>
  </si>
  <si>
    <t xml:space="preserve">363 : 427</t>
  </si>
  <si>
    <t xml:space="preserve">Cvrčci - Rebels</t>
  </si>
  <si>
    <t xml:space="preserve">416 : 404</t>
  </si>
  <si>
    <t xml:space="preserve">Aquaheat - Psohlavci</t>
  </si>
  <si>
    <t xml:space="preserve">0 : 427</t>
  </si>
  <si>
    <t xml:space="preserve">Božkov Libre - Mandragora</t>
  </si>
  <si>
    <t xml:space="preserve">541 : 488</t>
  </si>
  <si>
    <t xml:space="preserve">Rebels - Fofrkoule</t>
  </si>
  <si>
    <t xml:space="preserve">448 : 268</t>
  </si>
  <si>
    <t xml:space="preserve">Vykulení B - Cvrčci</t>
  </si>
  <si>
    <t xml:space="preserve">423 : 336</t>
  </si>
  <si>
    <t xml:space="preserve">Rebels - Mandragora</t>
  </si>
  <si>
    <t xml:space="preserve">414 : 438</t>
  </si>
  <si>
    <t xml:space="preserve">Aquaheat - Fofrkoule</t>
  </si>
  <si>
    <t xml:space="preserve">0 : 334</t>
  </si>
  <si>
    <t xml:space="preserve">Cvrčci - Vykulení A</t>
  </si>
  <si>
    <t xml:space="preserve">323 : 458</t>
  </si>
  <si>
    <t xml:space="preserve">Spaceballs - Vykulení B</t>
  </si>
  <si>
    <t xml:space="preserve">370 : 340</t>
  </si>
  <si>
    <t xml:space="preserve">TABULKA</t>
  </si>
  <si>
    <t xml:space="preserve">JEDNOTLIVCI - TOP 11</t>
  </si>
  <si>
    <t xml:space="preserve">STATISTIKY - 3. HRACÍ DEN - 9.11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sohlavci - Božkov Libre</t>
  </si>
  <si>
    <t xml:space="preserve">452 : 528</t>
  </si>
  <si>
    <t xml:space="preserve">532 : 501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ZC_prebor_Papirn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39</v>
      </c>
      <c r="G7" s="19" t="s">
        <v>4</v>
      </c>
      <c r="H7" s="20" t="n">
        <v>453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87</v>
      </c>
      <c r="G11" s="34" t="s">
        <v>4</v>
      </c>
      <c r="H11" s="35" t="n">
        <v>51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91</v>
      </c>
      <c r="G15" s="19" t="s">
        <v>4</v>
      </c>
      <c r="H15" s="20" t="n">
        <v>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/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18</v>
      </c>
      <c r="F19" s="33" t="n">
        <v>474</v>
      </c>
      <c r="G19" s="34" t="s">
        <v>4</v>
      </c>
      <c r="H19" s="35" t="n">
        <v>34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3</v>
      </c>
      <c r="F23" s="18" t="n">
        <v>373</v>
      </c>
      <c r="G23" s="19" t="s">
        <v>4</v>
      </c>
      <c r="H23" s="20" t="n">
        <v>34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4</v>
      </c>
      <c r="F27" s="33" t="n">
        <v>456</v>
      </c>
      <c r="G27" s="34" t="s">
        <v>4</v>
      </c>
      <c r="H27" s="35" t="n">
        <v>45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456</v>
      </c>
      <c r="G31" s="19" t="s">
        <v>4</v>
      </c>
      <c r="H31" s="20" t="n">
        <v>44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7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8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10</v>
      </c>
      <c r="F35" s="33" t="n">
        <v>0</v>
      </c>
      <c r="G35" s="34" t="s">
        <v>4</v>
      </c>
      <c r="H35" s="35" t="n">
        <v>54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/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5</v>
      </c>
      <c r="D39" s="19" t="s">
        <v>4</v>
      </c>
      <c r="E39" s="20" t="s">
        <v>15</v>
      </c>
      <c r="F39" s="18" t="n">
        <v>475</v>
      </c>
      <c r="G39" s="19" t="s">
        <v>4</v>
      </c>
      <c r="H39" s="20" t="n">
        <v>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0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/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7</v>
      </c>
      <c r="F43" s="33" t="n">
        <v>327</v>
      </c>
      <c r="G43" s="34" t="s">
        <v>4</v>
      </c>
      <c r="H43" s="35" t="n">
        <v>37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1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2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4</v>
      </c>
      <c r="D47" s="19" t="s">
        <v>4</v>
      </c>
      <c r="E47" s="20" t="s">
        <v>21</v>
      </c>
      <c r="F47" s="18" t="n">
        <v>386</v>
      </c>
      <c r="G47" s="19" t="s">
        <v>4</v>
      </c>
      <c r="H47" s="20" t="n">
        <v>37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3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4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8</v>
      </c>
      <c r="D51" s="34" t="s">
        <v>4</v>
      </c>
      <c r="E51" s="35" t="s">
        <v>14</v>
      </c>
      <c r="F51" s="33" t="n">
        <v>369</v>
      </c>
      <c r="G51" s="34" t="s">
        <v>4</v>
      </c>
      <c r="H51" s="35" t="n">
        <v>40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5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6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7</v>
      </c>
      <c r="D55" s="19" t="s">
        <v>4</v>
      </c>
      <c r="E55" s="20" t="s">
        <v>24</v>
      </c>
      <c r="F55" s="18" t="n">
        <v>403</v>
      </c>
      <c r="G55" s="19" t="s">
        <v>4</v>
      </c>
      <c r="H55" s="20" t="n">
        <v>534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7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8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4</v>
      </c>
      <c r="D59" s="34" t="s">
        <v>4</v>
      </c>
      <c r="E59" s="35" t="s">
        <v>5</v>
      </c>
      <c r="F59" s="33" t="n">
        <v>384</v>
      </c>
      <c r="G59" s="34" t="s">
        <v>4</v>
      </c>
      <c r="H59" s="35" t="n">
        <v>499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9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0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8</v>
      </c>
      <c r="D63" s="19" t="s">
        <v>4</v>
      </c>
      <c r="E63" s="20" t="s">
        <v>11</v>
      </c>
      <c r="F63" s="18" t="n">
        <v>363</v>
      </c>
      <c r="G63" s="19" t="s">
        <v>4</v>
      </c>
      <c r="H63" s="20" t="n">
        <v>42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1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2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1</v>
      </c>
      <c r="D67" s="34" t="s">
        <v>4</v>
      </c>
      <c r="E67" s="35" t="s">
        <v>10</v>
      </c>
      <c r="F67" s="33" t="n">
        <v>416</v>
      </c>
      <c r="G67" s="34" t="s">
        <v>4</v>
      </c>
      <c r="H67" s="35" t="n">
        <v>404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3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4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11</v>
      </c>
      <c r="F71" s="18" t="n">
        <v>0</v>
      </c>
      <c r="G71" s="19" t="s">
        <v>4</v>
      </c>
      <c r="H71" s="20" t="n">
        <v>427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/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5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4</v>
      </c>
      <c r="D75" s="34" t="s">
        <v>4</v>
      </c>
      <c r="E75" s="35" t="s">
        <v>18</v>
      </c>
      <c r="F75" s="33" t="n">
        <v>541</v>
      </c>
      <c r="G75" s="34" t="s">
        <v>4</v>
      </c>
      <c r="H75" s="35" t="n">
        <v>48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6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7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0</v>
      </c>
      <c r="D79" s="19" t="s">
        <v>4</v>
      </c>
      <c r="E79" s="20" t="s">
        <v>3</v>
      </c>
      <c r="F79" s="18" t="n">
        <v>448</v>
      </c>
      <c r="G79" s="19" t="s">
        <v>4</v>
      </c>
      <c r="H79" s="20" t="n">
        <v>268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8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9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7</v>
      </c>
      <c r="D83" s="34" t="s">
        <v>4</v>
      </c>
      <c r="E83" s="35" t="s">
        <v>21</v>
      </c>
      <c r="F83" s="33" t="n">
        <v>423</v>
      </c>
      <c r="G83" s="34" t="s">
        <v>4</v>
      </c>
      <c r="H83" s="35" t="n">
        <v>336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0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1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0</v>
      </c>
      <c r="D87" s="19" t="s">
        <v>4</v>
      </c>
      <c r="E87" s="20" t="s">
        <v>18</v>
      </c>
      <c r="F87" s="18" t="n">
        <v>414</v>
      </c>
      <c r="G87" s="19" t="s">
        <v>4</v>
      </c>
      <c r="H87" s="20" t="n">
        <v>438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2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3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5</v>
      </c>
      <c r="D91" s="34" t="s">
        <v>4</v>
      </c>
      <c r="E91" s="35" t="s">
        <v>3</v>
      </c>
      <c r="F91" s="33" t="n">
        <v>0</v>
      </c>
      <c r="G91" s="34" t="s">
        <v>4</v>
      </c>
      <c r="H91" s="35" t="n">
        <v>334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/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4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21</v>
      </c>
      <c r="D95" s="19" t="s">
        <v>4</v>
      </c>
      <c r="E95" s="20" t="s">
        <v>14</v>
      </c>
      <c r="F95" s="18" t="n">
        <v>323</v>
      </c>
      <c r="G95" s="19" t="s">
        <v>4</v>
      </c>
      <c r="H95" s="20" t="n">
        <v>458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5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6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5</v>
      </c>
      <c r="D99" s="34" t="s">
        <v>4</v>
      </c>
      <c r="E99" s="35" t="s">
        <v>17</v>
      </c>
      <c r="F99" s="33" t="n">
        <v>370</v>
      </c>
      <c r="G99" s="34" t="s">
        <v>4</v>
      </c>
      <c r="H99" s="35" t="n">
        <v>340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57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58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9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0</v>
      </c>
      <c r="C5" s="51" t="s">
        <v>61</v>
      </c>
      <c r="D5" s="52" t="s">
        <v>62</v>
      </c>
      <c r="E5" s="52" t="s">
        <v>63</v>
      </c>
      <c r="F5" s="52" t="s">
        <v>64</v>
      </c>
      <c r="G5" s="52" t="s">
        <v>65</v>
      </c>
      <c r="H5" s="52" t="s">
        <v>66</v>
      </c>
      <c r="I5" s="53" t="s">
        <v>67</v>
      </c>
      <c r="J5" s="54" t="s">
        <v>68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15</v>
      </c>
      <c r="E7" s="62" t="n">
        <v>12</v>
      </c>
      <c r="F7" s="62" t="n">
        <v>1</v>
      </c>
      <c r="G7" s="62" t="n">
        <v>2</v>
      </c>
      <c r="H7" s="63" t="n">
        <v>6672</v>
      </c>
      <c r="I7" s="64" t="n">
        <v>444.8</v>
      </c>
      <c r="J7" s="65" t="n">
        <v>25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14</v>
      </c>
      <c r="E8" s="68" t="n">
        <v>12</v>
      </c>
      <c r="F8" s="68" t="n">
        <v>0</v>
      </c>
      <c r="G8" s="68" t="n">
        <v>2</v>
      </c>
      <c r="H8" s="69" t="n">
        <v>6500</v>
      </c>
      <c r="I8" s="70" t="n">
        <v>464.285714285714</v>
      </c>
      <c r="J8" s="71" t="n">
        <v>24</v>
      </c>
    </row>
    <row r="9" s="5" customFormat="true" ht="15.75" hidden="false" customHeight="false" outlineLevel="0" collapsed="false">
      <c r="A9" s="49"/>
      <c r="B9" s="66" t="n">
        <v>3</v>
      </c>
      <c r="C9" s="67" t="s">
        <v>24</v>
      </c>
      <c r="D9" s="68" t="n">
        <v>14</v>
      </c>
      <c r="E9" s="68" t="n">
        <v>11</v>
      </c>
      <c r="F9" s="68" t="n">
        <v>1</v>
      </c>
      <c r="G9" s="68" t="n">
        <v>2</v>
      </c>
      <c r="H9" s="69" t="n">
        <v>6485</v>
      </c>
      <c r="I9" s="70" t="n">
        <v>463.214285714286</v>
      </c>
      <c r="J9" s="71" t="n">
        <v>23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5</v>
      </c>
      <c r="E10" s="68" t="n">
        <v>11</v>
      </c>
      <c r="F10" s="68" t="n">
        <v>0</v>
      </c>
      <c r="G10" s="68" t="n">
        <v>4</v>
      </c>
      <c r="H10" s="69" t="n">
        <v>6816</v>
      </c>
      <c r="I10" s="70" t="n">
        <v>454.4</v>
      </c>
      <c r="J10" s="71" t="n">
        <v>2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15</v>
      </c>
      <c r="E11" s="68" t="n">
        <v>10</v>
      </c>
      <c r="F11" s="68" t="n">
        <v>0</v>
      </c>
      <c r="G11" s="68" t="n">
        <v>5</v>
      </c>
      <c r="H11" s="69" t="n">
        <v>6482</v>
      </c>
      <c r="I11" s="70" t="n">
        <v>432.133333333333</v>
      </c>
      <c r="J11" s="71" t="n">
        <v>2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7</v>
      </c>
      <c r="D12" s="68" t="n">
        <v>15</v>
      </c>
      <c r="E12" s="68" t="n">
        <v>6</v>
      </c>
      <c r="F12" s="68" t="n">
        <v>0</v>
      </c>
      <c r="G12" s="68" t="n">
        <v>9</v>
      </c>
      <c r="H12" s="69" t="n">
        <v>5838</v>
      </c>
      <c r="I12" s="70" t="n">
        <v>389.2</v>
      </c>
      <c r="J12" s="71" t="n">
        <v>12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1</v>
      </c>
      <c r="D13" s="68" t="n">
        <v>15</v>
      </c>
      <c r="E13" s="68" t="n">
        <v>6</v>
      </c>
      <c r="F13" s="68" t="n">
        <v>0</v>
      </c>
      <c r="G13" s="68" t="n">
        <v>9</v>
      </c>
      <c r="H13" s="69" t="n">
        <v>5677</v>
      </c>
      <c r="I13" s="70" t="n">
        <v>378.466666666667</v>
      </c>
      <c r="J13" s="71" t="n">
        <v>1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3</v>
      </c>
      <c r="D14" s="68" t="n">
        <v>15</v>
      </c>
      <c r="E14" s="68" t="n">
        <v>6</v>
      </c>
      <c r="F14" s="68" t="n">
        <v>0</v>
      </c>
      <c r="G14" s="68" t="n">
        <v>9</v>
      </c>
      <c r="H14" s="69" t="n">
        <v>5488</v>
      </c>
      <c r="I14" s="70" t="n">
        <v>365.866666666667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8</v>
      </c>
      <c r="D15" s="68" t="n">
        <v>15</v>
      </c>
      <c r="E15" s="68" t="n">
        <v>2</v>
      </c>
      <c r="F15" s="68" t="n">
        <v>0</v>
      </c>
      <c r="G15" s="68" t="n">
        <v>13</v>
      </c>
      <c r="H15" s="69" t="n">
        <v>5736</v>
      </c>
      <c r="I15" s="70" t="n">
        <v>382.4</v>
      </c>
      <c r="J15" s="71" t="n">
        <v>4</v>
      </c>
    </row>
    <row r="16" s="5" customFormat="true" ht="15.75" hidden="false" customHeight="false" outlineLevel="0" collapsed="false">
      <c r="A16" s="49"/>
      <c r="B16" s="66" t="n">
        <v>10</v>
      </c>
      <c r="C16" s="67" t="s">
        <v>15</v>
      </c>
      <c r="D16" s="68" t="n">
        <v>15</v>
      </c>
      <c r="E16" s="68" t="n">
        <v>2</v>
      </c>
      <c r="F16" s="68" t="n">
        <v>0</v>
      </c>
      <c r="G16" s="68" t="n">
        <v>13</v>
      </c>
      <c r="H16" s="69" t="n">
        <v>1863</v>
      </c>
      <c r="I16" s="70" t="n">
        <v>124.2</v>
      </c>
      <c r="J16" s="71" t="n">
        <v>4</v>
      </c>
    </row>
    <row r="17" customFormat="false" ht="16.5" hidden="false" customHeight="false" outlineLevel="0" collapsed="false">
      <c r="A17" s="49"/>
      <c r="B17" s="66" t="n">
        <v>11</v>
      </c>
      <c r="C17" s="67" t="s">
        <v>69</v>
      </c>
      <c r="D17" s="68" t="n">
        <v>10</v>
      </c>
      <c r="E17" s="68" t="n">
        <v>0</v>
      </c>
      <c r="F17" s="68" t="n">
        <v>0</v>
      </c>
      <c r="G17" s="68" t="n">
        <v>10</v>
      </c>
      <c r="H17" s="69" t="n">
        <v>0</v>
      </c>
      <c r="I17" s="70" t="n">
        <v>0</v>
      </c>
      <c r="J17" s="71" t="n">
        <v>0</v>
      </c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2</v>
      </c>
      <c r="C5" s="93" t="s">
        <v>60</v>
      </c>
      <c r="D5" s="93" t="s">
        <v>60</v>
      </c>
      <c r="E5" s="93" t="s">
        <v>60</v>
      </c>
      <c r="F5" s="94" t="s">
        <v>73</v>
      </c>
      <c r="G5" s="94" t="s">
        <v>74</v>
      </c>
      <c r="H5" s="95" t="s">
        <v>75</v>
      </c>
      <c r="I5" s="95" t="s">
        <v>76</v>
      </c>
      <c r="J5" s="95" t="s">
        <v>77</v>
      </c>
      <c r="K5" s="95" t="s">
        <v>78</v>
      </c>
      <c r="L5" s="96"/>
    </row>
    <row r="6" customFormat="false" ht="15.75" hidden="false" customHeight="false" outlineLevel="0" collapsed="false">
      <c r="A6" s="89"/>
      <c r="B6" s="97" t="s">
        <v>79</v>
      </c>
      <c r="C6" s="97" t="n">
        <v>1</v>
      </c>
      <c r="D6" s="97" t="n">
        <v>1</v>
      </c>
      <c r="E6" s="97"/>
      <c r="F6" s="98" t="s">
        <v>80</v>
      </c>
      <c r="G6" s="98" t="s">
        <v>11</v>
      </c>
      <c r="H6" s="99" t="n">
        <v>181.83</v>
      </c>
      <c r="I6" s="100" t="n">
        <v>12</v>
      </c>
      <c r="J6" s="100" t="n">
        <v>225</v>
      </c>
      <c r="K6" s="100" t="n">
        <v>149</v>
      </c>
      <c r="L6" s="91"/>
    </row>
    <row r="7" customFormat="false" ht="15.75" hidden="false" customHeight="false" outlineLevel="0" collapsed="false">
      <c r="A7" s="89"/>
      <c r="B7" s="97" t="s">
        <v>79</v>
      </c>
      <c r="C7" s="97" t="n">
        <v>2</v>
      </c>
      <c r="D7" s="97" t="n">
        <v>2</v>
      </c>
      <c r="E7" s="97"/>
      <c r="F7" s="98" t="s">
        <v>81</v>
      </c>
      <c r="G7" s="98" t="s">
        <v>11</v>
      </c>
      <c r="H7" s="99" t="n">
        <v>168.86</v>
      </c>
      <c r="I7" s="100" t="n">
        <v>7</v>
      </c>
      <c r="J7" s="100" t="n">
        <v>213</v>
      </c>
      <c r="K7" s="100" t="n">
        <v>141</v>
      </c>
      <c r="L7" s="91"/>
    </row>
    <row r="8" customFormat="false" ht="15.75" hidden="false" customHeight="false" outlineLevel="0" collapsed="false">
      <c r="A8" s="89"/>
      <c r="B8" s="97" t="s">
        <v>79</v>
      </c>
      <c r="C8" s="97" t="n">
        <v>3</v>
      </c>
      <c r="D8" s="97" t="n">
        <v>3</v>
      </c>
      <c r="E8" s="97"/>
      <c r="F8" s="98" t="s">
        <v>82</v>
      </c>
      <c r="G8" s="98" t="s">
        <v>10</v>
      </c>
      <c r="H8" s="99" t="n">
        <v>163.93</v>
      </c>
      <c r="I8" s="100" t="n">
        <v>14</v>
      </c>
      <c r="J8" s="100" t="n">
        <v>237</v>
      </c>
      <c r="K8" s="100" t="n">
        <v>117</v>
      </c>
      <c r="L8" s="91"/>
    </row>
    <row r="9" customFormat="false" ht="15.75" hidden="false" customHeight="false" outlineLevel="0" collapsed="false">
      <c r="A9" s="89"/>
      <c r="B9" s="97" t="s">
        <v>79</v>
      </c>
      <c r="C9" s="97" t="n">
        <v>4</v>
      </c>
      <c r="D9" s="97" t="n">
        <v>4</v>
      </c>
      <c r="E9" s="97"/>
      <c r="F9" s="98" t="s">
        <v>83</v>
      </c>
      <c r="G9" s="98" t="s">
        <v>24</v>
      </c>
      <c r="H9" s="99" t="n">
        <v>163.75</v>
      </c>
      <c r="I9" s="100" t="n">
        <v>8</v>
      </c>
      <c r="J9" s="100" t="n">
        <v>198</v>
      </c>
      <c r="K9" s="100" t="n">
        <v>134</v>
      </c>
      <c r="L9" s="91"/>
    </row>
    <row r="10" customFormat="false" ht="15.75" hidden="false" customHeight="false" outlineLevel="0" collapsed="false">
      <c r="A10" s="89"/>
      <c r="B10" s="97" t="s">
        <v>79</v>
      </c>
      <c r="C10" s="97" t="n">
        <v>5</v>
      </c>
      <c r="D10" s="97" t="n">
        <v>5</v>
      </c>
      <c r="E10" s="97"/>
      <c r="F10" s="98" t="s">
        <v>84</v>
      </c>
      <c r="G10" s="98" t="s">
        <v>24</v>
      </c>
      <c r="H10" s="99" t="n">
        <v>159.5</v>
      </c>
      <c r="I10" s="100" t="n">
        <v>2</v>
      </c>
      <c r="J10" s="100" t="n">
        <v>160</v>
      </c>
      <c r="K10" s="100" t="n">
        <v>159</v>
      </c>
      <c r="L10" s="91"/>
    </row>
    <row r="11" customFormat="false" ht="15.75" hidden="false" customHeight="false" outlineLevel="0" collapsed="false">
      <c r="A11" s="89"/>
      <c r="B11" s="97" t="s">
        <v>79</v>
      </c>
      <c r="C11" s="97" t="n">
        <v>6</v>
      </c>
      <c r="D11" s="97" t="n">
        <v>6</v>
      </c>
      <c r="E11" s="97"/>
      <c r="F11" s="98" t="s">
        <v>85</v>
      </c>
      <c r="G11" s="98" t="s">
        <v>24</v>
      </c>
      <c r="H11" s="99" t="n">
        <v>158.75</v>
      </c>
      <c r="I11" s="100" t="n">
        <v>8</v>
      </c>
      <c r="J11" s="100" t="n">
        <v>181</v>
      </c>
      <c r="K11" s="100" t="n">
        <v>142</v>
      </c>
      <c r="L11" s="91"/>
    </row>
    <row r="12" customFormat="false" ht="15.75" hidden="false" customHeight="false" outlineLevel="0" collapsed="false">
      <c r="A12" s="89"/>
      <c r="B12" s="97" t="s">
        <v>79</v>
      </c>
      <c r="C12" s="97" t="n">
        <v>7</v>
      </c>
      <c r="D12" s="97" t="n">
        <v>7</v>
      </c>
      <c r="E12" s="97"/>
      <c r="F12" s="98" t="s">
        <v>86</v>
      </c>
      <c r="G12" s="98" t="s">
        <v>14</v>
      </c>
      <c r="H12" s="99" t="n">
        <v>158.6</v>
      </c>
      <c r="I12" s="100" t="n">
        <v>15</v>
      </c>
      <c r="J12" s="100" t="n">
        <v>194</v>
      </c>
      <c r="K12" s="100" t="n">
        <v>134</v>
      </c>
      <c r="L12" s="91"/>
    </row>
    <row r="13" customFormat="false" ht="15.75" hidden="false" customHeight="false" outlineLevel="0" collapsed="false">
      <c r="A13" s="89"/>
      <c r="B13" s="97" t="s">
        <v>79</v>
      </c>
      <c r="C13" s="97" t="n">
        <v>8</v>
      </c>
      <c r="D13" s="97" t="n">
        <v>8</v>
      </c>
      <c r="E13" s="97"/>
      <c r="F13" s="98" t="s">
        <v>87</v>
      </c>
      <c r="G13" s="98" t="s">
        <v>24</v>
      </c>
      <c r="H13" s="99" t="n">
        <v>157</v>
      </c>
      <c r="I13" s="100" t="n">
        <v>10</v>
      </c>
      <c r="J13" s="100" t="n">
        <v>201</v>
      </c>
      <c r="K13" s="100" t="n">
        <v>117</v>
      </c>
      <c r="L13" s="91"/>
    </row>
    <row r="14" customFormat="false" ht="15.75" hidden="false" customHeight="false" outlineLevel="0" collapsed="false">
      <c r="A14" s="89"/>
      <c r="B14" s="97" t="s">
        <v>79</v>
      </c>
      <c r="C14" s="97" t="n">
        <v>9</v>
      </c>
      <c r="D14" s="97" t="n">
        <v>9</v>
      </c>
      <c r="E14" s="97"/>
      <c r="F14" s="98" t="s">
        <v>88</v>
      </c>
      <c r="G14" s="98" t="s">
        <v>5</v>
      </c>
      <c r="H14" s="99" t="n">
        <v>155.13</v>
      </c>
      <c r="I14" s="100" t="n">
        <v>15</v>
      </c>
      <c r="J14" s="100" t="n">
        <v>215</v>
      </c>
      <c r="K14" s="100" t="n">
        <v>111</v>
      </c>
      <c r="L14" s="91"/>
    </row>
    <row r="15" customFormat="false" ht="15.75" hidden="false" customHeight="false" outlineLevel="0" collapsed="false">
      <c r="A15" s="89"/>
      <c r="B15" s="97" t="s">
        <v>79</v>
      </c>
      <c r="C15" s="97" t="n">
        <v>10</v>
      </c>
      <c r="D15" s="97" t="n">
        <v>10</v>
      </c>
      <c r="E15" s="97"/>
      <c r="F15" s="98" t="s">
        <v>89</v>
      </c>
      <c r="G15" s="98" t="s">
        <v>5</v>
      </c>
      <c r="H15" s="99" t="n">
        <v>153.87</v>
      </c>
      <c r="I15" s="100" t="n">
        <v>15</v>
      </c>
      <c r="J15" s="100" t="n">
        <v>215</v>
      </c>
      <c r="K15" s="100" t="n">
        <v>103</v>
      </c>
      <c r="L15" s="91"/>
    </row>
    <row r="16" customFormat="false" ht="15.75" hidden="false" customHeight="false" outlineLevel="0" collapsed="false">
      <c r="A16" s="89"/>
      <c r="B16" s="97" t="s">
        <v>79</v>
      </c>
      <c r="C16" s="97" t="n">
        <v>11</v>
      </c>
      <c r="D16" s="97" t="n">
        <v>11</v>
      </c>
      <c r="E16" s="97"/>
      <c r="F16" s="98" t="s">
        <v>90</v>
      </c>
      <c r="G16" s="98" t="s">
        <v>15</v>
      </c>
      <c r="H16" s="99" t="n">
        <v>152.4</v>
      </c>
      <c r="I16" s="100" t="n">
        <v>5</v>
      </c>
      <c r="J16" s="100" t="n">
        <v>181</v>
      </c>
      <c r="K16" s="100" t="n">
        <v>141</v>
      </c>
      <c r="L16" s="91"/>
    </row>
    <row r="17" customFormat="false" ht="15.75" hidden="false" customHeight="false" outlineLevel="0" collapsed="false">
      <c r="A17" s="89"/>
      <c r="B17" s="97" t="s">
        <v>79</v>
      </c>
      <c r="C17" s="97" t="n">
        <v>12</v>
      </c>
      <c r="D17" s="97" t="n">
        <v>12</v>
      </c>
      <c r="E17" s="97"/>
      <c r="F17" s="98" t="s">
        <v>91</v>
      </c>
      <c r="G17" s="98" t="s">
        <v>10</v>
      </c>
      <c r="H17" s="99" t="n">
        <v>148.69</v>
      </c>
      <c r="I17" s="100" t="n">
        <v>13</v>
      </c>
      <c r="J17" s="100" t="n">
        <v>176</v>
      </c>
      <c r="K17" s="100" t="n">
        <v>126</v>
      </c>
      <c r="L17" s="91"/>
    </row>
    <row r="18" customFormat="false" ht="15.75" hidden="false" customHeight="false" outlineLevel="0" collapsed="false">
      <c r="A18" s="89"/>
      <c r="B18" s="97" t="s">
        <v>92</v>
      </c>
      <c r="C18" s="97" t="n">
        <v>13</v>
      </c>
      <c r="D18" s="97" t="n">
        <v>1</v>
      </c>
      <c r="E18" s="97"/>
      <c r="F18" s="98" t="s">
        <v>93</v>
      </c>
      <c r="G18" s="98" t="s">
        <v>24</v>
      </c>
      <c r="H18" s="99" t="n">
        <v>147.33</v>
      </c>
      <c r="I18" s="100" t="n">
        <v>3</v>
      </c>
      <c r="J18" s="100" t="n">
        <v>219</v>
      </c>
      <c r="K18" s="100" t="n">
        <v>111</v>
      </c>
      <c r="L18" s="91"/>
    </row>
    <row r="19" customFormat="false" ht="15.75" hidden="false" customHeight="false" outlineLevel="0" collapsed="false">
      <c r="A19" s="89"/>
      <c r="B19" s="97" t="s">
        <v>79</v>
      </c>
      <c r="C19" s="97" t="n">
        <v>14</v>
      </c>
      <c r="D19" s="97" t="n">
        <v>13</v>
      </c>
      <c r="E19" s="97"/>
      <c r="F19" s="98" t="s">
        <v>94</v>
      </c>
      <c r="G19" s="98" t="s">
        <v>24</v>
      </c>
      <c r="H19" s="99" t="n">
        <v>146.33</v>
      </c>
      <c r="I19" s="100" t="n">
        <v>6</v>
      </c>
      <c r="J19" s="100" t="n">
        <v>167</v>
      </c>
      <c r="K19" s="100" t="n">
        <v>124</v>
      </c>
      <c r="L19" s="91"/>
    </row>
    <row r="20" customFormat="false" ht="15.75" hidden="false" customHeight="false" outlineLevel="0" collapsed="false">
      <c r="A20" s="89"/>
      <c r="B20" s="97" t="s">
        <v>79</v>
      </c>
      <c r="C20" s="97" t="n">
        <v>15</v>
      </c>
      <c r="D20" s="97" t="n">
        <v>14</v>
      </c>
      <c r="E20" s="97"/>
      <c r="F20" s="98" t="s">
        <v>95</v>
      </c>
      <c r="G20" s="98" t="s">
        <v>10</v>
      </c>
      <c r="H20" s="99" t="n">
        <v>144.55</v>
      </c>
      <c r="I20" s="100" t="n">
        <v>11</v>
      </c>
      <c r="J20" s="100" t="n">
        <v>170</v>
      </c>
      <c r="K20" s="100" t="n">
        <v>115</v>
      </c>
      <c r="L20" s="91"/>
    </row>
    <row r="21" customFormat="false" ht="15.75" hidden="false" customHeight="false" outlineLevel="0" collapsed="false">
      <c r="A21" s="89"/>
      <c r="B21" s="97" t="s">
        <v>79</v>
      </c>
      <c r="C21" s="97" t="n">
        <v>16</v>
      </c>
      <c r="D21" s="97" t="n">
        <v>15</v>
      </c>
      <c r="E21" s="97"/>
      <c r="F21" s="98" t="s">
        <v>96</v>
      </c>
      <c r="G21" s="98" t="s">
        <v>3</v>
      </c>
      <c r="H21" s="99" t="n">
        <v>144.17</v>
      </c>
      <c r="I21" s="100" t="n">
        <v>6</v>
      </c>
      <c r="J21" s="100" t="n">
        <v>191</v>
      </c>
      <c r="K21" s="100" t="n">
        <v>114</v>
      </c>
      <c r="L21" s="91"/>
    </row>
    <row r="22" customFormat="false" ht="15.75" hidden="false" customHeight="false" outlineLevel="0" collapsed="false">
      <c r="A22" s="89"/>
      <c r="B22" s="97" t="s">
        <v>79</v>
      </c>
      <c r="C22" s="97" t="n">
        <v>17</v>
      </c>
      <c r="D22" s="97" t="n">
        <v>16</v>
      </c>
      <c r="E22" s="97"/>
      <c r="F22" s="98" t="s">
        <v>97</v>
      </c>
      <c r="G22" s="98" t="s">
        <v>10</v>
      </c>
      <c r="H22" s="99" t="n">
        <v>142.57</v>
      </c>
      <c r="I22" s="100" t="n">
        <v>7</v>
      </c>
      <c r="J22" s="100" t="n">
        <v>198</v>
      </c>
      <c r="K22" s="100" t="n">
        <v>88</v>
      </c>
      <c r="L22" s="91"/>
    </row>
    <row r="23" customFormat="false" ht="15.75" hidden="false" customHeight="false" outlineLevel="0" collapsed="false">
      <c r="A23" s="89"/>
      <c r="B23" s="97" t="s">
        <v>92</v>
      </c>
      <c r="C23" s="97" t="n">
        <v>18</v>
      </c>
      <c r="D23" s="97" t="n">
        <v>2</v>
      </c>
      <c r="E23" s="97"/>
      <c r="F23" s="98" t="s">
        <v>98</v>
      </c>
      <c r="G23" s="98" t="s">
        <v>18</v>
      </c>
      <c r="H23" s="99" t="n">
        <v>139.71</v>
      </c>
      <c r="I23" s="100" t="n">
        <v>14</v>
      </c>
      <c r="J23" s="100" t="n">
        <v>187</v>
      </c>
      <c r="K23" s="100" t="n">
        <v>111</v>
      </c>
      <c r="L23" s="91"/>
    </row>
    <row r="24" customFormat="false" ht="15.75" hidden="false" customHeight="false" outlineLevel="0" collapsed="false">
      <c r="A24" s="89"/>
      <c r="B24" s="97" t="s">
        <v>79</v>
      </c>
      <c r="C24" s="97" t="n">
        <v>19</v>
      </c>
      <c r="D24" s="97" t="n">
        <v>17</v>
      </c>
      <c r="E24" s="97"/>
      <c r="F24" s="98" t="s">
        <v>99</v>
      </c>
      <c r="G24" s="98" t="s">
        <v>14</v>
      </c>
      <c r="H24" s="99" t="n">
        <v>138.47</v>
      </c>
      <c r="I24" s="100" t="n">
        <v>15</v>
      </c>
      <c r="J24" s="100" t="n">
        <v>194</v>
      </c>
      <c r="K24" s="100" t="n">
        <v>97</v>
      </c>
      <c r="L24" s="91"/>
    </row>
    <row r="25" customFormat="false" ht="15.75" hidden="false" customHeight="false" outlineLevel="0" collapsed="false">
      <c r="A25" s="89"/>
      <c r="B25" s="97" t="s">
        <v>79</v>
      </c>
      <c r="C25" s="97" t="n">
        <v>20</v>
      </c>
      <c r="D25" s="97" t="n">
        <v>18</v>
      </c>
      <c r="E25" s="97"/>
      <c r="F25" s="98" t="s">
        <v>100</v>
      </c>
      <c r="G25" s="98" t="s">
        <v>3</v>
      </c>
      <c r="H25" s="99" t="n">
        <v>138.25</v>
      </c>
      <c r="I25" s="100" t="n">
        <v>8</v>
      </c>
      <c r="J25" s="100" t="n">
        <v>169</v>
      </c>
      <c r="K25" s="100" t="n">
        <v>119</v>
      </c>
      <c r="L25" s="91"/>
    </row>
    <row r="26" customFormat="false" ht="15.75" hidden="false" customHeight="false" outlineLevel="0" collapsed="false">
      <c r="A26" s="89"/>
      <c r="B26" s="97" t="s">
        <v>79</v>
      </c>
      <c r="C26" s="97" t="n">
        <v>21</v>
      </c>
      <c r="D26" s="97" t="n">
        <v>19</v>
      </c>
      <c r="E26" s="97"/>
      <c r="F26" s="98" t="s">
        <v>101</v>
      </c>
      <c r="G26" s="98" t="s">
        <v>11</v>
      </c>
      <c r="H26" s="99" t="n">
        <v>137.67</v>
      </c>
      <c r="I26" s="100" t="n">
        <v>12</v>
      </c>
      <c r="J26" s="100" t="n">
        <v>157</v>
      </c>
      <c r="K26" s="100" t="n">
        <v>114</v>
      </c>
      <c r="L26" s="91"/>
    </row>
    <row r="27" customFormat="false" ht="15.75" hidden="false" customHeight="false" outlineLevel="0" collapsed="false">
      <c r="A27" s="89"/>
      <c r="B27" s="97" t="s">
        <v>79</v>
      </c>
      <c r="C27" s="97" t="n">
        <v>22</v>
      </c>
      <c r="D27" s="97" t="n">
        <v>20</v>
      </c>
      <c r="E27" s="97"/>
      <c r="F27" s="98" t="s">
        <v>102</v>
      </c>
      <c r="G27" s="98" t="s">
        <v>18</v>
      </c>
      <c r="H27" s="99" t="n">
        <v>136.43</v>
      </c>
      <c r="I27" s="100" t="n">
        <v>14</v>
      </c>
      <c r="J27" s="100" t="n">
        <v>196</v>
      </c>
      <c r="K27" s="100" t="n">
        <v>104</v>
      </c>
      <c r="L27" s="91"/>
    </row>
    <row r="28" customFormat="false" ht="15.75" hidden="false" customHeight="false" outlineLevel="0" collapsed="false">
      <c r="A28" s="89"/>
      <c r="B28" s="97" t="s">
        <v>79</v>
      </c>
      <c r="C28" s="97" t="n">
        <v>23</v>
      </c>
      <c r="D28" s="97" t="n">
        <v>21</v>
      </c>
      <c r="E28" s="97"/>
      <c r="F28" s="98" t="s">
        <v>103</v>
      </c>
      <c r="G28" s="98" t="s">
        <v>5</v>
      </c>
      <c r="H28" s="99" t="n">
        <v>135.8</v>
      </c>
      <c r="I28" s="100" t="n">
        <v>15</v>
      </c>
      <c r="J28" s="100" t="n">
        <v>169</v>
      </c>
      <c r="K28" s="100" t="n">
        <v>105</v>
      </c>
      <c r="L28" s="91"/>
    </row>
    <row r="29" customFormat="false" ht="15.75" hidden="false" customHeight="false" outlineLevel="0" collapsed="false">
      <c r="A29" s="89"/>
      <c r="B29" s="97" t="s">
        <v>79</v>
      </c>
      <c r="C29" s="97" t="n">
        <v>24</v>
      </c>
      <c r="D29" s="97" t="n">
        <v>22</v>
      </c>
      <c r="E29" s="97"/>
      <c r="F29" s="98" t="s">
        <v>104</v>
      </c>
      <c r="G29" s="98" t="s">
        <v>14</v>
      </c>
      <c r="H29" s="99" t="n">
        <v>135.07</v>
      </c>
      <c r="I29" s="100" t="n">
        <v>15</v>
      </c>
      <c r="J29" s="100" t="n">
        <v>180</v>
      </c>
      <c r="K29" s="100" t="n">
        <v>104</v>
      </c>
      <c r="L29" s="91"/>
    </row>
    <row r="30" customFormat="false" ht="15.75" hidden="false" customHeight="false" outlineLevel="0" collapsed="false">
      <c r="A30" s="89"/>
      <c r="B30" s="97" t="s">
        <v>79</v>
      </c>
      <c r="C30" s="97" t="n">
        <v>25</v>
      </c>
      <c r="D30" s="97" t="n">
        <v>23</v>
      </c>
      <c r="E30" s="97"/>
      <c r="F30" s="98" t="s">
        <v>105</v>
      </c>
      <c r="G30" s="98" t="s">
        <v>24</v>
      </c>
      <c r="H30" s="99" t="n">
        <v>134.4</v>
      </c>
      <c r="I30" s="100" t="n">
        <v>5</v>
      </c>
      <c r="J30" s="100" t="n">
        <v>156</v>
      </c>
      <c r="K30" s="100" t="n">
        <v>111</v>
      </c>
      <c r="L30" s="91"/>
    </row>
    <row r="31" customFormat="false" ht="15.75" hidden="false" customHeight="false" outlineLevel="0" collapsed="false">
      <c r="A31" s="89"/>
      <c r="B31" s="97" t="s">
        <v>79</v>
      </c>
      <c r="C31" s="97" t="n">
        <v>26</v>
      </c>
      <c r="D31" s="97" t="n">
        <v>24</v>
      </c>
      <c r="E31" s="97"/>
      <c r="F31" s="98" t="s">
        <v>106</v>
      </c>
      <c r="G31" s="98" t="s">
        <v>17</v>
      </c>
      <c r="H31" s="99" t="n">
        <v>134</v>
      </c>
      <c r="I31" s="100" t="n">
        <v>15</v>
      </c>
      <c r="J31" s="100" t="n">
        <v>183</v>
      </c>
      <c r="K31" s="100" t="n">
        <v>91</v>
      </c>
      <c r="L31" s="91"/>
    </row>
    <row r="32" customFormat="false" ht="15.75" hidden="false" customHeight="false" outlineLevel="0" collapsed="false">
      <c r="A32" s="89"/>
      <c r="B32" s="97" t="s">
        <v>79</v>
      </c>
      <c r="C32" s="97" t="n">
        <v>27</v>
      </c>
      <c r="D32" s="97" t="n">
        <v>25</v>
      </c>
      <c r="E32" s="97"/>
      <c r="F32" s="98" t="s">
        <v>107</v>
      </c>
      <c r="G32" s="98" t="s">
        <v>21</v>
      </c>
      <c r="H32" s="99" t="n">
        <v>129.75</v>
      </c>
      <c r="I32" s="100" t="n">
        <v>8</v>
      </c>
      <c r="J32" s="100" t="n">
        <v>163</v>
      </c>
      <c r="K32" s="100" t="n">
        <v>112</v>
      </c>
      <c r="L32" s="91"/>
    </row>
    <row r="33" customFormat="false" ht="15.75" hidden="false" customHeight="false" outlineLevel="0" collapsed="false">
      <c r="A33" s="89"/>
      <c r="B33" s="97" t="s">
        <v>79</v>
      </c>
      <c r="C33" s="97" t="n">
        <v>28</v>
      </c>
      <c r="D33" s="97" t="n">
        <v>26</v>
      </c>
      <c r="E33" s="97"/>
      <c r="F33" s="98" t="s">
        <v>108</v>
      </c>
      <c r="G33" s="98" t="s">
        <v>21</v>
      </c>
      <c r="H33" s="99" t="n">
        <v>127.92</v>
      </c>
      <c r="I33" s="100" t="n">
        <v>12</v>
      </c>
      <c r="J33" s="100" t="n">
        <v>170</v>
      </c>
      <c r="K33" s="100" t="n">
        <v>89</v>
      </c>
      <c r="L33" s="91"/>
    </row>
    <row r="34" customFormat="false" ht="15.75" hidden="false" customHeight="false" outlineLevel="0" collapsed="false">
      <c r="A34" s="89"/>
      <c r="B34" s="97" t="s">
        <v>92</v>
      </c>
      <c r="C34" s="97" t="n">
        <v>29</v>
      </c>
      <c r="D34" s="97" t="n">
        <v>3</v>
      </c>
      <c r="E34" s="97"/>
      <c r="F34" s="98" t="s">
        <v>109</v>
      </c>
      <c r="G34" s="98" t="s">
        <v>11</v>
      </c>
      <c r="H34" s="99" t="n">
        <v>126.91</v>
      </c>
      <c r="I34" s="100" t="n">
        <v>11</v>
      </c>
      <c r="J34" s="100" t="n">
        <v>183</v>
      </c>
      <c r="K34" s="100" t="n">
        <v>105</v>
      </c>
      <c r="L34" s="91"/>
    </row>
    <row r="35" customFormat="false" ht="15.75" hidden="false" customHeight="false" outlineLevel="0" collapsed="false">
      <c r="A35" s="89"/>
      <c r="B35" s="97" t="s">
        <v>79</v>
      </c>
      <c r="C35" s="97" t="n">
        <v>30</v>
      </c>
      <c r="D35" s="97" t="n">
        <v>27</v>
      </c>
      <c r="E35" s="97"/>
      <c r="F35" s="98" t="s">
        <v>110</v>
      </c>
      <c r="G35" s="98" t="s">
        <v>21</v>
      </c>
      <c r="H35" s="99" t="n">
        <v>124.77</v>
      </c>
      <c r="I35" s="100" t="n">
        <v>13</v>
      </c>
      <c r="J35" s="100" t="n">
        <v>162</v>
      </c>
      <c r="K35" s="100" t="n">
        <v>90</v>
      </c>
      <c r="L35" s="91"/>
    </row>
    <row r="36" customFormat="false" ht="15.75" hidden="false" customHeight="false" outlineLevel="0" collapsed="false">
      <c r="A36" s="89"/>
      <c r="B36" s="97" t="s">
        <v>79</v>
      </c>
      <c r="C36" s="97" t="n">
        <v>31</v>
      </c>
      <c r="D36" s="97" t="n">
        <v>28</v>
      </c>
      <c r="E36" s="97"/>
      <c r="F36" s="98" t="s">
        <v>111</v>
      </c>
      <c r="G36" s="98" t="s">
        <v>21</v>
      </c>
      <c r="H36" s="99" t="n">
        <v>123.5</v>
      </c>
      <c r="I36" s="100" t="n">
        <v>12</v>
      </c>
      <c r="J36" s="100" t="n">
        <v>167</v>
      </c>
      <c r="K36" s="100" t="n">
        <v>99</v>
      </c>
      <c r="L36" s="91"/>
    </row>
    <row r="37" customFormat="false" ht="15.75" hidden="false" customHeight="false" outlineLevel="0" collapsed="false">
      <c r="A37" s="89"/>
      <c r="B37" s="97" t="s">
        <v>92</v>
      </c>
      <c r="C37" s="97" t="n">
        <v>32</v>
      </c>
      <c r="D37" s="97" t="n">
        <v>4</v>
      </c>
      <c r="E37" s="97"/>
      <c r="F37" s="98" t="s">
        <v>112</v>
      </c>
      <c r="G37" s="98" t="s">
        <v>17</v>
      </c>
      <c r="H37" s="99" t="n">
        <v>123.27</v>
      </c>
      <c r="I37" s="100" t="n">
        <v>15</v>
      </c>
      <c r="J37" s="100" t="n">
        <v>176</v>
      </c>
      <c r="K37" s="100" t="n">
        <v>91</v>
      </c>
      <c r="L37" s="91"/>
    </row>
    <row r="38" customFormat="false" ht="15.75" hidden="false" customHeight="false" outlineLevel="0" collapsed="false">
      <c r="A38" s="89"/>
      <c r="B38" s="97" t="s">
        <v>79</v>
      </c>
      <c r="C38" s="97" t="n">
        <v>33</v>
      </c>
      <c r="D38" s="97" t="n">
        <v>29</v>
      </c>
      <c r="E38" s="97"/>
      <c r="F38" s="98" t="s">
        <v>113</v>
      </c>
      <c r="G38" s="98" t="s">
        <v>3</v>
      </c>
      <c r="H38" s="99" t="n">
        <v>122</v>
      </c>
      <c r="I38" s="100" t="n">
        <v>4</v>
      </c>
      <c r="J38" s="100" t="n">
        <v>135</v>
      </c>
      <c r="K38" s="100" t="n">
        <v>115</v>
      </c>
      <c r="L38" s="91"/>
    </row>
    <row r="39" customFormat="false" ht="15.75" hidden="false" customHeight="false" outlineLevel="0" collapsed="false">
      <c r="A39" s="89"/>
      <c r="B39" s="97" t="s">
        <v>79</v>
      </c>
      <c r="C39" s="97" t="n">
        <v>34</v>
      </c>
      <c r="D39" s="97" t="n">
        <v>30</v>
      </c>
      <c r="E39" s="97"/>
      <c r="F39" s="98" t="s">
        <v>114</v>
      </c>
      <c r="G39" s="98" t="s">
        <v>3</v>
      </c>
      <c r="H39" s="99" t="n">
        <v>120</v>
      </c>
      <c r="I39" s="100" t="n">
        <v>8</v>
      </c>
      <c r="J39" s="100" t="n">
        <v>163</v>
      </c>
      <c r="K39" s="100" t="n">
        <v>99</v>
      </c>
      <c r="L39" s="91"/>
    </row>
    <row r="40" customFormat="false" ht="15.75" hidden="false" customHeight="false" outlineLevel="0" collapsed="false">
      <c r="A40" s="89"/>
      <c r="B40" s="97" t="s">
        <v>92</v>
      </c>
      <c r="C40" s="97" t="n">
        <v>35</v>
      </c>
      <c r="D40" s="97" t="n">
        <v>5</v>
      </c>
      <c r="E40" s="97"/>
      <c r="F40" s="98" t="s">
        <v>115</v>
      </c>
      <c r="G40" s="98" t="s">
        <v>3</v>
      </c>
      <c r="H40" s="99" t="n">
        <v>117.75</v>
      </c>
      <c r="I40" s="100" t="n">
        <v>8</v>
      </c>
      <c r="J40" s="100" t="n">
        <v>151</v>
      </c>
      <c r="K40" s="100" t="n">
        <v>91</v>
      </c>
      <c r="L40" s="91"/>
    </row>
    <row r="41" customFormat="false" ht="15.75" hidden="false" customHeight="false" outlineLevel="0" collapsed="false">
      <c r="A41" s="89"/>
      <c r="B41" s="97" t="s">
        <v>79</v>
      </c>
      <c r="C41" s="97" t="n">
        <v>36</v>
      </c>
      <c r="D41" s="97" t="n">
        <v>31</v>
      </c>
      <c r="E41" s="97"/>
      <c r="F41" s="98" t="s">
        <v>116</v>
      </c>
      <c r="G41" s="98" t="s">
        <v>3</v>
      </c>
      <c r="H41" s="99" t="n">
        <v>117.5</v>
      </c>
      <c r="I41" s="100" t="n">
        <v>4</v>
      </c>
      <c r="J41" s="100" t="n">
        <v>132</v>
      </c>
      <c r="K41" s="100" t="n">
        <v>97</v>
      </c>
      <c r="L41" s="91"/>
    </row>
    <row r="42" customFormat="false" ht="15.75" hidden="false" customHeight="false" outlineLevel="0" collapsed="false">
      <c r="A42" s="89"/>
      <c r="B42" s="97" t="s">
        <v>79</v>
      </c>
      <c r="C42" s="97" t="n">
        <v>37</v>
      </c>
      <c r="D42" s="97" t="n">
        <v>32</v>
      </c>
      <c r="E42" s="97"/>
      <c r="F42" s="98" t="s">
        <v>117</v>
      </c>
      <c r="G42" s="98" t="s">
        <v>18</v>
      </c>
      <c r="H42" s="99" t="n">
        <v>117.33</v>
      </c>
      <c r="I42" s="100" t="n">
        <v>3</v>
      </c>
      <c r="J42" s="100" t="n">
        <v>123</v>
      </c>
      <c r="K42" s="100" t="n">
        <v>108</v>
      </c>
      <c r="L42" s="91"/>
    </row>
    <row r="43" customFormat="false" ht="15.75" hidden="false" customHeight="false" outlineLevel="0" collapsed="false">
      <c r="A43" s="89"/>
      <c r="B43" s="97" t="s">
        <v>92</v>
      </c>
      <c r="C43" s="97" t="n">
        <v>38</v>
      </c>
      <c r="D43" s="97" t="n">
        <v>6</v>
      </c>
      <c r="E43" s="97"/>
      <c r="F43" s="98" t="s">
        <v>118</v>
      </c>
      <c r="G43" s="98" t="s">
        <v>17</v>
      </c>
      <c r="H43" s="99" t="n">
        <v>115.93</v>
      </c>
      <c r="I43" s="100" t="n">
        <v>15</v>
      </c>
      <c r="J43" s="100" t="n">
        <v>143</v>
      </c>
      <c r="K43" s="100" t="n">
        <v>81</v>
      </c>
      <c r="L43" s="91"/>
    </row>
    <row r="44" customFormat="false" ht="15.75" hidden="false" customHeight="false" outlineLevel="0" collapsed="false">
      <c r="A44" s="89"/>
      <c r="B44" s="97" t="s">
        <v>79</v>
      </c>
      <c r="C44" s="97" t="n">
        <v>39</v>
      </c>
      <c r="D44" s="97" t="n">
        <v>33</v>
      </c>
      <c r="E44" s="97"/>
      <c r="F44" s="98" t="s">
        <v>119</v>
      </c>
      <c r="G44" s="98" t="s">
        <v>15</v>
      </c>
      <c r="H44" s="99" t="n">
        <v>115.8</v>
      </c>
      <c r="I44" s="100" t="n">
        <v>5</v>
      </c>
      <c r="J44" s="100" t="n">
        <v>133</v>
      </c>
      <c r="K44" s="100" t="n">
        <v>100</v>
      </c>
      <c r="L44" s="91"/>
    </row>
    <row r="45" customFormat="false" ht="15.75" hidden="false" customHeight="false" outlineLevel="0" collapsed="false">
      <c r="A45" s="89"/>
      <c r="B45" s="97" t="s">
        <v>79</v>
      </c>
      <c r="C45" s="97" t="n">
        <v>40</v>
      </c>
      <c r="D45" s="97" t="n">
        <v>34</v>
      </c>
      <c r="E45" s="97"/>
      <c r="F45" s="98" t="s">
        <v>120</v>
      </c>
      <c r="G45" s="98" t="s">
        <v>15</v>
      </c>
      <c r="H45" s="99" t="n">
        <v>104.4</v>
      </c>
      <c r="I45" s="100" t="n">
        <v>5</v>
      </c>
      <c r="J45" s="100" t="n">
        <v>123</v>
      </c>
      <c r="K45" s="100" t="n">
        <v>89</v>
      </c>
      <c r="L45" s="91"/>
    </row>
    <row r="46" customFormat="false" ht="15.75" hidden="false" customHeight="false" outlineLevel="0" collapsed="false">
      <c r="A46" s="89"/>
      <c r="B46" s="97" t="s">
        <v>79</v>
      </c>
      <c r="C46" s="97" t="n">
        <v>41</v>
      </c>
      <c r="D46" s="97" t="n">
        <v>35</v>
      </c>
      <c r="E46" s="97"/>
      <c r="F46" s="98" t="s">
        <v>121</v>
      </c>
      <c r="G46" s="98" t="s">
        <v>18</v>
      </c>
      <c r="H46" s="99" t="n">
        <v>100.43</v>
      </c>
      <c r="I46" s="100" t="n">
        <v>14</v>
      </c>
      <c r="J46" s="100" t="n">
        <v>129</v>
      </c>
      <c r="K46" s="100" t="n">
        <v>78</v>
      </c>
      <c r="L46" s="91"/>
    </row>
    <row r="47" customFormat="false" ht="15.75" hidden="false" customHeight="false" outlineLevel="0" collapsed="false">
      <c r="A47" s="89"/>
      <c r="B47" s="97" t="s">
        <v>79</v>
      </c>
      <c r="C47" s="97" t="n">
        <v>42</v>
      </c>
      <c r="D47" s="97" t="n">
        <v>36</v>
      </c>
      <c r="E47" s="97"/>
      <c r="F47" s="98" t="s">
        <v>122</v>
      </c>
      <c r="G47" s="98" t="s">
        <v>3</v>
      </c>
      <c r="H47" s="99" t="n">
        <v>88.33</v>
      </c>
      <c r="I47" s="100" t="n">
        <v>3</v>
      </c>
      <c r="J47" s="100" t="n">
        <v>96</v>
      </c>
      <c r="K47" s="100" t="n">
        <v>83</v>
      </c>
      <c r="L47" s="91"/>
    </row>
    <row r="48" customFormat="false" ht="15.75" hidden="false" customHeight="false" outlineLevel="0" collapsed="false">
      <c r="A48" s="89"/>
      <c r="B48" s="97" t="s">
        <v>79</v>
      </c>
      <c r="C48" s="97" t="n">
        <v>43</v>
      </c>
      <c r="D48" s="97" t="n">
        <v>37</v>
      </c>
      <c r="E48" s="97"/>
      <c r="F48" s="98" t="s">
        <v>123</v>
      </c>
      <c r="G48" s="98" t="s">
        <v>3</v>
      </c>
      <c r="H48" s="99" t="n">
        <v>82</v>
      </c>
      <c r="I48" s="100" t="n">
        <v>4</v>
      </c>
      <c r="J48" s="100" t="n">
        <v>102</v>
      </c>
      <c r="K48" s="100" t="n">
        <v>69</v>
      </c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6.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5</v>
      </c>
      <c r="B3" s="105"/>
      <c r="C3" s="105"/>
      <c r="D3" s="105"/>
      <c r="E3" s="105"/>
      <c r="F3" s="105"/>
      <c r="G3" s="106" t="s">
        <v>126</v>
      </c>
      <c r="H3" s="106"/>
      <c r="I3" s="106"/>
      <c r="J3" s="107"/>
      <c r="K3" s="105" t="s">
        <v>127</v>
      </c>
      <c r="L3" s="105"/>
      <c r="M3" s="106" t="s">
        <v>128</v>
      </c>
      <c r="N3" s="106"/>
    </row>
    <row r="4" customFormat="false" ht="11.25" hidden="false" customHeight="false" outlineLevel="0" collapsed="false">
      <c r="A4" s="105" t="s">
        <v>129</v>
      </c>
      <c r="B4" s="105"/>
      <c r="C4" s="105"/>
      <c r="D4" s="105"/>
      <c r="E4" s="105"/>
      <c r="F4" s="105"/>
      <c r="G4" s="106" t="s">
        <v>130</v>
      </c>
      <c r="H4" s="106"/>
      <c r="I4" s="106"/>
      <c r="J4" s="107"/>
      <c r="K4" s="105" t="s">
        <v>131</v>
      </c>
      <c r="L4" s="105"/>
      <c r="M4" s="106" t="s">
        <v>132</v>
      </c>
      <c r="N4" s="106"/>
    </row>
    <row r="5" customFormat="false" ht="11.25" hidden="false" customHeight="false" outlineLevel="0" collapsed="false">
      <c r="A5" s="105" t="s">
        <v>133</v>
      </c>
      <c r="B5" s="105"/>
      <c r="C5" s="105"/>
      <c r="D5" s="105"/>
      <c r="E5" s="105"/>
      <c r="F5" s="105"/>
      <c r="G5" s="106" t="s">
        <v>134</v>
      </c>
      <c r="H5" s="106"/>
      <c r="I5" s="106"/>
      <c r="J5" s="107"/>
      <c r="K5" s="105" t="s">
        <v>135</v>
      </c>
      <c r="L5" s="105"/>
      <c r="M5" s="106" t="s">
        <v>136</v>
      </c>
      <c r="N5" s="106"/>
    </row>
    <row r="6" customFormat="false" ht="11.25" hidden="false" customHeight="false" outlineLevel="0" collapsed="false">
      <c r="A6" s="105" t="s">
        <v>137</v>
      </c>
      <c r="B6" s="105"/>
      <c r="C6" s="105"/>
      <c r="D6" s="105"/>
      <c r="E6" s="105"/>
      <c r="F6" s="105"/>
      <c r="G6" s="106" t="s">
        <v>138</v>
      </c>
      <c r="H6" s="106"/>
      <c r="I6" s="106"/>
      <c r="J6" s="107"/>
      <c r="K6" s="105" t="s">
        <v>139</v>
      </c>
      <c r="L6" s="105"/>
      <c r="M6" s="106" t="s">
        <v>140</v>
      </c>
      <c r="N6" s="106"/>
    </row>
    <row r="7" customFormat="false" ht="11.25" hidden="false" customHeight="false" outlineLevel="0" collapsed="false">
      <c r="A7" s="105" t="s">
        <v>141</v>
      </c>
      <c r="B7" s="105"/>
      <c r="C7" s="105"/>
      <c r="D7" s="105"/>
      <c r="E7" s="105"/>
      <c r="F7" s="105"/>
      <c r="G7" s="106" t="s">
        <v>142</v>
      </c>
      <c r="H7" s="106"/>
      <c r="I7" s="106"/>
      <c r="J7" s="107"/>
      <c r="K7" s="105" t="s">
        <v>143</v>
      </c>
      <c r="L7" s="105"/>
      <c r="M7" s="106" t="s">
        <v>144</v>
      </c>
      <c r="N7" s="106"/>
    </row>
    <row r="8" customFormat="false" ht="11.25" hidden="false" customHeight="false" outlineLevel="0" collapsed="false">
      <c r="A8" s="105" t="s">
        <v>145</v>
      </c>
      <c r="B8" s="105"/>
      <c r="C8" s="105"/>
      <c r="D8" s="105"/>
      <c r="E8" s="105"/>
      <c r="F8" s="105"/>
      <c r="G8" s="106" t="s">
        <v>146</v>
      </c>
      <c r="H8" s="106"/>
      <c r="I8" s="106"/>
      <c r="J8" s="107"/>
      <c r="K8" s="105" t="s">
        <v>147</v>
      </c>
      <c r="L8" s="105"/>
      <c r="M8" s="106" t="s">
        <v>148</v>
      </c>
      <c r="N8" s="106"/>
    </row>
    <row r="9" customFormat="false" ht="11.25" hidden="false" customHeight="false" outlineLevel="0" collapsed="false">
      <c r="A9" s="105" t="s">
        <v>149</v>
      </c>
      <c r="B9" s="105"/>
      <c r="C9" s="105"/>
      <c r="D9" s="105"/>
      <c r="E9" s="105"/>
      <c r="F9" s="105"/>
      <c r="G9" s="106" t="s">
        <v>150</v>
      </c>
      <c r="H9" s="106"/>
      <c r="I9" s="106"/>
      <c r="J9" s="107"/>
      <c r="K9" s="105" t="s">
        <v>151</v>
      </c>
      <c r="L9" s="105"/>
      <c r="M9" s="106" t="s">
        <v>152</v>
      </c>
      <c r="N9" s="106"/>
    </row>
    <row r="10" customFormat="false" ht="11.25" hidden="false" customHeight="false" outlineLevel="0" collapsed="false">
      <c r="A10" s="105" t="s">
        <v>153</v>
      </c>
      <c r="B10" s="105"/>
      <c r="C10" s="105"/>
      <c r="D10" s="105"/>
      <c r="E10" s="105"/>
      <c r="F10" s="105"/>
      <c r="G10" s="106" t="s">
        <v>154</v>
      </c>
      <c r="H10" s="106"/>
      <c r="I10" s="106"/>
      <c r="J10" s="107"/>
      <c r="K10" s="105" t="s">
        <v>155</v>
      </c>
      <c r="L10" s="105"/>
      <c r="M10" s="106" t="s">
        <v>156</v>
      </c>
      <c r="N10" s="106"/>
    </row>
    <row r="11" customFormat="false" ht="11.25" hidden="false" customHeight="false" outlineLevel="0" collapsed="false">
      <c r="A11" s="105" t="s">
        <v>157</v>
      </c>
      <c r="B11" s="105"/>
      <c r="C11" s="105"/>
      <c r="D11" s="105"/>
      <c r="E11" s="105"/>
      <c r="F11" s="105"/>
      <c r="G11" s="106" t="s">
        <v>158</v>
      </c>
      <c r="H11" s="106"/>
      <c r="I11" s="106"/>
      <c r="J11" s="107"/>
      <c r="K11" s="105" t="s">
        <v>159</v>
      </c>
      <c r="L11" s="105"/>
      <c r="M11" s="106" t="s">
        <v>160</v>
      </c>
      <c r="N11" s="106"/>
    </row>
    <row r="12" customFormat="false" ht="11.25" hidden="false" customHeight="false" outlineLevel="0" collapsed="false">
      <c r="A12" s="105" t="s">
        <v>161</v>
      </c>
      <c r="B12" s="105"/>
      <c r="C12" s="105"/>
      <c r="D12" s="105"/>
      <c r="E12" s="105"/>
      <c r="F12" s="105"/>
      <c r="G12" s="106" t="s">
        <v>162</v>
      </c>
      <c r="H12" s="106"/>
      <c r="I12" s="106"/>
      <c r="J12" s="107"/>
      <c r="K12" s="105" t="s">
        <v>163</v>
      </c>
      <c r="L12" s="105"/>
      <c r="M12" s="106" t="s">
        <v>164</v>
      </c>
      <c r="N12" s="106"/>
    </row>
    <row r="13" customFormat="false" ht="11.25" hidden="false" customHeight="false" outlineLevel="0" collapsed="false">
      <c r="A13" s="105" t="s">
        <v>165</v>
      </c>
      <c r="B13" s="105"/>
      <c r="C13" s="105"/>
      <c r="D13" s="105"/>
      <c r="E13" s="105"/>
      <c r="F13" s="105"/>
      <c r="G13" s="106" t="s">
        <v>166</v>
      </c>
      <c r="H13" s="106"/>
      <c r="I13" s="106"/>
      <c r="J13" s="107"/>
      <c r="K13" s="105" t="s">
        <v>167</v>
      </c>
      <c r="L13" s="105"/>
      <c r="M13" s="106" t="s">
        <v>168</v>
      </c>
      <c r="N13" s="106"/>
    </row>
    <row r="14" customFormat="false" ht="11.25" hidden="false" customHeight="false" outlineLevel="0" collapsed="false">
      <c r="A14" s="105" t="s">
        <v>169</v>
      </c>
      <c r="B14" s="105"/>
      <c r="C14" s="105"/>
      <c r="D14" s="105"/>
      <c r="E14" s="105"/>
      <c r="F14" s="105"/>
      <c r="G14" s="106" t="s">
        <v>170</v>
      </c>
      <c r="H14" s="106"/>
      <c r="I14" s="106"/>
      <c r="J14" s="107"/>
      <c r="K14" s="105" t="s">
        <v>171</v>
      </c>
      <c r="L14" s="105"/>
      <c r="M14" s="106" t="s">
        <v>172</v>
      </c>
      <c r="N14" s="106"/>
    </row>
    <row r="16" customFormat="false" ht="11.25" hidden="false" customHeight="false" outlineLevel="0" collapsed="false">
      <c r="A16" s="108" t="s">
        <v>173</v>
      </c>
      <c r="B16" s="108"/>
      <c r="C16" s="108"/>
      <c r="D16" s="108"/>
      <c r="E16" s="108"/>
      <c r="F16" s="108"/>
      <c r="G16" s="108"/>
      <c r="H16" s="108"/>
      <c r="I16" s="109"/>
      <c r="J16" s="108" t="s">
        <v>174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5</v>
      </c>
      <c r="C18" s="112" t="n">
        <v>15</v>
      </c>
      <c r="D18" s="112" t="n">
        <v>12</v>
      </c>
      <c r="E18" s="112" t="n">
        <v>1</v>
      </c>
      <c r="F18" s="112" t="n">
        <v>2</v>
      </c>
      <c r="G18" s="113" t="n">
        <v>6672</v>
      </c>
      <c r="H18" s="112" t="n">
        <v>25</v>
      </c>
      <c r="I18" s="114"/>
      <c r="J18" s="115" t="n">
        <v>1</v>
      </c>
      <c r="K18" s="116" t="s">
        <v>80</v>
      </c>
      <c r="L18" s="117" t="s">
        <v>11</v>
      </c>
      <c r="M18" s="111" t="n">
        <v>12</v>
      </c>
      <c r="N18" s="118" t="n">
        <v>181.83</v>
      </c>
    </row>
    <row r="19" customFormat="false" ht="11.25" hidden="false" customHeight="false" outlineLevel="0" collapsed="false">
      <c r="A19" s="110" t="n">
        <v>2</v>
      </c>
      <c r="B19" s="111" t="s">
        <v>11</v>
      </c>
      <c r="C19" s="112" t="n">
        <v>14</v>
      </c>
      <c r="D19" s="112" t="n">
        <v>12</v>
      </c>
      <c r="E19" s="112" t="n">
        <v>0</v>
      </c>
      <c r="F19" s="112" t="n">
        <v>2</v>
      </c>
      <c r="G19" s="113" t="n">
        <v>6500</v>
      </c>
      <c r="H19" s="112" t="n">
        <v>24</v>
      </c>
      <c r="I19" s="114"/>
      <c r="J19" s="115" t="n">
        <v>2</v>
      </c>
      <c r="K19" s="116" t="s">
        <v>81</v>
      </c>
      <c r="L19" s="117" t="s">
        <v>11</v>
      </c>
      <c r="M19" s="111" t="n">
        <v>7</v>
      </c>
      <c r="N19" s="118" t="n">
        <v>168.86</v>
      </c>
    </row>
    <row r="20" customFormat="false" ht="11.25" hidden="false" customHeight="false" outlineLevel="0" collapsed="false">
      <c r="A20" s="110" t="n">
        <v>3</v>
      </c>
      <c r="B20" s="111" t="s">
        <v>24</v>
      </c>
      <c r="C20" s="112" t="n">
        <v>14</v>
      </c>
      <c r="D20" s="112" t="n">
        <v>11</v>
      </c>
      <c r="E20" s="112" t="n">
        <v>1</v>
      </c>
      <c r="F20" s="112" t="n">
        <v>2</v>
      </c>
      <c r="G20" s="113" t="n">
        <v>6485</v>
      </c>
      <c r="H20" s="112" t="n">
        <v>23</v>
      </c>
      <c r="I20" s="114"/>
      <c r="J20" s="115" t="n">
        <v>3</v>
      </c>
      <c r="K20" s="116" t="s">
        <v>82</v>
      </c>
      <c r="L20" s="117" t="s">
        <v>10</v>
      </c>
      <c r="M20" s="111" t="n">
        <v>14</v>
      </c>
      <c r="N20" s="118" t="n">
        <v>163.93</v>
      </c>
    </row>
    <row r="21" customFormat="false" ht="11.25" hidden="false" customHeight="false" outlineLevel="0" collapsed="false">
      <c r="A21" s="110" t="n">
        <v>4</v>
      </c>
      <c r="B21" s="111" t="s">
        <v>10</v>
      </c>
      <c r="C21" s="112" t="n">
        <v>15</v>
      </c>
      <c r="D21" s="112" t="n">
        <v>11</v>
      </c>
      <c r="E21" s="112" t="n">
        <v>0</v>
      </c>
      <c r="F21" s="112" t="n">
        <v>4</v>
      </c>
      <c r="G21" s="113" t="n">
        <v>6816</v>
      </c>
      <c r="H21" s="112" t="n">
        <v>22</v>
      </c>
      <c r="I21" s="114"/>
      <c r="J21" s="115" t="n">
        <v>4</v>
      </c>
      <c r="K21" s="116" t="s">
        <v>83</v>
      </c>
      <c r="L21" s="117" t="s">
        <v>24</v>
      </c>
      <c r="M21" s="111" t="n">
        <v>8</v>
      </c>
      <c r="N21" s="118" t="n">
        <v>163.75</v>
      </c>
    </row>
    <row r="22" customFormat="false" ht="11.25" hidden="false" customHeight="false" outlineLevel="0" collapsed="false">
      <c r="A22" s="110" t="n">
        <v>5</v>
      </c>
      <c r="B22" s="111" t="s">
        <v>14</v>
      </c>
      <c r="C22" s="112" t="n">
        <v>15</v>
      </c>
      <c r="D22" s="112" t="n">
        <v>10</v>
      </c>
      <c r="E22" s="112" t="n">
        <v>0</v>
      </c>
      <c r="F22" s="112" t="n">
        <v>5</v>
      </c>
      <c r="G22" s="113" t="n">
        <v>6482</v>
      </c>
      <c r="H22" s="112" t="n">
        <v>20</v>
      </c>
      <c r="I22" s="114"/>
      <c r="J22" s="115" t="n">
        <v>5</v>
      </c>
      <c r="K22" s="116" t="s">
        <v>84</v>
      </c>
      <c r="L22" s="117" t="s">
        <v>24</v>
      </c>
      <c r="M22" s="111" t="n">
        <v>2</v>
      </c>
      <c r="N22" s="118" t="n">
        <v>159.5</v>
      </c>
    </row>
    <row r="23" customFormat="false" ht="11.25" hidden="false" customHeight="false" outlineLevel="0" collapsed="false">
      <c r="A23" s="110" t="n">
        <v>6</v>
      </c>
      <c r="B23" s="111" t="s">
        <v>17</v>
      </c>
      <c r="C23" s="112" t="n">
        <v>15</v>
      </c>
      <c r="D23" s="112" t="n">
        <v>6</v>
      </c>
      <c r="E23" s="112" t="n">
        <v>0</v>
      </c>
      <c r="F23" s="112" t="n">
        <v>9</v>
      </c>
      <c r="G23" s="113" t="n">
        <v>5838</v>
      </c>
      <c r="H23" s="112" t="n">
        <v>12</v>
      </c>
      <c r="I23" s="114"/>
      <c r="J23" s="115" t="n">
        <v>6</v>
      </c>
      <c r="K23" s="116" t="s">
        <v>85</v>
      </c>
      <c r="L23" s="117" t="s">
        <v>24</v>
      </c>
      <c r="M23" s="111" t="n">
        <v>8</v>
      </c>
      <c r="N23" s="118" t="n">
        <v>158.75</v>
      </c>
    </row>
    <row r="24" customFormat="false" ht="11.25" hidden="false" customHeight="false" outlineLevel="0" collapsed="false">
      <c r="A24" s="110" t="n">
        <v>7</v>
      </c>
      <c r="B24" s="111" t="s">
        <v>21</v>
      </c>
      <c r="C24" s="112" t="n">
        <v>15</v>
      </c>
      <c r="D24" s="112" t="n">
        <v>6</v>
      </c>
      <c r="E24" s="112" t="n">
        <v>0</v>
      </c>
      <c r="F24" s="112" t="n">
        <v>9</v>
      </c>
      <c r="G24" s="113" t="n">
        <v>5677</v>
      </c>
      <c r="H24" s="112" t="n">
        <v>12</v>
      </c>
      <c r="I24" s="114"/>
      <c r="J24" s="115" t="n">
        <v>7</v>
      </c>
      <c r="K24" s="116" t="s">
        <v>86</v>
      </c>
      <c r="L24" s="117" t="s">
        <v>14</v>
      </c>
      <c r="M24" s="111" t="n">
        <v>15</v>
      </c>
      <c r="N24" s="118" t="n">
        <v>158.6</v>
      </c>
    </row>
    <row r="25" customFormat="false" ht="11.25" hidden="false" customHeight="false" outlineLevel="0" collapsed="false">
      <c r="A25" s="110" t="n">
        <v>8</v>
      </c>
      <c r="B25" s="111" t="s">
        <v>3</v>
      </c>
      <c r="C25" s="112" t="n">
        <v>15</v>
      </c>
      <c r="D25" s="112" t="n">
        <v>6</v>
      </c>
      <c r="E25" s="112" t="n">
        <v>0</v>
      </c>
      <c r="F25" s="112" t="n">
        <v>9</v>
      </c>
      <c r="G25" s="113" t="n">
        <v>5488</v>
      </c>
      <c r="H25" s="112" t="n">
        <v>12</v>
      </c>
      <c r="I25" s="114"/>
      <c r="J25" s="115" t="n">
        <v>8</v>
      </c>
      <c r="K25" s="116" t="s">
        <v>87</v>
      </c>
      <c r="L25" s="117" t="s">
        <v>24</v>
      </c>
      <c r="M25" s="111" t="n">
        <v>10</v>
      </c>
      <c r="N25" s="118" t="n">
        <v>157</v>
      </c>
    </row>
    <row r="26" customFormat="false" ht="11.25" hidden="false" customHeight="false" outlineLevel="0" collapsed="false">
      <c r="A26" s="110" t="n">
        <v>9</v>
      </c>
      <c r="B26" s="111" t="s">
        <v>18</v>
      </c>
      <c r="C26" s="112" t="n">
        <v>15</v>
      </c>
      <c r="D26" s="112" t="n">
        <v>2</v>
      </c>
      <c r="E26" s="112" t="n">
        <v>0</v>
      </c>
      <c r="F26" s="112" t="n">
        <v>13</v>
      </c>
      <c r="G26" s="113" t="n">
        <v>5736</v>
      </c>
      <c r="H26" s="112" t="n">
        <v>4</v>
      </c>
      <c r="I26" s="114"/>
      <c r="J26" s="115" t="n">
        <v>9</v>
      </c>
      <c r="K26" s="116" t="s">
        <v>88</v>
      </c>
      <c r="L26" s="117" t="s">
        <v>5</v>
      </c>
      <c r="M26" s="111" t="n">
        <v>15</v>
      </c>
      <c r="N26" s="118" t="n">
        <v>155.13</v>
      </c>
    </row>
    <row r="27" customFormat="false" ht="11.25" hidden="false" customHeight="false" outlineLevel="0" collapsed="false">
      <c r="A27" s="110" t="n">
        <v>10</v>
      </c>
      <c r="B27" s="111" t="s">
        <v>15</v>
      </c>
      <c r="C27" s="112" t="n">
        <v>15</v>
      </c>
      <c r="D27" s="112" t="n">
        <v>2</v>
      </c>
      <c r="E27" s="112" t="n">
        <v>0</v>
      </c>
      <c r="F27" s="112" t="n">
        <v>13</v>
      </c>
      <c r="G27" s="113" t="n">
        <v>1863</v>
      </c>
      <c r="H27" s="112" t="n">
        <v>4</v>
      </c>
      <c r="I27" s="114"/>
      <c r="J27" s="115" t="n">
        <v>10</v>
      </c>
      <c r="K27" s="116" t="s">
        <v>89</v>
      </c>
      <c r="L27" s="117" t="s">
        <v>5</v>
      </c>
      <c r="M27" s="111" t="n">
        <v>15</v>
      </c>
      <c r="N27" s="118" t="n">
        <v>153.87</v>
      </c>
    </row>
    <row r="28" customFormat="false" ht="11.25" hidden="false" customHeight="false" outlineLevel="0" collapsed="false">
      <c r="A28" s="110" t="n">
        <v>11</v>
      </c>
      <c r="B28" s="111" t="s">
        <v>69</v>
      </c>
      <c r="C28" s="112" t="n">
        <v>10</v>
      </c>
      <c r="D28" s="112" t="n">
        <v>0</v>
      </c>
      <c r="E28" s="112" t="n">
        <v>0</v>
      </c>
      <c r="F28" s="112" t="n">
        <v>10</v>
      </c>
      <c r="G28" s="112" t="n">
        <v>0</v>
      </c>
      <c r="H28" s="112" t="n">
        <v>0</v>
      </c>
      <c r="I28" s="114"/>
      <c r="J28" s="115" t="n">
        <v>11</v>
      </c>
      <c r="K28" s="119" t="s">
        <v>90</v>
      </c>
      <c r="L28" s="111" t="s">
        <v>15</v>
      </c>
      <c r="M28" s="111" t="n">
        <v>5</v>
      </c>
      <c r="N28" s="118" t="n">
        <v>152.4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1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7</v>
      </c>
      <c r="C7" s="129"/>
      <c r="D7" s="129"/>
      <c r="E7" s="129"/>
      <c r="F7" s="129"/>
      <c r="G7" s="130"/>
      <c r="H7" s="131" t="s">
        <v>178</v>
      </c>
      <c r="I7" s="131"/>
      <c r="J7" s="131"/>
      <c r="K7" s="131"/>
      <c r="L7" s="131"/>
      <c r="M7" s="131"/>
      <c r="N7" s="131"/>
      <c r="O7" s="130"/>
      <c r="P7" s="132" t="s">
        <v>17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3</v>
      </c>
      <c r="D9" s="137" t="s">
        <v>74</v>
      </c>
      <c r="E9" s="138" t="s">
        <v>180</v>
      </c>
      <c r="F9" s="139"/>
      <c r="G9" s="140"/>
      <c r="H9" s="136"/>
      <c r="I9" s="137" t="s">
        <v>73</v>
      </c>
      <c r="J9" s="137"/>
      <c r="K9" s="137"/>
      <c r="L9" s="137" t="s">
        <v>74</v>
      </c>
      <c r="M9" s="138" t="s">
        <v>180</v>
      </c>
      <c r="N9" s="139"/>
      <c r="O9" s="140"/>
      <c r="P9" s="136"/>
      <c r="Q9" s="141" t="s">
        <v>74</v>
      </c>
      <c r="R9" s="141"/>
      <c r="S9" s="138" t="s">
        <v>18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2</v>
      </c>
      <c r="D10" s="145" t="s">
        <v>10</v>
      </c>
      <c r="E10" s="146" t="n">
        <v>237</v>
      </c>
      <c r="F10" s="147"/>
      <c r="G10" s="140"/>
      <c r="H10" s="143" t="n">
        <v>1</v>
      </c>
      <c r="I10" s="144" t="s">
        <v>93</v>
      </c>
      <c r="J10" s="144"/>
      <c r="K10" s="144"/>
      <c r="L10" s="145" t="s">
        <v>24</v>
      </c>
      <c r="M10" s="146" t="n">
        <v>219</v>
      </c>
      <c r="N10" s="147"/>
      <c r="O10" s="140"/>
      <c r="P10" s="148" t="n">
        <v>1</v>
      </c>
      <c r="Q10" s="149" t="s">
        <v>10</v>
      </c>
      <c r="R10" s="149"/>
      <c r="S10" s="146" t="n">
        <v>54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0</v>
      </c>
      <c r="D11" s="145" t="s">
        <v>11</v>
      </c>
      <c r="E11" s="146" t="n">
        <v>225</v>
      </c>
      <c r="F11" s="147"/>
      <c r="G11" s="140"/>
      <c r="H11" s="143" t="n">
        <v>2</v>
      </c>
      <c r="I11" s="144" t="s">
        <v>98</v>
      </c>
      <c r="J11" s="144"/>
      <c r="K11" s="144"/>
      <c r="L11" s="145" t="s">
        <v>18</v>
      </c>
      <c r="M11" s="146" t="n">
        <v>187</v>
      </c>
      <c r="N11" s="147"/>
      <c r="O11" s="140"/>
      <c r="P11" s="148" t="n">
        <v>2</v>
      </c>
      <c r="Q11" s="149" t="s">
        <v>24</v>
      </c>
      <c r="R11" s="149"/>
      <c r="S11" s="146" t="n">
        <v>54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7</v>
      </c>
      <c r="D12" s="145" t="s">
        <v>24</v>
      </c>
      <c r="E12" s="146" t="n">
        <v>201</v>
      </c>
      <c r="F12" s="147"/>
      <c r="G12" s="140"/>
      <c r="H12" s="143" t="n">
        <v>3</v>
      </c>
      <c r="I12" s="144" t="s">
        <v>112</v>
      </c>
      <c r="J12" s="144"/>
      <c r="K12" s="144"/>
      <c r="L12" s="145" t="s">
        <v>17</v>
      </c>
      <c r="M12" s="146" t="n">
        <v>164</v>
      </c>
      <c r="N12" s="147"/>
      <c r="O12" s="140"/>
      <c r="P12" s="148" t="n">
        <v>3</v>
      </c>
      <c r="Q12" s="149" t="s">
        <v>24</v>
      </c>
      <c r="R12" s="149"/>
      <c r="S12" s="146" t="n">
        <v>534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102</v>
      </c>
      <c r="D13" s="145" t="s">
        <v>18</v>
      </c>
      <c r="E13" s="146" t="n">
        <v>196</v>
      </c>
      <c r="F13" s="147"/>
      <c r="G13" s="140"/>
      <c r="H13" s="143" t="n">
        <v>4</v>
      </c>
      <c r="I13" s="144" t="s">
        <v>112</v>
      </c>
      <c r="J13" s="144"/>
      <c r="K13" s="144"/>
      <c r="L13" s="145" t="s">
        <v>17</v>
      </c>
      <c r="M13" s="146" t="n">
        <v>146</v>
      </c>
      <c r="N13" s="147"/>
      <c r="O13" s="140"/>
      <c r="P13" s="148" t="n">
        <v>4</v>
      </c>
      <c r="Q13" s="149" t="s">
        <v>11</v>
      </c>
      <c r="R13" s="149"/>
      <c r="S13" s="146" t="n">
        <v>518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9</v>
      </c>
      <c r="D14" s="145" t="s">
        <v>5</v>
      </c>
      <c r="E14" s="146" t="n">
        <v>195</v>
      </c>
      <c r="F14" s="147"/>
      <c r="G14" s="140"/>
      <c r="H14" s="143"/>
      <c r="I14" s="144" t="s">
        <v>98</v>
      </c>
      <c r="J14" s="144"/>
      <c r="K14" s="144"/>
      <c r="L14" s="145" t="s">
        <v>18</v>
      </c>
      <c r="M14" s="146" t="n">
        <v>146</v>
      </c>
      <c r="N14" s="147"/>
      <c r="O14" s="140"/>
      <c r="P14" s="148" t="n">
        <v>5</v>
      </c>
      <c r="Q14" s="149" t="s">
        <v>5</v>
      </c>
      <c r="R14" s="149"/>
      <c r="S14" s="146" t="n">
        <v>499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9</v>
      </c>
      <c r="D15" s="145" t="s">
        <v>14</v>
      </c>
      <c r="E15" s="146" t="n">
        <v>194</v>
      </c>
      <c r="F15" s="147"/>
      <c r="G15" s="140"/>
      <c r="H15" s="143" t="n">
        <v>6</v>
      </c>
      <c r="I15" s="144" t="s">
        <v>118</v>
      </c>
      <c r="J15" s="144"/>
      <c r="K15" s="144"/>
      <c r="L15" s="145" t="s">
        <v>17</v>
      </c>
      <c r="M15" s="146" t="n">
        <v>142</v>
      </c>
      <c r="N15" s="147"/>
      <c r="O15" s="140"/>
      <c r="P15" s="148" t="n">
        <v>6</v>
      </c>
      <c r="Q15" s="149" t="s">
        <v>18</v>
      </c>
      <c r="R15" s="149"/>
      <c r="S15" s="146" t="n">
        <v>488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1</v>
      </c>
      <c r="D16" s="145" t="s">
        <v>11</v>
      </c>
      <c r="E16" s="146" t="n">
        <v>185</v>
      </c>
      <c r="F16" s="147"/>
      <c r="G16" s="140"/>
      <c r="H16" s="143"/>
      <c r="I16" s="144" t="s">
        <v>98</v>
      </c>
      <c r="J16" s="144"/>
      <c r="K16" s="144"/>
      <c r="L16" s="145" t="s">
        <v>18</v>
      </c>
      <c r="M16" s="146" t="n">
        <v>142</v>
      </c>
      <c r="N16" s="147"/>
      <c r="O16" s="140"/>
      <c r="P16" s="148" t="n">
        <v>7</v>
      </c>
      <c r="Q16" s="149" t="s">
        <v>10</v>
      </c>
      <c r="R16" s="149"/>
      <c r="S16" s="146" t="n">
        <v>487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8</v>
      </c>
      <c r="D17" s="145" t="s">
        <v>5</v>
      </c>
      <c r="E17" s="146" t="n">
        <v>184</v>
      </c>
      <c r="F17" s="147"/>
      <c r="G17" s="140"/>
      <c r="H17" s="143" t="n">
        <v>8</v>
      </c>
      <c r="I17" s="144" t="s">
        <v>118</v>
      </c>
      <c r="J17" s="144"/>
      <c r="K17" s="144"/>
      <c r="L17" s="145" t="s">
        <v>17</v>
      </c>
      <c r="M17" s="146" t="n">
        <v>136</v>
      </c>
      <c r="N17" s="147"/>
      <c r="O17" s="140"/>
      <c r="P17" s="148" t="n">
        <v>8</v>
      </c>
      <c r="Q17" s="149" t="s">
        <v>5</v>
      </c>
      <c r="R17" s="149"/>
      <c r="S17" s="146" t="n">
        <v>475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2</v>
      </c>
      <c r="D18" s="145" t="s">
        <v>10</v>
      </c>
      <c r="E18" s="146" t="n">
        <v>183</v>
      </c>
      <c r="F18" s="147"/>
      <c r="G18" s="140"/>
      <c r="H18" s="143" t="n">
        <v>9</v>
      </c>
      <c r="I18" s="144" t="s">
        <v>98</v>
      </c>
      <c r="J18" s="144"/>
      <c r="K18" s="144"/>
      <c r="L18" s="145" t="s">
        <v>18</v>
      </c>
      <c r="M18" s="146" t="n">
        <v>133</v>
      </c>
      <c r="N18" s="147"/>
      <c r="O18" s="140"/>
      <c r="P18" s="148" t="n">
        <v>9</v>
      </c>
      <c r="Q18" s="149" t="s">
        <v>17</v>
      </c>
      <c r="R18" s="149"/>
      <c r="S18" s="146" t="n">
        <v>474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87</v>
      </c>
      <c r="D19" s="152" t="s">
        <v>24</v>
      </c>
      <c r="E19" s="153" t="n">
        <v>180</v>
      </c>
      <c r="F19" s="154"/>
      <c r="G19" s="155"/>
      <c r="H19" s="150" t="n">
        <v>10</v>
      </c>
      <c r="I19" s="151" t="s">
        <v>118</v>
      </c>
      <c r="J19" s="151"/>
      <c r="K19" s="151"/>
      <c r="L19" s="152" t="s">
        <v>17</v>
      </c>
      <c r="M19" s="153" t="n">
        <v>128</v>
      </c>
      <c r="N19" s="154"/>
      <c r="O19" s="155"/>
      <c r="P19" s="156" t="n">
        <v>10</v>
      </c>
      <c r="Q19" s="157" t="s">
        <v>14</v>
      </c>
      <c r="R19" s="157"/>
      <c r="S19" s="153" t="n">
        <v>458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7</v>
      </c>
      <c r="C23" s="129"/>
      <c r="D23" s="129"/>
      <c r="E23" s="129"/>
      <c r="F23" s="129"/>
      <c r="G23" s="130"/>
      <c r="H23" s="131" t="s">
        <v>178</v>
      </c>
      <c r="I23" s="131"/>
      <c r="J23" s="131"/>
      <c r="K23" s="131"/>
      <c r="L23" s="131"/>
      <c r="M23" s="131"/>
      <c r="N23" s="131"/>
      <c r="O23" s="130"/>
      <c r="P23" s="132" t="s">
        <v>17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3</v>
      </c>
      <c r="D25" s="137" t="s">
        <v>74</v>
      </c>
      <c r="E25" s="138" t="s">
        <v>182</v>
      </c>
      <c r="F25" s="139"/>
      <c r="G25" s="140"/>
      <c r="H25" s="136"/>
      <c r="I25" s="137" t="s">
        <v>73</v>
      </c>
      <c r="J25" s="137"/>
      <c r="K25" s="137"/>
      <c r="L25" s="137" t="s">
        <v>74</v>
      </c>
      <c r="M25" s="138" t="s">
        <v>182</v>
      </c>
      <c r="N25" s="139"/>
      <c r="O25" s="140"/>
      <c r="P25" s="136"/>
      <c r="Q25" s="141" t="s">
        <v>74</v>
      </c>
      <c r="R25" s="141"/>
      <c r="S25" s="138" t="s">
        <v>18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7</v>
      </c>
      <c r="D26" s="145" t="s">
        <v>24</v>
      </c>
      <c r="E26" s="158" t="n">
        <v>190.5</v>
      </c>
      <c r="F26" s="147"/>
      <c r="G26" s="140"/>
      <c r="H26" s="143" t="n">
        <v>1</v>
      </c>
      <c r="I26" s="144" t="s">
        <v>93</v>
      </c>
      <c r="J26" s="144"/>
      <c r="K26" s="144"/>
      <c r="L26" s="145" t="s">
        <v>24</v>
      </c>
      <c r="M26" s="158" t="n">
        <v>219</v>
      </c>
      <c r="N26" s="147"/>
      <c r="O26" s="140"/>
      <c r="P26" s="148" t="n">
        <v>1</v>
      </c>
      <c r="Q26" s="149" t="s">
        <v>24</v>
      </c>
      <c r="R26" s="149"/>
      <c r="S26" s="158" t="n">
        <v>477.2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2</v>
      </c>
      <c r="D27" s="145" t="s">
        <v>10</v>
      </c>
      <c r="E27" s="158" t="n">
        <v>183</v>
      </c>
      <c r="F27" s="147"/>
      <c r="G27" s="140"/>
      <c r="H27" s="143" t="n">
        <v>2</v>
      </c>
      <c r="I27" s="144" t="s">
        <v>98</v>
      </c>
      <c r="J27" s="144"/>
      <c r="K27" s="144"/>
      <c r="L27" s="145" t="s">
        <v>18</v>
      </c>
      <c r="M27" s="158" t="n">
        <v>152</v>
      </c>
      <c r="N27" s="147"/>
      <c r="O27" s="140"/>
      <c r="P27" s="148" t="n">
        <v>2</v>
      </c>
      <c r="Q27" s="149" t="s">
        <v>10</v>
      </c>
      <c r="R27" s="149"/>
      <c r="S27" s="158" t="n">
        <v>459.4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0</v>
      </c>
      <c r="D28" s="145" t="s">
        <v>11</v>
      </c>
      <c r="E28" s="158" t="n">
        <v>180</v>
      </c>
      <c r="F28" s="147"/>
      <c r="G28" s="140"/>
      <c r="H28" s="143" t="n">
        <v>3</v>
      </c>
      <c r="I28" s="144" t="s">
        <v>112</v>
      </c>
      <c r="J28" s="144"/>
      <c r="K28" s="144"/>
      <c r="L28" s="145" t="s">
        <v>17</v>
      </c>
      <c r="M28" s="158" t="n">
        <v>129.2</v>
      </c>
      <c r="N28" s="147"/>
      <c r="O28" s="140"/>
      <c r="P28" s="148" t="n">
        <v>3</v>
      </c>
      <c r="Q28" s="149" t="s">
        <v>11</v>
      </c>
      <c r="R28" s="149"/>
      <c r="S28" s="158" t="n">
        <v>45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1</v>
      </c>
      <c r="D29" s="145" t="s">
        <v>11</v>
      </c>
      <c r="E29" s="158" t="n">
        <v>167</v>
      </c>
      <c r="F29" s="147"/>
      <c r="G29" s="140"/>
      <c r="H29" s="143" t="n">
        <v>4</v>
      </c>
      <c r="I29" s="144" t="s">
        <v>118</v>
      </c>
      <c r="J29" s="144"/>
      <c r="K29" s="144"/>
      <c r="L29" s="145" t="s">
        <v>17</v>
      </c>
      <c r="M29" s="158" t="n">
        <v>120.2</v>
      </c>
      <c r="N29" s="147"/>
      <c r="O29" s="140"/>
      <c r="P29" s="148" t="n">
        <v>4</v>
      </c>
      <c r="Q29" s="149" t="s">
        <v>5</v>
      </c>
      <c r="R29" s="149"/>
      <c r="S29" s="158" t="n">
        <v>450.6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9</v>
      </c>
      <c r="D30" s="145" t="s">
        <v>5</v>
      </c>
      <c r="E30" s="158" t="n">
        <v>162.8</v>
      </c>
      <c r="F30" s="147"/>
      <c r="G30" s="140"/>
      <c r="H30" s="143" t="n">
        <v>5</v>
      </c>
      <c r="I30" s="144" t="s">
        <v>109</v>
      </c>
      <c r="J30" s="144"/>
      <c r="K30" s="144"/>
      <c r="L30" s="145" t="s">
        <v>11</v>
      </c>
      <c r="M30" s="158" t="n">
        <v>117.333333333333</v>
      </c>
      <c r="N30" s="147"/>
      <c r="O30" s="140"/>
      <c r="P30" s="148" t="n">
        <v>5</v>
      </c>
      <c r="Q30" s="149" t="s">
        <v>14</v>
      </c>
      <c r="R30" s="149"/>
      <c r="S30" s="158" t="n">
        <v>417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5</v>
      </c>
      <c r="D31" s="145" t="s">
        <v>24</v>
      </c>
      <c r="E31" s="158" t="n">
        <v>158.333333333333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8</v>
      </c>
      <c r="R31" s="149"/>
      <c r="S31" s="158" t="n">
        <v>393.6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1</v>
      </c>
      <c r="D32" s="145" t="s">
        <v>10</v>
      </c>
      <c r="E32" s="158" t="n">
        <v>15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7</v>
      </c>
      <c r="R32" s="149"/>
      <c r="S32" s="158" t="n">
        <v>386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6</v>
      </c>
      <c r="D33" s="145" t="s">
        <v>14</v>
      </c>
      <c r="E33" s="158" t="n">
        <v>149.6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21</v>
      </c>
      <c r="R33" s="149"/>
      <c r="S33" s="158" t="n">
        <v>364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8</v>
      </c>
      <c r="D34" s="145" t="s">
        <v>5</v>
      </c>
      <c r="E34" s="158" t="n">
        <v>149.2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3</v>
      </c>
      <c r="R34" s="149"/>
      <c r="S34" s="158" t="n">
        <v>322.8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5</v>
      </c>
      <c r="D35" s="152" t="s">
        <v>10</v>
      </c>
      <c r="E35" s="159" t="n">
        <v>148.333333333333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7</v>
      </c>
      <c r="C39" s="129"/>
      <c r="D39" s="129"/>
      <c r="E39" s="129"/>
      <c r="F39" s="129"/>
      <c r="G39" s="130"/>
      <c r="H39" s="131" t="s">
        <v>178</v>
      </c>
      <c r="I39" s="131"/>
      <c r="J39" s="131"/>
      <c r="K39" s="131"/>
      <c r="L39" s="131"/>
      <c r="M39" s="131"/>
      <c r="N39" s="131"/>
      <c r="O39" s="130"/>
      <c r="P39" s="132" t="s">
        <v>17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3</v>
      </c>
      <c r="D41" s="137" t="s">
        <v>74</v>
      </c>
      <c r="E41" s="138" t="s">
        <v>180</v>
      </c>
      <c r="F41" s="139"/>
      <c r="G41" s="140"/>
      <c r="H41" s="136"/>
      <c r="I41" s="137" t="s">
        <v>73</v>
      </c>
      <c r="J41" s="137"/>
      <c r="K41" s="137"/>
      <c r="L41" s="137" t="s">
        <v>74</v>
      </c>
      <c r="M41" s="138" t="s">
        <v>180</v>
      </c>
      <c r="N41" s="139"/>
      <c r="O41" s="140"/>
      <c r="P41" s="136"/>
      <c r="Q41" s="141" t="s">
        <v>74</v>
      </c>
      <c r="R41" s="141"/>
      <c r="S41" s="138" t="s">
        <v>18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3</v>
      </c>
      <c r="D42" s="145" t="s">
        <v>3</v>
      </c>
      <c r="E42" s="146" t="n">
        <v>69</v>
      </c>
      <c r="F42" s="147"/>
      <c r="G42" s="140"/>
      <c r="H42" s="143" t="n">
        <v>1</v>
      </c>
      <c r="I42" s="144" t="s">
        <v>118</v>
      </c>
      <c r="J42" s="144"/>
      <c r="K42" s="144"/>
      <c r="L42" s="145" t="s">
        <v>17</v>
      </c>
      <c r="M42" s="146" t="n">
        <v>83</v>
      </c>
      <c r="N42" s="147"/>
      <c r="O42" s="140"/>
      <c r="P42" s="148" t="n">
        <v>1</v>
      </c>
      <c r="Q42" s="149" t="s">
        <v>3</v>
      </c>
      <c r="R42" s="149"/>
      <c r="S42" s="146" t="n">
        <v>26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23</v>
      </c>
      <c r="D43" s="145" t="s">
        <v>3</v>
      </c>
      <c r="E43" s="146" t="n">
        <v>70</v>
      </c>
      <c r="F43" s="147"/>
      <c r="G43" s="140"/>
      <c r="H43" s="143" t="n">
        <v>2</v>
      </c>
      <c r="I43" s="144" t="s">
        <v>112</v>
      </c>
      <c r="J43" s="144"/>
      <c r="K43" s="144"/>
      <c r="L43" s="145" t="s">
        <v>17</v>
      </c>
      <c r="M43" s="146" t="n">
        <v>101</v>
      </c>
      <c r="N43" s="147"/>
      <c r="O43" s="140"/>
      <c r="P43" s="148" t="n">
        <v>2</v>
      </c>
      <c r="Q43" s="149" t="s">
        <v>21</v>
      </c>
      <c r="R43" s="149"/>
      <c r="S43" s="146" t="n">
        <v>32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21</v>
      </c>
      <c r="D44" s="145" t="s">
        <v>18</v>
      </c>
      <c r="E44" s="146" t="n">
        <v>78</v>
      </c>
      <c r="F44" s="147"/>
      <c r="G44" s="140"/>
      <c r="H44" s="143" t="n">
        <v>3</v>
      </c>
      <c r="I44" s="144" t="s">
        <v>112</v>
      </c>
      <c r="J44" s="144"/>
      <c r="K44" s="144"/>
      <c r="L44" s="145" t="s">
        <v>17</v>
      </c>
      <c r="M44" s="146" t="n">
        <v>109</v>
      </c>
      <c r="N44" s="147"/>
      <c r="O44" s="140"/>
      <c r="P44" s="148" t="n">
        <v>3</v>
      </c>
      <c r="Q44" s="149" t="s">
        <v>3</v>
      </c>
      <c r="R44" s="149"/>
      <c r="S44" s="146" t="n">
        <v>327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2</v>
      </c>
      <c r="D45" s="145" t="s">
        <v>3</v>
      </c>
      <c r="E45" s="146" t="n">
        <v>83</v>
      </c>
      <c r="F45" s="147"/>
      <c r="G45" s="140"/>
      <c r="H45" s="143" t="n">
        <v>4</v>
      </c>
      <c r="I45" s="144" t="s">
        <v>118</v>
      </c>
      <c r="J45" s="144"/>
      <c r="K45" s="144"/>
      <c r="L45" s="145" t="s">
        <v>17</v>
      </c>
      <c r="M45" s="146" t="n">
        <v>112</v>
      </c>
      <c r="N45" s="147"/>
      <c r="O45" s="140"/>
      <c r="P45" s="148" t="n">
        <v>4</v>
      </c>
      <c r="Q45" s="149" t="s">
        <v>3</v>
      </c>
      <c r="R45" s="149"/>
      <c r="S45" s="146" t="n">
        <v>334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22</v>
      </c>
      <c r="D46" s="145" t="s">
        <v>3</v>
      </c>
      <c r="E46" s="146" t="n">
        <v>86</v>
      </c>
      <c r="F46" s="147"/>
      <c r="G46" s="140"/>
      <c r="H46" s="143" t="n">
        <v>5</v>
      </c>
      <c r="I46" s="144" t="s">
        <v>109</v>
      </c>
      <c r="J46" s="144"/>
      <c r="K46" s="144"/>
      <c r="L46" s="145" t="s">
        <v>11</v>
      </c>
      <c r="M46" s="146" t="n">
        <v>114</v>
      </c>
      <c r="N46" s="147"/>
      <c r="O46" s="140"/>
      <c r="P46" s="148" t="n">
        <v>5</v>
      </c>
      <c r="Q46" s="149" t="s">
        <v>21</v>
      </c>
      <c r="R46" s="149"/>
      <c r="S46" s="146" t="n">
        <v>336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23</v>
      </c>
      <c r="D47" s="145" t="s">
        <v>3</v>
      </c>
      <c r="E47" s="146" t="n">
        <v>87</v>
      </c>
      <c r="F47" s="147"/>
      <c r="G47" s="140"/>
      <c r="H47" s="143" t="n">
        <v>6</v>
      </c>
      <c r="I47" s="144" t="s">
        <v>109</v>
      </c>
      <c r="J47" s="144"/>
      <c r="K47" s="144"/>
      <c r="L47" s="145" t="s">
        <v>11</v>
      </c>
      <c r="M47" s="146" t="n">
        <v>117</v>
      </c>
      <c r="N47" s="147"/>
      <c r="O47" s="140"/>
      <c r="P47" s="148" t="n">
        <v>6</v>
      </c>
      <c r="Q47" s="149" t="s">
        <v>3</v>
      </c>
      <c r="R47" s="149"/>
      <c r="S47" s="146" t="n">
        <v>33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97</v>
      </c>
      <c r="D48" s="145" t="s">
        <v>10</v>
      </c>
      <c r="E48" s="146" t="n">
        <v>88</v>
      </c>
      <c r="F48" s="147"/>
      <c r="G48" s="140"/>
      <c r="H48" s="143" t="n">
        <v>7</v>
      </c>
      <c r="I48" s="144" t="s">
        <v>109</v>
      </c>
      <c r="J48" s="144"/>
      <c r="K48" s="144"/>
      <c r="L48" s="145" t="s">
        <v>11</v>
      </c>
      <c r="M48" s="146" t="n">
        <v>121</v>
      </c>
      <c r="N48" s="147"/>
      <c r="O48" s="140"/>
      <c r="P48" s="148" t="n">
        <v>7</v>
      </c>
      <c r="Q48" s="149" t="s">
        <v>17</v>
      </c>
      <c r="R48" s="149"/>
      <c r="S48" s="146" t="n">
        <v>340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08</v>
      </c>
      <c r="D49" s="145" t="s">
        <v>21</v>
      </c>
      <c r="E49" s="146" t="n">
        <v>89</v>
      </c>
      <c r="F49" s="147"/>
      <c r="G49" s="140"/>
      <c r="H49" s="143" t="n">
        <v>8</v>
      </c>
      <c r="I49" s="144" t="s">
        <v>112</v>
      </c>
      <c r="J49" s="144"/>
      <c r="K49" s="144"/>
      <c r="L49" s="145" t="s">
        <v>17</v>
      </c>
      <c r="M49" s="146" t="n">
        <v>126</v>
      </c>
      <c r="N49" s="147"/>
      <c r="O49" s="140"/>
      <c r="P49" s="148" t="n">
        <v>8</v>
      </c>
      <c r="Q49" s="149" t="s">
        <v>18</v>
      </c>
      <c r="R49" s="149"/>
      <c r="S49" s="146" t="n">
        <v>342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21</v>
      </c>
      <c r="D50" s="145" t="s">
        <v>18</v>
      </c>
      <c r="E50" s="146" t="n">
        <v>92</v>
      </c>
      <c r="F50" s="147"/>
      <c r="G50" s="140"/>
      <c r="H50" s="143" t="n">
        <v>9</v>
      </c>
      <c r="I50" s="144" t="s">
        <v>118</v>
      </c>
      <c r="J50" s="144"/>
      <c r="K50" s="144"/>
      <c r="L50" s="145" t="s">
        <v>17</v>
      </c>
      <c r="M50" s="146" t="n">
        <v>128</v>
      </c>
      <c r="N50" s="147"/>
      <c r="O50" s="140"/>
      <c r="P50" s="148" t="n">
        <v>9</v>
      </c>
      <c r="Q50" s="149" t="s">
        <v>3</v>
      </c>
      <c r="R50" s="149"/>
      <c r="S50" s="146" t="n">
        <v>346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22</v>
      </c>
      <c r="D51" s="152" t="s">
        <v>3</v>
      </c>
      <c r="E51" s="153" t="n">
        <v>96</v>
      </c>
      <c r="F51" s="154"/>
      <c r="G51" s="155"/>
      <c r="H51" s="150" t="n">
        <v>10</v>
      </c>
      <c r="I51" s="151" t="s">
        <v>98</v>
      </c>
      <c r="J51" s="151"/>
      <c r="K51" s="151"/>
      <c r="L51" s="152" t="s">
        <v>18</v>
      </c>
      <c r="M51" s="153" t="n">
        <v>133</v>
      </c>
      <c r="N51" s="154"/>
      <c r="O51" s="155"/>
      <c r="P51" s="156" t="n">
        <v>10</v>
      </c>
      <c r="Q51" s="157" t="s">
        <v>18</v>
      </c>
      <c r="R51" s="157"/>
      <c r="S51" s="153" t="n">
        <v>363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7</v>
      </c>
      <c r="C55" s="129"/>
      <c r="D55" s="129"/>
      <c r="E55" s="129"/>
      <c r="F55" s="129"/>
      <c r="G55" s="130"/>
      <c r="H55" s="131" t="s">
        <v>178</v>
      </c>
      <c r="I55" s="131"/>
      <c r="J55" s="131"/>
      <c r="K55" s="131"/>
      <c r="L55" s="131"/>
      <c r="M55" s="131"/>
      <c r="N55" s="131"/>
      <c r="O55" s="130"/>
      <c r="P55" s="132" t="s">
        <v>17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3</v>
      </c>
      <c r="D57" s="137" t="s">
        <v>74</v>
      </c>
      <c r="E57" s="138" t="s">
        <v>182</v>
      </c>
      <c r="F57" s="139"/>
      <c r="G57" s="140"/>
      <c r="H57" s="136"/>
      <c r="I57" s="137" t="s">
        <v>73</v>
      </c>
      <c r="J57" s="137"/>
      <c r="K57" s="137"/>
      <c r="L57" s="137" t="s">
        <v>74</v>
      </c>
      <c r="M57" s="138" t="s">
        <v>182</v>
      </c>
      <c r="N57" s="139"/>
      <c r="O57" s="140"/>
      <c r="P57" s="136"/>
      <c r="Q57" s="141" t="s">
        <v>74</v>
      </c>
      <c r="R57" s="141"/>
      <c r="S57" s="138" t="s">
        <v>18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3</v>
      </c>
      <c r="D58" s="145" t="s">
        <v>3</v>
      </c>
      <c r="E58" s="158" t="n">
        <v>82</v>
      </c>
      <c r="F58" s="147"/>
      <c r="G58" s="140"/>
      <c r="H58" s="143" t="n">
        <v>1</v>
      </c>
      <c r="I58" s="144" t="s">
        <v>109</v>
      </c>
      <c r="J58" s="144"/>
      <c r="K58" s="144"/>
      <c r="L58" s="145" t="s">
        <v>11</v>
      </c>
      <c r="M58" s="158" t="n">
        <v>117.333333333333</v>
      </c>
      <c r="N58" s="147"/>
      <c r="O58" s="140"/>
      <c r="P58" s="148" t="n">
        <v>1</v>
      </c>
      <c r="Q58" s="149" t="s">
        <v>3</v>
      </c>
      <c r="R58" s="149"/>
      <c r="S58" s="158" t="n">
        <v>322.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22</v>
      </c>
      <c r="D59" s="145" t="s">
        <v>3</v>
      </c>
      <c r="E59" s="158" t="n">
        <v>88.3333333333333</v>
      </c>
      <c r="F59" s="147"/>
      <c r="G59" s="140"/>
      <c r="H59" s="143" t="n">
        <v>2</v>
      </c>
      <c r="I59" s="144" t="s">
        <v>118</v>
      </c>
      <c r="J59" s="144"/>
      <c r="K59" s="144"/>
      <c r="L59" s="145" t="s">
        <v>17</v>
      </c>
      <c r="M59" s="158" t="n">
        <v>120.2</v>
      </c>
      <c r="N59" s="147"/>
      <c r="O59" s="140"/>
      <c r="P59" s="148" t="n">
        <v>2</v>
      </c>
      <c r="Q59" s="149" t="s">
        <v>21</v>
      </c>
      <c r="R59" s="149"/>
      <c r="S59" s="158" t="n">
        <v>36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1</v>
      </c>
      <c r="D60" s="145" t="s">
        <v>18</v>
      </c>
      <c r="E60" s="158" t="n">
        <v>104.75</v>
      </c>
      <c r="F60" s="147"/>
      <c r="G60" s="140"/>
      <c r="H60" s="143" t="n">
        <v>3</v>
      </c>
      <c r="I60" s="144" t="s">
        <v>112</v>
      </c>
      <c r="J60" s="144"/>
      <c r="K60" s="144"/>
      <c r="L60" s="145" t="s">
        <v>17</v>
      </c>
      <c r="M60" s="158" t="n">
        <v>129.2</v>
      </c>
      <c r="N60" s="147"/>
      <c r="O60" s="140"/>
      <c r="P60" s="148" t="n">
        <v>3</v>
      </c>
      <c r="Q60" s="149" t="s">
        <v>17</v>
      </c>
      <c r="R60" s="149"/>
      <c r="S60" s="158" t="n">
        <v>386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8</v>
      </c>
      <c r="D61" s="145" t="s">
        <v>21</v>
      </c>
      <c r="E61" s="158" t="n">
        <v>108</v>
      </c>
      <c r="F61" s="147"/>
      <c r="G61" s="140"/>
      <c r="H61" s="143" t="n">
        <v>4</v>
      </c>
      <c r="I61" s="144" t="s">
        <v>98</v>
      </c>
      <c r="J61" s="144"/>
      <c r="K61" s="144"/>
      <c r="L61" s="145" t="s">
        <v>18</v>
      </c>
      <c r="M61" s="158" t="n">
        <v>152</v>
      </c>
      <c r="N61" s="147"/>
      <c r="O61" s="140"/>
      <c r="P61" s="148" t="n">
        <v>4</v>
      </c>
      <c r="Q61" s="149" t="s">
        <v>18</v>
      </c>
      <c r="R61" s="149"/>
      <c r="S61" s="158" t="n">
        <v>393.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7</v>
      </c>
      <c r="D62" s="145" t="s">
        <v>18</v>
      </c>
      <c r="E62" s="158" t="n">
        <v>117.333333333333</v>
      </c>
      <c r="F62" s="147"/>
      <c r="G62" s="140"/>
      <c r="H62" s="143" t="n">
        <v>5</v>
      </c>
      <c r="I62" s="144" t="s">
        <v>93</v>
      </c>
      <c r="J62" s="144"/>
      <c r="K62" s="144"/>
      <c r="L62" s="145" t="s">
        <v>24</v>
      </c>
      <c r="M62" s="158" t="n">
        <v>219</v>
      </c>
      <c r="N62" s="147"/>
      <c r="O62" s="140"/>
      <c r="P62" s="148" t="n">
        <v>5</v>
      </c>
      <c r="Q62" s="149" t="s">
        <v>14</v>
      </c>
      <c r="R62" s="149"/>
      <c r="S62" s="158" t="n">
        <v>417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0</v>
      </c>
      <c r="D63" s="145" t="s">
        <v>21</v>
      </c>
      <c r="E63" s="158" t="n">
        <v>119.2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5</v>
      </c>
      <c r="R63" s="149"/>
      <c r="S63" s="158" t="n">
        <v>450.6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3</v>
      </c>
      <c r="D64" s="145" t="s">
        <v>3</v>
      </c>
      <c r="E64" s="158" t="n">
        <v>122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11</v>
      </c>
      <c r="R64" s="149"/>
      <c r="S64" s="158" t="n">
        <v>451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1</v>
      </c>
      <c r="D65" s="145" t="s">
        <v>21</v>
      </c>
      <c r="E65" s="158" t="n">
        <v>123.2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0</v>
      </c>
      <c r="R65" s="149"/>
      <c r="S65" s="158" t="n">
        <v>459.4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97</v>
      </c>
      <c r="D66" s="145" t="s">
        <v>10</v>
      </c>
      <c r="E66" s="158" t="n">
        <v>12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24</v>
      </c>
      <c r="R66" s="149"/>
      <c r="S66" s="158" t="n">
        <v>477.2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7</v>
      </c>
      <c r="D67" s="152" t="s">
        <v>21</v>
      </c>
      <c r="E67" s="159" t="n">
        <v>131.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0" collapsed="false">
      <c r="A69" s="123"/>
      <c r="B69" s="160" t="s">
        <v>185</v>
      </c>
      <c r="C69" s="160"/>
      <c r="D69" s="160"/>
      <c r="E69" s="161" t="n">
        <v>237</v>
      </c>
      <c r="F69" s="161"/>
      <c r="G69" s="161"/>
      <c r="H69" s="161"/>
      <c r="I69" s="161"/>
      <c r="J69" s="161"/>
      <c r="K69" s="161"/>
      <c r="L69" s="162" t="s">
        <v>8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0" collapsed="false">
      <c r="A71" s="123"/>
      <c r="B71" s="160" t="s">
        <v>186</v>
      </c>
      <c r="C71" s="160"/>
      <c r="D71" s="160"/>
      <c r="E71" s="161" t="n">
        <v>544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0" collapsed="false">
      <c r="A73" s="123"/>
      <c r="B73" s="160" t="s">
        <v>187</v>
      </c>
      <c r="C73" s="160"/>
      <c r="D73" s="160"/>
      <c r="E73" s="164" t="n">
        <v>190.5</v>
      </c>
      <c r="F73" s="164"/>
      <c r="G73" s="164"/>
      <c r="H73" s="164"/>
      <c r="I73" s="164"/>
      <c r="J73" s="164"/>
      <c r="K73" s="164"/>
      <c r="L73" s="162" t="s">
        <v>87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0" collapsed="false">
      <c r="A75" s="123"/>
      <c r="B75" s="160" t="s">
        <v>188</v>
      </c>
      <c r="C75" s="160"/>
      <c r="D75" s="160"/>
      <c r="E75" s="164" t="n">
        <v>219</v>
      </c>
      <c r="F75" s="164"/>
      <c r="G75" s="164"/>
      <c r="H75" s="164"/>
      <c r="I75" s="164"/>
      <c r="J75" s="164"/>
      <c r="K75" s="164"/>
      <c r="L75" s="162" t="s">
        <v>9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0" collapsed="false">
      <c r="A77" s="123"/>
      <c r="B77" s="160" t="s">
        <v>189</v>
      </c>
      <c r="C77" s="160"/>
      <c r="D77" s="160"/>
      <c r="E77" s="161" t="n">
        <v>69</v>
      </c>
      <c r="F77" s="161"/>
      <c r="G77" s="161"/>
      <c r="H77" s="161"/>
      <c r="I77" s="161"/>
      <c r="J77" s="161"/>
      <c r="K77" s="161"/>
      <c r="L77" s="162" t="s">
        <v>123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190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191</v>
      </c>
      <c r="D82" s="177"/>
      <c r="E82" s="177"/>
      <c r="F82" s="177"/>
      <c r="G82" s="178"/>
      <c r="H82" s="178"/>
      <c r="I82" s="179"/>
      <c r="J82" s="180"/>
      <c r="K82" s="181" t="s">
        <v>192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59</v>
      </c>
      <c r="D83" s="185"/>
      <c r="E83" s="185"/>
      <c r="F83" s="185"/>
      <c r="G83" s="186" t="s">
        <v>160</v>
      </c>
      <c r="H83" s="186"/>
      <c r="I83" s="186"/>
      <c r="J83" s="187"/>
      <c r="K83" s="185" t="s">
        <v>143</v>
      </c>
      <c r="L83" s="185"/>
      <c r="M83" s="185"/>
      <c r="N83" s="185"/>
      <c r="O83" s="185"/>
      <c r="P83" s="185"/>
      <c r="Q83" s="185"/>
      <c r="R83" s="186" t="s">
        <v>144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193</v>
      </c>
      <c r="D85" s="182"/>
      <c r="E85" s="182"/>
      <c r="F85" s="182"/>
      <c r="G85" s="182"/>
      <c r="H85" s="191"/>
      <c r="I85" s="192"/>
      <c r="J85" s="7"/>
      <c r="K85" s="181" t="s">
        <v>194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59</v>
      </c>
      <c r="D86" s="185"/>
      <c r="E86" s="185"/>
      <c r="F86" s="185"/>
      <c r="G86" s="186" t="s">
        <v>160</v>
      </c>
      <c r="H86" s="186"/>
      <c r="I86" s="186"/>
      <c r="J86" s="187"/>
      <c r="K86" s="185" t="s">
        <v>161</v>
      </c>
      <c r="L86" s="185"/>
      <c r="M86" s="185"/>
      <c r="N86" s="185"/>
      <c r="O86" s="185"/>
      <c r="P86" s="185"/>
      <c r="Q86" s="185"/>
      <c r="R86" s="186" t="s">
        <v>162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195</v>
      </c>
      <c r="D88" s="182"/>
      <c r="E88" s="182"/>
      <c r="F88" s="182"/>
      <c r="G88" s="182"/>
      <c r="H88" s="191"/>
      <c r="I88" s="192"/>
      <c r="J88" s="173"/>
      <c r="K88" s="181" t="s">
        <v>196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59</v>
      </c>
      <c r="D89" s="185"/>
      <c r="E89" s="185"/>
      <c r="F89" s="185"/>
      <c r="G89" s="186" t="s">
        <v>160</v>
      </c>
      <c r="H89" s="186"/>
      <c r="I89" s="186"/>
      <c r="J89" s="187"/>
      <c r="K89" s="185" t="s">
        <v>143</v>
      </c>
      <c r="L89" s="185"/>
      <c r="M89" s="185"/>
      <c r="N89" s="185"/>
      <c r="O89" s="185"/>
      <c r="P89" s="185"/>
      <c r="Q89" s="185"/>
      <c r="R89" s="186" t="s">
        <v>144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197</v>
      </c>
      <c r="D91" s="182"/>
      <c r="E91" s="182"/>
      <c r="F91" s="182"/>
      <c r="G91" s="182"/>
      <c r="H91" s="191"/>
      <c r="I91" s="192"/>
      <c r="J91" s="173"/>
      <c r="K91" s="181" t="s">
        <v>198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61</v>
      </c>
      <c r="D92" s="185"/>
      <c r="E92" s="185"/>
      <c r="F92" s="185"/>
      <c r="G92" s="186" t="s">
        <v>162</v>
      </c>
      <c r="H92" s="186"/>
      <c r="I92" s="186"/>
      <c r="J92" s="187"/>
      <c r="K92" s="185" t="s">
        <v>135</v>
      </c>
      <c r="L92" s="185"/>
      <c r="M92" s="185"/>
      <c r="N92" s="185"/>
      <c r="O92" s="185"/>
      <c r="P92" s="185"/>
      <c r="Q92" s="185"/>
      <c r="R92" s="186" t="s">
        <v>136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199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37.069763183594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00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11.209289550781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107"/>
      <c r="D98" s="107"/>
      <c r="E98" s="211"/>
      <c r="F98" s="211"/>
      <c r="G98" s="107"/>
      <c r="H98" s="107"/>
      <c r="I98" s="107"/>
      <c r="J98" s="107"/>
      <c r="K98" s="107"/>
      <c r="L98" s="107"/>
      <c r="M98" s="211"/>
      <c r="N98" s="211"/>
      <c r="O98" s="107"/>
      <c r="P98" s="107"/>
      <c r="Q98" s="107"/>
      <c r="R98" s="107"/>
      <c r="S98" s="107"/>
      <c r="T98" s="107"/>
      <c r="U98" s="212"/>
    </row>
    <row r="99" customFormat="false" ht="11.25" hidden="false" customHeight="true" outlineLevel="0" collapsed="false">
      <c r="B99" s="107"/>
      <c r="C99" s="107"/>
      <c r="D99" s="107"/>
      <c r="E99" s="211"/>
      <c r="F99" s="211"/>
      <c r="G99" s="107"/>
      <c r="H99" s="107"/>
      <c r="I99" s="107"/>
      <c r="J99" s="107"/>
      <c r="K99" s="107"/>
      <c r="L99" s="107"/>
      <c r="M99" s="211"/>
      <c r="N99" s="211"/>
      <c r="O99" s="107"/>
      <c r="P99" s="107"/>
      <c r="Q99" s="107"/>
      <c r="R99" s="107"/>
      <c r="S99" s="107"/>
      <c r="T99" s="107"/>
      <c r="U99" s="212"/>
    </row>
    <row r="100" customFormat="false" ht="11.25" hidden="false" customHeight="true" outlineLevel="0" collapsed="false">
      <c r="B100" s="107"/>
      <c r="C100" s="107"/>
      <c r="D100" s="107"/>
      <c r="E100" s="211"/>
      <c r="F100" s="211"/>
      <c r="G100" s="107"/>
      <c r="H100" s="107"/>
      <c r="I100" s="107"/>
      <c r="J100" s="107"/>
      <c r="K100" s="107"/>
      <c r="L100" s="107"/>
      <c r="M100" s="211"/>
      <c r="N100" s="211"/>
      <c r="O100" s="107"/>
      <c r="P100" s="107"/>
      <c r="Q100" s="107"/>
      <c r="R100" s="107"/>
      <c r="S100" s="107"/>
      <c r="T100" s="107"/>
      <c r="U100" s="212"/>
    </row>
    <row r="101" customFormat="false" ht="11.25" hidden="false" customHeight="true" outlineLevel="0" collapsed="false">
      <c r="B101" s="107"/>
      <c r="C101" s="107"/>
      <c r="D101" s="107"/>
      <c r="E101" s="211"/>
      <c r="F101" s="211"/>
      <c r="G101" s="107"/>
      <c r="H101" s="107"/>
      <c r="I101" s="107"/>
      <c r="J101" s="107"/>
      <c r="K101" s="107"/>
      <c r="L101" s="107"/>
      <c r="M101" s="211"/>
      <c r="N101" s="211"/>
      <c r="O101" s="107"/>
      <c r="P101" s="107"/>
      <c r="Q101" s="107"/>
      <c r="R101" s="107"/>
      <c r="S101" s="107"/>
      <c r="T101" s="107"/>
      <c r="U101" s="212"/>
    </row>
    <row r="102" customFormat="false" ht="11.25" hidden="false" customHeight="true" outlineLevel="0" collapsed="false">
      <c r="B102" s="107"/>
      <c r="C102" s="107"/>
      <c r="D102" s="107"/>
      <c r="E102" s="211"/>
      <c r="F102" s="211"/>
      <c r="G102" s="107"/>
      <c r="H102" s="107"/>
      <c r="I102" s="107"/>
      <c r="J102" s="107"/>
      <c r="K102" s="107"/>
      <c r="L102" s="107"/>
      <c r="M102" s="211"/>
      <c r="N102" s="211"/>
      <c r="O102" s="107"/>
      <c r="P102" s="107"/>
      <c r="Q102" s="107"/>
      <c r="R102" s="107"/>
      <c r="S102" s="107"/>
      <c r="T102" s="107"/>
      <c r="U102" s="212"/>
    </row>
    <row r="103" customFormat="false" ht="11.25" hidden="false" customHeight="true" outlineLevel="0" collapsed="false">
      <c r="B103" s="107"/>
      <c r="C103" s="107"/>
      <c r="D103" s="107"/>
      <c r="E103" s="211"/>
      <c r="F103" s="211"/>
      <c r="G103" s="107"/>
      <c r="H103" s="107"/>
      <c r="I103" s="107"/>
      <c r="J103" s="107"/>
      <c r="K103" s="107"/>
      <c r="L103" s="107"/>
      <c r="M103" s="211"/>
      <c r="N103" s="211"/>
      <c r="O103" s="107"/>
      <c r="P103" s="107"/>
      <c r="Q103" s="107"/>
      <c r="R103" s="107"/>
      <c r="S103" s="107"/>
      <c r="T103" s="107"/>
      <c r="U103" s="212"/>
    </row>
    <row r="104" customFormat="false" ht="11.25" hidden="false" customHeight="true" outlineLevel="0" collapsed="false">
      <c r="B104" s="107"/>
      <c r="C104" s="107"/>
      <c r="D104" s="107"/>
      <c r="E104" s="211"/>
      <c r="F104" s="211"/>
      <c r="G104" s="107"/>
      <c r="H104" s="107"/>
      <c r="I104" s="107"/>
      <c r="J104" s="107"/>
      <c r="K104" s="107"/>
      <c r="L104" s="107"/>
      <c r="M104" s="211"/>
      <c r="N104" s="211"/>
      <c r="O104" s="107"/>
      <c r="P104" s="107"/>
      <c r="Q104" s="107"/>
      <c r="R104" s="107"/>
      <c r="S104" s="107"/>
      <c r="T104" s="107"/>
      <c r="U104" s="212"/>
    </row>
    <row r="105" customFormat="false" ht="11.25" hidden="false" customHeight="true" outlineLevel="0" collapsed="false">
      <c r="B105" s="107"/>
      <c r="C105" s="107"/>
      <c r="D105" s="107"/>
      <c r="E105" s="211"/>
      <c r="F105" s="211"/>
      <c r="G105" s="107"/>
      <c r="H105" s="107"/>
      <c r="I105" s="107"/>
      <c r="J105" s="107"/>
      <c r="K105" s="107"/>
      <c r="L105" s="107"/>
      <c r="M105" s="211"/>
      <c r="N105" s="211"/>
      <c r="O105" s="107"/>
      <c r="P105" s="107"/>
      <c r="Q105" s="107"/>
      <c r="R105" s="107"/>
      <c r="S105" s="107"/>
      <c r="T105" s="107"/>
      <c r="U105" s="212"/>
    </row>
    <row r="106" customFormat="false" ht="11.25" hidden="false" customHeight="true" outlineLevel="0" collapsed="false">
      <c r="B106" s="107"/>
      <c r="C106" s="107"/>
      <c r="D106" s="107"/>
      <c r="E106" s="211"/>
      <c r="F106" s="211"/>
      <c r="G106" s="107"/>
      <c r="H106" s="107"/>
      <c r="I106" s="107"/>
      <c r="J106" s="107"/>
      <c r="K106" s="107"/>
      <c r="L106" s="107"/>
      <c r="M106" s="211"/>
      <c r="N106" s="211"/>
      <c r="O106" s="107"/>
      <c r="P106" s="107"/>
      <c r="Q106" s="107"/>
      <c r="R106" s="107"/>
      <c r="S106" s="107"/>
      <c r="T106" s="107"/>
      <c r="U106" s="21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2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7</v>
      </c>
      <c r="C7" s="129"/>
      <c r="D7" s="129"/>
      <c r="E7" s="129"/>
      <c r="F7" s="129"/>
      <c r="G7" s="130"/>
      <c r="H7" s="131" t="s">
        <v>178</v>
      </c>
      <c r="I7" s="131"/>
      <c r="J7" s="131"/>
      <c r="K7" s="131"/>
      <c r="L7" s="131"/>
      <c r="M7" s="131"/>
      <c r="N7" s="131"/>
      <c r="O7" s="130"/>
      <c r="P7" s="132" t="s">
        <v>17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3</v>
      </c>
      <c r="D9" s="137" t="s">
        <v>74</v>
      </c>
      <c r="E9" s="138" t="s">
        <v>180</v>
      </c>
      <c r="F9" s="139"/>
      <c r="G9" s="140"/>
      <c r="H9" s="136"/>
      <c r="I9" s="137" t="s">
        <v>73</v>
      </c>
      <c r="J9" s="137"/>
      <c r="K9" s="137"/>
      <c r="L9" s="137" t="s">
        <v>74</v>
      </c>
      <c r="M9" s="138" t="s">
        <v>180</v>
      </c>
      <c r="N9" s="139"/>
      <c r="O9" s="140"/>
      <c r="P9" s="136"/>
      <c r="Q9" s="141" t="s">
        <v>74</v>
      </c>
      <c r="R9" s="141"/>
      <c r="S9" s="138" t="s">
        <v>18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2</v>
      </c>
      <c r="D10" s="145" t="s">
        <v>10</v>
      </c>
      <c r="E10" s="146" t="n">
        <v>237</v>
      </c>
      <c r="F10" s="147"/>
      <c r="G10" s="140"/>
      <c r="H10" s="143" t="n">
        <v>1</v>
      </c>
      <c r="I10" s="144" t="s">
        <v>93</v>
      </c>
      <c r="J10" s="144"/>
      <c r="K10" s="144"/>
      <c r="L10" s="145" t="s">
        <v>24</v>
      </c>
      <c r="M10" s="146" t="n">
        <v>219</v>
      </c>
      <c r="N10" s="147"/>
      <c r="O10" s="140"/>
      <c r="P10" s="148" t="n">
        <v>1</v>
      </c>
      <c r="Q10" s="149" t="s">
        <v>10</v>
      </c>
      <c r="R10" s="149"/>
      <c r="S10" s="146" t="n">
        <v>54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0</v>
      </c>
      <c r="D11" s="145" t="s">
        <v>11</v>
      </c>
      <c r="E11" s="146" t="n">
        <v>225</v>
      </c>
      <c r="F11" s="147"/>
      <c r="G11" s="140"/>
      <c r="H11" s="143" t="n">
        <v>2</v>
      </c>
      <c r="I11" s="144" t="s">
        <v>98</v>
      </c>
      <c r="J11" s="144"/>
      <c r="K11" s="144"/>
      <c r="L11" s="145" t="s">
        <v>18</v>
      </c>
      <c r="M11" s="146" t="n">
        <v>187</v>
      </c>
      <c r="N11" s="147"/>
      <c r="O11" s="140"/>
      <c r="P11" s="148" t="n">
        <v>2</v>
      </c>
      <c r="Q11" s="149" t="s">
        <v>24</v>
      </c>
      <c r="R11" s="149"/>
      <c r="S11" s="146" t="n">
        <v>54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0</v>
      </c>
      <c r="D12" s="145" t="s">
        <v>11</v>
      </c>
      <c r="E12" s="146" t="n">
        <v>224</v>
      </c>
      <c r="F12" s="147"/>
      <c r="G12" s="140"/>
      <c r="H12" s="143" t="n">
        <v>3</v>
      </c>
      <c r="I12" s="144" t="s">
        <v>109</v>
      </c>
      <c r="J12" s="144"/>
      <c r="K12" s="144"/>
      <c r="L12" s="145" t="s">
        <v>11</v>
      </c>
      <c r="M12" s="146" t="n">
        <v>183</v>
      </c>
      <c r="N12" s="147"/>
      <c r="O12" s="140"/>
      <c r="P12" s="148" t="n">
        <v>3</v>
      </c>
      <c r="Q12" s="149" t="s">
        <v>11</v>
      </c>
      <c r="R12" s="149"/>
      <c r="S12" s="146" t="n">
        <v>540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0</v>
      </c>
      <c r="D13" s="145" t="s">
        <v>11</v>
      </c>
      <c r="E13" s="146" t="n">
        <v>220</v>
      </c>
      <c r="F13" s="147"/>
      <c r="G13" s="140"/>
      <c r="H13" s="143" t="n">
        <v>4</v>
      </c>
      <c r="I13" s="144" t="s">
        <v>112</v>
      </c>
      <c r="J13" s="144"/>
      <c r="K13" s="144"/>
      <c r="L13" s="145" t="s">
        <v>17</v>
      </c>
      <c r="M13" s="146" t="n">
        <v>176</v>
      </c>
      <c r="N13" s="147"/>
      <c r="O13" s="140"/>
      <c r="P13" s="148" t="n">
        <v>4</v>
      </c>
      <c r="Q13" s="149" t="s">
        <v>24</v>
      </c>
      <c r="R13" s="149"/>
      <c r="S13" s="146" t="n">
        <v>53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9</v>
      </c>
      <c r="D14" s="145" t="s">
        <v>5</v>
      </c>
      <c r="E14" s="146" t="n">
        <v>215</v>
      </c>
      <c r="F14" s="147"/>
      <c r="G14" s="140"/>
      <c r="H14" s="143" t="n">
        <v>5</v>
      </c>
      <c r="I14" s="144" t="s">
        <v>112</v>
      </c>
      <c r="J14" s="144"/>
      <c r="K14" s="144"/>
      <c r="L14" s="145" t="s">
        <v>17</v>
      </c>
      <c r="M14" s="146" t="n">
        <v>164</v>
      </c>
      <c r="N14" s="147"/>
      <c r="O14" s="140"/>
      <c r="P14" s="148" t="n">
        <v>5</v>
      </c>
      <c r="Q14" s="149" t="s">
        <v>5</v>
      </c>
      <c r="R14" s="149"/>
      <c r="S14" s="146" t="n">
        <v>532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88</v>
      </c>
      <c r="D15" s="145" t="s">
        <v>5</v>
      </c>
      <c r="E15" s="146" t="n">
        <v>215</v>
      </c>
      <c r="F15" s="147"/>
      <c r="G15" s="140"/>
      <c r="H15" s="143" t="n">
        <v>6</v>
      </c>
      <c r="I15" s="144" t="s">
        <v>112</v>
      </c>
      <c r="J15" s="144"/>
      <c r="K15" s="144"/>
      <c r="L15" s="145" t="s">
        <v>17</v>
      </c>
      <c r="M15" s="146" t="n">
        <v>158</v>
      </c>
      <c r="N15" s="147"/>
      <c r="O15" s="140"/>
      <c r="P15" s="148" t="n">
        <v>6</v>
      </c>
      <c r="Q15" s="149" t="s">
        <v>24</v>
      </c>
      <c r="R15" s="149"/>
      <c r="S15" s="146" t="n">
        <v>528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1</v>
      </c>
      <c r="D16" s="145" t="s">
        <v>11</v>
      </c>
      <c r="E16" s="146" t="n">
        <v>213</v>
      </c>
      <c r="F16" s="147"/>
      <c r="G16" s="140"/>
      <c r="H16" s="143" t="n">
        <v>7</v>
      </c>
      <c r="I16" s="144" t="s">
        <v>115</v>
      </c>
      <c r="J16" s="144"/>
      <c r="K16" s="144"/>
      <c r="L16" s="145" t="s">
        <v>3</v>
      </c>
      <c r="M16" s="146" t="n">
        <v>151</v>
      </c>
      <c r="N16" s="147"/>
      <c r="O16" s="140"/>
      <c r="P16" s="148" t="n">
        <v>7</v>
      </c>
      <c r="Q16" s="149" t="s">
        <v>10</v>
      </c>
      <c r="R16" s="149"/>
      <c r="S16" s="146" t="n">
        <v>526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9</v>
      </c>
      <c r="D17" s="145" t="s">
        <v>5</v>
      </c>
      <c r="E17" s="146" t="n">
        <v>210</v>
      </c>
      <c r="F17" s="147"/>
      <c r="G17" s="140"/>
      <c r="H17" s="143" t="n">
        <v>8</v>
      </c>
      <c r="I17" s="144" t="s">
        <v>98</v>
      </c>
      <c r="J17" s="144"/>
      <c r="K17" s="144"/>
      <c r="L17" s="145" t="s">
        <v>18</v>
      </c>
      <c r="M17" s="146" t="n">
        <v>149</v>
      </c>
      <c r="N17" s="147"/>
      <c r="O17" s="140"/>
      <c r="P17" s="148" t="n">
        <v>8</v>
      </c>
      <c r="Q17" s="149" t="s">
        <v>11</v>
      </c>
      <c r="R17" s="149"/>
      <c r="S17" s="146" t="n">
        <v>518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7</v>
      </c>
      <c r="D18" s="145" t="s">
        <v>24</v>
      </c>
      <c r="E18" s="146" t="n">
        <v>201</v>
      </c>
      <c r="F18" s="147"/>
      <c r="G18" s="140"/>
      <c r="H18" s="143" t="n">
        <v>9</v>
      </c>
      <c r="I18" s="144" t="s">
        <v>112</v>
      </c>
      <c r="J18" s="144"/>
      <c r="K18" s="144"/>
      <c r="L18" s="145" t="s">
        <v>17</v>
      </c>
      <c r="M18" s="146" t="n">
        <v>146</v>
      </c>
      <c r="N18" s="147"/>
      <c r="O18" s="140"/>
      <c r="P18" s="148" t="n">
        <v>9</v>
      </c>
      <c r="Q18" s="149" t="s">
        <v>5</v>
      </c>
      <c r="R18" s="149"/>
      <c r="S18" s="146" t="n">
        <v>511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83</v>
      </c>
      <c r="D19" s="152" t="s">
        <v>24</v>
      </c>
      <c r="E19" s="153" t="n">
        <v>198</v>
      </c>
      <c r="F19" s="154"/>
      <c r="G19" s="155"/>
      <c r="H19" s="150"/>
      <c r="I19" s="151" t="s">
        <v>98</v>
      </c>
      <c r="J19" s="151"/>
      <c r="K19" s="151"/>
      <c r="L19" s="152" t="s">
        <v>18</v>
      </c>
      <c r="M19" s="153" t="n">
        <v>146</v>
      </c>
      <c r="N19" s="154"/>
      <c r="O19" s="155"/>
      <c r="P19" s="156" t="n">
        <v>10</v>
      </c>
      <c r="Q19" s="157" t="s">
        <v>24</v>
      </c>
      <c r="R19" s="157"/>
      <c r="S19" s="153" t="n">
        <v>510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7</v>
      </c>
      <c r="C23" s="129"/>
      <c r="D23" s="129"/>
      <c r="E23" s="129"/>
      <c r="F23" s="129"/>
      <c r="G23" s="130"/>
      <c r="H23" s="131" t="s">
        <v>178</v>
      </c>
      <c r="I23" s="131"/>
      <c r="J23" s="131"/>
      <c r="K23" s="131"/>
      <c r="L23" s="131"/>
      <c r="M23" s="131"/>
      <c r="N23" s="131"/>
      <c r="O23" s="130"/>
      <c r="P23" s="132" t="s">
        <v>17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3</v>
      </c>
      <c r="D25" s="137" t="s">
        <v>74</v>
      </c>
      <c r="E25" s="138" t="s">
        <v>182</v>
      </c>
      <c r="F25" s="139"/>
      <c r="G25" s="140"/>
      <c r="H25" s="136"/>
      <c r="I25" s="137" t="s">
        <v>73</v>
      </c>
      <c r="J25" s="137"/>
      <c r="K25" s="137"/>
      <c r="L25" s="137" t="s">
        <v>74</v>
      </c>
      <c r="M25" s="138" t="s">
        <v>182</v>
      </c>
      <c r="N25" s="139"/>
      <c r="O25" s="140"/>
      <c r="P25" s="136"/>
      <c r="Q25" s="141" t="s">
        <v>74</v>
      </c>
      <c r="R25" s="141"/>
      <c r="S25" s="138" t="s">
        <v>18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0</v>
      </c>
      <c r="D26" s="145" t="s">
        <v>11</v>
      </c>
      <c r="E26" s="158" t="n">
        <v>181.833333333333</v>
      </c>
      <c r="F26" s="147"/>
      <c r="G26" s="140"/>
      <c r="H26" s="143" t="n">
        <v>1</v>
      </c>
      <c r="I26" s="144" t="s">
        <v>93</v>
      </c>
      <c r="J26" s="144"/>
      <c r="K26" s="144"/>
      <c r="L26" s="145" t="s">
        <v>24</v>
      </c>
      <c r="M26" s="158" t="n">
        <v>147.333333333333</v>
      </c>
      <c r="N26" s="147"/>
      <c r="O26" s="140"/>
      <c r="P26" s="148" t="n">
        <v>1</v>
      </c>
      <c r="Q26" s="149" t="s">
        <v>24</v>
      </c>
      <c r="R26" s="149"/>
      <c r="S26" s="158" t="n">
        <v>461.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1</v>
      </c>
      <c r="D27" s="145" t="s">
        <v>11</v>
      </c>
      <c r="E27" s="158" t="n">
        <v>168.857142857143</v>
      </c>
      <c r="F27" s="147"/>
      <c r="G27" s="140"/>
      <c r="H27" s="143" t="n">
        <v>2</v>
      </c>
      <c r="I27" s="144" t="s">
        <v>98</v>
      </c>
      <c r="J27" s="144"/>
      <c r="K27" s="144"/>
      <c r="L27" s="145" t="s">
        <v>18</v>
      </c>
      <c r="M27" s="158" t="n">
        <v>139.714285714286</v>
      </c>
      <c r="N27" s="147"/>
      <c r="O27" s="140"/>
      <c r="P27" s="148" t="n">
        <v>2</v>
      </c>
      <c r="Q27" s="149" t="s">
        <v>11</v>
      </c>
      <c r="R27" s="149"/>
      <c r="S27" s="158" t="n">
        <v>458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2</v>
      </c>
      <c r="D28" s="145" t="s">
        <v>10</v>
      </c>
      <c r="E28" s="158" t="n">
        <v>163.928571428571</v>
      </c>
      <c r="F28" s="147"/>
      <c r="G28" s="140"/>
      <c r="H28" s="143" t="n">
        <v>3</v>
      </c>
      <c r="I28" s="144" t="s">
        <v>109</v>
      </c>
      <c r="J28" s="144"/>
      <c r="K28" s="144"/>
      <c r="L28" s="145" t="s">
        <v>11</v>
      </c>
      <c r="M28" s="158" t="n">
        <v>126.909090909091</v>
      </c>
      <c r="N28" s="147"/>
      <c r="O28" s="140"/>
      <c r="P28" s="148" t="n">
        <v>3</v>
      </c>
      <c r="Q28" s="149" t="s">
        <v>10</v>
      </c>
      <c r="R28" s="149"/>
      <c r="S28" s="158" t="n">
        <v>454.4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3</v>
      </c>
      <c r="D29" s="145" t="s">
        <v>24</v>
      </c>
      <c r="E29" s="158" t="n">
        <v>163.75</v>
      </c>
      <c r="F29" s="147"/>
      <c r="G29" s="140"/>
      <c r="H29" s="143" t="n">
        <v>4</v>
      </c>
      <c r="I29" s="144" t="s">
        <v>112</v>
      </c>
      <c r="J29" s="144"/>
      <c r="K29" s="144"/>
      <c r="L29" s="145" t="s">
        <v>17</v>
      </c>
      <c r="M29" s="158" t="n">
        <v>123.266666666667</v>
      </c>
      <c r="N29" s="147"/>
      <c r="O29" s="140"/>
      <c r="P29" s="148" t="n">
        <v>4</v>
      </c>
      <c r="Q29" s="149" t="s">
        <v>5</v>
      </c>
      <c r="R29" s="149"/>
      <c r="S29" s="158" t="n">
        <v>444.8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4</v>
      </c>
      <c r="D30" s="145" t="s">
        <v>24</v>
      </c>
      <c r="E30" s="158" t="n">
        <v>159.5</v>
      </c>
      <c r="F30" s="147"/>
      <c r="G30" s="140"/>
      <c r="H30" s="143" t="n">
        <v>5</v>
      </c>
      <c r="I30" s="144" t="s">
        <v>115</v>
      </c>
      <c r="J30" s="144"/>
      <c r="K30" s="144"/>
      <c r="L30" s="145" t="s">
        <v>3</v>
      </c>
      <c r="M30" s="158" t="n">
        <v>117.75</v>
      </c>
      <c r="N30" s="147"/>
      <c r="O30" s="140"/>
      <c r="P30" s="148" t="n">
        <v>5</v>
      </c>
      <c r="Q30" s="149" t="s">
        <v>14</v>
      </c>
      <c r="R30" s="149"/>
      <c r="S30" s="158" t="n">
        <v>432.133333333333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5</v>
      </c>
      <c r="D31" s="145" t="s">
        <v>24</v>
      </c>
      <c r="E31" s="158" t="n">
        <v>158.75</v>
      </c>
      <c r="F31" s="147"/>
      <c r="G31" s="140"/>
      <c r="H31" s="143" t="n">
        <v>6</v>
      </c>
      <c r="I31" s="144" t="s">
        <v>118</v>
      </c>
      <c r="J31" s="144"/>
      <c r="K31" s="144"/>
      <c r="L31" s="145" t="s">
        <v>17</v>
      </c>
      <c r="M31" s="158" t="n">
        <v>115.933333333333</v>
      </c>
      <c r="N31" s="147"/>
      <c r="O31" s="140"/>
      <c r="P31" s="148" t="n">
        <v>6</v>
      </c>
      <c r="Q31" s="149" t="s">
        <v>21</v>
      </c>
      <c r="R31" s="149"/>
      <c r="S31" s="158" t="n">
        <v>378.466666666667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6</v>
      </c>
      <c r="D32" s="145" t="s">
        <v>14</v>
      </c>
      <c r="E32" s="158" t="n">
        <v>158.6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8</v>
      </c>
      <c r="R32" s="149"/>
      <c r="S32" s="158" t="n">
        <v>374.933333333333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7</v>
      </c>
      <c r="D33" s="145" t="s">
        <v>24</v>
      </c>
      <c r="E33" s="158" t="n">
        <v>157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7</v>
      </c>
      <c r="R33" s="149"/>
      <c r="S33" s="158" t="n">
        <v>373.2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8</v>
      </c>
      <c r="D34" s="145" t="s">
        <v>5</v>
      </c>
      <c r="E34" s="158" t="n">
        <v>155.13333333333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5</v>
      </c>
      <c r="R34" s="149"/>
      <c r="S34" s="158" t="n">
        <v>372.6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9</v>
      </c>
      <c r="D35" s="152" t="s">
        <v>5</v>
      </c>
      <c r="E35" s="159" t="n">
        <v>153.866666666667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3</v>
      </c>
      <c r="R35" s="157"/>
      <c r="S35" s="159" t="n">
        <v>361.6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7</v>
      </c>
      <c r="C39" s="129"/>
      <c r="D39" s="129"/>
      <c r="E39" s="129"/>
      <c r="F39" s="129"/>
      <c r="G39" s="130"/>
      <c r="H39" s="131" t="s">
        <v>178</v>
      </c>
      <c r="I39" s="131"/>
      <c r="J39" s="131"/>
      <c r="K39" s="131"/>
      <c r="L39" s="131"/>
      <c r="M39" s="131"/>
      <c r="N39" s="131"/>
      <c r="O39" s="130"/>
      <c r="P39" s="132" t="s">
        <v>17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3</v>
      </c>
      <c r="D41" s="137" t="s">
        <v>74</v>
      </c>
      <c r="E41" s="138" t="s">
        <v>180</v>
      </c>
      <c r="F41" s="139"/>
      <c r="G41" s="140"/>
      <c r="H41" s="136"/>
      <c r="I41" s="137" t="s">
        <v>73</v>
      </c>
      <c r="J41" s="137"/>
      <c r="K41" s="137"/>
      <c r="L41" s="137" t="s">
        <v>74</v>
      </c>
      <c r="M41" s="138" t="s">
        <v>180</v>
      </c>
      <c r="N41" s="139"/>
      <c r="O41" s="140"/>
      <c r="P41" s="136"/>
      <c r="Q41" s="141" t="s">
        <v>74</v>
      </c>
      <c r="R41" s="141"/>
      <c r="S41" s="138" t="s">
        <v>18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3</v>
      </c>
      <c r="D42" s="145" t="s">
        <v>3</v>
      </c>
      <c r="E42" s="146" t="n">
        <v>69</v>
      </c>
      <c r="F42" s="147"/>
      <c r="G42" s="140"/>
      <c r="H42" s="143" t="n">
        <v>1</v>
      </c>
      <c r="I42" s="144" t="s">
        <v>118</v>
      </c>
      <c r="J42" s="144"/>
      <c r="K42" s="144"/>
      <c r="L42" s="145" t="s">
        <v>17</v>
      </c>
      <c r="M42" s="146" t="n">
        <v>81</v>
      </c>
      <c r="N42" s="147"/>
      <c r="O42" s="140"/>
      <c r="P42" s="148" t="n">
        <v>1</v>
      </c>
      <c r="Q42" s="149" t="s">
        <v>3</v>
      </c>
      <c r="R42" s="149"/>
      <c r="S42" s="146" t="n">
        <v>26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23</v>
      </c>
      <c r="D43" s="145" t="s">
        <v>3</v>
      </c>
      <c r="E43" s="146" t="n">
        <v>70</v>
      </c>
      <c r="F43" s="147"/>
      <c r="G43" s="140"/>
      <c r="H43" s="143" t="n">
        <v>2</v>
      </c>
      <c r="I43" s="144" t="s">
        <v>118</v>
      </c>
      <c r="J43" s="144"/>
      <c r="K43" s="144"/>
      <c r="L43" s="145" t="s">
        <v>17</v>
      </c>
      <c r="M43" s="146" t="n">
        <v>83</v>
      </c>
      <c r="N43" s="147"/>
      <c r="O43" s="140"/>
      <c r="P43" s="148" t="n">
        <v>2</v>
      </c>
      <c r="Q43" s="149" t="s">
        <v>3</v>
      </c>
      <c r="R43" s="149"/>
      <c r="S43" s="146" t="n">
        <v>319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21</v>
      </c>
      <c r="D44" s="145" t="s">
        <v>18</v>
      </c>
      <c r="E44" s="146" t="n">
        <v>78</v>
      </c>
      <c r="F44" s="147"/>
      <c r="G44" s="140"/>
      <c r="H44" s="143" t="n">
        <v>3</v>
      </c>
      <c r="I44" s="144" t="s">
        <v>115</v>
      </c>
      <c r="J44" s="144"/>
      <c r="K44" s="144"/>
      <c r="L44" s="145" t="s">
        <v>3</v>
      </c>
      <c r="M44" s="146" t="n">
        <v>91</v>
      </c>
      <c r="N44" s="147"/>
      <c r="O44" s="140"/>
      <c r="P44" s="148" t="n">
        <v>3</v>
      </c>
      <c r="Q44" s="149" t="s">
        <v>21</v>
      </c>
      <c r="R44" s="149"/>
      <c r="S44" s="146" t="n">
        <v>32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1</v>
      </c>
      <c r="D45" s="145" t="s">
        <v>18</v>
      </c>
      <c r="E45" s="146" t="n">
        <v>82</v>
      </c>
      <c r="F45" s="147"/>
      <c r="G45" s="140"/>
      <c r="H45" s="143"/>
      <c r="I45" s="144" t="s">
        <v>112</v>
      </c>
      <c r="J45" s="144"/>
      <c r="K45" s="144"/>
      <c r="L45" s="145" t="s">
        <v>17</v>
      </c>
      <c r="M45" s="146" t="n">
        <v>91</v>
      </c>
      <c r="N45" s="147"/>
      <c r="O45" s="140"/>
      <c r="P45" s="148" t="n">
        <v>4</v>
      </c>
      <c r="Q45" s="149" t="s">
        <v>17</v>
      </c>
      <c r="R45" s="149"/>
      <c r="S45" s="146" t="n">
        <v>321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22</v>
      </c>
      <c r="D46" s="145" t="s">
        <v>3</v>
      </c>
      <c r="E46" s="146" t="n">
        <v>83</v>
      </c>
      <c r="F46" s="147"/>
      <c r="G46" s="140"/>
      <c r="H46" s="143" t="n">
        <v>5</v>
      </c>
      <c r="I46" s="144" t="s">
        <v>112</v>
      </c>
      <c r="J46" s="144"/>
      <c r="K46" s="144"/>
      <c r="L46" s="145" t="s">
        <v>17</v>
      </c>
      <c r="M46" s="146" t="n">
        <v>92</v>
      </c>
      <c r="N46" s="147"/>
      <c r="O46" s="140"/>
      <c r="P46" s="148" t="n">
        <v>5</v>
      </c>
      <c r="Q46" s="149" t="s">
        <v>21</v>
      </c>
      <c r="R46" s="149"/>
      <c r="S46" s="146" t="n">
        <v>323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22</v>
      </c>
      <c r="D47" s="145" t="s">
        <v>3</v>
      </c>
      <c r="E47" s="146" t="n">
        <v>86</v>
      </c>
      <c r="F47" s="147"/>
      <c r="G47" s="140"/>
      <c r="H47" s="143" t="n">
        <v>6</v>
      </c>
      <c r="I47" s="144" t="s">
        <v>115</v>
      </c>
      <c r="J47" s="144"/>
      <c r="K47" s="144"/>
      <c r="L47" s="145" t="s">
        <v>3</v>
      </c>
      <c r="M47" s="146" t="n">
        <v>94</v>
      </c>
      <c r="N47" s="147"/>
      <c r="O47" s="140"/>
      <c r="P47" s="148" t="n">
        <v>6</v>
      </c>
      <c r="Q47" s="149" t="s">
        <v>3</v>
      </c>
      <c r="R47" s="149"/>
      <c r="S47" s="146" t="n">
        <v>327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23</v>
      </c>
      <c r="D48" s="145" t="s">
        <v>3</v>
      </c>
      <c r="E48" s="146" t="n">
        <v>87</v>
      </c>
      <c r="F48" s="147"/>
      <c r="G48" s="140"/>
      <c r="H48" s="143" t="n">
        <v>7</v>
      </c>
      <c r="I48" s="144" t="s">
        <v>118</v>
      </c>
      <c r="J48" s="144"/>
      <c r="K48" s="144"/>
      <c r="L48" s="145" t="s">
        <v>17</v>
      </c>
      <c r="M48" s="146" t="n">
        <v>99</v>
      </c>
      <c r="N48" s="147"/>
      <c r="O48" s="140"/>
      <c r="P48" s="148" t="n">
        <v>7</v>
      </c>
      <c r="Q48" s="149" t="s">
        <v>17</v>
      </c>
      <c r="R48" s="149"/>
      <c r="S48" s="146" t="n">
        <v>32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21</v>
      </c>
      <c r="D49" s="145" t="s">
        <v>18</v>
      </c>
      <c r="E49" s="146" t="n">
        <v>88</v>
      </c>
      <c r="F49" s="147"/>
      <c r="G49" s="140"/>
      <c r="H49" s="143" t="n">
        <v>8</v>
      </c>
      <c r="I49" s="144" t="s">
        <v>112</v>
      </c>
      <c r="J49" s="144"/>
      <c r="K49" s="144"/>
      <c r="L49" s="145" t="s">
        <v>17</v>
      </c>
      <c r="M49" s="146" t="n">
        <v>101</v>
      </c>
      <c r="N49" s="147"/>
      <c r="O49" s="140"/>
      <c r="P49" s="148" t="n">
        <v>8</v>
      </c>
      <c r="Q49" s="149" t="s">
        <v>18</v>
      </c>
      <c r="R49" s="149"/>
      <c r="S49" s="146" t="n">
        <v>333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97</v>
      </c>
      <c r="D50" s="145" t="s">
        <v>10</v>
      </c>
      <c r="E50" s="146" t="n">
        <v>88</v>
      </c>
      <c r="F50" s="147"/>
      <c r="G50" s="140"/>
      <c r="H50" s="143" t="n">
        <v>9</v>
      </c>
      <c r="I50" s="144" t="s">
        <v>112</v>
      </c>
      <c r="J50" s="144"/>
      <c r="K50" s="144"/>
      <c r="L50" s="145" t="s">
        <v>17</v>
      </c>
      <c r="M50" s="146" t="n">
        <v>102</v>
      </c>
      <c r="N50" s="147"/>
      <c r="O50" s="140"/>
      <c r="P50" s="148" t="n">
        <v>9</v>
      </c>
      <c r="Q50" s="149" t="s">
        <v>3</v>
      </c>
      <c r="R50" s="149"/>
      <c r="S50" s="146" t="n">
        <v>334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20</v>
      </c>
      <c r="D51" s="152" t="s">
        <v>15</v>
      </c>
      <c r="E51" s="153" t="n">
        <v>89</v>
      </c>
      <c r="F51" s="154"/>
      <c r="G51" s="155"/>
      <c r="H51" s="150" t="n">
        <v>10</v>
      </c>
      <c r="I51" s="151" t="s">
        <v>118</v>
      </c>
      <c r="J51" s="151"/>
      <c r="K51" s="151"/>
      <c r="L51" s="152" t="s">
        <v>17</v>
      </c>
      <c r="M51" s="153" t="n">
        <v>103</v>
      </c>
      <c r="N51" s="154"/>
      <c r="O51" s="155"/>
      <c r="P51" s="156" t="n">
        <v>10</v>
      </c>
      <c r="Q51" s="157" t="s">
        <v>21</v>
      </c>
      <c r="R51" s="157"/>
      <c r="S51" s="153" t="n">
        <v>336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7</v>
      </c>
      <c r="C55" s="129"/>
      <c r="D55" s="129"/>
      <c r="E55" s="129"/>
      <c r="F55" s="129"/>
      <c r="G55" s="130"/>
      <c r="H55" s="131" t="s">
        <v>178</v>
      </c>
      <c r="I55" s="131"/>
      <c r="J55" s="131"/>
      <c r="K55" s="131"/>
      <c r="L55" s="131"/>
      <c r="M55" s="131"/>
      <c r="N55" s="131"/>
      <c r="O55" s="130"/>
      <c r="P55" s="132" t="s">
        <v>17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3</v>
      </c>
      <c r="D57" s="137" t="s">
        <v>74</v>
      </c>
      <c r="E57" s="138" t="s">
        <v>182</v>
      </c>
      <c r="F57" s="139"/>
      <c r="G57" s="140"/>
      <c r="H57" s="136"/>
      <c r="I57" s="137" t="s">
        <v>73</v>
      </c>
      <c r="J57" s="137"/>
      <c r="K57" s="137"/>
      <c r="L57" s="137" t="s">
        <v>74</v>
      </c>
      <c r="M57" s="138" t="s">
        <v>182</v>
      </c>
      <c r="N57" s="139"/>
      <c r="O57" s="140"/>
      <c r="P57" s="136"/>
      <c r="Q57" s="141" t="s">
        <v>74</v>
      </c>
      <c r="R57" s="141"/>
      <c r="S57" s="138" t="s">
        <v>18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3</v>
      </c>
      <c r="D58" s="145" t="s">
        <v>3</v>
      </c>
      <c r="E58" s="158" t="n">
        <v>82</v>
      </c>
      <c r="F58" s="147"/>
      <c r="G58" s="140"/>
      <c r="H58" s="143" t="n">
        <v>1</v>
      </c>
      <c r="I58" s="144" t="s">
        <v>118</v>
      </c>
      <c r="J58" s="144"/>
      <c r="K58" s="144"/>
      <c r="L58" s="145" t="s">
        <v>17</v>
      </c>
      <c r="M58" s="158" t="n">
        <v>115.933333333333</v>
      </c>
      <c r="N58" s="147"/>
      <c r="O58" s="140"/>
      <c r="P58" s="148" t="n">
        <v>1</v>
      </c>
      <c r="Q58" s="149" t="s">
        <v>3</v>
      </c>
      <c r="R58" s="149"/>
      <c r="S58" s="158" t="n">
        <v>361.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22</v>
      </c>
      <c r="D59" s="145" t="s">
        <v>3</v>
      </c>
      <c r="E59" s="158" t="n">
        <v>88.3333333333333</v>
      </c>
      <c r="F59" s="147"/>
      <c r="G59" s="140"/>
      <c r="H59" s="143" t="n">
        <v>2</v>
      </c>
      <c r="I59" s="144" t="s">
        <v>115</v>
      </c>
      <c r="J59" s="144"/>
      <c r="K59" s="144"/>
      <c r="L59" s="145" t="s">
        <v>3</v>
      </c>
      <c r="M59" s="158" t="n">
        <v>117.75</v>
      </c>
      <c r="N59" s="147"/>
      <c r="O59" s="140"/>
      <c r="P59" s="148" t="n">
        <v>2</v>
      </c>
      <c r="Q59" s="149" t="s">
        <v>17</v>
      </c>
      <c r="R59" s="149"/>
      <c r="S59" s="158" t="n">
        <v>373.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1</v>
      </c>
      <c r="D60" s="145" t="s">
        <v>18</v>
      </c>
      <c r="E60" s="158" t="n">
        <v>100.428571428571</v>
      </c>
      <c r="F60" s="147"/>
      <c r="G60" s="140"/>
      <c r="H60" s="143" t="n">
        <v>3</v>
      </c>
      <c r="I60" s="144" t="s">
        <v>112</v>
      </c>
      <c r="J60" s="144"/>
      <c r="K60" s="144"/>
      <c r="L60" s="145" t="s">
        <v>17</v>
      </c>
      <c r="M60" s="158" t="n">
        <v>123.266666666667</v>
      </c>
      <c r="N60" s="147"/>
      <c r="O60" s="140"/>
      <c r="P60" s="148" t="n">
        <v>3</v>
      </c>
      <c r="Q60" s="149" t="s">
        <v>18</v>
      </c>
      <c r="R60" s="149"/>
      <c r="S60" s="158" t="n">
        <v>374.93333333333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20</v>
      </c>
      <c r="D61" s="145" t="s">
        <v>15</v>
      </c>
      <c r="E61" s="158" t="n">
        <v>104.4</v>
      </c>
      <c r="F61" s="147"/>
      <c r="G61" s="140"/>
      <c r="H61" s="143" t="n">
        <v>4</v>
      </c>
      <c r="I61" s="144" t="s">
        <v>109</v>
      </c>
      <c r="J61" s="144"/>
      <c r="K61" s="144"/>
      <c r="L61" s="145" t="s">
        <v>11</v>
      </c>
      <c r="M61" s="158" t="n">
        <v>126.909090909091</v>
      </c>
      <c r="N61" s="147"/>
      <c r="O61" s="140"/>
      <c r="P61" s="148" t="n">
        <v>4</v>
      </c>
      <c r="Q61" s="149" t="s">
        <v>21</v>
      </c>
      <c r="R61" s="149"/>
      <c r="S61" s="158" t="n">
        <v>378.46666666666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9</v>
      </c>
      <c r="D62" s="145" t="s">
        <v>15</v>
      </c>
      <c r="E62" s="158" t="n">
        <v>115.8</v>
      </c>
      <c r="F62" s="147"/>
      <c r="G62" s="140"/>
      <c r="H62" s="143" t="n">
        <v>5</v>
      </c>
      <c r="I62" s="144" t="s">
        <v>98</v>
      </c>
      <c r="J62" s="144"/>
      <c r="K62" s="144"/>
      <c r="L62" s="145" t="s">
        <v>18</v>
      </c>
      <c r="M62" s="158" t="n">
        <v>139.714285714286</v>
      </c>
      <c r="N62" s="147"/>
      <c r="O62" s="140"/>
      <c r="P62" s="148" t="n">
        <v>5</v>
      </c>
      <c r="Q62" s="149" t="s">
        <v>14</v>
      </c>
      <c r="R62" s="149"/>
      <c r="S62" s="158" t="n">
        <v>432.133333333333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7</v>
      </c>
      <c r="D63" s="145" t="s">
        <v>18</v>
      </c>
      <c r="E63" s="158" t="n">
        <v>117.333333333333</v>
      </c>
      <c r="F63" s="147"/>
      <c r="G63" s="140"/>
      <c r="H63" s="143" t="n">
        <v>6</v>
      </c>
      <c r="I63" s="144" t="s">
        <v>93</v>
      </c>
      <c r="J63" s="144"/>
      <c r="K63" s="144"/>
      <c r="L63" s="145" t="s">
        <v>24</v>
      </c>
      <c r="M63" s="158" t="n">
        <v>147.333333333333</v>
      </c>
      <c r="N63" s="147"/>
      <c r="O63" s="140"/>
      <c r="P63" s="148" t="n">
        <v>6</v>
      </c>
      <c r="Q63" s="149" t="s">
        <v>5</v>
      </c>
      <c r="R63" s="149"/>
      <c r="S63" s="158" t="n">
        <v>444.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6</v>
      </c>
      <c r="D64" s="145" t="s">
        <v>3</v>
      </c>
      <c r="E64" s="158" t="n">
        <v>117.5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10</v>
      </c>
      <c r="R64" s="149"/>
      <c r="S64" s="158" t="n">
        <v>454.4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4</v>
      </c>
      <c r="D65" s="145" t="s">
        <v>3</v>
      </c>
      <c r="E65" s="158" t="n">
        <v>120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1</v>
      </c>
      <c r="R65" s="149"/>
      <c r="S65" s="158" t="n">
        <v>458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3</v>
      </c>
      <c r="D66" s="145" t="s">
        <v>3</v>
      </c>
      <c r="E66" s="158" t="n">
        <v>122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24</v>
      </c>
      <c r="R66" s="149"/>
      <c r="S66" s="158" t="n">
        <v>461.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1</v>
      </c>
      <c r="D67" s="152" t="s">
        <v>21</v>
      </c>
      <c r="E67" s="159" t="n">
        <v>123.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1" collapsed="false">
      <c r="A69" s="123"/>
      <c r="B69" s="160" t="s">
        <v>185</v>
      </c>
      <c r="C69" s="160"/>
      <c r="D69" s="160"/>
      <c r="E69" s="161" t="n">
        <v>237</v>
      </c>
      <c r="F69" s="161"/>
      <c r="G69" s="161"/>
      <c r="H69" s="161"/>
      <c r="I69" s="161"/>
      <c r="J69" s="161"/>
      <c r="K69" s="161"/>
      <c r="L69" s="162" t="s">
        <v>8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1" collapsed="false">
      <c r="A71" s="123"/>
      <c r="B71" s="160" t="s">
        <v>186</v>
      </c>
      <c r="C71" s="160"/>
      <c r="D71" s="160"/>
      <c r="E71" s="161" t="n">
        <v>544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1" collapsed="false">
      <c r="A73" s="123"/>
      <c r="B73" s="160" t="s">
        <v>187</v>
      </c>
      <c r="C73" s="160"/>
      <c r="D73" s="160"/>
      <c r="E73" s="164" t="n">
        <v>181.833333333333</v>
      </c>
      <c r="F73" s="164"/>
      <c r="G73" s="164"/>
      <c r="H73" s="164"/>
      <c r="I73" s="164"/>
      <c r="J73" s="164"/>
      <c r="K73" s="164"/>
      <c r="L73" s="162" t="s">
        <v>80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1" collapsed="false">
      <c r="A75" s="123"/>
      <c r="B75" s="160" t="s">
        <v>188</v>
      </c>
      <c r="C75" s="160"/>
      <c r="D75" s="160"/>
      <c r="E75" s="164" t="n">
        <v>147.333333333333</v>
      </c>
      <c r="F75" s="164"/>
      <c r="G75" s="164"/>
      <c r="H75" s="164"/>
      <c r="I75" s="164"/>
      <c r="J75" s="164"/>
      <c r="K75" s="164"/>
      <c r="L75" s="162" t="s">
        <v>9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1" collapsed="false">
      <c r="A77" s="123"/>
      <c r="B77" s="160" t="s">
        <v>189</v>
      </c>
      <c r="C77" s="160"/>
      <c r="D77" s="160"/>
      <c r="E77" s="161" t="n">
        <v>69</v>
      </c>
      <c r="F77" s="161"/>
      <c r="G77" s="161"/>
      <c r="H77" s="161"/>
      <c r="I77" s="161"/>
      <c r="J77" s="161"/>
      <c r="K77" s="161"/>
      <c r="L77" s="162" t="s">
        <v>123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190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191</v>
      </c>
      <c r="D82" s="177"/>
      <c r="E82" s="177"/>
      <c r="F82" s="177"/>
      <c r="G82" s="178"/>
      <c r="H82" s="178"/>
      <c r="I82" s="179"/>
      <c r="J82" s="180"/>
      <c r="K82" s="181" t="s">
        <v>192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59</v>
      </c>
      <c r="D83" s="185"/>
      <c r="E83" s="185"/>
      <c r="F83" s="185"/>
      <c r="G83" s="186" t="s">
        <v>160</v>
      </c>
      <c r="H83" s="186"/>
      <c r="I83" s="186"/>
      <c r="J83" s="187"/>
      <c r="K83" s="185" t="s">
        <v>143</v>
      </c>
      <c r="L83" s="185"/>
      <c r="M83" s="185"/>
      <c r="N83" s="185"/>
      <c r="O83" s="185"/>
      <c r="P83" s="185"/>
      <c r="Q83" s="185"/>
      <c r="R83" s="186" t="s">
        <v>144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193</v>
      </c>
      <c r="D85" s="182"/>
      <c r="E85" s="182"/>
      <c r="F85" s="182"/>
      <c r="G85" s="182"/>
      <c r="H85" s="191"/>
      <c r="I85" s="192"/>
      <c r="J85" s="7"/>
      <c r="K85" s="181" t="s">
        <v>194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202</v>
      </c>
      <c r="D86" s="185"/>
      <c r="E86" s="185"/>
      <c r="F86" s="185"/>
      <c r="G86" s="186" t="s">
        <v>203</v>
      </c>
      <c r="H86" s="186"/>
      <c r="I86" s="186"/>
      <c r="J86" s="187"/>
      <c r="K86" s="185" t="s">
        <v>161</v>
      </c>
      <c r="L86" s="185"/>
      <c r="M86" s="185"/>
      <c r="N86" s="185"/>
      <c r="O86" s="185"/>
      <c r="P86" s="185"/>
      <c r="Q86" s="185"/>
      <c r="R86" s="186" t="s">
        <v>162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195</v>
      </c>
      <c r="D88" s="182"/>
      <c r="E88" s="182"/>
      <c r="F88" s="182"/>
      <c r="G88" s="182"/>
      <c r="H88" s="191"/>
      <c r="I88" s="192"/>
      <c r="J88" s="173"/>
      <c r="K88" s="181" t="s">
        <v>196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35</v>
      </c>
      <c r="D89" s="185"/>
      <c r="E89" s="185"/>
      <c r="F89" s="185"/>
      <c r="G89" s="186" t="s">
        <v>204</v>
      </c>
      <c r="H89" s="186"/>
      <c r="I89" s="186"/>
      <c r="J89" s="187"/>
      <c r="K89" s="185" t="s">
        <v>143</v>
      </c>
      <c r="L89" s="185"/>
      <c r="M89" s="185"/>
      <c r="N89" s="185"/>
      <c r="O89" s="185"/>
      <c r="P89" s="185"/>
      <c r="Q89" s="185"/>
      <c r="R89" s="186" t="s">
        <v>144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197</v>
      </c>
      <c r="D91" s="182"/>
      <c r="E91" s="182"/>
      <c r="F91" s="182"/>
      <c r="G91" s="182"/>
      <c r="H91" s="191"/>
      <c r="I91" s="192"/>
      <c r="J91" s="173"/>
      <c r="K91" s="181" t="s">
        <v>198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61</v>
      </c>
      <c r="D92" s="185"/>
      <c r="E92" s="185"/>
      <c r="F92" s="185"/>
      <c r="G92" s="186" t="s">
        <v>162</v>
      </c>
      <c r="H92" s="186"/>
      <c r="I92" s="186"/>
      <c r="J92" s="187"/>
      <c r="K92" s="185" t="s">
        <v>135</v>
      </c>
      <c r="L92" s="185"/>
      <c r="M92" s="185"/>
      <c r="N92" s="185"/>
      <c r="O92" s="185"/>
      <c r="P92" s="185"/>
      <c r="Q92" s="185"/>
      <c r="R92" s="186" t="s">
        <v>136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05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37.751205444336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06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13.253616333008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107"/>
      <c r="D98" s="107"/>
      <c r="E98" s="211"/>
      <c r="F98" s="211"/>
      <c r="G98" s="107"/>
      <c r="H98" s="107"/>
      <c r="I98" s="107"/>
      <c r="J98" s="107"/>
      <c r="K98" s="107"/>
      <c r="L98" s="107"/>
      <c r="M98" s="211"/>
      <c r="N98" s="211"/>
      <c r="O98" s="107"/>
      <c r="P98" s="107"/>
      <c r="Q98" s="107"/>
      <c r="R98" s="107"/>
      <c r="S98" s="107"/>
      <c r="T98" s="107"/>
      <c r="U98" s="212"/>
    </row>
    <row r="99" customFormat="false" ht="11.25" hidden="false" customHeight="true" outlineLevel="0" collapsed="false">
      <c r="B99" s="107"/>
      <c r="C99" s="107"/>
      <c r="D99" s="107"/>
      <c r="E99" s="211"/>
      <c r="F99" s="211"/>
      <c r="G99" s="107"/>
      <c r="H99" s="107"/>
      <c r="I99" s="107"/>
      <c r="J99" s="107"/>
      <c r="K99" s="107"/>
      <c r="L99" s="107"/>
      <c r="M99" s="211"/>
      <c r="N99" s="211"/>
      <c r="O99" s="107"/>
      <c r="P99" s="107"/>
      <c r="Q99" s="107"/>
      <c r="R99" s="107"/>
      <c r="S99" s="107"/>
      <c r="T99" s="107"/>
      <c r="U99" s="212"/>
    </row>
    <row r="100" customFormat="false" ht="11.25" hidden="false" customHeight="true" outlineLevel="0" collapsed="false">
      <c r="B100" s="107"/>
      <c r="C100" s="107"/>
      <c r="D100" s="107"/>
      <c r="E100" s="211"/>
      <c r="F100" s="211"/>
      <c r="G100" s="107"/>
      <c r="H100" s="107"/>
      <c r="I100" s="107"/>
      <c r="J100" s="107"/>
      <c r="K100" s="107"/>
      <c r="L100" s="107"/>
      <c r="M100" s="211"/>
      <c r="N100" s="211"/>
      <c r="O100" s="107"/>
      <c r="P100" s="107"/>
      <c r="Q100" s="107"/>
      <c r="R100" s="107"/>
      <c r="S100" s="107"/>
      <c r="T100" s="107"/>
      <c r="U100" s="212"/>
    </row>
    <row r="101" customFormat="false" ht="11.25" hidden="false" customHeight="true" outlineLevel="0" collapsed="false">
      <c r="B101" s="107"/>
      <c r="C101" s="107"/>
      <c r="D101" s="107"/>
      <c r="E101" s="211"/>
      <c r="F101" s="211"/>
      <c r="G101" s="107"/>
      <c r="H101" s="107"/>
      <c r="I101" s="107"/>
      <c r="J101" s="107"/>
      <c r="K101" s="107"/>
      <c r="L101" s="107"/>
      <c r="M101" s="211"/>
      <c r="N101" s="211"/>
      <c r="O101" s="107"/>
      <c r="P101" s="107"/>
      <c r="Q101" s="107"/>
      <c r="R101" s="107"/>
      <c r="S101" s="107"/>
      <c r="T101" s="107"/>
      <c r="U101" s="212"/>
    </row>
    <row r="102" customFormat="false" ht="11.25" hidden="false" customHeight="true" outlineLevel="0" collapsed="false">
      <c r="B102" s="107"/>
      <c r="C102" s="107"/>
      <c r="D102" s="107"/>
      <c r="E102" s="211"/>
      <c r="F102" s="211"/>
      <c r="G102" s="107"/>
      <c r="H102" s="107"/>
      <c r="I102" s="107"/>
      <c r="J102" s="107"/>
      <c r="K102" s="107"/>
      <c r="L102" s="107"/>
      <c r="M102" s="211"/>
      <c r="N102" s="211"/>
      <c r="O102" s="107"/>
      <c r="P102" s="107"/>
      <c r="Q102" s="107"/>
      <c r="R102" s="107"/>
      <c r="S102" s="107"/>
      <c r="T102" s="107"/>
      <c r="U102" s="212"/>
    </row>
    <row r="103" customFormat="false" ht="11.25" hidden="false" customHeight="true" outlineLevel="0" collapsed="false">
      <c r="B103" s="107"/>
      <c r="C103" s="107"/>
      <c r="D103" s="107"/>
      <c r="E103" s="211"/>
      <c r="F103" s="211"/>
      <c r="G103" s="107"/>
      <c r="H103" s="107"/>
      <c r="I103" s="107"/>
      <c r="J103" s="107"/>
      <c r="K103" s="107"/>
      <c r="L103" s="107"/>
      <c r="M103" s="211"/>
      <c r="N103" s="211"/>
      <c r="O103" s="107"/>
      <c r="P103" s="107"/>
      <c r="Q103" s="107"/>
      <c r="R103" s="107"/>
      <c r="S103" s="107"/>
      <c r="T103" s="107"/>
      <c r="U103" s="212"/>
    </row>
    <row r="104" customFormat="false" ht="11.25" hidden="false" customHeight="true" outlineLevel="0" collapsed="false">
      <c r="B104" s="107"/>
      <c r="C104" s="107"/>
      <c r="D104" s="107"/>
      <c r="E104" s="211"/>
      <c r="F104" s="211"/>
      <c r="G104" s="107"/>
      <c r="H104" s="107"/>
      <c r="I104" s="107"/>
      <c r="J104" s="107"/>
      <c r="K104" s="107"/>
      <c r="L104" s="107"/>
      <c r="M104" s="211"/>
      <c r="N104" s="211"/>
      <c r="O104" s="107"/>
      <c r="P104" s="107"/>
      <c r="Q104" s="107"/>
      <c r="R104" s="107"/>
      <c r="S104" s="107"/>
      <c r="T104" s="107"/>
      <c r="U104" s="212"/>
    </row>
    <row r="105" customFormat="false" ht="11.25" hidden="false" customHeight="true" outlineLevel="0" collapsed="false">
      <c r="B105" s="107"/>
      <c r="C105" s="107"/>
      <c r="D105" s="107"/>
      <c r="E105" s="211"/>
      <c r="F105" s="211"/>
      <c r="G105" s="107"/>
      <c r="H105" s="107"/>
      <c r="I105" s="107"/>
      <c r="J105" s="107"/>
      <c r="K105" s="107"/>
      <c r="L105" s="107"/>
      <c r="M105" s="211"/>
      <c r="N105" s="211"/>
      <c r="O105" s="107"/>
      <c r="P105" s="107"/>
      <c r="Q105" s="107"/>
      <c r="R105" s="107"/>
      <c r="S105" s="107"/>
      <c r="T105" s="107"/>
      <c r="U105" s="212"/>
    </row>
    <row r="106" customFormat="false" ht="11.25" hidden="false" customHeight="true" outlineLevel="0" collapsed="false">
      <c r="B106" s="107"/>
      <c r="C106" s="107"/>
      <c r="D106" s="107"/>
      <c r="E106" s="211"/>
      <c r="F106" s="211"/>
      <c r="G106" s="107"/>
      <c r="H106" s="107"/>
      <c r="I106" s="107"/>
      <c r="J106" s="107"/>
      <c r="K106" s="107"/>
      <c r="L106" s="107"/>
      <c r="M106" s="211"/>
      <c r="N106" s="211"/>
      <c r="O106" s="107"/>
      <c r="P106" s="107"/>
      <c r="Q106" s="107"/>
      <c r="R106" s="107"/>
      <c r="S106" s="107"/>
      <c r="T106" s="107"/>
      <c r="U106" s="21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1:24:25Z</dcterms:created>
  <dc:creator>KK</dc:creator>
  <dc:description/>
  <dc:language>en-US</dc:language>
  <cp:lastModifiedBy>KK</cp:lastModifiedBy>
  <dcterms:modified xsi:type="dcterms:W3CDTF">2009-11-09T2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