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09">
  <si>
    <t xml:space="preserve">2.liga A, Západní Čechy</t>
  </si>
  <si>
    <t xml:space="preserve">4. hrací den - 18.11.2009</t>
  </si>
  <si>
    <t xml:space="preserve">Bowling Třemošná</t>
  </si>
  <si>
    <t xml:space="preserve">KKK</t>
  </si>
  <si>
    <t xml:space="preserve">:</t>
  </si>
  <si>
    <t xml:space="preserve">BC Technosteel</t>
  </si>
  <si>
    <t xml:space="preserve">D :   </t>
  </si>
  <si>
    <t xml:space="preserve">Kölbl Pavel 132, Kubík Jan 188, Kubík Jiří KKK 155</t>
  </si>
  <si>
    <t xml:space="preserve">H :   </t>
  </si>
  <si>
    <t xml:space="preserve">Šuhajda Vlastislav 123, Kratochvíl Pavel 197, Komprda Lukáš 165</t>
  </si>
  <si>
    <t xml:space="preserve">HCNV</t>
  </si>
  <si>
    <t xml:space="preserve">Kokosy</t>
  </si>
  <si>
    <t xml:space="preserve">Mrcek Jiří 203, Kokoška Ondřej 173, Naxera Karel 205</t>
  </si>
  <si>
    <t xml:space="preserve">Uher Jan 136, Uhrová Jaroslava 150, Patrovský Marek 190</t>
  </si>
  <si>
    <t xml:space="preserve">Capibara</t>
  </si>
  <si>
    <t xml:space="preserve">Šikulové z Rokycan</t>
  </si>
  <si>
    <t xml:space="preserve">Levák Karel 147, Zahradník Radek 137, Vacek Jaroslav 148</t>
  </si>
  <si>
    <t xml:space="preserve">Dědič Dalibor 184, Kalčik Martin 142, Veselý Roman 197</t>
  </si>
  <si>
    <t xml:space="preserve">Bobánci</t>
  </si>
  <si>
    <t xml:space="preserve">Rafani</t>
  </si>
  <si>
    <t xml:space="preserve">Balog Aťo 222, Nevím Václav 213, Kecer Eda 138</t>
  </si>
  <si>
    <t xml:space="preserve">Dlabáček Jiří 160, Skuhravá Hana 169, Wisura Jaroslav 220</t>
  </si>
  <si>
    <t xml:space="preserve">Uhrová Jaroslava 176, Uher Jan 111, Patrovský Marek 216</t>
  </si>
  <si>
    <t xml:space="preserve">Dlabáček Jiří 165, Skuhravá Hana 138, Wisura Jaroslav 152</t>
  </si>
  <si>
    <t xml:space="preserve">BC Falk</t>
  </si>
  <si>
    <t xml:space="preserve">Šperlová Lenka 183, Štýsová Bohdana 145, Petrová Jana 142</t>
  </si>
  <si>
    <t xml:space="preserve">Mrcek Jiří 170, Šteffl Radek 202, Naxera Karel 197</t>
  </si>
  <si>
    <t xml:space="preserve">Amatéři Plzeň</t>
  </si>
  <si>
    <t xml:space="preserve">Šuhajda Vlastislav 140, Kratochvíl Pavel 123, Komprda Lukáš 126</t>
  </si>
  <si>
    <t xml:space="preserve">Smítka Karel 190, Zajíček Pavel 179, Kracík Miroslav 179</t>
  </si>
  <si>
    <t xml:space="preserve">Kölbl Pavel 201, Kubík Jan 153, Kubík Jiří KKK 138</t>
  </si>
  <si>
    <t xml:space="preserve">Wolf Petr 144, Levák Karel 145, Zahradník Radek 177</t>
  </si>
  <si>
    <t xml:space="preserve">Dědič Dalibor 124, Kalčik Martin 209, Veselý Roman 194</t>
  </si>
  <si>
    <t xml:space="preserve">Šperlová Lenka 198, Štýsová Bohdana 215, Petrová Jana 159</t>
  </si>
  <si>
    <t xml:space="preserve">Kölbl Pavel 143, Kubík Jan 131, Kubík Jiří KKK 118</t>
  </si>
  <si>
    <t xml:space="preserve">Balog Aťo 135, Nevím Václav 145, Kecer Eda 177</t>
  </si>
  <si>
    <t xml:space="preserve">Smítka Karel 159, Kracík Miroslav 154, Zajíček Pavel 146</t>
  </si>
  <si>
    <t xml:space="preserve">Uhrová Jaroslava 102, Uher Jan 122, Patrovský Marek 170</t>
  </si>
  <si>
    <t xml:space="preserve">Šuhajda Vlastislav 95, Kratochvíl Pavel 168, Komprda Lukáš 152</t>
  </si>
  <si>
    <t xml:space="preserve">Mrcek Jiří 154, Šteffl Radek 149, Naxera Karel 202</t>
  </si>
  <si>
    <t xml:space="preserve">Wolf Petr 156, Zahradník Radek 117, Bednář Miroslav 144</t>
  </si>
  <si>
    <t xml:space="preserve">Smítka Karel 153, Zajíček Pavel 180, Kracík Miroslav 175</t>
  </si>
  <si>
    <t xml:space="preserve">Dědič Dalibor 180, Kalčik Martin 151, Veselý Roman 179</t>
  </si>
  <si>
    <t xml:space="preserve">Šuhajda Vlastislav 137, Kratochvíl Pavel 132, Komprda Lukáš 154</t>
  </si>
  <si>
    <t xml:space="preserve">Dlabáček Jiří 186, Skuhravá Hana 195, Wisura Jaroslav 169</t>
  </si>
  <si>
    <t xml:space="preserve">Kölbl Pavel 156, Kubík Jan 179, Kubík Jiří KKK 111</t>
  </si>
  <si>
    <t xml:space="preserve">Šperlová Lenka 238, Štýsová Bohdana 268, Petrová Jana 145</t>
  </si>
  <si>
    <t xml:space="preserve">Uhrová Jaroslava 152, Uher Jan 133, Patrovský Marek 153</t>
  </si>
  <si>
    <t xml:space="preserve">Šperlová Lenka 167, Štýsová Bohdana 209, Petrová Jana 164</t>
  </si>
  <si>
    <t xml:space="preserve">Kölbl Pavel 148, Kubík Jan 147, Kubík Jiří KKK 137</t>
  </si>
  <si>
    <t xml:space="preserve">Mrcek Jiří 153, Šteffl Radek 148, Naxera Karel 181</t>
  </si>
  <si>
    <t xml:space="preserve">Smítka Karel 161, Zajíček Pavel 140, Kracík Miroslav 168</t>
  </si>
  <si>
    <t xml:space="preserve">Balog Aťo 146, Nevím Václav 146, Kecer Eda 134</t>
  </si>
  <si>
    <t xml:space="preserve">Dědič Dalibor 190, Kalčik Martin 172, Veselý Roman 186</t>
  </si>
  <si>
    <t xml:space="preserve">Dlabáček Jiří 158, Skuhravá Hana 183, Wisura Jaroslav 184</t>
  </si>
  <si>
    <t xml:space="preserve">Komprda Lukáš 170, Kratochvíl Pavel 129, Šuhajda Vlastislav 142</t>
  </si>
  <si>
    <t xml:space="preserve">Balog Aťo 158, Nevím Václav 152, Kecer Eda 159</t>
  </si>
  <si>
    <t xml:space="preserve">Bednář Miroslav 123, Wolf Petr 177, Vacek Jaroslav 14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přímý postup do 1.ligy</t>
  </si>
  <si>
    <t xml:space="preserve">postup do baráže o účast v 1.lize</t>
  </si>
  <si>
    <t xml:space="preserve">účast v baráži o udržení v 2.lize</t>
  </si>
  <si>
    <t xml:space="preserve">sestup do Přeboru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Veselý Roman</t>
  </si>
  <si>
    <t xml:space="preserve">ženy</t>
  </si>
  <si>
    <t xml:space="preserve">Štýsová Bohdana</t>
  </si>
  <si>
    <t xml:space="preserve">Naxera Karel</t>
  </si>
  <si>
    <t xml:space="preserve">Wisura Jaroslav</t>
  </si>
  <si>
    <t xml:space="preserve">Havránek Jan HCNV</t>
  </si>
  <si>
    <t xml:space="preserve">Patrovský Marek</t>
  </si>
  <si>
    <t xml:space="preserve">Kalčik Martin</t>
  </si>
  <si>
    <t xml:space="preserve">Šperlová Lenka</t>
  </si>
  <si>
    <t xml:space="preserve">Dlabáček Jiří</t>
  </si>
  <si>
    <t xml:space="preserve">Nevím Václav</t>
  </si>
  <si>
    <t xml:space="preserve">Dědič Dalibor</t>
  </si>
  <si>
    <t xml:space="preserve">Šteffl Radek</t>
  </si>
  <si>
    <t xml:space="preserve">Kölbl Pavel</t>
  </si>
  <si>
    <t xml:space="preserve">Kracík Miroslav</t>
  </si>
  <si>
    <t xml:space="preserve">Balog Aťo</t>
  </si>
  <si>
    <t xml:space="preserve">Mrcek Jiří</t>
  </si>
  <si>
    <t xml:space="preserve">Wolf Petr</t>
  </si>
  <si>
    <t xml:space="preserve">Skuhravá Hana</t>
  </si>
  <si>
    <t xml:space="preserve">Kecer Eda</t>
  </si>
  <si>
    <t xml:space="preserve">Levák Karel</t>
  </si>
  <si>
    <t xml:space="preserve">Smítka Karel</t>
  </si>
  <si>
    <t xml:space="preserve">Vacek Jaroslav</t>
  </si>
  <si>
    <t xml:space="preserve">Čákora Radek</t>
  </si>
  <si>
    <t xml:space="preserve">Zahradník Radek</t>
  </si>
  <si>
    <t xml:space="preserve">Kubík Jiří KKK</t>
  </si>
  <si>
    <t xml:space="preserve">Zajíček Pavel</t>
  </si>
  <si>
    <t xml:space="preserve">Komprda Lukáš</t>
  </si>
  <si>
    <t xml:space="preserve">Kubík Jan</t>
  </si>
  <si>
    <t xml:space="preserve">Kastl Karel</t>
  </si>
  <si>
    <t xml:space="preserve">Petrová Jana</t>
  </si>
  <si>
    <t xml:space="preserve">Stecová Jana</t>
  </si>
  <si>
    <t xml:space="preserve">Eisenhammer Čeněk</t>
  </si>
  <si>
    <t xml:space="preserve">Kratochvíl Pavel</t>
  </si>
  <si>
    <t xml:space="preserve">Ondriaš Petr</t>
  </si>
  <si>
    <t xml:space="preserve">Bednář Miroslav</t>
  </si>
  <si>
    <t xml:space="preserve">Uher Jan</t>
  </si>
  <si>
    <t xml:space="preserve">Šuhajda Vlastislav</t>
  </si>
  <si>
    <t xml:space="preserve">Uhrová Jaroslava</t>
  </si>
  <si>
    <t xml:space="preserve">Šavlík Václav</t>
  </si>
  <si>
    <t xml:space="preserve">Merhout Martin</t>
  </si>
  <si>
    <t xml:space="preserve">Kokoška Ondřej</t>
  </si>
  <si>
    <t xml:space="preserve">Kastlová Irena</t>
  </si>
  <si>
    <t xml:space="preserve">VÝSLEDKY - 4. HRACÍ DEN - 18.11.2009</t>
  </si>
  <si>
    <t xml:space="preserve">KKK - BC Technosteel</t>
  </si>
  <si>
    <t xml:space="preserve">475 : 485</t>
  </si>
  <si>
    <t xml:space="preserve">HCNV - Kokosy</t>
  </si>
  <si>
    <t xml:space="preserve">581 : 484</t>
  </si>
  <si>
    <t xml:space="preserve">Capibara - Šikulové z Rokycan</t>
  </si>
  <si>
    <t xml:space="preserve">432 : 523</t>
  </si>
  <si>
    <t xml:space="preserve">Bobánci - Rafani</t>
  </si>
  <si>
    <t xml:space="preserve">573 : 557</t>
  </si>
  <si>
    <t xml:space="preserve">Kokosy - Rafani</t>
  </si>
  <si>
    <t xml:space="preserve">511 : 463</t>
  </si>
  <si>
    <t xml:space="preserve">BC Falk - HCNV</t>
  </si>
  <si>
    <t xml:space="preserve">494 : 569</t>
  </si>
  <si>
    <t xml:space="preserve">BC Technosteel - Amatéři Plzeň</t>
  </si>
  <si>
    <t xml:space="preserve">389 : 548</t>
  </si>
  <si>
    <t xml:space="preserve">KKK - Capibara</t>
  </si>
  <si>
    <t xml:space="preserve">492 : 466</t>
  </si>
  <si>
    <t xml:space="preserve">Šikulové z Rokycan - BC Falk</t>
  </si>
  <si>
    <t xml:space="preserve">527 : 596</t>
  </si>
  <si>
    <t xml:space="preserve">KKK - Bobánci</t>
  </si>
  <si>
    <t xml:space="preserve">392 : 457</t>
  </si>
  <si>
    <t xml:space="preserve">Amatéři Plzeň - Kokosy</t>
  </si>
  <si>
    <t xml:space="preserve">459 : 402</t>
  </si>
  <si>
    <t xml:space="preserve">BC Technosteel - HCNV</t>
  </si>
  <si>
    <t xml:space="preserve">415 : 505</t>
  </si>
  <si>
    <t xml:space="preserve">Capibara - Amatéři Plzeň</t>
  </si>
  <si>
    <t xml:space="preserve">417 : 508</t>
  </si>
  <si>
    <t xml:space="preserve">Šikulové z Rokycan - BC Technosteel</t>
  </si>
  <si>
    <t xml:space="preserve">510 : 423</t>
  </si>
  <si>
    <t xml:space="preserve">Rafani - KKK</t>
  </si>
  <si>
    <t xml:space="preserve">558 : 446</t>
  </si>
  <si>
    <t xml:space="preserve">BC Falk - Kokosy</t>
  </si>
  <si>
    <t xml:space="preserve">675 : 446</t>
  </si>
  <si>
    <t xml:space="preserve">BC Falk - KKK</t>
  </si>
  <si>
    <t xml:space="preserve">564 : 432</t>
  </si>
  <si>
    <t xml:space="preserve">HCNV - Amatéři Plzeň</t>
  </si>
  <si>
    <t xml:space="preserve">482 : 469</t>
  </si>
  <si>
    <t xml:space="preserve">Bobánci - Šikulové z Rokycan</t>
  </si>
  <si>
    <t xml:space="preserve">426 : 548</t>
  </si>
  <si>
    <t xml:space="preserve">Rafani - BC Technosteel</t>
  </si>
  <si>
    <t xml:space="preserve">533 : 441</t>
  </si>
  <si>
    <t xml:space="preserve">Bobánci - Capibara</t>
  </si>
  <si>
    <t xml:space="preserve">469 : 442</t>
  </si>
  <si>
    <t xml:space="preserve">TABULKA</t>
  </si>
  <si>
    <t xml:space="preserve">JEDNOTLIVCI - TOP 10</t>
  </si>
  <si>
    <t xml:space="preserve">STATISTIKY - 4. HRACÍ DEN - 18.11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Capibara - KKK</t>
  </si>
  <si>
    <t xml:space="preserve">421 : 434</t>
  </si>
  <si>
    <t xml:space="preserve">Amatéři Plzeň - Rafani</t>
  </si>
  <si>
    <t xml:space="preserve">515 : 575</t>
  </si>
  <si>
    <t xml:space="preserve">BC Technosteel - Rafani</t>
  </si>
  <si>
    <t xml:space="preserve">373 : 499</t>
  </si>
  <si>
    <t xml:space="preserve">Bobánci - Kokosy</t>
  </si>
  <si>
    <t xml:space="preserve">628 : 541</t>
  </si>
  <si>
    <t xml:space="preserve">Šikulové z Rokycan - Rafani</t>
  </si>
  <si>
    <t xml:space="preserve">491 : 491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ZC_2A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75</v>
      </c>
      <c r="G7" s="19" t="s">
        <v>4</v>
      </c>
      <c r="H7" s="20" t="n">
        <v>485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81</v>
      </c>
      <c r="G11" s="34" t="s">
        <v>4</v>
      </c>
      <c r="H11" s="35" t="n">
        <v>484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32</v>
      </c>
      <c r="G15" s="19" t="s">
        <v>4</v>
      </c>
      <c r="H15" s="20" t="n">
        <v>52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573</v>
      </c>
      <c r="G19" s="34" t="s">
        <v>4</v>
      </c>
      <c r="H19" s="35" t="n">
        <v>557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19</v>
      </c>
      <c r="F23" s="18" t="n">
        <v>511</v>
      </c>
      <c r="G23" s="19" t="s">
        <v>4</v>
      </c>
      <c r="H23" s="20" t="n">
        <v>463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4</v>
      </c>
      <c r="D27" s="34" t="s">
        <v>4</v>
      </c>
      <c r="E27" s="35" t="s">
        <v>10</v>
      </c>
      <c r="F27" s="33" t="n">
        <v>494</v>
      </c>
      <c r="G27" s="34" t="s">
        <v>4</v>
      </c>
      <c r="H27" s="35" t="n">
        <v>569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27</v>
      </c>
      <c r="F31" s="18" t="n">
        <v>389</v>
      </c>
      <c r="G31" s="19" t="s">
        <v>4</v>
      </c>
      <c r="H31" s="20" t="n">
        <v>548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3</v>
      </c>
      <c r="D35" s="34" t="s">
        <v>4</v>
      </c>
      <c r="E35" s="35" t="s">
        <v>14</v>
      </c>
      <c r="F35" s="33" t="n">
        <v>492</v>
      </c>
      <c r="G35" s="34" t="s">
        <v>4</v>
      </c>
      <c r="H35" s="35" t="n">
        <v>466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24</v>
      </c>
      <c r="F39" s="18" t="n">
        <v>527</v>
      </c>
      <c r="G39" s="19" t="s">
        <v>4</v>
      </c>
      <c r="H39" s="20" t="n">
        <v>59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8</v>
      </c>
      <c r="F43" s="33" t="n">
        <v>392</v>
      </c>
      <c r="G43" s="34" t="s">
        <v>4</v>
      </c>
      <c r="H43" s="35" t="n">
        <v>45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7</v>
      </c>
      <c r="D47" s="19" t="s">
        <v>4</v>
      </c>
      <c r="E47" s="20" t="s">
        <v>11</v>
      </c>
      <c r="F47" s="18" t="n">
        <v>459</v>
      </c>
      <c r="G47" s="19" t="s">
        <v>4</v>
      </c>
      <c r="H47" s="20" t="n">
        <v>40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0</v>
      </c>
      <c r="F51" s="33" t="n">
        <v>415</v>
      </c>
      <c r="G51" s="34" t="s">
        <v>4</v>
      </c>
      <c r="H51" s="35" t="n">
        <v>50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4</v>
      </c>
      <c r="D55" s="19" t="s">
        <v>4</v>
      </c>
      <c r="E55" s="20" t="s">
        <v>27</v>
      </c>
      <c r="F55" s="18" t="n">
        <v>417</v>
      </c>
      <c r="G55" s="19" t="s">
        <v>4</v>
      </c>
      <c r="H55" s="20" t="n">
        <v>50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5</v>
      </c>
      <c r="F59" s="33" t="n">
        <v>510</v>
      </c>
      <c r="G59" s="34" t="s">
        <v>4</v>
      </c>
      <c r="H59" s="35" t="n">
        <v>423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9</v>
      </c>
      <c r="D63" s="19" t="s">
        <v>4</v>
      </c>
      <c r="E63" s="20" t="s">
        <v>3</v>
      </c>
      <c r="F63" s="18" t="n">
        <v>558</v>
      </c>
      <c r="G63" s="19" t="s">
        <v>4</v>
      </c>
      <c r="H63" s="20" t="n">
        <v>446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4</v>
      </c>
      <c r="D67" s="34" t="s">
        <v>4</v>
      </c>
      <c r="E67" s="35" t="s">
        <v>11</v>
      </c>
      <c r="F67" s="33" t="n">
        <v>675</v>
      </c>
      <c r="G67" s="34" t="s">
        <v>4</v>
      </c>
      <c r="H67" s="35" t="n">
        <v>446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4</v>
      </c>
      <c r="D71" s="19" t="s">
        <v>4</v>
      </c>
      <c r="E71" s="20" t="s">
        <v>3</v>
      </c>
      <c r="F71" s="18" t="n">
        <v>564</v>
      </c>
      <c r="G71" s="19" t="s">
        <v>4</v>
      </c>
      <c r="H71" s="20" t="n">
        <v>432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27</v>
      </c>
      <c r="F75" s="33" t="n">
        <v>482</v>
      </c>
      <c r="G75" s="34" t="s">
        <v>4</v>
      </c>
      <c r="H75" s="35" t="n">
        <v>469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5</v>
      </c>
      <c r="F79" s="18" t="n">
        <v>426</v>
      </c>
      <c r="G79" s="19" t="s">
        <v>4</v>
      </c>
      <c r="H79" s="20" t="n">
        <v>548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9</v>
      </c>
      <c r="D83" s="34" t="s">
        <v>4</v>
      </c>
      <c r="E83" s="35" t="s">
        <v>5</v>
      </c>
      <c r="F83" s="33" t="n">
        <v>533</v>
      </c>
      <c r="G83" s="34" t="s">
        <v>4</v>
      </c>
      <c r="H83" s="35" t="n">
        <v>441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8</v>
      </c>
      <c r="D87" s="19" t="s">
        <v>4</v>
      </c>
      <c r="E87" s="20" t="s">
        <v>14</v>
      </c>
      <c r="F87" s="18" t="n">
        <v>469</v>
      </c>
      <c r="G87" s="19" t="s">
        <v>4</v>
      </c>
      <c r="H87" s="20" t="n">
        <v>44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9</v>
      </c>
      <c r="D7" s="62" t="n">
        <v>18</v>
      </c>
      <c r="E7" s="62" t="n">
        <v>11</v>
      </c>
      <c r="F7" s="62" t="n">
        <v>1</v>
      </c>
      <c r="G7" s="62" t="n">
        <v>6</v>
      </c>
      <c r="H7" s="63" t="n">
        <v>9091</v>
      </c>
      <c r="I7" s="64" t="n">
        <v>505.055555555556</v>
      </c>
      <c r="J7" s="65" t="n">
        <v>23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18</v>
      </c>
      <c r="E8" s="68" t="n">
        <v>11</v>
      </c>
      <c r="F8" s="68" t="n">
        <v>1</v>
      </c>
      <c r="G8" s="68" t="n">
        <v>6</v>
      </c>
      <c r="H8" s="69" t="n">
        <v>9040</v>
      </c>
      <c r="I8" s="70" t="n">
        <v>502.222222222222</v>
      </c>
      <c r="J8" s="71" t="n">
        <v>23</v>
      </c>
    </row>
    <row r="9" s="5" customFormat="true" ht="15.75" hidden="false" customHeight="false" outlineLevel="0" collapsed="false">
      <c r="A9" s="49"/>
      <c r="B9" s="66" t="n">
        <v>3</v>
      </c>
      <c r="C9" s="67" t="s">
        <v>24</v>
      </c>
      <c r="D9" s="68" t="n">
        <v>18</v>
      </c>
      <c r="E9" s="68" t="n">
        <v>11</v>
      </c>
      <c r="F9" s="68" t="n">
        <v>0</v>
      </c>
      <c r="G9" s="68" t="n">
        <v>7</v>
      </c>
      <c r="H9" s="69" t="n">
        <v>8953</v>
      </c>
      <c r="I9" s="70" t="n">
        <v>497.388888888889</v>
      </c>
      <c r="J9" s="71" t="n">
        <v>22</v>
      </c>
    </row>
    <row r="10" s="5" customFormat="true" ht="15.75" hidden="false" customHeight="false" outlineLevel="0" collapsed="false">
      <c r="A10" s="49"/>
      <c r="B10" s="66" t="n">
        <v>4</v>
      </c>
      <c r="C10" s="72" t="s">
        <v>18</v>
      </c>
      <c r="D10" s="68" t="n">
        <v>18</v>
      </c>
      <c r="E10" s="68" t="n">
        <v>11</v>
      </c>
      <c r="F10" s="68" t="n">
        <v>0</v>
      </c>
      <c r="G10" s="68" t="n">
        <v>7</v>
      </c>
      <c r="H10" s="69" t="n">
        <v>8758</v>
      </c>
      <c r="I10" s="70" t="n">
        <v>486.555555555556</v>
      </c>
      <c r="J10" s="71" t="n">
        <v>22</v>
      </c>
    </row>
    <row r="11" s="5" customFormat="true" ht="15.75" hidden="false" customHeight="false" outlineLevel="0" collapsed="false">
      <c r="A11" s="49"/>
      <c r="B11" s="66" t="n">
        <v>5</v>
      </c>
      <c r="C11" s="72" t="s">
        <v>10</v>
      </c>
      <c r="D11" s="68" t="n">
        <v>18</v>
      </c>
      <c r="E11" s="68" t="n">
        <v>11</v>
      </c>
      <c r="F11" s="68" t="n">
        <v>0</v>
      </c>
      <c r="G11" s="68" t="n">
        <v>7</v>
      </c>
      <c r="H11" s="69" t="n">
        <v>7030</v>
      </c>
      <c r="I11" s="70" t="n">
        <v>390.555555555556</v>
      </c>
      <c r="J11" s="71" t="n">
        <v>22</v>
      </c>
    </row>
    <row r="12" s="5" customFormat="true" ht="15.75" hidden="false" customHeight="false" outlineLevel="0" collapsed="false">
      <c r="A12" s="49"/>
      <c r="B12" s="66" t="n">
        <v>6</v>
      </c>
      <c r="C12" s="72" t="s">
        <v>27</v>
      </c>
      <c r="D12" s="68" t="n">
        <v>18</v>
      </c>
      <c r="E12" s="68" t="n">
        <v>9</v>
      </c>
      <c r="F12" s="68" t="n">
        <v>0</v>
      </c>
      <c r="G12" s="68" t="n">
        <v>9</v>
      </c>
      <c r="H12" s="69" t="n">
        <v>8456</v>
      </c>
      <c r="I12" s="70" t="n">
        <v>469.777777777778</v>
      </c>
      <c r="J12" s="71" t="n">
        <v>18</v>
      </c>
    </row>
    <row r="13" s="5" customFormat="true" ht="15.75" hidden="false" customHeight="false" outlineLevel="0" collapsed="false">
      <c r="A13" s="49"/>
      <c r="B13" s="66" t="n">
        <v>7</v>
      </c>
      <c r="C13" s="72" t="s">
        <v>3</v>
      </c>
      <c r="D13" s="68" t="n">
        <v>18</v>
      </c>
      <c r="E13" s="68" t="n">
        <v>8</v>
      </c>
      <c r="F13" s="68" t="n">
        <v>0</v>
      </c>
      <c r="G13" s="68" t="n">
        <v>10</v>
      </c>
      <c r="H13" s="69" t="n">
        <v>8391</v>
      </c>
      <c r="I13" s="70" t="n">
        <v>466.166666666667</v>
      </c>
      <c r="J13" s="71" t="n">
        <v>16</v>
      </c>
    </row>
    <row r="14" s="5" customFormat="true" ht="15.75" hidden="false" customHeight="false" outlineLevel="0" collapsed="false">
      <c r="A14" s="49"/>
      <c r="B14" s="66" t="n">
        <v>8</v>
      </c>
      <c r="C14" s="72" t="s">
        <v>11</v>
      </c>
      <c r="D14" s="68" t="n">
        <v>18</v>
      </c>
      <c r="E14" s="68" t="n">
        <v>8</v>
      </c>
      <c r="F14" s="68" t="n">
        <v>0</v>
      </c>
      <c r="G14" s="68" t="n">
        <v>10</v>
      </c>
      <c r="H14" s="69" t="n">
        <v>8367</v>
      </c>
      <c r="I14" s="70" t="n">
        <v>464.833333333333</v>
      </c>
      <c r="J14" s="71" t="n">
        <v>16</v>
      </c>
    </row>
    <row r="15" s="5" customFormat="true" ht="15.75" hidden="false" customHeight="false" outlineLevel="0" collapsed="false">
      <c r="A15" s="49"/>
      <c r="B15" s="66" t="n">
        <v>9</v>
      </c>
      <c r="C15" s="73" t="s">
        <v>14</v>
      </c>
      <c r="D15" s="68" t="n">
        <v>18</v>
      </c>
      <c r="E15" s="68" t="n">
        <v>6</v>
      </c>
      <c r="F15" s="68" t="n">
        <v>0</v>
      </c>
      <c r="G15" s="68" t="n">
        <v>12</v>
      </c>
      <c r="H15" s="69" t="n">
        <v>8314</v>
      </c>
      <c r="I15" s="70" t="n">
        <v>461.888888888889</v>
      </c>
      <c r="J15" s="71" t="n">
        <v>12</v>
      </c>
    </row>
    <row r="16" s="5" customFormat="true" ht="16.5" hidden="false" customHeight="false" outlineLevel="0" collapsed="false">
      <c r="A16" s="49"/>
      <c r="B16" s="66" t="n">
        <v>10</v>
      </c>
      <c r="C16" s="74" t="s">
        <v>5</v>
      </c>
      <c r="D16" s="68" t="n">
        <v>18</v>
      </c>
      <c r="E16" s="68" t="n">
        <v>3</v>
      </c>
      <c r="F16" s="68" t="n">
        <v>0</v>
      </c>
      <c r="G16" s="68" t="n">
        <v>15</v>
      </c>
      <c r="H16" s="69" t="n">
        <v>7684</v>
      </c>
      <c r="I16" s="70" t="n">
        <v>426.888888888889</v>
      </c>
      <c r="J16" s="71" t="n">
        <v>6</v>
      </c>
    </row>
    <row r="17" customFormat="false" ht="15.75" hidden="true" customHeight="false" outlineLevel="0" collapsed="false">
      <c r="A17" s="49"/>
      <c r="B17" s="66"/>
      <c r="C17" s="72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72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72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72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72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72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72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72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72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72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5"/>
      <c r="C27" s="76"/>
      <c r="D27" s="77"/>
      <c r="E27" s="77"/>
      <c r="F27" s="77"/>
      <c r="G27" s="77"/>
      <c r="H27" s="77"/>
      <c r="I27" s="77"/>
      <c r="J27" s="78"/>
    </row>
    <row r="28" customFormat="false" ht="15.75" hidden="false" customHeight="false" outlineLevel="0" collapsed="false">
      <c r="A28" s="49"/>
      <c r="B28" s="79"/>
      <c r="C28" s="80"/>
      <c r="D28" s="81"/>
      <c r="E28" s="81"/>
      <c r="F28" s="81"/>
      <c r="G28" s="81"/>
      <c r="H28" s="81"/>
      <c r="I28" s="81"/>
      <c r="J28" s="48"/>
    </row>
    <row r="29" customFormat="false" ht="15.75" hidden="false" customHeight="false" outlineLevel="0" collapsed="false">
      <c r="A29" s="49"/>
      <c r="B29" s="79"/>
      <c r="C29" s="80"/>
      <c r="D29" s="81"/>
      <c r="E29" s="81"/>
      <c r="F29" s="81"/>
      <c r="G29" s="81"/>
      <c r="H29" s="81"/>
      <c r="I29" s="81"/>
      <c r="J29" s="48"/>
    </row>
    <row r="30" customFormat="false" ht="15.75" hidden="false" customHeight="false" outlineLevel="0" collapsed="false">
      <c r="A30" s="49"/>
      <c r="B30" s="79"/>
      <c r="C30" s="80"/>
      <c r="D30" s="81"/>
      <c r="E30" s="81"/>
      <c r="F30" s="81"/>
      <c r="G30" s="81"/>
      <c r="H30" s="81"/>
      <c r="I30" s="81"/>
      <c r="J30" s="48"/>
    </row>
    <row r="31" customFormat="false" ht="15.75" hidden="false" customHeight="false" outlineLevel="0" collapsed="false">
      <c r="A31" s="49"/>
      <c r="B31" s="79"/>
      <c r="C31" s="80"/>
      <c r="D31" s="81"/>
      <c r="E31" s="81"/>
      <c r="F31" s="81"/>
      <c r="G31" s="81"/>
      <c r="H31" s="81"/>
      <c r="I31" s="81"/>
      <c r="J31" s="48"/>
    </row>
    <row r="32" customFormat="false" ht="15.75" hidden="false" customHeight="false" outlineLevel="0" collapsed="false">
      <c r="A32" s="49"/>
      <c r="B32" s="79"/>
      <c r="C32" s="80"/>
      <c r="D32" s="81"/>
      <c r="E32" s="81"/>
      <c r="F32" s="81"/>
      <c r="G32" s="81"/>
      <c r="H32" s="81"/>
      <c r="I32" s="81"/>
      <c r="J32" s="48"/>
    </row>
    <row r="33" customFormat="false" ht="15.75" hidden="false" customHeight="false" outlineLevel="0" collapsed="false">
      <c r="A33" s="49"/>
      <c r="B33" s="79"/>
      <c r="C33" s="80"/>
      <c r="D33" s="81"/>
      <c r="E33" s="81"/>
      <c r="F33" s="81"/>
      <c r="G33" s="81"/>
      <c r="H33" s="81"/>
      <c r="I33" s="81"/>
      <c r="J33" s="48"/>
    </row>
    <row r="34" customFormat="false" ht="15.75" hidden="false" customHeight="false" outlineLevel="0" collapsed="false">
      <c r="A34" s="49"/>
      <c r="B34" s="79"/>
      <c r="C34" s="80"/>
      <c r="D34" s="81"/>
      <c r="E34" s="81"/>
      <c r="F34" s="81"/>
      <c r="G34" s="81"/>
      <c r="H34" s="81"/>
      <c r="I34" s="81"/>
      <c r="J34" s="48"/>
    </row>
    <row r="35" customFormat="false" ht="16.5" hidden="false" customHeight="false" outlineLevel="0" collapsed="false">
      <c r="A35" s="49"/>
      <c r="B35" s="82"/>
      <c r="C35" s="83"/>
      <c r="D35" s="83"/>
      <c r="E35" s="84"/>
      <c r="F35" s="84"/>
      <c r="G35" s="84"/>
      <c r="H35" s="84"/>
      <c r="I35" s="85"/>
      <c r="J35" s="86"/>
    </row>
    <row r="36" customFormat="false" ht="15.75" hidden="false" customHeight="false" outlineLevel="0" collapsed="false">
      <c r="A36" s="49"/>
      <c r="B36" s="49"/>
      <c r="C36" s="49"/>
      <c r="D36" s="49"/>
      <c r="E36" s="87"/>
      <c r="F36" s="87"/>
      <c r="G36" s="87"/>
      <c r="H36" s="87"/>
      <c r="I36" s="88"/>
      <c r="J36" s="49"/>
    </row>
    <row r="37" customFormat="false" ht="15.75" hidden="false" customHeight="false" outlineLevel="0" collapsed="false">
      <c r="C37" s="89" t="s">
        <v>68</v>
      </c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C38" s="91" t="s">
        <v>69</v>
      </c>
      <c r="D38" s="92"/>
      <c r="E38" s="92"/>
      <c r="F38" s="92"/>
      <c r="G38" s="92"/>
      <c r="H38" s="92"/>
      <c r="I38" s="92"/>
    </row>
    <row r="39" customFormat="false" ht="15.75" hidden="false" customHeight="false" outlineLevel="0" collapsed="false">
      <c r="C39" s="93" t="s">
        <v>70</v>
      </c>
      <c r="D39" s="94"/>
      <c r="E39" s="94"/>
      <c r="F39" s="94"/>
      <c r="G39" s="94"/>
      <c r="H39" s="94"/>
      <c r="I39" s="94"/>
    </row>
    <row r="40" customFormat="false" ht="15.75" hidden="false" customHeight="false" outlineLevel="0" collapsed="false">
      <c r="C40" s="95" t="s">
        <v>71</v>
      </c>
      <c r="D40" s="96"/>
      <c r="E40" s="96"/>
      <c r="F40" s="96"/>
      <c r="G40" s="96"/>
      <c r="H40" s="96"/>
      <c r="I40" s="96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6.25" hidden="false" customHeight="true" outlineLevel="0" collapsed="false">
      <c r="A2" s="98" t="s">
        <v>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6.5" hidden="false" customHeight="false" outlineLevel="0" collapsed="false">
      <c r="A3" s="99" t="s">
        <v>7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6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2"/>
    </row>
    <row r="5" customFormat="false" ht="60" hidden="false" customHeight="true" outlineLevel="0" collapsed="false">
      <c r="A5" s="103"/>
      <c r="B5" s="104" t="s">
        <v>74</v>
      </c>
      <c r="C5" s="104" t="s">
        <v>59</v>
      </c>
      <c r="D5" s="104" t="s">
        <v>59</v>
      </c>
      <c r="E5" s="104" t="s">
        <v>59</v>
      </c>
      <c r="F5" s="105" t="s">
        <v>75</v>
      </c>
      <c r="G5" s="105" t="s">
        <v>76</v>
      </c>
      <c r="H5" s="106" t="s">
        <v>77</v>
      </c>
      <c r="I5" s="106" t="s">
        <v>78</v>
      </c>
      <c r="J5" s="106" t="s">
        <v>79</v>
      </c>
      <c r="K5" s="106" t="s">
        <v>80</v>
      </c>
      <c r="L5" s="107"/>
    </row>
    <row r="6" customFormat="false" ht="15.75" hidden="false" customHeight="false" outlineLevel="0" collapsed="false">
      <c r="A6" s="100"/>
      <c r="B6" s="108" t="s">
        <v>81</v>
      </c>
      <c r="C6" s="108" t="n">
        <v>1</v>
      </c>
      <c r="D6" s="108" t="n">
        <v>1</v>
      </c>
      <c r="E6" s="108"/>
      <c r="F6" s="109" t="s">
        <v>82</v>
      </c>
      <c r="G6" s="109" t="s">
        <v>15</v>
      </c>
      <c r="H6" s="110" t="n">
        <v>183.57</v>
      </c>
      <c r="I6" s="111" t="n">
        <v>14</v>
      </c>
      <c r="J6" s="111" t="n">
        <v>202</v>
      </c>
      <c r="K6" s="111" t="n">
        <v>137</v>
      </c>
      <c r="L6" s="102"/>
    </row>
    <row r="7" customFormat="false" ht="15.75" hidden="false" customHeight="false" outlineLevel="0" collapsed="false">
      <c r="A7" s="100"/>
      <c r="B7" s="108" t="s">
        <v>83</v>
      </c>
      <c r="C7" s="108" t="n">
        <v>2</v>
      </c>
      <c r="D7" s="108" t="n">
        <v>1</v>
      </c>
      <c r="E7" s="108"/>
      <c r="F7" s="109" t="s">
        <v>84</v>
      </c>
      <c r="G7" s="109" t="s">
        <v>24</v>
      </c>
      <c r="H7" s="110" t="n">
        <v>177.29</v>
      </c>
      <c r="I7" s="111" t="n">
        <v>14</v>
      </c>
      <c r="J7" s="111" t="n">
        <v>268</v>
      </c>
      <c r="K7" s="111" t="n">
        <v>143</v>
      </c>
      <c r="L7" s="102"/>
    </row>
    <row r="8" customFormat="false" ht="15.75" hidden="false" customHeight="false" outlineLevel="0" collapsed="false">
      <c r="A8" s="100"/>
      <c r="B8" s="108" t="s">
        <v>81</v>
      </c>
      <c r="C8" s="108" t="n">
        <v>3</v>
      </c>
      <c r="D8" s="108" t="n">
        <v>2</v>
      </c>
      <c r="E8" s="108"/>
      <c r="F8" s="109" t="s">
        <v>85</v>
      </c>
      <c r="G8" s="109" t="s">
        <v>10</v>
      </c>
      <c r="H8" s="110" t="n">
        <v>176.62</v>
      </c>
      <c r="I8" s="111" t="n">
        <v>13</v>
      </c>
      <c r="J8" s="111" t="n">
        <v>245</v>
      </c>
      <c r="K8" s="111" t="n">
        <v>126</v>
      </c>
      <c r="L8" s="102"/>
    </row>
    <row r="9" customFormat="false" ht="15.75" hidden="false" customHeight="false" outlineLevel="0" collapsed="false">
      <c r="A9" s="100"/>
      <c r="B9" s="108" t="s">
        <v>81</v>
      </c>
      <c r="C9" s="108" t="n">
        <v>4</v>
      </c>
      <c r="D9" s="108" t="n">
        <v>3</v>
      </c>
      <c r="E9" s="108"/>
      <c r="F9" s="109" t="s">
        <v>86</v>
      </c>
      <c r="G9" s="109" t="s">
        <v>19</v>
      </c>
      <c r="H9" s="110" t="n">
        <v>171.67</v>
      </c>
      <c r="I9" s="111" t="n">
        <v>18</v>
      </c>
      <c r="J9" s="111" t="n">
        <v>220</v>
      </c>
      <c r="K9" s="111" t="n">
        <v>133</v>
      </c>
      <c r="L9" s="102"/>
    </row>
    <row r="10" customFormat="false" ht="15.75" hidden="false" customHeight="false" outlineLevel="0" collapsed="false">
      <c r="A10" s="100"/>
      <c r="B10" s="108" t="s">
        <v>81</v>
      </c>
      <c r="C10" s="108" t="n">
        <v>5</v>
      </c>
      <c r="D10" s="108" t="n">
        <v>4</v>
      </c>
      <c r="E10" s="108"/>
      <c r="F10" s="109" t="s">
        <v>87</v>
      </c>
      <c r="G10" s="109" t="s">
        <v>10</v>
      </c>
      <c r="H10" s="110" t="n">
        <v>171.25</v>
      </c>
      <c r="I10" s="111" t="n">
        <v>4</v>
      </c>
      <c r="J10" s="111" t="n">
        <v>177</v>
      </c>
      <c r="K10" s="111" t="n">
        <v>167</v>
      </c>
      <c r="L10" s="102"/>
    </row>
    <row r="11" customFormat="false" ht="15.75" hidden="false" customHeight="false" outlineLevel="0" collapsed="false">
      <c r="A11" s="100"/>
      <c r="B11" s="108" t="s">
        <v>81</v>
      </c>
      <c r="C11" s="108" t="n">
        <v>6</v>
      </c>
      <c r="D11" s="108" t="n">
        <v>5</v>
      </c>
      <c r="E11" s="108"/>
      <c r="F11" s="109" t="s">
        <v>88</v>
      </c>
      <c r="G11" s="109" t="s">
        <v>11</v>
      </c>
      <c r="H11" s="110" t="n">
        <v>171</v>
      </c>
      <c r="I11" s="111" t="n">
        <v>18</v>
      </c>
      <c r="J11" s="111" t="n">
        <v>233</v>
      </c>
      <c r="K11" s="111" t="n">
        <v>131</v>
      </c>
      <c r="L11" s="102"/>
    </row>
    <row r="12" customFormat="false" ht="15.75" hidden="false" customHeight="false" outlineLevel="0" collapsed="false">
      <c r="A12" s="100"/>
      <c r="B12" s="108" t="s">
        <v>81</v>
      </c>
      <c r="C12" s="108" t="n">
        <v>7</v>
      </c>
      <c r="D12" s="108" t="n">
        <v>6</v>
      </c>
      <c r="E12" s="108"/>
      <c r="F12" s="109" t="s">
        <v>89</v>
      </c>
      <c r="G12" s="109" t="s">
        <v>15</v>
      </c>
      <c r="H12" s="110" t="n">
        <v>169.77</v>
      </c>
      <c r="I12" s="111" t="n">
        <v>13</v>
      </c>
      <c r="J12" s="111" t="n">
        <v>209</v>
      </c>
      <c r="K12" s="111" t="n">
        <v>129</v>
      </c>
      <c r="L12" s="102"/>
    </row>
    <row r="13" customFormat="false" ht="15.75" hidden="false" customHeight="false" outlineLevel="0" collapsed="false">
      <c r="A13" s="100"/>
      <c r="B13" s="108" t="s">
        <v>83</v>
      </c>
      <c r="C13" s="108" t="n">
        <v>8</v>
      </c>
      <c r="D13" s="108" t="n">
        <v>2</v>
      </c>
      <c r="E13" s="108"/>
      <c r="F13" s="109" t="s">
        <v>90</v>
      </c>
      <c r="G13" s="109" t="s">
        <v>24</v>
      </c>
      <c r="H13" s="110" t="n">
        <v>169.15</v>
      </c>
      <c r="I13" s="111" t="n">
        <v>13</v>
      </c>
      <c r="J13" s="111" t="n">
        <v>238</v>
      </c>
      <c r="K13" s="111" t="n">
        <v>135</v>
      </c>
      <c r="L13" s="102"/>
    </row>
    <row r="14" customFormat="false" ht="15.75" hidden="false" customHeight="false" outlineLevel="0" collapsed="false">
      <c r="A14" s="100"/>
      <c r="B14" s="108" t="s">
        <v>81</v>
      </c>
      <c r="C14" s="108" t="n">
        <v>9</v>
      </c>
      <c r="D14" s="108" t="n">
        <v>7</v>
      </c>
      <c r="E14" s="108"/>
      <c r="F14" s="109" t="s">
        <v>91</v>
      </c>
      <c r="G14" s="109" t="s">
        <v>19</v>
      </c>
      <c r="H14" s="110" t="n">
        <v>168.33</v>
      </c>
      <c r="I14" s="111" t="n">
        <v>18</v>
      </c>
      <c r="J14" s="111" t="n">
        <v>222</v>
      </c>
      <c r="K14" s="111" t="n">
        <v>126</v>
      </c>
      <c r="L14" s="102"/>
    </row>
    <row r="15" customFormat="false" ht="15.75" hidden="false" customHeight="false" outlineLevel="0" collapsed="false">
      <c r="A15" s="100"/>
      <c r="B15" s="108" t="s">
        <v>81</v>
      </c>
      <c r="C15" s="108" t="n">
        <v>10</v>
      </c>
      <c r="D15" s="108" t="n">
        <v>8</v>
      </c>
      <c r="E15" s="108"/>
      <c r="F15" s="109" t="s">
        <v>92</v>
      </c>
      <c r="G15" s="109" t="s">
        <v>18</v>
      </c>
      <c r="H15" s="110" t="n">
        <v>168.29</v>
      </c>
      <c r="I15" s="111" t="n">
        <v>17</v>
      </c>
      <c r="J15" s="111" t="n">
        <v>234</v>
      </c>
      <c r="K15" s="111" t="n">
        <v>137</v>
      </c>
      <c r="L15" s="102"/>
    </row>
    <row r="16" customFormat="false" ht="15.75" hidden="false" customHeight="false" outlineLevel="0" collapsed="false">
      <c r="A16" s="100"/>
      <c r="B16" s="108" t="s">
        <v>81</v>
      </c>
      <c r="C16" s="108" t="n">
        <v>11</v>
      </c>
      <c r="D16" s="108" t="n">
        <v>9</v>
      </c>
      <c r="E16" s="108"/>
      <c r="F16" s="109" t="s">
        <v>93</v>
      </c>
      <c r="G16" s="109" t="s">
        <v>15</v>
      </c>
      <c r="H16" s="110" t="n">
        <v>163.89</v>
      </c>
      <c r="I16" s="111" t="n">
        <v>18</v>
      </c>
      <c r="J16" s="111" t="n">
        <v>213</v>
      </c>
      <c r="K16" s="111" t="n">
        <v>114</v>
      </c>
      <c r="L16" s="102"/>
    </row>
    <row r="17" customFormat="false" ht="15.75" hidden="false" customHeight="false" outlineLevel="0" collapsed="false">
      <c r="A17" s="100"/>
      <c r="B17" s="108" t="s">
        <v>81</v>
      </c>
      <c r="C17" s="108" t="n">
        <v>12</v>
      </c>
      <c r="D17" s="108" t="n">
        <v>10</v>
      </c>
      <c r="E17" s="108"/>
      <c r="F17" s="109" t="s">
        <v>94</v>
      </c>
      <c r="G17" s="109" t="s">
        <v>10</v>
      </c>
      <c r="H17" s="110" t="n">
        <v>163.08</v>
      </c>
      <c r="I17" s="111" t="n">
        <v>12</v>
      </c>
      <c r="J17" s="111" t="n">
        <v>202</v>
      </c>
      <c r="K17" s="111" t="n">
        <v>133</v>
      </c>
      <c r="L17" s="102"/>
    </row>
    <row r="18" customFormat="false" ht="15.75" hidden="false" customHeight="false" outlineLevel="0" collapsed="false">
      <c r="A18" s="100"/>
      <c r="B18" s="108" t="s">
        <v>81</v>
      </c>
      <c r="C18" s="108" t="n">
        <v>13</v>
      </c>
      <c r="D18" s="108" t="n">
        <v>11</v>
      </c>
      <c r="E18" s="108"/>
      <c r="F18" s="109" t="s">
        <v>95</v>
      </c>
      <c r="G18" s="109" t="s">
        <v>3</v>
      </c>
      <c r="H18" s="110" t="n">
        <v>163</v>
      </c>
      <c r="I18" s="111" t="n">
        <v>18</v>
      </c>
      <c r="J18" s="111" t="n">
        <v>201</v>
      </c>
      <c r="K18" s="111" t="n">
        <v>127</v>
      </c>
      <c r="L18" s="102"/>
    </row>
    <row r="19" customFormat="false" ht="15.75" hidden="false" customHeight="false" outlineLevel="0" collapsed="false">
      <c r="A19" s="100"/>
      <c r="B19" s="108" t="s">
        <v>81</v>
      </c>
      <c r="C19" s="108" t="n">
        <v>14</v>
      </c>
      <c r="D19" s="108" t="n">
        <v>12</v>
      </c>
      <c r="E19" s="108"/>
      <c r="F19" s="109" t="s">
        <v>96</v>
      </c>
      <c r="G19" s="109" t="s">
        <v>27</v>
      </c>
      <c r="H19" s="110" t="n">
        <v>162.83</v>
      </c>
      <c r="I19" s="111" t="n">
        <v>18</v>
      </c>
      <c r="J19" s="111" t="n">
        <v>190</v>
      </c>
      <c r="K19" s="111" t="n">
        <v>133</v>
      </c>
      <c r="L19" s="102"/>
    </row>
    <row r="20" customFormat="false" ht="15.75" hidden="false" customHeight="false" outlineLevel="0" collapsed="false">
      <c r="A20" s="100"/>
      <c r="B20" s="108" t="s">
        <v>81</v>
      </c>
      <c r="C20" s="108" t="n">
        <v>15</v>
      </c>
      <c r="D20" s="108" t="n">
        <v>13</v>
      </c>
      <c r="E20" s="108"/>
      <c r="F20" s="109" t="s">
        <v>97</v>
      </c>
      <c r="G20" s="109" t="s">
        <v>18</v>
      </c>
      <c r="H20" s="110" t="n">
        <v>162.18</v>
      </c>
      <c r="I20" s="111" t="n">
        <v>17</v>
      </c>
      <c r="J20" s="111" t="n">
        <v>222</v>
      </c>
      <c r="K20" s="111" t="n">
        <v>113</v>
      </c>
      <c r="L20" s="102"/>
    </row>
    <row r="21" customFormat="false" ht="15.75" hidden="false" customHeight="false" outlineLevel="0" collapsed="false">
      <c r="A21" s="100"/>
      <c r="B21" s="108" t="s">
        <v>81</v>
      </c>
      <c r="C21" s="108" t="n">
        <v>16</v>
      </c>
      <c r="D21" s="108" t="n">
        <v>14</v>
      </c>
      <c r="E21" s="108"/>
      <c r="F21" s="109" t="s">
        <v>98</v>
      </c>
      <c r="G21" s="109" t="s">
        <v>10</v>
      </c>
      <c r="H21" s="110" t="n">
        <v>159.92</v>
      </c>
      <c r="I21" s="111" t="n">
        <v>12</v>
      </c>
      <c r="J21" s="111" t="n">
        <v>203</v>
      </c>
      <c r="K21" s="111" t="n">
        <v>129</v>
      </c>
      <c r="L21" s="102"/>
    </row>
    <row r="22" customFormat="false" ht="15.75" hidden="false" customHeight="false" outlineLevel="0" collapsed="false">
      <c r="A22" s="100"/>
      <c r="B22" s="108" t="s">
        <v>81</v>
      </c>
      <c r="C22" s="108" t="n">
        <v>17</v>
      </c>
      <c r="D22" s="108" t="n">
        <v>15</v>
      </c>
      <c r="E22" s="108"/>
      <c r="F22" s="109" t="s">
        <v>99</v>
      </c>
      <c r="G22" s="109" t="s">
        <v>14</v>
      </c>
      <c r="H22" s="110" t="n">
        <v>157.33</v>
      </c>
      <c r="I22" s="111" t="n">
        <v>9</v>
      </c>
      <c r="J22" s="111" t="n">
        <v>177</v>
      </c>
      <c r="K22" s="111" t="n">
        <v>135</v>
      </c>
      <c r="L22" s="102"/>
    </row>
    <row r="23" customFormat="false" ht="15.75" hidden="false" customHeight="false" outlineLevel="0" collapsed="false">
      <c r="A23" s="100"/>
      <c r="B23" s="108" t="s">
        <v>83</v>
      </c>
      <c r="C23" s="108" t="n">
        <v>18</v>
      </c>
      <c r="D23" s="108" t="n">
        <v>3</v>
      </c>
      <c r="E23" s="108"/>
      <c r="F23" s="109" t="s">
        <v>100</v>
      </c>
      <c r="G23" s="109" t="s">
        <v>19</v>
      </c>
      <c r="H23" s="110" t="n">
        <v>157.06</v>
      </c>
      <c r="I23" s="111" t="n">
        <v>18</v>
      </c>
      <c r="J23" s="111" t="n">
        <v>206</v>
      </c>
      <c r="K23" s="111" t="n">
        <v>113</v>
      </c>
      <c r="L23" s="102"/>
    </row>
    <row r="24" customFormat="false" ht="15.75" hidden="false" customHeight="false" outlineLevel="0" collapsed="false">
      <c r="A24" s="100"/>
      <c r="B24" s="108" t="s">
        <v>81</v>
      </c>
      <c r="C24" s="108" t="n">
        <v>19</v>
      </c>
      <c r="D24" s="108" t="n">
        <v>16</v>
      </c>
      <c r="E24" s="108"/>
      <c r="F24" s="109" t="s">
        <v>101</v>
      </c>
      <c r="G24" s="109" t="s">
        <v>18</v>
      </c>
      <c r="H24" s="110" t="n">
        <v>156.85</v>
      </c>
      <c r="I24" s="111" t="n">
        <v>13</v>
      </c>
      <c r="J24" s="111" t="n">
        <v>190</v>
      </c>
      <c r="K24" s="111" t="n">
        <v>134</v>
      </c>
      <c r="L24" s="102"/>
    </row>
    <row r="25" customFormat="false" ht="15.75" hidden="false" customHeight="false" outlineLevel="0" collapsed="false">
      <c r="A25" s="100"/>
      <c r="B25" s="108" t="s">
        <v>81</v>
      </c>
      <c r="C25" s="108" t="n">
        <v>20</v>
      </c>
      <c r="D25" s="108" t="n">
        <v>17</v>
      </c>
      <c r="E25" s="108"/>
      <c r="F25" s="109" t="s">
        <v>102</v>
      </c>
      <c r="G25" s="109" t="s">
        <v>14</v>
      </c>
      <c r="H25" s="110" t="n">
        <v>156.31</v>
      </c>
      <c r="I25" s="111" t="n">
        <v>13</v>
      </c>
      <c r="J25" s="111" t="n">
        <v>200</v>
      </c>
      <c r="K25" s="111" t="n">
        <v>124</v>
      </c>
      <c r="L25" s="102"/>
    </row>
    <row r="26" customFormat="false" ht="15.75" hidden="false" customHeight="false" outlineLevel="0" collapsed="false">
      <c r="A26" s="100"/>
      <c r="B26" s="108" t="s">
        <v>81</v>
      </c>
      <c r="C26" s="108" t="n">
        <v>21</v>
      </c>
      <c r="D26" s="108" t="n">
        <v>18</v>
      </c>
      <c r="E26" s="108"/>
      <c r="F26" s="109" t="s">
        <v>103</v>
      </c>
      <c r="G26" s="109" t="s">
        <v>27</v>
      </c>
      <c r="H26" s="110" t="n">
        <v>155.72</v>
      </c>
      <c r="I26" s="111" t="n">
        <v>18</v>
      </c>
      <c r="J26" s="111" t="n">
        <v>190</v>
      </c>
      <c r="K26" s="111" t="n">
        <v>117</v>
      </c>
      <c r="L26" s="102"/>
    </row>
    <row r="27" customFormat="false" ht="15.75" hidden="false" customHeight="false" outlineLevel="0" collapsed="false">
      <c r="A27" s="100"/>
      <c r="B27" s="108" t="s">
        <v>81</v>
      </c>
      <c r="C27" s="108" t="n">
        <v>22</v>
      </c>
      <c r="D27" s="108" t="n">
        <v>19</v>
      </c>
      <c r="E27" s="108"/>
      <c r="F27" s="109" t="s">
        <v>104</v>
      </c>
      <c r="G27" s="109" t="s">
        <v>14</v>
      </c>
      <c r="H27" s="110" t="n">
        <v>155.36</v>
      </c>
      <c r="I27" s="111" t="n">
        <v>11</v>
      </c>
      <c r="J27" s="111" t="n">
        <v>180</v>
      </c>
      <c r="K27" s="111" t="n">
        <v>140</v>
      </c>
      <c r="L27" s="102"/>
    </row>
    <row r="28" customFormat="false" ht="15.75" hidden="false" customHeight="false" outlineLevel="0" collapsed="false">
      <c r="A28" s="100"/>
      <c r="B28" s="108" t="s">
        <v>81</v>
      </c>
      <c r="C28" s="108" t="n">
        <v>23</v>
      </c>
      <c r="D28" s="108" t="n">
        <v>20</v>
      </c>
      <c r="E28" s="108"/>
      <c r="F28" s="109" t="s">
        <v>105</v>
      </c>
      <c r="G28" s="109" t="s">
        <v>11</v>
      </c>
      <c r="H28" s="110" t="n">
        <v>154.5</v>
      </c>
      <c r="I28" s="111" t="n">
        <v>14</v>
      </c>
      <c r="J28" s="111" t="n">
        <v>186</v>
      </c>
      <c r="K28" s="111" t="n">
        <v>101</v>
      </c>
      <c r="L28" s="102"/>
    </row>
    <row r="29" customFormat="false" ht="15.75" hidden="false" customHeight="false" outlineLevel="0" collapsed="false">
      <c r="A29" s="100"/>
      <c r="B29" s="108" t="s">
        <v>81</v>
      </c>
      <c r="C29" s="108" t="n">
        <v>24</v>
      </c>
      <c r="D29" s="108" t="n">
        <v>21</v>
      </c>
      <c r="E29" s="108"/>
      <c r="F29" s="109" t="s">
        <v>106</v>
      </c>
      <c r="G29" s="109" t="s">
        <v>14</v>
      </c>
      <c r="H29" s="110" t="n">
        <v>153.8</v>
      </c>
      <c r="I29" s="111" t="n">
        <v>15</v>
      </c>
      <c r="J29" s="111" t="n">
        <v>189</v>
      </c>
      <c r="K29" s="111" t="n">
        <v>115</v>
      </c>
      <c r="L29" s="102"/>
    </row>
    <row r="30" customFormat="false" ht="15.75" hidden="false" customHeight="false" outlineLevel="0" collapsed="false">
      <c r="A30" s="100"/>
      <c r="B30" s="108" t="s">
        <v>81</v>
      </c>
      <c r="C30" s="108" t="n">
        <v>25</v>
      </c>
      <c r="D30" s="108" t="n">
        <v>22</v>
      </c>
      <c r="E30" s="108"/>
      <c r="F30" s="109" t="s">
        <v>107</v>
      </c>
      <c r="G30" s="109" t="s">
        <v>3</v>
      </c>
      <c r="H30" s="110" t="n">
        <v>153.22</v>
      </c>
      <c r="I30" s="111" t="n">
        <v>18</v>
      </c>
      <c r="J30" s="111" t="n">
        <v>214</v>
      </c>
      <c r="K30" s="111" t="n">
        <v>111</v>
      </c>
      <c r="L30" s="102"/>
    </row>
    <row r="31" customFormat="false" ht="15.75" hidden="false" customHeight="false" outlineLevel="0" collapsed="false">
      <c r="A31" s="100"/>
      <c r="B31" s="108" t="s">
        <v>81</v>
      </c>
      <c r="C31" s="108" t="n">
        <v>26</v>
      </c>
      <c r="D31" s="108" t="n">
        <v>23</v>
      </c>
      <c r="E31" s="108"/>
      <c r="F31" s="109" t="s">
        <v>108</v>
      </c>
      <c r="G31" s="109" t="s">
        <v>27</v>
      </c>
      <c r="H31" s="110" t="n">
        <v>151.22</v>
      </c>
      <c r="I31" s="111" t="n">
        <v>18</v>
      </c>
      <c r="J31" s="111" t="n">
        <v>185</v>
      </c>
      <c r="K31" s="111" t="n">
        <v>114</v>
      </c>
      <c r="L31" s="102"/>
    </row>
    <row r="32" customFormat="false" ht="15.75" hidden="false" customHeight="false" outlineLevel="0" collapsed="false">
      <c r="A32" s="100"/>
      <c r="B32" s="108" t="s">
        <v>81</v>
      </c>
      <c r="C32" s="108" t="n">
        <v>27</v>
      </c>
      <c r="D32" s="108" t="n">
        <v>24</v>
      </c>
      <c r="E32" s="108"/>
      <c r="F32" s="109" t="s">
        <v>109</v>
      </c>
      <c r="G32" s="109" t="s">
        <v>5</v>
      </c>
      <c r="H32" s="110" t="n">
        <v>150.36</v>
      </c>
      <c r="I32" s="111" t="n">
        <v>14</v>
      </c>
      <c r="J32" s="111" t="n">
        <v>173</v>
      </c>
      <c r="K32" s="111" t="n">
        <v>113</v>
      </c>
      <c r="L32" s="102"/>
    </row>
    <row r="33" customFormat="false" ht="15.75" hidden="false" customHeight="false" outlineLevel="0" collapsed="false">
      <c r="A33" s="100"/>
      <c r="B33" s="108" t="s">
        <v>81</v>
      </c>
      <c r="C33" s="108" t="n">
        <v>28</v>
      </c>
      <c r="D33" s="108" t="n">
        <v>25</v>
      </c>
      <c r="E33" s="108"/>
      <c r="F33" s="109" t="s">
        <v>110</v>
      </c>
      <c r="G33" s="109" t="s">
        <v>3</v>
      </c>
      <c r="H33" s="110" t="n">
        <v>149.94</v>
      </c>
      <c r="I33" s="111" t="n">
        <v>18</v>
      </c>
      <c r="J33" s="111" t="n">
        <v>198</v>
      </c>
      <c r="K33" s="111" t="n">
        <v>94</v>
      </c>
      <c r="L33" s="102"/>
    </row>
    <row r="34" customFormat="false" ht="15.75" hidden="false" customHeight="false" outlineLevel="0" collapsed="false">
      <c r="A34" s="100"/>
      <c r="B34" s="108" t="s">
        <v>81</v>
      </c>
      <c r="C34" s="108" t="n">
        <v>29</v>
      </c>
      <c r="D34" s="108" t="n">
        <v>26</v>
      </c>
      <c r="E34" s="108"/>
      <c r="F34" s="109" t="s">
        <v>111</v>
      </c>
      <c r="G34" s="109" t="s">
        <v>5</v>
      </c>
      <c r="H34" s="110" t="n">
        <v>149.6</v>
      </c>
      <c r="I34" s="111" t="n">
        <v>5</v>
      </c>
      <c r="J34" s="111" t="n">
        <v>167</v>
      </c>
      <c r="K34" s="111" t="n">
        <v>120</v>
      </c>
      <c r="L34" s="102"/>
    </row>
    <row r="35" customFormat="false" ht="15.75" hidden="false" customHeight="false" outlineLevel="0" collapsed="false">
      <c r="A35" s="100"/>
      <c r="B35" s="108" t="s">
        <v>83</v>
      </c>
      <c r="C35" s="108" t="n">
        <v>30</v>
      </c>
      <c r="D35" s="108" t="n">
        <v>4</v>
      </c>
      <c r="E35" s="108"/>
      <c r="F35" s="109" t="s">
        <v>112</v>
      </c>
      <c r="G35" s="109" t="s">
        <v>24</v>
      </c>
      <c r="H35" s="110" t="n">
        <v>149.38</v>
      </c>
      <c r="I35" s="111" t="n">
        <v>13</v>
      </c>
      <c r="J35" s="111" t="n">
        <v>182</v>
      </c>
      <c r="K35" s="111" t="n">
        <v>120</v>
      </c>
      <c r="L35" s="102"/>
    </row>
    <row r="36" customFormat="false" ht="15.75" hidden="false" customHeight="false" outlineLevel="0" collapsed="false">
      <c r="A36" s="100"/>
      <c r="B36" s="108" t="s">
        <v>83</v>
      </c>
      <c r="C36" s="108" t="n">
        <v>31</v>
      </c>
      <c r="D36" s="108" t="n">
        <v>5</v>
      </c>
      <c r="E36" s="108"/>
      <c r="F36" s="109" t="s">
        <v>113</v>
      </c>
      <c r="G36" s="109" t="s">
        <v>18</v>
      </c>
      <c r="H36" s="110" t="n">
        <v>149.29</v>
      </c>
      <c r="I36" s="111" t="n">
        <v>7</v>
      </c>
      <c r="J36" s="111" t="n">
        <v>199</v>
      </c>
      <c r="K36" s="111" t="n">
        <v>118</v>
      </c>
      <c r="L36" s="102"/>
    </row>
    <row r="37" customFormat="false" ht="15.75" hidden="false" customHeight="false" outlineLevel="0" collapsed="false">
      <c r="A37" s="100"/>
      <c r="B37" s="108" t="s">
        <v>81</v>
      </c>
      <c r="C37" s="108" t="n">
        <v>32</v>
      </c>
      <c r="D37" s="108" t="n">
        <v>27</v>
      </c>
      <c r="E37" s="108"/>
      <c r="F37" s="109" t="s">
        <v>114</v>
      </c>
      <c r="G37" s="109" t="s">
        <v>15</v>
      </c>
      <c r="H37" s="110" t="n">
        <v>145.89</v>
      </c>
      <c r="I37" s="111" t="n">
        <v>9</v>
      </c>
      <c r="J37" s="111" t="n">
        <v>205</v>
      </c>
      <c r="K37" s="111" t="n">
        <v>119</v>
      </c>
      <c r="L37" s="102"/>
    </row>
    <row r="38" customFormat="false" ht="15.75" hidden="false" customHeight="false" outlineLevel="0" collapsed="false">
      <c r="A38" s="100"/>
      <c r="B38" s="108" t="s">
        <v>81</v>
      </c>
      <c r="C38" s="108" t="n">
        <v>33</v>
      </c>
      <c r="D38" s="108" t="n">
        <v>28</v>
      </c>
      <c r="E38" s="108"/>
      <c r="F38" s="109" t="s">
        <v>115</v>
      </c>
      <c r="G38" s="109" t="s">
        <v>5</v>
      </c>
      <c r="H38" s="110" t="n">
        <v>145.36</v>
      </c>
      <c r="I38" s="111" t="n">
        <v>14</v>
      </c>
      <c r="J38" s="111" t="n">
        <v>197</v>
      </c>
      <c r="K38" s="111" t="n">
        <v>118</v>
      </c>
      <c r="L38" s="102"/>
    </row>
    <row r="39" customFormat="false" ht="15.75" hidden="false" customHeight="false" outlineLevel="0" collapsed="false">
      <c r="A39" s="100"/>
      <c r="B39" s="108" t="s">
        <v>81</v>
      </c>
      <c r="C39" s="108" t="n">
        <v>34</v>
      </c>
      <c r="D39" s="108" t="n">
        <v>29</v>
      </c>
      <c r="E39" s="108"/>
      <c r="F39" s="109" t="s">
        <v>116</v>
      </c>
      <c r="G39" s="109" t="s">
        <v>24</v>
      </c>
      <c r="H39" s="110" t="n">
        <v>143.57</v>
      </c>
      <c r="I39" s="111" t="n">
        <v>14</v>
      </c>
      <c r="J39" s="111" t="n">
        <v>170</v>
      </c>
      <c r="K39" s="111" t="n">
        <v>106</v>
      </c>
      <c r="L39" s="102"/>
    </row>
    <row r="40" customFormat="false" ht="15.75" hidden="false" customHeight="false" outlineLevel="0" collapsed="false">
      <c r="A40" s="100"/>
      <c r="B40" s="108" t="s">
        <v>81</v>
      </c>
      <c r="C40" s="108" t="n">
        <v>35</v>
      </c>
      <c r="D40" s="108" t="n">
        <v>30</v>
      </c>
      <c r="E40" s="108"/>
      <c r="F40" s="109" t="s">
        <v>117</v>
      </c>
      <c r="G40" s="109" t="s">
        <v>14</v>
      </c>
      <c r="H40" s="110" t="n">
        <v>141.67</v>
      </c>
      <c r="I40" s="111" t="n">
        <v>6</v>
      </c>
      <c r="J40" s="111" t="n">
        <v>170</v>
      </c>
      <c r="K40" s="111" t="n">
        <v>104</v>
      </c>
      <c r="L40" s="102"/>
    </row>
    <row r="41" customFormat="false" ht="15.75" hidden="false" customHeight="false" outlineLevel="0" collapsed="false">
      <c r="A41" s="100"/>
      <c r="B41" s="108" t="s">
        <v>81</v>
      </c>
      <c r="C41" s="108" t="n">
        <v>36</v>
      </c>
      <c r="D41" s="108" t="n">
        <v>31</v>
      </c>
      <c r="E41" s="108"/>
      <c r="F41" s="109" t="s">
        <v>118</v>
      </c>
      <c r="G41" s="109" t="s">
        <v>11</v>
      </c>
      <c r="H41" s="110" t="n">
        <v>141.25</v>
      </c>
      <c r="I41" s="111" t="n">
        <v>12</v>
      </c>
      <c r="J41" s="111" t="n">
        <v>174</v>
      </c>
      <c r="K41" s="111" t="n">
        <v>107</v>
      </c>
      <c r="L41" s="102"/>
    </row>
    <row r="42" customFormat="false" ht="15.75" hidden="false" customHeight="false" outlineLevel="0" collapsed="false">
      <c r="A42" s="100"/>
      <c r="B42" s="108" t="s">
        <v>81</v>
      </c>
      <c r="C42" s="108" t="n">
        <v>37</v>
      </c>
      <c r="D42" s="108" t="n">
        <v>32</v>
      </c>
      <c r="E42" s="108"/>
      <c r="F42" s="109" t="s">
        <v>119</v>
      </c>
      <c r="G42" s="109" t="s">
        <v>5</v>
      </c>
      <c r="H42" s="110" t="n">
        <v>139.63</v>
      </c>
      <c r="I42" s="111" t="n">
        <v>16</v>
      </c>
      <c r="J42" s="111" t="n">
        <v>177</v>
      </c>
      <c r="K42" s="111" t="n">
        <v>95</v>
      </c>
      <c r="L42" s="102"/>
    </row>
    <row r="43" customFormat="false" ht="15.75" hidden="false" customHeight="false" outlineLevel="0" collapsed="false">
      <c r="A43" s="100"/>
      <c r="B43" s="108" t="s">
        <v>83</v>
      </c>
      <c r="C43" s="108" t="n">
        <v>38</v>
      </c>
      <c r="D43" s="108" t="n">
        <v>6</v>
      </c>
      <c r="E43" s="108"/>
      <c r="F43" s="109" t="s">
        <v>120</v>
      </c>
      <c r="G43" s="109" t="s">
        <v>11</v>
      </c>
      <c r="H43" s="110" t="n">
        <v>135.1</v>
      </c>
      <c r="I43" s="111" t="n">
        <v>10</v>
      </c>
      <c r="J43" s="111" t="n">
        <v>176</v>
      </c>
      <c r="K43" s="111" t="n">
        <v>93</v>
      </c>
      <c r="L43" s="102"/>
    </row>
    <row r="44" customFormat="false" ht="15.75" hidden="false" customHeight="false" outlineLevel="0" collapsed="false">
      <c r="A44" s="100"/>
      <c r="B44" s="108" t="s">
        <v>81</v>
      </c>
      <c r="C44" s="108" t="n">
        <v>39</v>
      </c>
      <c r="D44" s="108" t="n">
        <v>33</v>
      </c>
      <c r="E44" s="108"/>
      <c r="F44" s="109" t="s">
        <v>121</v>
      </c>
      <c r="G44" s="109" t="s">
        <v>5</v>
      </c>
      <c r="H44" s="110" t="n">
        <v>134</v>
      </c>
      <c r="I44" s="111" t="n">
        <v>2</v>
      </c>
      <c r="J44" s="111" t="n">
        <v>135</v>
      </c>
      <c r="K44" s="111" t="n">
        <v>133</v>
      </c>
      <c r="L44" s="102"/>
    </row>
    <row r="45" customFormat="false" ht="15.75" hidden="false" customHeight="false" outlineLevel="0" collapsed="false">
      <c r="A45" s="100"/>
      <c r="B45" s="108" t="s">
        <v>81</v>
      </c>
      <c r="C45" s="108" t="n">
        <v>40</v>
      </c>
      <c r="D45" s="108" t="n">
        <v>34</v>
      </c>
      <c r="E45" s="108"/>
      <c r="F45" s="109" t="s">
        <v>122</v>
      </c>
      <c r="G45" s="109" t="s">
        <v>5</v>
      </c>
      <c r="H45" s="110" t="n">
        <v>103.5</v>
      </c>
      <c r="I45" s="111" t="n">
        <v>2</v>
      </c>
      <c r="J45" s="111" t="n">
        <v>107</v>
      </c>
      <c r="K45" s="111" t="n">
        <v>100</v>
      </c>
      <c r="L45" s="102"/>
    </row>
    <row r="46" customFormat="false" ht="15.75" hidden="false" customHeight="false" outlineLevel="0" collapsed="false">
      <c r="A46" s="100"/>
      <c r="B46" s="108" t="s">
        <v>81</v>
      </c>
      <c r="C46" s="108"/>
      <c r="D46" s="108"/>
      <c r="E46" s="108"/>
      <c r="F46" s="109" t="s">
        <v>123</v>
      </c>
      <c r="G46" s="109" t="s">
        <v>10</v>
      </c>
      <c r="H46" s="110" t="n">
        <v>173</v>
      </c>
      <c r="I46" s="111" t="n">
        <v>1</v>
      </c>
      <c r="J46" s="111" t="n">
        <v>173</v>
      </c>
      <c r="K46" s="111" t="n">
        <v>173</v>
      </c>
      <c r="L46" s="102"/>
    </row>
    <row r="47" customFormat="false" ht="15.75" hidden="false" customHeight="false" outlineLevel="0" collapsed="false">
      <c r="A47" s="100"/>
      <c r="B47" s="108" t="s">
        <v>83</v>
      </c>
      <c r="C47" s="108"/>
      <c r="D47" s="108"/>
      <c r="E47" s="108"/>
      <c r="F47" s="109" t="s">
        <v>124</v>
      </c>
      <c r="G47" s="109" t="s">
        <v>5</v>
      </c>
      <c r="H47" s="110" t="n">
        <v>87</v>
      </c>
      <c r="I47" s="111" t="n">
        <v>1</v>
      </c>
      <c r="J47" s="111" t="n">
        <v>87</v>
      </c>
      <c r="K47" s="111" t="n">
        <v>87</v>
      </c>
      <c r="L47" s="102"/>
    </row>
    <row r="48" customFormat="false" ht="15.75" hidden="false" customHeight="false" outlineLevel="0" collapsed="false">
      <c r="A48" s="100"/>
      <c r="B48" s="108"/>
      <c r="C48" s="108"/>
      <c r="D48" s="108"/>
      <c r="E48" s="108"/>
      <c r="F48" s="109"/>
      <c r="G48" s="109"/>
      <c r="H48" s="110"/>
      <c r="I48" s="111"/>
      <c r="J48" s="111"/>
      <c r="K48" s="111"/>
      <c r="L48" s="102"/>
    </row>
    <row r="49" customFormat="false" ht="15.75" hidden="false" customHeight="false" outlineLevel="0" collapsed="false">
      <c r="A49" s="100"/>
      <c r="B49" s="108"/>
      <c r="C49" s="108"/>
      <c r="D49" s="108"/>
      <c r="E49" s="108"/>
      <c r="F49" s="109"/>
      <c r="G49" s="109"/>
      <c r="H49" s="110"/>
      <c r="I49" s="111"/>
      <c r="J49" s="111"/>
      <c r="K49" s="111"/>
      <c r="L49" s="102"/>
    </row>
    <row r="50" customFormat="false" ht="15.75" hidden="false" customHeight="false" outlineLevel="0" collapsed="false">
      <c r="A50" s="100"/>
      <c r="B50" s="108"/>
      <c r="C50" s="108"/>
      <c r="D50" s="108"/>
      <c r="E50" s="108"/>
      <c r="F50" s="109"/>
      <c r="G50" s="109"/>
      <c r="H50" s="110"/>
      <c r="I50" s="111"/>
      <c r="J50" s="111"/>
      <c r="K50" s="111"/>
      <c r="L50" s="102"/>
    </row>
    <row r="51" customFormat="false" ht="15.75" hidden="false" customHeight="false" outlineLevel="0" collapsed="false">
      <c r="A51" s="100"/>
      <c r="B51" s="108"/>
      <c r="C51" s="108"/>
      <c r="D51" s="108"/>
      <c r="E51" s="108"/>
      <c r="F51" s="109"/>
      <c r="G51" s="109"/>
      <c r="H51" s="110"/>
      <c r="I51" s="111"/>
      <c r="J51" s="111"/>
      <c r="K51" s="111"/>
      <c r="L51" s="102"/>
    </row>
    <row r="52" customFormat="false" ht="15.75" hidden="false" customHeight="false" outlineLevel="0" collapsed="false">
      <c r="A52" s="100"/>
      <c r="B52" s="108"/>
      <c r="C52" s="108"/>
      <c r="D52" s="108"/>
      <c r="E52" s="108"/>
      <c r="F52" s="109"/>
      <c r="G52" s="109"/>
      <c r="H52" s="110"/>
      <c r="I52" s="111"/>
      <c r="J52" s="111"/>
      <c r="K52" s="111"/>
      <c r="L52" s="102"/>
    </row>
    <row r="53" customFormat="false" ht="16.5" hidden="false" customHeight="false" outlineLevel="0" collapsed="false">
      <c r="A53" s="100"/>
      <c r="B53" s="108"/>
      <c r="C53" s="108"/>
      <c r="D53" s="108"/>
      <c r="E53" s="108"/>
      <c r="F53" s="109"/>
      <c r="G53" s="109"/>
      <c r="H53" s="110"/>
      <c r="I53" s="111"/>
      <c r="J53" s="111"/>
      <c r="K53" s="111"/>
      <c r="L53" s="102"/>
    </row>
    <row r="54" customFormat="false" ht="1.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2.99"/>
    <col collapsed="false" customWidth="true" hidden="false" outlineLevel="0" max="2" min="2" style="113" width="15.7"/>
    <col collapsed="false" customWidth="true" hidden="false" outlineLevel="0" max="6" min="3" style="113" width="2.7"/>
    <col collapsed="false" customWidth="true" hidden="false" outlineLevel="0" max="7" min="7" style="113" width="5.28"/>
    <col collapsed="false" customWidth="true" hidden="false" outlineLevel="0" max="8" min="8" style="113" width="2.7"/>
    <col collapsed="false" customWidth="true" hidden="false" outlineLevel="0" max="9" min="9" style="113" width="1.41"/>
    <col collapsed="false" customWidth="true" hidden="false" outlineLevel="0" max="10" min="10" style="113" width="2.99"/>
    <col collapsed="false" customWidth="true" hidden="false" outlineLevel="0" max="11" min="11" style="113" width="14.28"/>
    <col collapsed="false" customWidth="true" hidden="false" outlineLevel="0" max="12" min="12" style="113" width="15.28"/>
    <col collapsed="false" customWidth="true" hidden="false" outlineLevel="0" max="13" min="13" style="113" width="2.7"/>
    <col collapsed="false" customWidth="true" hidden="false" outlineLevel="0" max="14" min="14" style="113" width="6.7"/>
    <col collapsed="false" customWidth="false" hidden="false" outlineLevel="0" max="257" min="15" style="113" width="9.14"/>
  </cols>
  <sheetData>
    <row r="1" customFormat="false" ht="11.25" hidden="false" customHeight="false" outlineLevel="0" collapsed="false">
      <c r="A1" s="114" t="s">
        <v>12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6.75" hidden="false" customHeight="true" outlineLevel="0" collapsed="false">
      <c r="A2" s="114"/>
      <c r="B2" s="114"/>
      <c r="C2" s="114"/>
      <c r="D2" s="114"/>
      <c r="E2" s="114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1.25" hidden="false" customHeight="false" outlineLevel="0" collapsed="false">
      <c r="A3" s="116" t="s">
        <v>126</v>
      </c>
      <c r="B3" s="116"/>
      <c r="C3" s="116"/>
      <c r="D3" s="116"/>
      <c r="E3" s="116"/>
      <c r="F3" s="116"/>
      <c r="G3" s="117" t="s">
        <v>127</v>
      </c>
      <c r="H3" s="117"/>
      <c r="I3" s="117"/>
      <c r="J3" s="118"/>
      <c r="K3" s="116" t="s">
        <v>128</v>
      </c>
      <c r="L3" s="116"/>
      <c r="M3" s="117" t="s">
        <v>129</v>
      </c>
      <c r="N3" s="117"/>
    </row>
    <row r="4" customFormat="false" ht="11.25" hidden="false" customHeight="false" outlineLevel="0" collapsed="false">
      <c r="A4" s="116" t="s">
        <v>130</v>
      </c>
      <c r="B4" s="116"/>
      <c r="C4" s="116"/>
      <c r="D4" s="116"/>
      <c r="E4" s="116"/>
      <c r="F4" s="116"/>
      <c r="G4" s="117" t="s">
        <v>131</v>
      </c>
      <c r="H4" s="117"/>
      <c r="I4" s="117"/>
      <c r="J4" s="118"/>
      <c r="K4" s="116" t="s">
        <v>132</v>
      </c>
      <c r="L4" s="116"/>
      <c r="M4" s="117" t="s">
        <v>133</v>
      </c>
      <c r="N4" s="117"/>
    </row>
    <row r="5" customFormat="false" ht="11.25" hidden="false" customHeight="false" outlineLevel="0" collapsed="false">
      <c r="A5" s="116" t="s">
        <v>134</v>
      </c>
      <c r="B5" s="116"/>
      <c r="C5" s="116"/>
      <c r="D5" s="116"/>
      <c r="E5" s="116"/>
      <c r="F5" s="116"/>
      <c r="G5" s="117" t="s">
        <v>135</v>
      </c>
      <c r="H5" s="117"/>
      <c r="I5" s="117"/>
      <c r="J5" s="118"/>
      <c r="K5" s="116" t="s">
        <v>136</v>
      </c>
      <c r="L5" s="116"/>
      <c r="M5" s="117" t="s">
        <v>137</v>
      </c>
      <c r="N5" s="117"/>
    </row>
    <row r="6" customFormat="false" ht="11.25" hidden="false" customHeight="false" outlineLevel="0" collapsed="false">
      <c r="A6" s="116" t="s">
        <v>138</v>
      </c>
      <c r="B6" s="116"/>
      <c r="C6" s="116"/>
      <c r="D6" s="116"/>
      <c r="E6" s="116"/>
      <c r="F6" s="116"/>
      <c r="G6" s="117" t="s">
        <v>139</v>
      </c>
      <c r="H6" s="117"/>
      <c r="I6" s="117"/>
      <c r="J6" s="118"/>
      <c r="K6" s="116" t="s">
        <v>140</v>
      </c>
      <c r="L6" s="116"/>
      <c r="M6" s="117" t="s">
        <v>141</v>
      </c>
      <c r="N6" s="117"/>
    </row>
    <row r="7" customFormat="false" ht="11.25" hidden="false" customHeight="false" outlineLevel="0" collapsed="false">
      <c r="A7" s="116" t="s">
        <v>142</v>
      </c>
      <c r="B7" s="116"/>
      <c r="C7" s="116"/>
      <c r="D7" s="116"/>
      <c r="E7" s="116"/>
      <c r="F7" s="116"/>
      <c r="G7" s="117" t="s">
        <v>143</v>
      </c>
      <c r="H7" s="117"/>
      <c r="I7" s="117"/>
      <c r="J7" s="118"/>
      <c r="K7" s="116" t="s">
        <v>144</v>
      </c>
      <c r="L7" s="116"/>
      <c r="M7" s="117" t="s">
        <v>145</v>
      </c>
      <c r="N7" s="117"/>
    </row>
    <row r="8" customFormat="false" ht="11.25" hidden="false" customHeight="false" outlineLevel="0" collapsed="false">
      <c r="A8" s="116" t="s">
        <v>146</v>
      </c>
      <c r="B8" s="116"/>
      <c r="C8" s="116"/>
      <c r="D8" s="116"/>
      <c r="E8" s="116"/>
      <c r="F8" s="116"/>
      <c r="G8" s="117" t="s">
        <v>147</v>
      </c>
      <c r="H8" s="117"/>
      <c r="I8" s="117"/>
      <c r="J8" s="118"/>
      <c r="K8" s="116" t="s">
        <v>148</v>
      </c>
      <c r="L8" s="116"/>
      <c r="M8" s="117" t="s">
        <v>149</v>
      </c>
      <c r="N8" s="117"/>
    </row>
    <row r="9" customFormat="false" ht="11.25" hidden="false" customHeight="false" outlineLevel="0" collapsed="false">
      <c r="A9" s="116" t="s">
        <v>150</v>
      </c>
      <c r="B9" s="116"/>
      <c r="C9" s="116"/>
      <c r="D9" s="116"/>
      <c r="E9" s="116"/>
      <c r="F9" s="116"/>
      <c r="G9" s="117" t="s">
        <v>151</v>
      </c>
      <c r="H9" s="117"/>
      <c r="I9" s="117"/>
      <c r="J9" s="118"/>
      <c r="K9" s="116" t="s">
        <v>152</v>
      </c>
      <c r="L9" s="116"/>
      <c r="M9" s="117" t="s">
        <v>153</v>
      </c>
      <c r="N9" s="117"/>
    </row>
    <row r="10" customFormat="false" ht="11.25" hidden="false" customHeight="false" outlineLevel="0" collapsed="false">
      <c r="A10" s="116" t="s">
        <v>154</v>
      </c>
      <c r="B10" s="116"/>
      <c r="C10" s="116"/>
      <c r="D10" s="116"/>
      <c r="E10" s="116"/>
      <c r="F10" s="116"/>
      <c r="G10" s="117" t="s">
        <v>155</v>
      </c>
      <c r="H10" s="117"/>
      <c r="I10" s="117"/>
      <c r="J10" s="118"/>
      <c r="K10" s="116" t="s">
        <v>156</v>
      </c>
      <c r="L10" s="116"/>
      <c r="M10" s="117" t="s">
        <v>157</v>
      </c>
      <c r="N10" s="117"/>
    </row>
    <row r="11" customFormat="false" ht="11.25" hidden="false" customHeight="false" outlineLevel="0" collapsed="false">
      <c r="A11" s="116" t="s">
        <v>158</v>
      </c>
      <c r="B11" s="116"/>
      <c r="C11" s="116"/>
      <c r="D11" s="116"/>
      <c r="E11" s="116"/>
      <c r="F11" s="116"/>
      <c r="G11" s="117" t="s">
        <v>159</v>
      </c>
      <c r="H11" s="117"/>
      <c r="I11" s="117"/>
      <c r="J11" s="118"/>
      <c r="K11" s="116" t="s">
        <v>160</v>
      </c>
      <c r="L11" s="116"/>
      <c r="M11" s="117" t="s">
        <v>161</v>
      </c>
      <c r="N11" s="117"/>
    </row>
    <row r="12" customFormat="false" ht="11.25" hidden="false" customHeight="false" outlineLevel="0" collapsed="false">
      <c r="A12" s="116" t="s">
        <v>162</v>
      </c>
      <c r="B12" s="116"/>
      <c r="C12" s="116"/>
      <c r="D12" s="116"/>
      <c r="E12" s="116"/>
      <c r="F12" s="116"/>
      <c r="G12" s="117" t="s">
        <v>163</v>
      </c>
      <c r="H12" s="117"/>
      <c r="I12" s="117"/>
      <c r="J12" s="118"/>
      <c r="K12" s="116" t="s">
        <v>164</v>
      </c>
      <c r="L12" s="116"/>
      <c r="M12" s="117" t="s">
        <v>165</v>
      </c>
      <c r="N12" s="117"/>
    </row>
    <row r="13" customFormat="false" ht="11.25" hidden="false" customHeight="false" outlineLevel="0" collapsed="false">
      <c r="A13" s="116" t="s">
        <v>166</v>
      </c>
      <c r="B13" s="116"/>
      <c r="C13" s="116"/>
      <c r="D13" s="116"/>
      <c r="E13" s="116"/>
      <c r="F13" s="116"/>
      <c r="G13" s="117" t="s">
        <v>167</v>
      </c>
      <c r="H13" s="117"/>
      <c r="I13" s="117"/>
      <c r="J13" s="118"/>
      <c r="K13" s="116"/>
      <c r="L13" s="116"/>
      <c r="M13" s="117"/>
      <c r="N13" s="117"/>
    </row>
    <row r="15" customFormat="false" ht="11.25" hidden="false" customHeight="false" outlineLevel="0" collapsed="false">
      <c r="A15" s="119" t="s">
        <v>168</v>
      </c>
      <c r="B15" s="119"/>
      <c r="C15" s="119"/>
      <c r="D15" s="119"/>
      <c r="E15" s="119"/>
      <c r="F15" s="119"/>
      <c r="G15" s="119"/>
      <c r="H15" s="119"/>
      <c r="I15" s="120"/>
      <c r="J15" s="119" t="s">
        <v>169</v>
      </c>
      <c r="K15" s="119"/>
      <c r="L15" s="119"/>
      <c r="M15" s="119"/>
      <c r="N15" s="119"/>
    </row>
    <row r="16" customFormat="false" ht="6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20"/>
      <c r="J16" s="119"/>
      <c r="K16" s="119"/>
      <c r="L16" s="119"/>
      <c r="M16" s="119"/>
      <c r="N16" s="119"/>
    </row>
    <row r="17" customFormat="false" ht="11.25" hidden="false" customHeight="false" outlineLevel="0" collapsed="false">
      <c r="A17" s="121" t="n">
        <v>1</v>
      </c>
      <c r="B17" s="122" t="s">
        <v>19</v>
      </c>
      <c r="C17" s="123" t="n">
        <v>18</v>
      </c>
      <c r="D17" s="123" t="n">
        <v>11</v>
      </c>
      <c r="E17" s="123" t="n">
        <v>1</v>
      </c>
      <c r="F17" s="123" t="n">
        <v>6</v>
      </c>
      <c r="G17" s="124" t="n">
        <v>9091</v>
      </c>
      <c r="H17" s="123" t="n">
        <v>23</v>
      </c>
      <c r="I17" s="125"/>
      <c r="J17" s="126" t="n">
        <v>1</v>
      </c>
      <c r="K17" s="127" t="s">
        <v>82</v>
      </c>
      <c r="L17" s="128" t="s">
        <v>15</v>
      </c>
      <c r="M17" s="122" t="n">
        <v>14</v>
      </c>
      <c r="N17" s="129" t="n">
        <v>183.57</v>
      </c>
    </row>
    <row r="18" customFormat="false" ht="11.25" hidden="false" customHeight="false" outlineLevel="0" collapsed="false">
      <c r="A18" s="121" t="n">
        <v>2</v>
      </c>
      <c r="B18" s="122" t="s">
        <v>15</v>
      </c>
      <c r="C18" s="123" t="n">
        <v>18</v>
      </c>
      <c r="D18" s="123" t="n">
        <v>11</v>
      </c>
      <c r="E18" s="123" t="n">
        <v>1</v>
      </c>
      <c r="F18" s="123" t="n">
        <v>6</v>
      </c>
      <c r="G18" s="124" t="n">
        <v>9040</v>
      </c>
      <c r="H18" s="123" t="n">
        <v>23</v>
      </c>
      <c r="I18" s="125"/>
      <c r="J18" s="126" t="n">
        <v>2</v>
      </c>
      <c r="K18" s="127" t="s">
        <v>84</v>
      </c>
      <c r="L18" s="128" t="s">
        <v>24</v>
      </c>
      <c r="M18" s="122" t="n">
        <v>14</v>
      </c>
      <c r="N18" s="129" t="n">
        <v>177.29</v>
      </c>
    </row>
    <row r="19" customFormat="false" ht="11.25" hidden="false" customHeight="false" outlineLevel="0" collapsed="false">
      <c r="A19" s="121" t="n">
        <v>3</v>
      </c>
      <c r="B19" s="122" t="s">
        <v>24</v>
      </c>
      <c r="C19" s="123" t="n">
        <v>18</v>
      </c>
      <c r="D19" s="123" t="n">
        <v>11</v>
      </c>
      <c r="E19" s="123" t="n">
        <v>0</v>
      </c>
      <c r="F19" s="123" t="n">
        <v>7</v>
      </c>
      <c r="G19" s="124" t="n">
        <v>8953</v>
      </c>
      <c r="H19" s="123" t="n">
        <v>22</v>
      </c>
      <c r="I19" s="125"/>
      <c r="J19" s="126" t="n">
        <v>3</v>
      </c>
      <c r="K19" s="127" t="s">
        <v>85</v>
      </c>
      <c r="L19" s="128" t="s">
        <v>10</v>
      </c>
      <c r="M19" s="122" t="n">
        <v>13</v>
      </c>
      <c r="N19" s="129" t="n">
        <v>176.62</v>
      </c>
    </row>
    <row r="20" customFormat="false" ht="11.25" hidden="false" customHeight="false" outlineLevel="0" collapsed="false">
      <c r="A20" s="121" t="n">
        <v>4</v>
      </c>
      <c r="B20" s="122" t="s">
        <v>18</v>
      </c>
      <c r="C20" s="123" t="n">
        <v>18</v>
      </c>
      <c r="D20" s="123" t="n">
        <v>11</v>
      </c>
      <c r="E20" s="123" t="n">
        <v>0</v>
      </c>
      <c r="F20" s="123" t="n">
        <v>7</v>
      </c>
      <c r="G20" s="124" t="n">
        <v>8758</v>
      </c>
      <c r="H20" s="123" t="n">
        <v>22</v>
      </c>
      <c r="I20" s="125"/>
      <c r="J20" s="126" t="n">
        <v>4</v>
      </c>
      <c r="K20" s="127" t="s">
        <v>86</v>
      </c>
      <c r="L20" s="128" t="s">
        <v>19</v>
      </c>
      <c r="M20" s="122" t="n">
        <v>18</v>
      </c>
      <c r="N20" s="129" t="n">
        <v>171.67</v>
      </c>
    </row>
    <row r="21" customFormat="false" ht="11.25" hidden="false" customHeight="false" outlineLevel="0" collapsed="false">
      <c r="A21" s="121" t="n">
        <v>5</v>
      </c>
      <c r="B21" s="122" t="s">
        <v>10</v>
      </c>
      <c r="C21" s="123" t="n">
        <v>18</v>
      </c>
      <c r="D21" s="123" t="n">
        <v>11</v>
      </c>
      <c r="E21" s="123" t="n">
        <v>0</v>
      </c>
      <c r="F21" s="123" t="n">
        <v>7</v>
      </c>
      <c r="G21" s="124" t="n">
        <v>7030</v>
      </c>
      <c r="H21" s="123" t="n">
        <v>22</v>
      </c>
      <c r="I21" s="125"/>
      <c r="J21" s="126" t="n">
        <v>5</v>
      </c>
      <c r="K21" s="127" t="s">
        <v>87</v>
      </c>
      <c r="L21" s="128" t="s">
        <v>10</v>
      </c>
      <c r="M21" s="122" t="n">
        <v>4</v>
      </c>
      <c r="N21" s="129" t="n">
        <v>171.25</v>
      </c>
    </row>
    <row r="22" customFormat="false" ht="11.25" hidden="false" customHeight="false" outlineLevel="0" collapsed="false">
      <c r="A22" s="121" t="n">
        <v>6</v>
      </c>
      <c r="B22" s="122" t="s">
        <v>27</v>
      </c>
      <c r="C22" s="123" t="n">
        <v>18</v>
      </c>
      <c r="D22" s="123" t="n">
        <v>9</v>
      </c>
      <c r="E22" s="123" t="n">
        <v>0</v>
      </c>
      <c r="F22" s="123" t="n">
        <v>9</v>
      </c>
      <c r="G22" s="124" t="n">
        <v>8456</v>
      </c>
      <c r="H22" s="123" t="n">
        <v>18</v>
      </c>
      <c r="I22" s="125"/>
      <c r="J22" s="126" t="n">
        <v>6</v>
      </c>
      <c r="K22" s="127" t="s">
        <v>88</v>
      </c>
      <c r="L22" s="128" t="s">
        <v>11</v>
      </c>
      <c r="M22" s="122" t="n">
        <v>18</v>
      </c>
      <c r="N22" s="129" t="n">
        <v>171</v>
      </c>
    </row>
    <row r="23" customFormat="false" ht="11.25" hidden="false" customHeight="false" outlineLevel="0" collapsed="false">
      <c r="A23" s="121" t="n">
        <v>7</v>
      </c>
      <c r="B23" s="122" t="s">
        <v>3</v>
      </c>
      <c r="C23" s="123" t="n">
        <v>18</v>
      </c>
      <c r="D23" s="123" t="n">
        <v>8</v>
      </c>
      <c r="E23" s="123" t="n">
        <v>0</v>
      </c>
      <c r="F23" s="123" t="n">
        <v>10</v>
      </c>
      <c r="G23" s="124" t="n">
        <v>8391</v>
      </c>
      <c r="H23" s="123" t="n">
        <v>16</v>
      </c>
      <c r="I23" s="125"/>
      <c r="J23" s="126" t="n">
        <v>7</v>
      </c>
      <c r="K23" s="127" t="s">
        <v>89</v>
      </c>
      <c r="L23" s="128" t="s">
        <v>15</v>
      </c>
      <c r="M23" s="122" t="n">
        <v>13</v>
      </c>
      <c r="N23" s="129" t="n">
        <v>169.77</v>
      </c>
    </row>
    <row r="24" customFormat="false" ht="11.25" hidden="false" customHeight="false" outlineLevel="0" collapsed="false">
      <c r="A24" s="121" t="n">
        <v>8</v>
      </c>
      <c r="B24" s="122" t="s">
        <v>11</v>
      </c>
      <c r="C24" s="123" t="n">
        <v>18</v>
      </c>
      <c r="D24" s="123" t="n">
        <v>8</v>
      </c>
      <c r="E24" s="123" t="n">
        <v>0</v>
      </c>
      <c r="F24" s="123" t="n">
        <v>10</v>
      </c>
      <c r="G24" s="124" t="n">
        <v>8367</v>
      </c>
      <c r="H24" s="123" t="n">
        <v>16</v>
      </c>
      <c r="I24" s="125"/>
      <c r="J24" s="126" t="n">
        <v>8</v>
      </c>
      <c r="K24" s="127" t="s">
        <v>90</v>
      </c>
      <c r="L24" s="128" t="s">
        <v>24</v>
      </c>
      <c r="M24" s="122" t="n">
        <v>13</v>
      </c>
      <c r="N24" s="129" t="n">
        <v>169.15</v>
      </c>
    </row>
    <row r="25" customFormat="false" ht="11.25" hidden="false" customHeight="false" outlineLevel="0" collapsed="false">
      <c r="A25" s="121" t="n">
        <v>9</v>
      </c>
      <c r="B25" s="122" t="s">
        <v>14</v>
      </c>
      <c r="C25" s="123" t="n">
        <v>18</v>
      </c>
      <c r="D25" s="123" t="n">
        <v>6</v>
      </c>
      <c r="E25" s="123" t="n">
        <v>0</v>
      </c>
      <c r="F25" s="123" t="n">
        <v>12</v>
      </c>
      <c r="G25" s="124" t="n">
        <v>8314</v>
      </c>
      <c r="H25" s="123" t="n">
        <v>12</v>
      </c>
      <c r="I25" s="125"/>
      <c r="J25" s="126" t="n">
        <v>9</v>
      </c>
      <c r="K25" s="127" t="s">
        <v>91</v>
      </c>
      <c r="L25" s="128" t="s">
        <v>19</v>
      </c>
      <c r="M25" s="122" t="n">
        <v>18</v>
      </c>
      <c r="N25" s="129" t="n">
        <v>168.33</v>
      </c>
    </row>
    <row r="26" customFormat="false" ht="11.25" hidden="false" customHeight="false" outlineLevel="0" collapsed="false">
      <c r="A26" s="121" t="n">
        <v>10</v>
      </c>
      <c r="B26" s="122" t="s">
        <v>5</v>
      </c>
      <c r="C26" s="123" t="n">
        <v>18</v>
      </c>
      <c r="D26" s="123" t="n">
        <v>3</v>
      </c>
      <c r="E26" s="123" t="n">
        <v>0</v>
      </c>
      <c r="F26" s="123" t="n">
        <v>15</v>
      </c>
      <c r="G26" s="124" t="n">
        <v>7684</v>
      </c>
      <c r="H26" s="123" t="n">
        <v>6</v>
      </c>
      <c r="I26" s="125"/>
      <c r="J26" s="126" t="n">
        <v>10</v>
      </c>
      <c r="K26" s="127" t="s">
        <v>92</v>
      </c>
      <c r="L26" s="128" t="s">
        <v>18</v>
      </c>
      <c r="M26" s="122" t="n">
        <v>17</v>
      </c>
      <c r="N26" s="129" t="n">
        <v>168.29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3" width="2.84"/>
    <col collapsed="false" customWidth="true" hidden="false" outlineLevel="0" max="4" min="3" style="113" width="12.85"/>
    <col collapsed="false" customWidth="true" hidden="false" outlineLevel="0" max="5" min="5" style="130" width="5.85"/>
    <col collapsed="false" customWidth="true" hidden="false" outlineLevel="0" max="6" min="6" style="130" width="0.99"/>
    <col collapsed="false" customWidth="true" hidden="false" outlineLevel="0" max="7" min="7" style="113" width="0.99"/>
    <col collapsed="false" customWidth="true" hidden="false" outlineLevel="0" max="8" min="8" style="113" width="2.84"/>
    <col collapsed="false" customWidth="true" hidden="false" outlineLevel="0" max="9" min="9" style="113" width="5.13"/>
    <col collapsed="false" customWidth="true" hidden="false" outlineLevel="0" max="10" min="10" style="113" width="4.7"/>
    <col collapsed="false" customWidth="true" hidden="false" outlineLevel="0" max="11" min="11" style="113" width="2.56"/>
    <col collapsed="false" customWidth="true" hidden="false" outlineLevel="0" max="12" min="12" style="113" width="12.56"/>
    <col collapsed="false" customWidth="true" hidden="false" outlineLevel="0" max="13" min="13" style="130" width="5.85"/>
    <col collapsed="false" customWidth="true" hidden="false" outlineLevel="0" max="14" min="14" style="130" width="0.99"/>
    <col collapsed="false" customWidth="true" hidden="false" outlineLevel="0" max="15" min="15" style="113" width="0.99"/>
    <col collapsed="false" customWidth="true" hidden="false" outlineLevel="0" max="16" min="16" style="113" width="2.84"/>
    <col collapsed="false" customWidth="true" hidden="false" outlineLevel="0" max="17" min="17" style="113" width="5.71"/>
    <col collapsed="false" customWidth="true" hidden="false" outlineLevel="0" max="18" min="18" style="113" width="7.14"/>
    <col collapsed="false" customWidth="true" hidden="false" outlineLevel="0" max="19" min="19" style="113" width="2.99"/>
    <col collapsed="false" customWidth="true" hidden="false" outlineLevel="0" max="20" min="20" style="113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31" t="s">
        <v>17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</row>
    <row r="3" s="5" customFormat="true" ht="16.5" hidden="false" customHeight="false" outlineLevel="0" collapsed="false">
      <c r="A3" s="7"/>
      <c r="B3" s="82"/>
      <c r="C3" s="83"/>
      <c r="D3" s="83"/>
      <c r="E3" s="132"/>
      <c r="F3" s="132"/>
      <c r="G3" s="83"/>
      <c r="H3" s="83"/>
      <c r="I3" s="83"/>
      <c r="J3" s="83"/>
      <c r="K3" s="83"/>
      <c r="L3" s="83"/>
      <c r="M3" s="132"/>
      <c r="N3" s="132"/>
      <c r="O3" s="83"/>
      <c r="P3" s="83"/>
      <c r="Q3" s="83"/>
      <c r="R3" s="83"/>
      <c r="S3" s="83"/>
      <c r="T3" s="86"/>
      <c r="U3" s="7"/>
    </row>
    <row r="4" s="5" customFormat="true" ht="5.25" hidden="false" customHeight="true" outlineLevel="0" collapsed="false">
      <c r="A4" s="133"/>
      <c r="B4" s="133"/>
      <c r="C4" s="133"/>
      <c r="D4" s="133"/>
      <c r="E4" s="134"/>
      <c r="F4" s="134"/>
      <c r="G4" s="133"/>
      <c r="H4" s="133"/>
      <c r="I4" s="133"/>
      <c r="J4" s="133"/>
      <c r="K4" s="133"/>
      <c r="L4" s="133"/>
      <c r="M4" s="134"/>
      <c r="N4" s="134"/>
      <c r="O4" s="133"/>
      <c r="P4" s="133"/>
      <c r="Q4" s="133"/>
      <c r="R4" s="133"/>
      <c r="S4" s="133"/>
      <c r="T4" s="133"/>
      <c r="U4" s="133"/>
    </row>
    <row r="5" s="5" customFormat="true" ht="18" hidden="false" customHeight="true" outlineLevel="0" collapsed="false">
      <c r="A5" s="133"/>
      <c r="B5" s="135" t="s">
        <v>171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3"/>
    </row>
    <row r="6" s="5" customFormat="true" ht="3.75" hidden="false" customHeight="true" outlineLevel="0" collapsed="false">
      <c r="A6" s="133"/>
      <c r="B6" s="136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8"/>
      <c r="U6" s="133"/>
    </row>
    <row r="7" s="5" customFormat="true" ht="11.25" hidden="false" customHeight="true" outlineLevel="0" collapsed="false">
      <c r="A7" s="133"/>
      <c r="B7" s="139" t="s">
        <v>172</v>
      </c>
      <c r="C7" s="139"/>
      <c r="D7" s="139"/>
      <c r="E7" s="139"/>
      <c r="F7" s="139"/>
      <c r="G7" s="140"/>
      <c r="H7" s="141" t="s">
        <v>173</v>
      </c>
      <c r="I7" s="141"/>
      <c r="J7" s="141"/>
      <c r="K7" s="141"/>
      <c r="L7" s="141"/>
      <c r="M7" s="141"/>
      <c r="N7" s="141"/>
      <c r="O7" s="140"/>
      <c r="P7" s="142" t="s">
        <v>174</v>
      </c>
      <c r="Q7" s="142"/>
      <c r="R7" s="142"/>
      <c r="S7" s="142"/>
      <c r="T7" s="142"/>
      <c r="U7" s="133"/>
    </row>
    <row r="8" s="5" customFormat="true" ht="4.5" hidden="false" customHeight="true" outlineLevel="0" collapsed="false">
      <c r="A8" s="133"/>
      <c r="B8" s="143"/>
      <c r="C8" s="144"/>
      <c r="D8" s="144"/>
      <c r="E8" s="137"/>
      <c r="F8" s="137"/>
      <c r="G8" s="144"/>
      <c r="H8" s="144"/>
      <c r="I8" s="144"/>
      <c r="J8" s="144"/>
      <c r="K8" s="144"/>
      <c r="L8" s="144"/>
      <c r="M8" s="137"/>
      <c r="N8" s="137"/>
      <c r="O8" s="144"/>
      <c r="P8" s="144"/>
      <c r="Q8" s="144"/>
      <c r="R8" s="144"/>
      <c r="S8" s="144"/>
      <c r="T8" s="145"/>
      <c r="U8" s="133"/>
    </row>
    <row r="9" s="5" customFormat="true" ht="13.5" hidden="false" customHeight="false" outlineLevel="0" collapsed="false">
      <c r="A9" s="133"/>
      <c r="B9" s="146"/>
      <c r="C9" s="147" t="s">
        <v>75</v>
      </c>
      <c r="D9" s="147" t="s">
        <v>76</v>
      </c>
      <c r="E9" s="148" t="s">
        <v>175</v>
      </c>
      <c r="F9" s="149"/>
      <c r="G9" s="150"/>
      <c r="H9" s="146"/>
      <c r="I9" s="147" t="s">
        <v>75</v>
      </c>
      <c r="J9" s="147"/>
      <c r="K9" s="147"/>
      <c r="L9" s="147" t="s">
        <v>76</v>
      </c>
      <c r="M9" s="148" t="s">
        <v>175</v>
      </c>
      <c r="N9" s="149"/>
      <c r="O9" s="150"/>
      <c r="P9" s="146"/>
      <c r="Q9" s="151" t="s">
        <v>76</v>
      </c>
      <c r="R9" s="151"/>
      <c r="S9" s="148" t="s">
        <v>175</v>
      </c>
      <c r="T9" s="148"/>
      <c r="U9" s="152"/>
    </row>
    <row r="10" s="5" customFormat="true" ht="12.75" hidden="false" customHeight="false" outlineLevel="0" collapsed="false">
      <c r="A10" s="133"/>
      <c r="B10" s="153" t="n">
        <v>1</v>
      </c>
      <c r="C10" s="154" t="s">
        <v>97</v>
      </c>
      <c r="D10" s="155" t="s">
        <v>18</v>
      </c>
      <c r="E10" s="156" t="n">
        <v>222</v>
      </c>
      <c r="F10" s="157"/>
      <c r="G10" s="150"/>
      <c r="H10" s="153" t="n">
        <v>1</v>
      </c>
      <c r="I10" s="154" t="s">
        <v>84</v>
      </c>
      <c r="J10" s="154"/>
      <c r="K10" s="154"/>
      <c r="L10" s="155" t="s">
        <v>24</v>
      </c>
      <c r="M10" s="156" t="n">
        <v>268</v>
      </c>
      <c r="N10" s="157"/>
      <c r="O10" s="150"/>
      <c r="P10" s="158" t="n">
        <v>1</v>
      </c>
      <c r="Q10" s="159" t="s">
        <v>24</v>
      </c>
      <c r="R10" s="159"/>
      <c r="S10" s="156" t="n">
        <v>675</v>
      </c>
      <c r="T10" s="156"/>
      <c r="U10" s="152"/>
    </row>
    <row r="11" s="5" customFormat="true" ht="12.75" hidden="false" customHeight="false" outlineLevel="0" collapsed="false">
      <c r="A11" s="133"/>
      <c r="B11" s="153" t="n">
        <v>2</v>
      </c>
      <c r="C11" s="154" t="s">
        <v>86</v>
      </c>
      <c r="D11" s="155" t="s">
        <v>19</v>
      </c>
      <c r="E11" s="156" t="n">
        <v>220</v>
      </c>
      <c r="F11" s="157"/>
      <c r="G11" s="150"/>
      <c r="H11" s="153" t="n">
        <v>2</v>
      </c>
      <c r="I11" s="154" t="s">
        <v>90</v>
      </c>
      <c r="J11" s="154"/>
      <c r="K11" s="154"/>
      <c r="L11" s="155" t="s">
        <v>24</v>
      </c>
      <c r="M11" s="156" t="n">
        <v>238</v>
      </c>
      <c r="N11" s="157"/>
      <c r="O11" s="150"/>
      <c r="P11" s="158" t="n">
        <v>2</v>
      </c>
      <c r="Q11" s="159" t="s">
        <v>24</v>
      </c>
      <c r="R11" s="159"/>
      <c r="S11" s="156" t="n">
        <v>596</v>
      </c>
      <c r="T11" s="156"/>
      <c r="U11" s="152"/>
    </row>
    <row r="12" s="5" customFormat="true" ht="12.75" hidden="false" customHeight="false" outlineLevel="0" collapsed="false">
      <c r="A12" s="133"/>
      <c r="B12" s="153" t="n">
        <v>3</v>
      </c>
      <c r="C12" s="154" t="s">
        <v>88</v>
      </c>
      <c r="D12" s="155" t="s">
        <v>11</v>
      </c>
      <c r="E12" s="156" t="n">
        <v>216</v>
      </c>
      <c r="F12" s="157"/>
      <c r="G12" s="150"/>
      <c r="H12" s="153" t="n">
        <v>3</v>
      </c>
      <c r="I12" s="154" t="s">
        <v>84</v>
      </c>
      <c r="J12" s="154"/>
      <c r="K12" s="154"/>
      <c r="L12" s="155" t="s">
        <v>24</v>
      </c>
      <c r="M12" s="156" t="n">
        <v>215</v>
      </c>
      <c r="N12" s="157"/>
      <c r="O12" s="150"/>
      <c r="P12" s="158" t="n">
        <v>3</v>
      </c>
      <c r="Q12" s="159" t="s">
        <v>10</v>
      </c>
      <c r="R12" s="159"/>
      <c r="S12" s="156" t="n">
        <v>581</v>
      </c>
      <c r="T12" s="156"/>
      <c r="U12" s="152"/>
    </row>
    <row r="13" s="5" customFormat="true" ht="12.75" hidden="false" customHeight="false" outlineLevel="0" collapsed="false">
      <c r="A13" s="133"/>
      <c r="B13" s="153" t="n">
        <v>4</v>
      </c>
      <c r="C13" s="154" t="s">
        <v>92</v>
      </c>
      <c r="D13" s="155" t="s">
        <v>18</v>
      </c>
      <c r="E13" s="156" t="n">
        <v>213</v>
      </c>
      <c r="F13" s="157"/>
      <c r="G13" s="150"/>
      <c r="H13" s="153" t="n">
        <v>4</v>
      </c>
      <c r="I13" s="154" t="s">
        <v>84</v>
      </c>
      <c r="J13" s="154"/>
      <c r="K13" s="154"/>
      <c r="L13" s="155" t="s">
        <v>24</v>
      </c>
      <c r="M13" s="156" t="n">
        <v>209</v>
      </c>
      <c r="N13" s="157"/>
      <c r="O13" s="150"/>
      <c r="P13" s="158" t="n">
        <v>4</v>
      </c>
      <c r="Q13" s="159" t="s">
        <v>18</v>
      </c>
      <c r="R13" s="159"/>
      <c r="S13" s="156" t="n">
        <v>573</v>
      </c>
      <c r="T13" s="156"/>
      <c r="U13" s="152"/>
    </row>
    <row r="14" s="5" customFormat="true" ht="12.75" hidden="false" customHeight="false" outlineLevel="0" collapsed="false">
      <c r="A14" s="133"/>
      <c r="B14" s="153" t="n">
        <v>5</v>
      </c>
      <c r="C14" s="154" t="s">
        <v>89</v>
      </c>
      <c r="D14" s="155" t="s">
        <v>15</v>
      </c>
      <c r="E14" s="156" t="n">
        <v>209</v>
      </c>
      <c r="F14" s="157"/>
      <c r="G14" s="150"/>
      <c r="H14" s="153" t="n">
        <v>5</v>
      </c>
      <c r="I14" s="154" t="s">
        <v>90</v>
      </c>
      <c r="J14" s="154"/>
      <c r="K14" s="154"/>
      <c r="L14" s="155" t="s">
        <v>24</v>
      </c>
      <c r="M14" s="156" t="n">
        <v>198</v>
      </c>
      <c r="N14" s="157"/>
      <c r="O14" s="150"/>
      <c r="P14" s="158" t="n">
        <v>5</v>
      </c>
      <c r="Q14" s="159" t="s">
        <v>10</v>
      </c>
      <c r="R14" s="159"/>
      <c r="S14" s="156" t="n">
        <v>569</v>
      </c>
      <c r="T14" s="156"/>
      <c r="U14" s="152"/>
    </row>
    <row r="15" s="5" customFormat="true" ht="12.75" hidden="false" customHeight="false" outlineLevel="0" collapsed="false">
      <c r="A15" s="133"/>
      <c r="B15" s="153" t="n">
        <v>6</v>
      </c>
      <c r="C15" s="154" t="s">
        <v>85</v>
      </c>
      <c r="D15" s="155" t="s">
        <v>10</v>
      </c>
      <c r="E15" s="156" t="n">
        <v>205</v>
      </c>
      <c r="F15" s="157"/>
      <c r="G15" s="150"/>
      <c r="H15" s="153" t="n">
        <v>6</v>
      </c>
      <c r="I15" s="154" t="s">
        <v>100</v>
      </c>
      <c r="J15" s="154"/>
      <c r="K15" s="154"/>
      <c r="L15" s="155" t="s">
        <v>19</v>
      </c>
      <c r="M15" s="156" t="n">
        <v>195</v>
      </c>
      <c r="N15" s="157"/>
      <c r="O15" s="150"/>
      <c r="P15" s="158" t="n">
        <v>6</v>
      </c>
      <c r="Q15" s="159" t="s">
        <v>24</v>
      </c>
      <c r="R15" s="159"/>
      <c r="S15" s="156" t="n">
        <v>564</v>
      </c>
      <c r="T15" s="156"/>
      <c r="U15" s="152"/>
    </row>
    <row r="16" s="5" customFormat="true" ht="12.75" hidden="false" customHeight="false" outlineLevel="0" collapsed="false">
      <c r="A16" s="133"/>
      <c r="B16" s="153" t="n">
        <v>7</v>
      </c>
      <c r="C16" s="154" t="s">
        <v>98</v>
      </c>
      <c r="D16" s="155" t="s">
        <v>10</v>
      </c>
      <c r="E16" s="156" t="n">
        <v>203</v>
      </c>
      <c r="F16" s="157"/>
      <c r="G16" s="150"/>
      <c r="H16" s="153" t="n">
        <v>7</v>
      </c>
      <c r="I16" s="154" t="s">
        <v>90</v>
      </c>
      <c r="J16" s="154"/>
      <c r="K16" s="154"/>
      <c r="L16" s="155" t="s">
        <v>24</v>
      </c>
      <c r="M16" s="156" t="n">
        <v>183</v>
      </c>
      <c r="N16" s="157"/>
      <c r="O16" s="150"/>
      <c r="P16" s="158" t="n">
        <v>7</v>
      </c>
      <c r="Q16" s="159" t="s">
        <v>19</v>
      </c>
      <c r="R16" s="159"/>
      <c r="S16" s="156" t="n">
        <v>558</v>
      </c>
      <c r="T16" s="156"/>
      <c r="U16" s="152"/>
    </row>
    <row r="17" s="5" customFormat="true" ht="12.75" hidden="false" customHeight="false" outlineLevel="0" collapsed="false">
      <c r="A17" s="133"/>
      <c r="B17" s="153" t="n">
        <v>8</v>
      </c>
      <c r="C17" s="154" t="s">
        <v>94</v>
      </c>
      <c r="D17" s="155" t="s">
        <v>10</v>
      </c>
      <c r="E17" s="156" t="n">
        <v>202</v>
      </c>
      <c r="F17" s="157"/>
      <c r="G17" s="150"/>
      <c r="H17" s="153"/>
      <c r="I17" s="154" t="s">
        <v>100</v>
      </c>
      <c r="J17" s="154"/>
      <c r="K17" s="154"/>
      <c r="L17" s="155" t="s">
        <v>19</v>
      </c>
      <c r="M17" s="156" t="n">
        <v>183</v>
      </c>
      <c r="N17" s="157"/>
      <c r="O17" s="150"/>
      <c r="P17" s="158" t="n">
        <v>8</v>
      </c>
      <c r="Q17" s="159" t="s">
        <v>19</v>
      </c>
      <c r="R17" s="159"/>
      <c r="S17" s="156" t="n">
        <v>557</v>
      </c>
      <c r="T17" s="156"/>
      <c r="U17" s="152"/>
    </row>
    <row r="18" s="5" customFormat="true" ht="12.75" hidden="false" customHeight="false" outlineLevel="0" collapsed="false">
      <c r="A18" s="133"/>
      <c r="B18" s="153"/>
      <c r="C18" s="154" t="s">
        <v>85</v>
      </c>
      <c r="D18" s="155" t="s">
        <v>10</v>
      </c>
      <c r="E18" s="156" t="n">
        <v>202</v>
      </c>
      <c r="F18" s="157"/>
      <c r="G18" s="150"/>
      <c r="H18" s="153" t="n">
        <v>9</v>
      </c>
      <c r="I18" s="154" t="s">
        <v>120</v>
      </c>
      <c r="J18" s="154"/>
      <c r="K18" s="154"/>
      <c r="L18" s="155" t="s">
        <v>11</v>
      </c>
      <c r="M18" s="156" t="n">
        <v>176</v>
      </c>
      <c r="N18" s="157"/>
      <c r="O18" s="150"/>
      <c r="P18" s="158" t="n">
        <v>9</v>
      </c>
      <c r="Q18" s="159" t="s">
        <v>27</v>
      </c>
      <c r="R18" s="159"/>
      <c r="S18" s="156" t="n">
        <v>548</v>
      </c>
      <c r="T18" s="156"/>
      <c r="U18" s="152"/>
    </row>
    <row r="19" s="5" customFormat="true" ht="13.5" hidden="false" customHeight="false" outlineLevel="0" collapsed="false">
      <c r="A19" s="133"/>
      <c r="B19" s="160" t="n">
        <v>10</v>
      </c>
      <c r="C19" s="161" t="s">
        <v>95</v>
      </c>
      <c r="D19" s="162" t="s">
        <v>3</v>
      </c>
      <c r="E19" s="163" t="n">
        <v>201</v>
      </c>
      <c r="F19" s="164"/>
      <c r="G19" s="165"/>
      <c r="H19" s="160" t="n">
        <v>10</v>
      </c>
      <c r="I19" s="161" t="s">
        <v>100</v>
      </c>
      <c r="J19" s="161"/>
      <c r="K19" s="161"/>
      <c r="L19" s="162" t="s">
        <v>19</v>
      </c>
      <c r="M19" s="163" t="n">
        <v>169</v>
      </c>
      <c r="N19" s="164"/>
      <c r="O19" s="165"/>
      <c r="P19" s="166"/>
      <c r="Q19" s="167" t="s">
        <v>15</v>
      </c>
      <c r="R19" s="167"/>
      <c r="S19" s="163" t="n">
        <v>548</v>
      </c>
      <c r="T19" s="163"/>
      <c r="U19" s="152"/>
    </row>
    <row r="20" s="5" customFormat="true" ht="12" hidden="false" customHeight="true" outlineLevel="0" collapsed="false">
      <c r="A20" s="133"/>
      <c r="B20" s="133"/>
      <c r="C20" s="133"/>
      <c r="D20" s="133"/>
      <c r="E20" s="134"/>
      <c r="F20" s="134"/>
      <c r="G20" s="133"/>
      <c r="H20" s="133"/>
      <c r="I20" s="133"/>
      <c r="J20" s="133"/>
      <c r="K20" s="133"/>
      <c r="L20" s="133"/>
      <c r="M20" s="134"/>
      <c r="N20" s="134"/>
      <c r="O20" s="133"/>
      <c r="P20" s="133"/>
      <c r="Q20" s="133"/>
      <c r="R20" s="133"/>
      <c r="S20" s="133"/>
      <c r="T20" s="133"/>
      <c r="U20" s="133"/>
    </row>
    <row r="21" s="5" customFormat="true" ht="21" hidden="false" customHeight="true" outlineLevel="0" collapsed="false">
      <c r="A21" s="133"/>
      <c r="B21" s="135" t="s">
        <v>176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3"/>
    </row>
    <row r="22" s="5" customFormat="true" ht="3" hidden="false" customHeight="true" outlineLevel="0" collapsed="false">
      <c r="A22" s="133"/>
      <c r="B22" s="136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8"/>
      <c r="U22" s="133"/>
    </row>
    <row r="23" s="5" customFormat="true" ht="12.75" hidden="false" customHeight="false" outlineLevel="0" collapsed="false">
      <c r="A23" s="133"/>
      <c r="B23" s="139" t="s">
        <v>172</v>
      </c>
      <c r="C23" s="139"/>
      <c r="D23" s="139"/>
      <c r="E23" s="139"/>
      <c r="F23" s="139"/>
      <c r="G23" s="140"/>
      <c r="H23" s="141" t="s">
        <v>173</v>
      </c>
      <c r="I23" s="141"/>
      <c r="J23" s="141"/>
      <c r="K23" s="141"/>
      <c r="L23" s="141"/>
      <c r="M23" s="141"/>
      <c r="N23" s="141"/>
      <c r="O23" s="140"/>
      <c r="P23" s="142" t="s">
        <v>174</v>
      </c>
      <c r="Q23" s="142"/>
      <c r="R23" s="142"/>
      <c r="S23" s="142"/>
      <c r="T23" s="142"/>
      <c r="U23" s="133"/>
    </row>
    <row r="24" s="5" customFormat="true" ht="4.5" hidden="false" customHeight="true" outlineLevel="0" collapsed="false">
      <c r="A24" s="133"/>
      <c r="B24" s="143"/>
      <c r="C24" s="144"/>
      <c r="D24" s="144"/>
      <c r="E24" s="137"/>
      <c r="F24" s="137"/>
      <c r="G24" s="144"/>
      <c r="H24" s="144"/>
      <c r="I24" s="144"/>
      <c r="J24" s="144"/>
      <c r="K24" s="144"/>
      <c r="L24" s="144"/>
      <c r="M24" s="137"/>
      <c r="N24" s="137"/>
      <c r="O24" s="144"/>
      <c r="P24" s="144"/>
      <c r="Q24" s="144"/>
      <c r="R24" s="144"/>
      <c r="S24" s="144"/>
      <c r="T24" s="145"/>
      <c r="U24" s="133"/>
    </row>
    <row r="25" s="5" customFormat="true" ht="13.5" hidden="false" customHeight="false" outlineLevel="0" collapsed="false">
      <c r="A25" s="133"/>
      <c r="B25" s="146"/>
      <c r="C25" s="147" t="s">
        <v>75</v>
      </c>
      <c r="D25" s="147" t="s">
        <v>76</v>
      </c>
      <c r="E25" s="148" t="s">
        <v>177</v>
      </c>
      <c r="F25" s="149"/>
      <c r="G25" s="150"/>
      <c r="H25" s="146"/>
      <c r="I25" s="147" t="s">
        <v>75</v>
      </c>
      <c r="J25" s="147"/>
      <c r="K25" s="147"/>
      <c r="L25" s="147" t="s">
        <v>76</v>
      </c>
      <c r="M25" s="148" t="s">
        <v>177</v>
      </c>
      <c r="N25" s="149"/>
      <c r="O25" s="150"/>
      <c r="P25" s="146"/>
      <c r="Q25" s="151" t="s">
        <v>76</v>
      </c>
      <c r="R25" s="151"/>
      <c r="S25" s="148" t="s">
        <v>177</v>
      </c>
      <c r="T25" s="148"/>
      <c r="U25" s="152"/>
    </row>
    <row r="26" s="5" customFormat="true" ht="12.75" hidden="false" customHeight="false" outlineLevel="0" collapsed="false">
      <c r="A26" s="133"/>
      <c r="B26" s="153" t="n">
        <v>1</v>
      </c>
      <c r="C26" s="154" t="s">
        <v>85</v>
      </c>
      <c r="D26" s="155" t="s">
        <v>10</v>
      </c>
      <c r="E26" s="168" t="n">
        <v>196.25</v>
      </c>
      <c r="F26" s="157"/>
      <c r="G26" s="150"/>
      <c r="H26" s="153" t="n">
        <v>1</v>
      </c>
      <c r="I26" s="154" t="s">
        <v>84</v>
      </c>
      <c r="J26" s="154"/>
      <c r="K26" s="154"/>
      <c r="L26" s="155" t="s">
        <v>24</v>
      </c>
      <c r="M26" s="168" t="n">
        <v>209.25</v>
      </c>
      <c r="N26" s="157"/>
      <c r="O26" s="150"/>
      <c r="P26" s="158" t="n">
        <v>1</v>
      </c>
      <c r="Q26" s="159" t="s">
        <v>24</v>
      </c>
      <c r="R26" s="159"/>
      <c r="S26" s="168" t="n">
        <v>558.25</v>
      </c>
      <c r="T26" s="168"/>
      <c r="U26" s="152"/>
    </row>
    <row r="27" s="5" customFormat="true" ht="12.75" hidden="false" customHeight="false" outlineLevel="0" collapsed="false">
      <c r="A27" s="133"/>
      <c r="B27" s="153" t="n">
        <v>2</v>
      </c>
      <c r="C27" s="154" t="s">
        <v>82</v>
      </c>
      <c r="D27" s="155" t="s">
        <v>15</v>
      </c>
      <c r="E27" s="168" t="n">
        <v>189</v>
      </c>
      <c r="F27" s="157"/>
      <c r="G27" s="150"/>
      <c r="H27" s="153" t="n">
        <v>2</v>
      </c>
      <c r="I27" s="154" t="s">
        <v>90</v>
      </c>
      <c r="J27" s="154"/>
      <c r="K27" s="154"/>
      <c r="L27" s="155" t="s">
        <v>24</v>
      </c>
      <c r="M27" s="168" t="n">
        <v>196.5</v>
      </c>
      <c r="N27" s="157"/>
      <c r="O27" s="150"/>
      <c r="P27" s="158" t="n">
        <v>2</v>
      </c>
      <c r="Q27" s="159" t="s">
        <v>10</v>
      </c>
      <c r="R27" s="159"/>
      <c r="S27" s="168" t="n">
        <v>534.25</v>
      </c>
      <c r="T27" s="168"/>
      <c r="U27" s="152"/>
    </row>
    <row r="28" s="5" customFormat="true" ht="12.75" hidden="false" customHeight="false" outlineLevel="0" collapsed="false">
      <c r="A28" s="133"/>
      <c r="B28" s="153" t="n">
        <v>3</v>
      </c>
      <c r="C28" s="154" t="s">
        <v>88</v>
      </c>
      <c r="D28" s="155" t="s">
        <v>11</v>
      </c>
      <c r="E28" s="168" t="n">
        <v>182.25</v>
      </c>
      <c r="F28" s="157"/>
      <c r="G28" s="150"/>
      <c r="H28" s="153" t="n">
        <v>3</v>
      </c>
      <c r="I28" s="154" t="s">
        <v>100</v>
      </c>
      <c r="J28" s="154"/>
      <c r="K28" s="154"/>
      <c r="L28" s="155" t="s">
        <v>19</v>
      </c>
      <c r="M28" s="168" t="n">
        <v>171.25</v>
      </c>
      <c r="N28" s="157"/>
      <c r="O28" s="150"/>
      <c r="P28" s="158" t="n">
        <v>3</v>
      </c>
      <c r="Q28" s="159" t="s">
        <v>15</v>
      </c>
      <c r="R28" s="159"/>
      <c r="S28" s="168" t="n">
        <v>527</v>
      </c>
      <c r="T28" s="168"/>
      <c r="U28" s="152"/>
    </row>
    <row r="29" s="5" customFormat="true" ht="12.75" hidden="false" customHeight="false" outlineLevel="0" collapsed="false">
      <c r="A29" s="133"/>
      <c r="B29" s="153" t="n">
        <v>4</v>
      </c>
      <c r="C29" s="154" t="s">
        <v>86</v>
      </c>
      <c r="D29" s="155" t="s">
        <v>19</v>
      </c>
      <c r="E29" s="168" t="n">
        <v>181.25</v>
      </c>
      <c r="F29" s="157"/>
      <c r="G29" s="150"/>
      <c r="H29" s="153" t="n">
        <v>4</v>
      </c>
      <c r="I29" s="154" t="s">
        <v>112</v>
      </c>
      <c r="J29" s="154"/>
      <c r="K29" s="154"/>
      <c r="L29" s="155" t="s">
        <v>24</v>
      </c>
      <c r="M29" s="168" t="n">
        <v>152.5</v>
      </c>
      <c r="N29" s="157"/>
      <c r="O29" s="150"/>
      <c r="P29" s="158" t="n">
        <v>4</v>
      </c>
      <c r="Q29" s="159" t="s">
        <v>19</v>
      </c>
      <c r="R29" s="159"/>
      <c r="S29" s="168" t="n">
        <v>519.75</v>
      </c>
      <c r="T29" s="168"/>
      <c r="U29" s="152"/>
    </row>
    <row r="30" s="5" customFormat="true" ht="12.75" hidden="false" customHeight="false" outlineLevel="0" collapsed="false">
      <c r="A30" s="133"/>
      <c r="B30" s="153" t="n">
        <v>5</v>
      </c>
      <c r="C30" s="154" t="s">
        <v>123</v>
      </c>
      <c r="D30" s="155" t="s">
        <v>10</v>
      </c>
      <c r="E30" s="168" t="n">
        <v>173</v>
      </c>
      <c r="F30" s="157"/>
      <c r="G30" s="150"/>
      <c r="H30" s="153" t="n">
        <v>5</v>
      </c>
      <c r="I30" s="154" t="s">
        <v>120</v>
      </c>
      <c r="J30" s="154"/>
      <c r="K30" s="154"/>
      <c r="L30" s="155" t="s">
        <v>11</v>
      </c>
      <c r="M30" s="168" t="n">
        <v>145</v>
      </c>
      <c r="N30" s="157"/>
      <c r="O30" s="150"/>
      <c r="P30" s="158" t="n">
        <v>5</v>
      </c>
      <c r="Q30" s="159" t="s">
        <v>27</v>
      </c>
      <c r="R30" s="159"/>
      <c r="S30" s="168" t="n">
        <v>496</v>
      </c>
      <c r="T30" s="168"/>
      <c r="U30" s="152"/>
    </row>
    <row r="31" s="5" customFormat="true" ht="12.75" hidden="false" customHeight="false" outlineLevel="0" collapsed="false">
      <c r="A31" s="133"/>
      <c r="B31" s="153" t="n">
        <v>6</v>
      </c>
      <c r="C31" s="154" t="s">
        <v>98</v>
      </c>
      <c r="D31" s="155" t="s">
        <v>10</v>
      </c>
      <c r="E31" s="168" t="n">
        <v>170</v>
      </c>
      <c r="F31" s="157"/>
      <c r="G31" s="150"/>
      <c r="H31" s="153"/>
      <c r="I31" s="154"/>
      <c r="J31" s="154"/>
      <c r="K31" s="154"/>
      <c r="L31" s="155"/>
      <c r="M31" s="168"/>
      <c r="N31" s="157"/>
      <c r="O31" s="150"/>
      <c r="P31" s="158" t="n">
        <v>6</v>
      </c>
      <c r="Q31" s="159" t="s">
        <v>18</v>
      </c>
      <c r="R31" s="159"/>
      <c r="S31" s="168" t="n">
        <v>481.25</v>
      </c>
      <c r="T31" s="168"/>
      <c r="U31" s="152"/>
    </row>
    <row r="32" s="5" customFormat="true" ht="12.75" hidden="false" customHeight="false" outlineLevel="0" collapsed="false">
      <c r="A32" s="133"/>
      <c r="B32" s="153" t="n">
        <v>7</v>
      </c>
      <c r="C32" s="154" t="s">
        <v>93</v>
      </c>
      <c r="D32" s="155" t="s">
        <v>15</v>
      </c>
      <c r="E32" s="168" t="n">
        <v>169.5</v>
      </c>
      <c r="F32" s="157"/>
      <c r="G32" s="150"/>
      <c r="H32" s="153"/>
      <c r="I32" s="154"/>
      <c r="J32" s="154"/>
      <c r="K32" s="154"/>
      <c r="L32" s="155"/>
      <c r="M32" s="168"/>
      <c r="N32" s="157"/>
      <c r="O32" s="150"/>
      <c r="P32" s="158" t="n">
        <v>7</v>
      </c>
      <c r="Q32" s="159" t="s">
        <v>11</v>
      </c>
      <c r="R32" s="159"/>
      <c r="S32" s="168" t="n">
        <v>452.75</v>
      </c>
      <c r="T32" s="168"/>
      <c r="U32" s="152"/>
    </row>
    <row r="33" s="5" customFormat="true" ht="12.75" hidden="false" customHeight="false" outlineLevel="0" collapsed="false">
      <c r="A33" s="133"/>
      <c r="B33" s="153" t="n">
        <v>8</v>
      </c>
      <c r="C33" s="154" t="s">
        <v>96</v>
      </c>
      <c r="D33" s="155" t="s">
        <v>27</v>
      </c>
      <c r="E33" s="168" t="n">
        <v>169</v>
      </c>
      <c r="F33" s="157"/>
      <c r="G33" s="150"/>
      <c r="H33" s="153"/>
      <c r="I33" s="154"/>
      <c r="J33" s="154"/>
      <c r="K33" s="154"/>
      <c r="L33" s="155"/>
      <c r="M33" s="168"/>
      <c r="N33" s="157"/>
      <c r="O33" s="150"/>
      <c r="P33" s="158" t="n">
        <v>8</v>
      </c>
      <c r="Q33" s="159" t="s">
        <v>3</v>
      </c>
      <c r="R33" s="159"/>
      <c r="S33" s="168" t="n">
        <v>447.4</v>
      </c>
      <c r="T33" s="168"/>
      <c r="U33" s="152"/>
    </row>
    <row r="34" s="5" customFormat="true" ht="12.75" hidden="false" customHeight="false" outlineLevel="0" collapsed="false">
      <c r="A34" s="133"/>
      <c r="B34" s="153" t="n">
        <v>9</v>
      </c>
      <c r="C34" s="154" t="s">
        <v>89</v>
      </c>
      <c r="D34" s="155" t="s">
        <v>15</v>
      </c>
      <c r="E34" s="168" t="n">
        <v>168.5</v>
      </c>
      <c r="F34" s="157"/>
      <c r="G34" s="150"/>
      <c r="H34" s="153"/>
      <c r="I34" s="154"/>
      <c r="J34" s="154"/>
      <c r="K34" s="154"/>
      <c r="L34" s="155"/>
      <c r="M34" s="168"/>
      <c r="N34" s="157"/>
      <c r="O34" s="150"/>
      <c r="P34" s="158" t="n">
        <v>9</v>
      </c>
      <c r="Q34" s="159" t="s">
        <v>14</v>
      </c>
      <c r="R34" s="159"/>
      <c r="S34" s="168" t="n">
        <v>439.25</v>
      </c>
      <c r="T34" s="168"/>
      <c r="U34" s="152"/>
    </row>
    <row r="35" s="5" customFormat="true" ht="13.5" hidden="false" customHeight="false" outlineLevel="0" collapsed="false">
      <c r="A35" s="133"/>
      <c r="B35" s="160" t="n">
        <v>10</v>
      </c>
      <c r="C35" s="161" t="s">
        <v>91</v>
      </c>
      <c r="D35" s="162" t="s">
        <v>19</v>
      </c>
      <c r="E35" s="169" t="n">
        <v>167.25</v>
      </c>
      <c r="F35" s="164"/>
      <c r="G35" s="165"/>
      <c r="H35" s="160"/>
      <c r="I35" s="161"/>
      <c r="J35" s="161"/>
      <c r="K35" s="161"/>
      <c r="L35" s="162"/>
      <c r="M35" s="169"/>
      <c r="N35" s="164"/>
      <c r="O35" s="165"/>
      <c r="P35" s="166" t="n">
        <v>10</v>
      </c>
      <c r="Q35" s="167" t="s">
        <v>5</v>
      </c>
      <c r="R35" s="167"/>
      <c r="S35" s="169" t="n">
        <v>430.6</v>
      </c>
      <c r="T35" s="169"/>
      <c r="U35" s="152"/>
    </row>
    <row r="36" s="5" customFormat="true" ht="12" hidden="false" customHeight="true" outlineLevel="0" collapsed="false">
      <c r="A36" s="133"/>
      <c r="B36" s="133"/>
      <c r="C36" s="133"/>
      <c r="D36" s="133"/>
      <c r="E36" s="134"/>
      <c r="F36" s="134"/>
      <c r="G36" s="133"/>
      <c r="H36" s="133"/>
      <c r="I36" s="133"/>
      <c r="J36" s="133"/>
      <c r="K36" s="133"/>
      <c r="L36" s="133"/>
      <c r="M36" s="134"/>
      <c r="N36" s="134"/>
      <c r="O36" s="133"/>
      <c r="P36" s="133"/>
      <c r="Q36" s="133"/>
      <c r="R36" s="133"/>
      <c r="S36" s="133"/>
      <c r="T36" s="133"/>
      <c r="U36" s="133"/>
    </row>
    <row r="37" s="5" customFormat="true" ht="19.5" hidden="false" customHeight="true" outlineLevel="0" collapsed="false">
      <c r="A37" s="133"/>
      <c r="B37" s="135" t="s">
        <v>178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3"/>
    </row>
    <row r="38" s="5" customFormat="true" ht="3.75" hidden="false" customHeight="true" outlineLevel="0" collapsed="false">
      <c r="A38" s="133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8"/>
      <c r="U38" s="133"/>
    </row>
    <row r="39" s="5" customFormat="true" ht="12.75" hidden="false" customHeight="false" outlineLevel="0" collapsed="false">
      <c r="A39" s="133"/>
      <c r="B39" s="139" t="s">
        <v>172</v>
      </c>
      <c r="C39" s="139"/>
      <c r="D39" s="139"/>
      <c r="E39" s="139"/>
      <c r="F39" s="139"/>
      <c r="G39" s="140"/>
      <c r="H39" s="141" t="s">
        <v>173</v>
      </c>
      <c r="I39" s="141"/>
      <c r="J39" s="141"/>
      <c r="K39" s="141"/>
      <c r="L39" s="141"/>
      <c r="M39" s="141"/>
      <c r="N39" s="141"/>
      <c r="O39" s="140"/>
      <c r="P39" s="142" t="s">
        <v>174</v>
      </c>
      <c r="Q39" s="142"/>
      <c r="R39" s="142"/>
      <c r="S39" s="142"/>
      <c r="T39" s="142"/>
      <c r="U39" s="133"/>
    </row>
    <row r="40" s="5" customFormat="true" ht="4.5" hidden="false" customHeight="true" outlineLevel="0" collapsed="false">
      <c r="A40" s="133"/>
      <c r="B40" s="143"/>
      <c r="C40" s="144"/>
      <c r="D40" s="144"/>
      <c r="E40" s="137"/>
      <c r="F40" s="137"/>
      <c r="G40" s="144"/>
      <c r="H40" s="144"/>
      <c r="I40" s="144"/>
      <c r="J40" s="144"/>
      <c r="K40" s="144"/>
      <c r="L40" s="144"/>
      <c r="M40" s="137"/>
      <c r="N40" s="137"/>
      <c r="O40" s="144"/>
      <c r="P40" s="144"/>
      <c r="Q40" s="144"/>
      <c r="R40" s="144"/>
      <c r="S40" s="144"/>
      <c r="T40" s="145"/>
      <c r="U40" s="133"/>
    </row>
    <row r="41" s="5" customFormat="true" ht="13.5" hidden="false" customHeight="false" outlineLevel="0" collapsed="false">
      <c r="A41" s="133"/>
      <c r="B41" s="146"/>
      <c r="C41" s="147" t="s">
        <v>75</v>
      </c>
      <c r="D41" s="147" t="s">
        <v>76</v>
      </c>
      <c r="E41" s="148" t="s">
        <v>175</v>
      </c>
      <c r="F41" s="149"/>
      <c r="G41" s="150"/>
      <c r="H41" s="146"/>
      <c r="I41" s="147" t="s">
        <v>75</v>
      </c>
      <c r="J41" s="147"/>
      <c r="K41" s="147"/>
      <c r="L41" s="147" t="s">
        <v>76</v>
      </c>
      <c r="M41" s="148" t="s">
        <v>175</v>
      </c>
      <c r="N41" s="149"/>
      <c r="O41" s="150"/>
      <c r="P41" s="146"/>
      <c r="Q41" s="151" t="s">
        <v>76</v>
      </c>
      <c r="R41" s="151"/>
      <c r="S41" s="148" t="s">
        <v>175</v>
      </c>
      <c r="T41" s="148"/>
      <c r="U41" s="152"/>
    </row>
    <row r="42" s="5" customFormat="true" ht="12.75" hidden="false" customHeight="false" outlineLevel="0" collapsed="false">
      <c r="A42" s="133"/>
      <c r="B42" s="153" t="n">
        <v>1</v>
      </c>
      <c r="C42" s="154" t="s">
        <v>119</v>
      </c>
      <c r="D42" s="155" t="s">
        <v>5</v>
      </c>
      <c r="E42" s="156" t="n">
        <v>95</v>
      </c>
      <c r="F42" s="157"/>
      <c r="G42" s="150"/>
      <c r="H42" s="153" t="n">
        <v>1</v>
      </c>
      <c r="I42" s="154" t="s">
        <v>120</v>
      </c>
      <c r="J42" s="154"/>
      <c r="K42" s="154"/>
      <c r="L42" s="155" t="s">
        <v>11</v>
      </c>
      <c r="M42" s="156" t="n">
        <v>102</v>
      </c>
      <c r="N42" s="157"/>
      <c r="O42" s="150"/>
      <c r="P42" s="158" t="n">
        <v>1</v>
      </c>
      <c r="Q42" s="159" t="s">
        <v>5</v>
      </c>
      <c r="R42" s="159"/>
      <c r="S42" s="156" t="n">
        <v>389</v>
      </c>
      <c r="T42" s="156"/>
      <c r="U42" s="152"/>
    </row>
    <row r="43" s="5" customFormat="true" ht="12.75" hidden="false" customHeight="false" outlineLevel="0" collapsed="false">
      <c r="A43" s="133"/>
      <c r="B43" s="153" t="n">
        <v>2</v>
      </c>
      <c r="C43" s="154" t="s">
        <v>118</v>
      </c>
      <c r="D43" s="155" t="s">
        <v>11</v>
      </c>
      <c r="E43" s="156" t="n">
        <v>111</v>
      </c>
      <c r="F43" s="157"/>
      <c r="G43" s="150"/>
      <c r="H43" s="153" t="n">
        <v>2</v>
      </c>
      <c r="I43" s="154" t="s">
        <v>100</v>
      </c>
      <c r="J43" s="154"/>
      <c r="K43" s="154"/>
      <c r="L43" s="155" t="s">
        <v>19</v>
      </c>
      <c r="M43" s="156" t="n">
        <v>138</v>
      </c>
      <c r="N43" s="157"/>
      <c r="O43" s="150"/>
      <c r="P43" s="158" t="n">
        <v>2</v>
      </c>
      <c r="Q43" s="159" t="s">
        <v>3</v>
      </c>
      <c r="R43" s="159"/>
      <c r="S43" s="156" t="n">
        <v>392</v>
      </c>
      <c r="T43" s="156"/>
      <c r="U43" s="152"/>
    </row>
    <row r="44" s="5" customFormat="true" ht="12.75" hidden="false" customHeight="false" outlineLevel="0" collapsed="false">
      <c r="A44" s="133"/>
      <c r="B44" s="153"/>
      <c r="C44" s="154" t="s">
        <v>107</v>
      </c>
      <c r="D44" s="155" t="s">
        <v>3</v>
      </c>
      <c r="E44" s="156" t="n">
        <v>111</v>
      </c>
      <c r="F44" s="157"/>
      <c r="G44" s="150"/>
      <c r="H44" s="153" t="n">
        <v>3</v>
      </c>
      <c r="I44" s="154" t="s">
        <v>112</v>
      </c>
      <c r="J44" s="154"/>
      <c r="K44" s="154"/>
      <c r="L44" s="155" t="s">
        <v>24</v>
      </c>
      <c r="M44" s="156" t="n">
        <v>142</v>
      </c>
      <c r="N44" s="157"/>
      <c r="O44" s="150"/>
      <c r="P44" s="158" t="n">
        <v>3</v>
      </c>
      <c r="Q44" s="159" t="s">
        <v>11</v>
      </c>
      <c r="R44" s="159"/>
      <c r="S44" s="156" t="n">
        <v>402</v>
      </c>
      <c r="T44" s="156"/>
      <c r="U44" s="152"/>
    </row>
    <row r="45" s="5" customFormat="true" ht="12.75" hidden="false" customHeight="false" outlineLevel="0" collapsed="false">
      <c r="A45" s="133"/>
      <c r="B45" s="153" t="n">
        <v>4</v>
      </c>
      <c r="C45" s="154" t="s">
        <v>106</v>
      </c>
      <c r="D45" s="155" t="s">
        <v>14</v>
      </c>
      <c r="E45" s="156" t="n">
        <v>117</v>
      </c>
      <c r="F45" s="157"/>
      <c r="G45" s="150"/>
      <c r="H45" s="153" t="n">
        <v>4</v>
      </c>
      <c r="I45" s="154" t="s">
        <v>84</v>
      </c>
      <c r="J45" s="154"/>
      <c r="K45" s="154"/>
      <c r="L45" s="155" t="s">
        <v>24</v>
      </c>
      <c r="M45" s="156" t="n">
        <v>145</v>
      </c>
      <c r="N45" s="157"/>
      <c r="O45" s="150"/>
      <c r="P45" s="158" t="n">
        <v>4</v>
      </c>
      <c r="Q45" s="159" t="s">
        <v>5</v>
      </c>
      <c r="R45" s="159"/>
      <c r="S45" s="156" t="n">
        <v>415</v>
      </c>
      <c r="T45" s="156"/>
      <c r="U45" s="152"/>
    </row>
    <row r="46" s="5" customFormat="true" ht="12.75" hidden="false" customHeight="false" outlineLevel="0" collapsed="false">
      <c r="A46" s="133"/>
      <c r="B46" s="153" t="n">
        <v>5</v>
      </c>
      <c r="C46" s="154" t="s">
        <v>107</v>
      </c>
      <c r="D46" s="155" t="s">
        <v>3</v>
      </c>
      <c r="E46" s="156" t="n">
        <v>118</v>
      </c>
      <c r="F46" s="157"/>
      <c r="G46" s="150"/>
      <c r="H46" s="153"/>
      <c r="I46" s="154" t="s">
        <v>112</v>
      </c>
      <c r="J46" s="154"/>
      <c r="K46" s="154"/>
      <c r="L46" s="155" t="s">
        <v>24</v>
      </c>
      <c r="M46" s="156" t="n">
        <v>145</v>
      </c>
      <c r="N46" s="157"/>
      <c r="O46" s="150"/>
      <c r="P46" s="158" t="n">
        <v>5</v>
      </c>
      <c r="Q46" s="159" t="s">
        <v>14</v>
      </c>
      <c r="R46" s="159"/>
      <c r="S46" s="156" t="n">
        <v>417</v>
      </c>
      <c r="T46" s="156"/>
      <c r="U46" s="152"/>
    </row>
    <row r="47" s="5" customFormat="true" ht="12.75" hidden="false" customHeight="false" outlineLevel="0" collapsed="false">
      <c r="A47" s="133"/>
      <c r="B47" s="153" t="n">
        <v>6</v>
      </c>
      <c r="C47" s="154" t="s">
        <v>118</v>
      </c>
      <c r="D47" s="155" t="s">
        <v>11</v>
      </c>
      <c r="E47" s="156" t="n">
        <v>122</v>
      </c>
      <c r="F47" s="157"/>
      <c r="G47" s="150"/>
      <c r="H47" s="153" t="n">
        <v>6</v>
      </c>
      <c r="I47" s="154" t="s">
        <v>120</v>
      </c>
      <c r="J47" s="154"/>
      <c r="K47" s="154"/>
      <c r="L47" s="155" t="s">
        <v>11</v>
      </c>
      <c r="M47" s="156" t="n">
        <v>150</v>
      </c>
      <c r="N47" s="157"/>
      <c r="O47" s="150"/>
      <c r="P47" s="158" t="n">
        <v>6</v>
      </c>
      <c r="Q47" s="159" t="s">
        <v>5</v>
      </c>
      <c r="R47" s="159"/>
      <c r="S47" s="156" t="n">
        <v>423</v>
      </c>
      <c r="T47" s="156"/>
      <c r="U47" s="152"/>
    </row>
    <row r="48" s="5" customFormat="true" ht="12.75" hidden="false" customHeight="false" outlineLevel="0" collapsed="false">
      <c r="A48" s="133"/>
      <c r="B48" s="153" t="n">
        <v>7</v>
      </c>
      <c r="C48" s="154" t="s">
        <v>119</v>
      </c>
      <c r="D48" s="155" t="s">
        <v>5</v>
      </c>
      <c r="E48" s="156" t="n">
        <v>123</v>
      </c>
      <c r="F48" s="157"/>
      <c r="G48" s="150"/>
      <c r="H48" s="153" t="n">
        <v>7</v>
      </c>
      <c r="I48" s="154" t="s">
        <v>120</v>
      </c>
      <c r="J48" s="154"/>
      <c r="K48" s="154"/>
      <c r="L48" s="155" t="s">
        <v>11</v>
      </c>
      <c r="M48" s="156" t="n">
        <v>152</v>
      </c>
      <c r="N48" s="157"/>
      <c r="O48" s="150"/>
      <c r="P48" s="158" t="n">
        <v>7</v>
      </c>
      <c r="Q48" s="159" t="s">
        <v>18</v>
      </c>
      <c r="R48" s="159"/>
      <c r="S48" s="156" t="n">
        <v>426</v>
      </c>
      <c r="T48" s="156"/>
      <c r="U48" s="152"/>
    </row>
    <row r="49" s="5" customFormat="true" ht="12.75" hidden="false" customHeight="false" outlineLevel="0" collapsed="false">
      <c r="A49" s="133"/>
      <c r="B49" s="153"/>
      <c r="C49" s="154" t="s">
        <v>115</v>
      </c>
      <c r="D49" s="155" t="s">
        <v>5</v>
      </c>
      <c r="E49" s="156" t="n">
        <v>123</v>
      </c>
      <c r="F49" s="157"/>
      <c r="G49" s="150"/>
      <c r="H49" s="153" t="n">
        <v>8</v>
      </c>
      <c r="I49" s="154" t="s">
        <v>112</v>
      </c>
      <c r="J49" s="154"/>
      <c r="K49" s="154"/>
      <c r="L49" s="155" t="s">
        <v>24</v>
      </c>
      <c r="M49" s="156" t="n">
        <v>159</v>
      </c>
      <c r="N49" s="157"/>
      <c r="O49" s="150"/>
      <c r="P49" s="158" t="n">
        <v>8</v>
      </c>
      <c r="Q49" s="159" t="s">
        <v>14</v>
      </c>
      <c r="R49" s="159"/>
      <c r="S49" s="156" t="n">
        <v>432</v>
      </c>
      <c r="T49" s="156"/>
      <c r="U49" s="152"/>
    </row>
    <row r="50" s="5" customFormat="true" ht="12.75" hidden="false" customHeight="false" outlineLevel="0" collapsed="false">
      <c r="A50" s="133"/>
      <c r="B50" s="153"/>
      <c r="C50" s="154" t="s">
        <v>117</v>
      </c>
      <c r="D50" s="155" t="s">
        <v>14</v>
      </c>
      <c r="E50" s="156" t="n">
        <v>123</v>
      </c>
      <c r="F50" s="157"/>
      <c r="G50" s="150"/>
      <c r="H50" s="153" t="n">
        <v>9</v>
      </c>
      <c r="I50" s="154" t="s">
        <v>112</v>
      </c>
      <c r="J50" s="154"/>
      <c r="K50" s="154"/>
      <c r="L50" s="155" t="s">
        <v>24</v>
      </c>
      <c r="M50" s="156" t="n">
        <v>164</v>
      </c>
      <c r="N50" s="157"/>
      <c r="O50" s="150"/>
      <c r="P50" s="158" t="n">
        <v>8</v>
      </c>
      <c r="Q50" s="159" t="s">
        <v>3</v>
      </c>
      <c r="R50" s="159"/>
      <c r="S50" s="156" t="n">
        <v>432</v>
      </c>
      <c r="T50" s="156"/>
      <c r="U50" s="152"/>
    </row>
    <row r="51" s="5" customFormat="true" ht="13.5" hidden="false" customHeight="false" outlineLevel="0" collapsed="false">
      <c r="A51" s="133"/>
      <c r="B51" s="160" t="n">
        <v>10</v>
      </c>
      <c r="C51" s="161" t="s">
        <v>93</v>
      </c>
      <c r="D51" s="162" t="s">
        <v>15</v>
      </c>
      <c r="E51" s="163" t="n">
        <v>124</v>
      </c>
      <c r="F51" s="164"/>
      <c r="G51" s="165"/>
      <c r="H51" s="160" t="n">
        <v>10</v>
      </c>
      <c r="I51" s="161" t="s">
        <v>90</v>
      </c>
      <c r="J51" s="161"/>
      <c r="K51" s="161"/>
      <c r="L51" s="162" t="s">
        <v>24</v>
      </c>
      <c r="M51" s="163" t="n">
        <v>167</v>
      </c>
      <c r="N51" s="164"/>
      <c r="O51" s="165"/>
      <c r="P51" s="166" t="n">
        <v>10</v>
      </c>
      <c r="Q51" s="167" t="s">
        <v>5</v>
      </c>
      <c r="R51" s="167"/>
      <c r="S51" s="163" t="n">
        <v>441</v>
      </c>
      <c r="T51" s="163"/>
      <c r="U51" s="152"/>
    </row>
    <row r="52" s="5" customFormat="true" ht="12.75" hidden="true" customHeight="false" outlineLevel="1" collapsed="false">
      <c r="A52" s="133"/>
      <c r="B52" s="133"/>
      <c r="C52" s="133"/>
      <c r="D52" s="133"/>
      <c r="E52" s="134"/>
      <c r="F52" s="134"/>
      <c r="G52" s="133"/>
      <c r="H52" s="133"/>
      <c r="I52" s="133"/>
      <c r="J52" s="133"/>
      <c r="K52" s="133"/>
      <c r="L52" s="133"/>
      <c r="M52" s="134"/>
      <c r="N52" s="134"/>
      <c r="O52" s="133"/>
      <c r="P52" s="133"/>
      <c r="Q52" s="133"/>
      <c r="R52" s="133"/>
      <c r="S52" s="133"/>
      <c r="T52" s="133"/>
      <c r="U52" s="133"/>
    </row>
    <row r="53" s="5" customFormat="true" ht="21" hidden="true" customHeight="true" outlineLevel="1" collapsed="false">
      <c r="A53" s="133"/>
      <c r="B53" s="135" t="s">
        <v>179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3"/>
    </row>
    <row r="54" s="5" customFormat="true" ht="3" hidden="true" customHeight="true" outlineLevel="1" collapsed="false">
      <c r="A54" s="133"/>
      <c r="B54" s="136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8"/>
      <c r="U54" s="133"/>
    </row>
    <row r="55" s="5" customFormat="true" ht="12.75" hidden="true" customHeight="false" outlineLevel="1" collapsed="false">
      <c r="A55" s="133"/>
      <c r="B55" s="139" t="s">
        <v>172</v>
      </c>
      <c r="C55" s="139"/>
      <c r="D55" s="139"/>
      <c r="E55" s="139"/>
      <c r="F55" s="139"/>
      <c r="G55" s="140"/>
      <c r="H55" s="141" t="s">
        <v>173</v>
      </c>
      <c r="I55" s="141"/>
      <c r="J55" s="141"/>
      <c r="K55" s="141"/>
      <c r="L55" s="141"/>
      <c r="M55" s="141"/>
      <c r="N55" s="141"/>
      <c r="O55" s="140"/>
      <c r="P55" s="142" t="s">
        <v>174</v>
      </c>
      <c r="Q55" s="142"/>
      <c r="R55" s="142"/>
      <c r="S55" s="142"/>
      <c r="T55" s="142"/>
      <c r="U55" s="133"/>
    </row>
    <row r="56" s="5" customFormat="true" ht="5.25" hidden="true" customHeight="true" outlineLevel="1" collapsed="false">
      <c r="A56" s="133"/>
      <c r="B56" s="143"/>
      <c r="C56" s="144"/>
      <c r="D56" s="144"/>
      <c r="E56" s="137"/>
      <c r="F56" s="137"/>
      <c r="G56" s="144"/>
      <c r="H56" s="144"/>
      <c r="I56" s="144"/>
      <c r="J56" s="144"/>
      <c r="K56" s="144"/>
      <c r="L56" s="144"/>
      <c r="M56" s="137"/>
      <c r="N56" s="137"/>
      <c r="O56" s="144"/>
      <c r="P56" s="144"/>
      <c r="Q56" s="144"/>
      <c r="R56" s="144"/>
      <c r="S56" s="144"/>
      <c r="T56" s="145"/>
      <c r="U56" s="133"/>
    </row>
    <row r="57" s="5" customFormat="true" ht="13.5" hidden="true" customHeight="false" outlineLevel="1" collapsed="false">
      <c r="A57" s="133"/>
      <c r="B57" s="146"/>
      <c r="C57" s="147" t="s">
        <v>75</v>
      </c>
      <c r="D57" s="147" t="s">
        <v>76</v>
      </c>
      <c r="E57" s="148" t="s">
        <v>177</v>
      </c>
      <c r="F57" s="149"/>
      <c r="G57" s="150"/>
      <c r="H57" s="146"/>
      <c r="I57" s="147" t="s">
        <v>75</v>
      </c>
      <c r="J57" s="147"/>
      <c r="K57" s="147"/>
      <c r="L57" s="147" t="s">
        <v>76</v>
      </c>
      <c r="M57" s="148" t="s">
        <v>177</v>
      </c>
      <c r="N57" s="149"/>
      <c r="O57" s="150"/>
      <c r="P57" s="146"/>
      <c r="Q57" s="151" t="s">
        <v>76</v>
      </c>
      <c r="R57" s="151"/>
      <c r="S57" s="148" t="s">
        <v>177</v>
      </c>
      <c r="T57" s="148"/>
      <c r="U57" s="152"/>
    </row>
    <row r="58" s="5" customFormat="true" ht="12.75" hidden="true" customHeight="false" outlineLevel="1" collapsed="false">
      <c r="A58" s="133"/>
      <c r="B58" s="153" t="n">
        <v>1</v>
      </c>
      <c r="C58" s="154" t="s">
        <v>118</v>
      </c>
      <c r="D58" s="155" t="s">
        <v>11</v>
      </c>
      <c r="E58" s="168" t="n">
        <v>125.5</v>
      </c>
      <c r="F58" s="157"/>
      <c r="G58" s="150"/>
      <c r="H58" s="153" t="n">
        <v>1</v>
      </c>
      <c r="I58" s="154" t="s">
        <v>120</v>
      </c>
      <c r="J58" s="154"/>
      <c r="K58" s="154"/>
      <c r="L58" s="155" t="s">
        <v>11</v>
      </c>
      <c r="M58" s="168" t="n">
        <v>145</v>
      </c>
      <c r="N58" s="157"/>
      <c r="O58" s="150"/>
      <c r="P58" s="158" t="n">
        <v>1</v>
      </c>
      <c r="Q58" s="159" t="s">
        <v>5</v>
      </c>
      <c r="R58" s="159"/>
      <c r="S58" s="168" t="n">
        <v>430.6</v>
      </c>
      <c r="T58" s="168"/>
      <c r="U58" s="152"/>
    </row>
    <row r="59" s="5" customFormat="true" ht="12.75" hidden="true" customHeight="false" outlineLevel="1" collapsed="false">
      <c r="A59" s="133"/>
      <c r="B59" s="153" t="n">
        <v>2</v>
      </c>
      <c r="C59" s="154" t="s">
        <v>119</v>
      </c>
      <c r="D59" s="155" t="s">
        <v>5</v>
      </c>
      <c r="E59" s="168" t="n">
        <v>127.4</v>
      </c>
      <c r="F59" s="157"/>
      <c r="G59" s="150"/>
      <c r="H59" s="153" t="n">
        <v>2</v>
      </c>
      <c r="I59" s="154" t="s">
        <v>112</v>
      </c>
      <c r="J59" s="154"/>
      <c r="K59" s="154"/>
      <c r="L59" s="155" t="s">
        <v>24</v>
      </c>
      <c r="M59" s="168" t="n">
        <v>152.5</v>
      </c>
      <c r="N59" s="157"/>
      <c r="O59" s="150"/>
      <c r="P59" s="158" t="n">
        <v>2</v>
      </c>
      <c r="Q59" s="159" t="s">
        <v>14</v>
      </c>
      <c r="R59" s="159"/>
      <c r="S59" s="168" t="n">
        <v>439.25</v>
      </c>
      <c r="T59" s="168"/>
      <c r="U59" s="152"/>
    </row>
    <row r="60" s="5" customFormat="true" ht="12.75" hidden="true" customHeight="false" outlineLevel="1" collapsed="false">
      <c r="A60" s="133"/>
      <c r="B60" s="153" t="n">
        <v>3</v>
      </c>
      <c r="C60" s="154" t="s">
        <v>107</v>
      </c>
      <c r="D60" s="155" t="s">
        <v>3</v>
      </c>
      <c r="E60" s="168" t="n">
        <v>131.8</v>
      </c>
      <c r="F60" s="157"/>
      <c r="G60" s="150"/>
      <c r="H60" s="153" t="n">
        <v>3</v>
      </c>
      <c r="I60" s="154" t="s">
        <v>100</v>
      </c>
      <c r="J60" s="154"/>
      <c r="K60" s="154"/>
      <c r="L60" s="155" t="s">
        <v>19</v>
      </c>
      <c r="M60" s="168" t="n">
        <v>171.25</v>
      </c>
      <c r="N60" s="157"/>
      <c r="O60" s="150"/>
      <c r="P60" s="158" t="n">
        <v>3</v>
      </c>
      <c r="Q60" s="159" t="s">
        <v>3</v>
      </c>
      <c r="R60" s="159"/>
      <c r="S60" s="168" t="n">
        <v>447.4</v>
      </c>
      <c r="T60" s="168"/>
      <c r="U60" s="152"/>
    </row>
    <row r="61" s="5" customFormat="true" ht="12.75" hidden="true" customHeight="false" outlineLevel="1" collapsed="false">
      <c r="A61" s="133"/>
      <c r="B61" s="153" t="n">
        <v>4</v>
      </c>
      <c r="C61" s="154" t="s">
        <v>117</v>
      </c>
      <c r="D61" s="155" t="s">
        <v>14</v>
      </c>
      <c r="E61" s="168" t="n">
        <v>133.5</v>
      </c>
      <c r="F61" s="157"/>
      <c r="G61" s="150"/>
      <c r="H61" s="153" t="n">
        <v>4</v>
      </c>
      <c r="I61" s="154" t="s">
        <v>90</v>
      </c>
      <c r="J61" s="154"/>
      <c r="K61" s="154"/>
      <c r="L61" s="155" t="s">
        <v>24</v>
      </c>
      <c r="M61" s="168" t="n">
        <v>196.5</v>
      </c>
      <c r="N61" s="157"/>
      <c r="O61" s="150"/>
      <c r="P61" s="158" t="n">
        <v>4</v>
      </c>
      <c r="Q61" s="159" t="s">
        <v>11</v>
      </c>
      <c r="R61" s="159"/>
      <c r="S61" s="168" t="n">
        <v>452.75</v>
      </c>
      <c r="T61" s="168"/>
      <c r="U61" s="152"/>
    </row>
    <row r="62" s="5" customFormat="true" ht="12.75" hidden="true" customHeight="false" outlineLevel="1" collapsed="false">
      <c r="A62" s="133"/>
      <c r="B62" s="153" t="n">
        <v>5</v>
      </c>
      <c r="C62" s="154" t="s">
        <v>106</v>
      </c>
      <c r="D62" s="155" t="s">
        <v>14</v>
      </c>
      <c r="E62" s="168" t="n">
        <v>143.666666666667</v>
      </c>
      <c r="F62" s="157"/>
      <c r="G62" s="150"/>
      <c r="H62" s="153" t="n">
        <v>5</v>
      </c>
      <c r="I62" s="154" t="s">
        <v>84</v>
      </c>
      <c r="J62" s="154"/>
      <c r="K62" s="154"/>
      <c r="L62" s="155" t="s">
        <v>24</v>
      </c>
      <c r="M62" s="168" t="n">
        <v>209.25</v>
      </c>
      <c r="N62" s="157"/>
      <c r="O62" s="150"/>
      <c r="P62" s="158" t="n">
        <v>5</v>
      </c>
      <c r="Q62" s="159" t="s">
        <v>18</v>
      </c>
      <c r="R62" s="159"/>
      <c r="S62" s="168" t="n">
        <v>481.25</v>
      </c>
      <c r="T62" s="168"/>
      <c r="U62" s="152"/>
    </row>
    <row r="63" s="5" customFormat="true" ht="12.75" hidden="true" customHeight="false" outlineLevel="1" collapsed="false">
      <c r="A63" s="133"/>
      <c r="B63" s="153" t="n">
        <v>6</v>
      </c>
      <c r="C63" s="154" t="s">
        <v>104</v>
      </c>
      <c r="D63" s="155" t="s">
        <v>14</v>
      </c>
      <c r="E63" s="168" t="n">
        <v>145</v>
      </c>
      <c r="F63" s="157"/>
      <c r="G63" s="150"/>
      <c r="H63" s="153"/>
      <c r="I63" s="154"/>
      <c r="J63" s="154"/>
      <c r="K63" s="154"/>
      <c r="L63" s="155"/>
      <c r="M63" s="168"/>
      <c r="N63" s="157"/>
      <c r="O63" s="150"/>
      <c r="P63" s="158" t="n">
        <v>6</v>
      </c>
      <c r="Q63" s="159" t="s">
        <v>27</v>
      </c>
      <c r="R63" s="159"/>
      <c r="S63" s="168" t="n">
        <v>496</v>
      </c>
      <c r="T63" s="168"/>
      <c r="U63" s="152"/>
    </row>
    <row r="64" s="5" customFormat="true" ht="12.75" hidden="true" customHeight="false" outlineLevel="1" collapsed="false">
      <c r="A64" s="133"/>
      <c r="B64" s="153" t="n">
        <v>7</v>
      </c>
      <c r="C64" s="154" t="s">
        <v>102</v>
      </c>
      <c r="D64" s="155" t="s">
        <v>14</v>
      </c>
      <c r="E64" s="168" t="n">
        <v>146</v>
      </c>
      <c r="F64" s="157"/>
      <c r="G64" s="150"/>
      <c r="H64" s="153"/>
      <c r="I64" s="154"/>
      <c r="J64" s="154"/>
      <c r="K64" s="154"/>
      <c r="L64" s="155"/>
      <c r="M64" s="168"/>
      <c r="N64" s="157"/>
      <c r="O64" s="150"/>
      <c r="P64" s="158" t="n">
        <v>7</v>
      </c>
      <c r="Q64" s="159" t="s">
        <v>19</v>
      </c>
      <c r="R64" s="159"/>
      <c r="S64" s="168" t="n">
        <v>519.75</v>
      </c>
      <c r="T64" s="168"/>
      <c r="U64" s="152"/>
    </row>
    <row r="65" s="5" customFormat="true" ht="12.75" hidden="true" customHeight="false" outlineLevel="1" collapsed="false">
      <c r="A65" s="133"/>
      <c r="B65" s="153" t="n">
        <v>8</v>
      </c>
      <c r="C65" s="154" t="s">
        <v>115</v>
      </c>
      <c r="D65" s="155" t="s">
        <v>5</v>
      </c>
      <c r="E65" s="168" t="n">
        <v>149.8</v>
      </c>
      <c r="F65" s="157"/>
      <c r="G65" s="150"/>
      <c r="H65" s="153"/>
      <c r="I65" s="154"/>
      <c r="J65" s="154"/>
      <c r="K65" s="154"/>
      <c r="L65" s="155"/>
      <c r="M65" s="168"/>
      <c r="N65" s="157"/>
      <c r="O65" s="150"/>
      <c r="P65" s="158" t="n">
        <v>8</v>
      </c>
      <c r="Q65" s="159" t="s">
        <v>15</v>
      </c>
      <c r="R65" s="159"/>
      <c r="S65" s="168" t="n">
        <v>527</v>
      </c>
      <c r="T65" s="168"/>
      <c r="U65" s="152"/>
    </row>
    <row r="66" s="5" customFormat="true" ht="12.75" hidden="true" customHeight="false" outlineLevel="1" collapsed="false">
      <c r="A66" s="133"/>
      <c r="B66" s="153" t="n">
        <v>9</v>
      </c>
      <c r="C66" s="154" t="s">
        <v>101</v>
      </c>
      <c r="D66" s="155" t="s">
        <v>18</v>
      </c>
      <c r="E66" s="168" t="n">
        <v>152</v>
      </c>
      <c r="F66" s="157"/>
      <c r="G66" s="150"/>
      <c r="H66" s="153"/>
      <c r="I66" s="154"/>
      <c r="J66" s="154"/>
      <c r="K66" s="154"/>
      <c r="L66" s="155"/>
      <c r="M66" s="168"/>
      <c r="N66" s="157"/>
      <c r="O66" s="150"/>
      <c r="P66" s="158" t="n">
        <v>9</v>
      </c>
      <c r="Q66" s="159" t="s">
        <v>10</v>
      </c>
      <c r="R66" s="159"/>
      <c r="S66" s="168" t="n">
        <v>534.25</v>
      </c>
      <c r="T66" s="168"/>
      <c r="U66" s="152"/>
    </row>
    <row r="67" s="5" customFormat="true" ht="13.5" hidden="true" customHeight="false" outlineLevel="1" collapsed="false">
      <c r="A67" s="133"/>
      <c r="B67" s="160" t="n">
        <v>10</v>
      </c>
      <c r="C67" s="161" t="s">
        <v>109</v>
      </c>
      <c r="D67" s="162" t="s">
        <v>5</v>
      </c>
      <c r="E67" s="169" t="n">
        <v>153.4</v>
      </c>
      <c r="F67" s="164"/>
      <c r="G67" s="165"/>
      <c r="H67" s="160"/>
      <c r="I67" s="161"/>
      <c r="J67" s="161"/>
      <c r="K67" s="161"/>
      <c r="L67" s="162"/>
      <c r="M67" s="169"/>
      <c r="N67" s="164"/>
      <c r="O67" s="165"/>
      <c r="P67" s="166" t="n">
        <v>10</v>
      </c>
      <c r="Q67" s="167" t="s">
        <v>24</v>
      </c>
      <c r="R67" s="167"/>
      <c r="S67" s="169" t="n">
        <v>558.25</v>
      </c>
      <c r="T67" s="169"/>
      <c r="U67" s="152"/>
    </row>
    <row r="68" s="5" customFormat="true" ht="12" hidden="false" customHeight="true" outlineLevel="0" collapsed="false">
      <c r="A68" s="133"/>
      <c r="B68" s="133"/>
      <c r="C68" s="133"/>
      <c r="D68" s="133"/>
      <c r="E68" s="134"/>
      <c r="F68" s="134"/>
      <c r="G68" s="133"/>
      <c r="H68" s="133"/>
      <c r="I68" s="133"/>
      <c r="J68" s="133"/>
      <c r="K68" s="133"/>
      <c r="L68" s="133"/>
      <c r="M68" s="134"/>
      <c r="N68" s="134"/>
      <c r="O68" s="133"/>
      <c r="P68" s="133"/>
      <c r="Q68" s="133"/>
      <c r="R68" s="133"/>
      <c r="S68" s="133"/>
      <c r="T68" s="133"/>
      <c r="U68" s="133"/>
    </row>
    <row r="69" s="5" customFormat="true" ht="14.25" hidden="true" customHeight="false" outlineLevel="0" collapsed="false">
      <c r="A69" s="133"/>
      <c r="B69" s="170" t="s">
        <v>180</v>
      </c>
      <c r="C69" s="170"/>
      <c r="D69" s="170"/>
      <c r="E69" s="171" t="n">
        <v>268</v>
      </c>
      <c r="F69" s="171"/>
      <c r="G69" s="171"/>
      <c r="H69" s="171"/>
      <c r="I69" s="171"/>
      <c r="J69" s="171"/>
      <c r="K69" s="171"/>
      <c r="L69" s="172" t="s">
        <v>84</v>
      </c>
      <c r="M69" s="172"/>
      <c r="N69" s="172"/>
      <c r="O69" s="172"/>
      <c r="P69" s="172"/>
      <c r="Q69" s="172"/>
      <c r="R69" s="172"/>
      <c r="S69" s="172"/>
      <c r="T69" s="172"/>
      <c r="U69" s="133"/>
    </row>
    <row r="70" s="5" customFormat="true" ht="9" hidden="true" customHeight="true" outlineLevel="0" collapsed="false">
      <c r="A70" s="133"/>
      <c r="B70" s="133"/>
      <c r="C70" s="133"/>
      <c r="D70" s="133"/>
      <c r="E70" s="134"/>
      <c r="F70" s="134"/>
      <c r="G70" s="133"/>
      <c r="H70" s="133"/>
      <c r="I70" s="133"/>
      <c r="J70" s="133"/>
      <c r="K70" s="133"/>
      <c r="L70" s="173"/>
      <c r="M70" s="173"/>
      <c r="N70" s="173"/>
      <c r="O70" s="173"/>
      <c r="P70" s="173"/>
      <c r="Q70" s="173"/>
      <c r="R70" s="173"/>
      <c r="S70" s="173"/>
      <c r="T70" s="173"/>
      <c r="U70" s="133"/>
    </row>
    <row r="71" s="5" customFormat="true" ht="14.25" hidden="true" customHeight="false" outlineLevel="0" collapsed="false">
      <c r="A71" s="133"/>
      <c r="B71" s="170" t="s">
        <v>181</v>
      </c>
      <c r="C71" s="170"/>
      <c r="D71" s="170"/>
      <c r="E71" s="171" t="n">
        <v>675</v>
      </c>
      <c r="F71" s="171"/>
      <c r="G71" s="171"/>
      <c r="H71" s="171"/>
      <c r="I71" s="171"/>
      <c r="J71" s="171"/>
      <c r="K71" s="171"/>
      <c r="L71" s="172" t="s">
        <v>24</v>
      </c>
      <c r="M71" s="172"/>
      <c r="N71" s="172"/>
      <c r="O71" s="172"/>
      <c r="P71" s="172"/>
      <c r="Q71" s="172"/>
      <c r="R71" s="172"/>
      <c r="S71" s="172"/>
      <c r="T71" s="172"/>
      <c r="U71" s="133"/>
    </row>
    <row r="72" s="5" customFormat="true" ht="9" hidden="true" customHeight="true" outlineLevel="0" collapsed="false">
      <c r="A72" s="133"/>
      <c r="B72" s="133"/>
      <c r="C72" s="133"/>
      <c r="D72" s="133"/>
      <c r="E72" s="134"/>
      <c r="F72" s="134"/>
      <c r="G72" s="133"/>
      <c r="H72" s="133"/>
      <c r="I72" s="133"/>
      <c r="J72" s="133"/>
      <c r="K72" s="133"/>
      <c r="L72" s="173"/>
      <c r="M72" s="173"/>
      <c r="N72" s="173"/>
      <c r="O72" s="173"/>
      <c r="P72" s="173"/>
      <c r="Q72" s="173"/>
      <c r="R72" s="173"/>
      <c r="S72" s="173"/>
      <c r="T72" s="173"/>
      <c r="U72" s="133"/>
    </row>
    <row r="73" s="5" customFormat="true" ht="14.25" hidden="true" customHeight="false" outlineLevel="0" collapsed="false">
      <c r="A73" s="133"/>
      <c r="B73" s="170" t="s">
        <v>182</v>
      </c>
      <c r="C73" s="170"/>
      <c r="D73" s="170"/>
      <c r="E73" s="174" t="n">
        <v>196.25</v>
      </c>
      <c r="F73" s="174"/>
      <c r="G73" s="174"/>
      <c r="H73" s="174"/>
      <c r="I73" s="174"/>
      <c r="J73" s="174"/>
      <c r="K73" s="174"/>
      <c r="L73" s="172" t="s">
        <v>85</v>
      </c>
      <c r="M73" s="172"/>
      <c r="N73" s="172"/>
      <c r="O73" s="172"/>
      <c r="P73" s="172"/>
      <c r="Q73" s="172"/>
      <c r="R73" s="172"/>
      <c r="S73" s="172"/>
      <c r="T73" s="172"/>
      <c r="U73" s="133"/>
    </row>
    <row r="74" s="5" customFormat="true" ht="9" hidden="true" customHeight="true" outlineLevel="0" collapsed="false">
      <c r="A74" s="133"/>
      <c r="B74" s="133"/>
      <c r="C74" s="133"/>
      <c r="D74" s="133"/>
      <c r="E74" s="134"/>
      <c r="F74" s="134"/>
      <c r="G74" s="133"/>
      <c r="H74" s="133"/>
      <c r="I74" s="133"/>
      <c r="J74" s="133"/>
      <c r="K74" s="133"/>
      <c r="L74" s="173"/>
      <c r="M74" s="173"/>
      <c r="N74" s="173"/>
      <c r="O74" s="173"/>
      <c r="P74" s="173"/>
      <c r="Q74" s="173"/>
      <c r="R74" s="173"/>
      <c r="S74" s="173"/>
      <c r="T74" s="173"/>
      <c r="U74" s="133"/>
    </row>
    <row r="75" s="5" customFormat="true" ht="14.25" hidden="true" customHeight="false" outlineLevel="0" collapsed="false">
      <c r="A75" s="133"/>
      <c r="B75" s="170" t="s">
        <v>183</v>
      </c>
      <c r="C75" s="170"/>
      <c r="D75" s="170"/>
      <c r="E75" s="174" t="n">
        <v>209.25</v>
      </c>
      <c r="F75" s="174"/>
      <c r="G75" s="174"/>
      <c r="H75" s="174"/>
      <c r="I75" s="174"/>
      <c r="J75" s="174"/>
      <c r="K75" s="174"/>
      <c r="L75" s="172" t="s">
        <v>84</v>
      </c>
      <c r="M75" s="172"/>
      <c r="N75" s="172"/>
      <c r="O75" s="172"/>
      <c r="P75" s="172"/>
      <c r="Q75" s="172"/>
      <c r="R75" s="172"/>
      <c r="S75" s="172"/>
      <c r="T75" s="172"/>
      <c r="U75" s="133"/>
    </row>
    <row r="76" s="5" customFormat="true" ht="9" hidden="true" customHeight="true" outlineLevel="0" collapsed="false">
      <c r="A76" s="133"/>
      <c r="B76" s="133"/>
      <c r="C76" s="133"/>
      <c r="D76" s="133"/>
      <c r="E76" s="134"/>
      <c r="F76" s="134"/>
      <c r="G76" s="133"/>
      <c r="H76" s="133"/>
      <c r="I76" s="133"/>
      <c r="J76" s="133"/>
      <c r="K76" s="133"/>
      <c r="L76" s="173"/>
      <c r="M76" s="173"/>
      <c r="N76" s="173"/>
      <c r="O76" s="173"/>
      <c r="P76" s="173"/>
      <c r="Q76" s="173"/>
      <c r="R76" s="173"/>
      <c r="S76" s="173"/>
      <c r="T76" s="173"/>
      <c r="U76" s="133"/>
    </row>
    <row r="77" s="5" customFormat="true" ht="14.25" hidden="true" customHeight="false" outlineLevel="0" collapsed="false">
      <c r="A77" s="133"/>
      <c r="B77" s="170" t="s">
        <v>184</v>
      </c>
      <c r="C77" s="170"/>
      <c r="D77" s="170"/>
      <c r="E77" s="171" t="n">
        <v>95</v>
      </c>
      <c r="F77" s="171"/>
      <c r="G77" s="171"/>
      <c r="H77" s="171"/>
      <c r="I77" s="171"/>
      <c r="J77" s="171"/>
      <c r="K77" s="171"/>
      <c r="L77" s="172" t="s">
        <v>119</v>
      </c>
      <c r="M77" s="172"/>
      <c r="N77" s="172"/>
      <c r="O77" s="172"/>
      <c r="P77" s="172"/>
      <c r="Q77" s="172"/>
      <c r="R77" s="172"/>
      <c r="S77" s="172"/>
      <c r="T77" s="172"/>
      <c r="U77" s="133"/>
    </row>
    <row r="78" s="5" customFormat="true" ht="12.75" hidden="true" customHeight="false" outlineLevel="0" collapsed="false">
      <c r="A78" s="133"/>
      <c r="B78" s="133"/>
      <c r="C78" s="133"/>
      <c r="D78" s="133"/>
      <c r="E78" s="134"/>
      <c r="F78" s="134"/>
      <c r="G78" s="133"/>
      <c r="H78" s="133"/>
      <c r="I78" s="133"/>
      <c r="J78" s="133"/>
      <c r="K78" s="133"/>
      <c r="L78" s="133"/>
      <c r="M78" s="134"/>
      <c r="N78" s="134"/>
      <c r="O78" s="133"/>
      <c r="P78" s="133"/>
      <c r="Q78" s="133"/>
      <c r="R78" s="133"/>
      <c r="S78" s="133"/>
      <c r="T78" s="133"/>
      <c r="U78" s="133"/>
    </row>
    <row r="79" s="177" customFormat="true" ht="15" hidden="false" customHeight="true" outlineLevel="0" collapsed="false">
      <c r="A79" s="175"/>
      <c r="B79" s="175"/>
      <c r="C79" s="175"/>
      <c r="D79" s="175"/>
      <c r="E79" s="176"/>
      <c r="F79" s="176"/>
      <c r="G79" s="175"/>
      <c r="H79" s="175"/>
      <c r="I79" s="175"/>
      <c r="J79" s="175"/>
      <c r="K79" s="175"/>
      <c r="L79" s="175"/>
      <c r="M79" s="176"/>
      <c r="N79" s="176"/>
      <c r="O79" s="175"/>
      <c r="P79" s="175"/>
      <c r="Q79" s="175"/>
      <c r="R79" s="175"/>
      <c r="S79" s="175"/>
      <c r="T79" s="175"/>
      <c r="U79" s="175"/>
    </row>
    <row r="80" s="5" customFormat="true" ht="27" hidden="false" customHeight="false" outlineLevel="0" collapsed="false">
      <c r="A80" s="49"/>
      <c r="B80" s="178"/>
      <c r="C80" s="179" t="s">
        <v>185</v>
      </c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80"/>
      <c r="U80" s="49"/>
    </row>
    <row r="81" s="5" customFormat="true" ht="6" hidden="false" customHeight="true" outlineLevel="0" collapsed="false">
      <c r="A81" s="49"/>
      <c r="B81" s="181"/>
      <c r="C81" s="182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4"/>
      <c r="T81" s="180"/>
      <c r="U81" s="49"/>
    </row>
    <row r="82" s="5" customFormat="true" ht="12.75" hidden="false" customHeight="false" outlineLevel="0" collapsed="false">
      <c r="A82" s="185"/>
      <c r="B82" s="180"/>
      <c r="C82" s="186" t="s">
        <v>186</v>
      </c>
      <c r="D82" s="187"/>
      <c r="E82" s="187"/>
      <c r="F82" s="187"/>
      <c r="G82" s="188"/>
      <c r="H82" s="188"/>
      <c r="I82" s="189"/>
      <c r="J82" s="190"/>
      <c r="K82" s="191" t="s">
        <v>187</v>
      </c>
      <c r="L82" s="192"/>
      <c r="M82" s="192"/>
      <c r="N82" s="192"/>
      <c r="O82" s="192"/>
      <c r="P82" s="192"/>
      <c r="Q82" s="192"/>
      <c r="R82" s="192"/>
      <c r="S82" s="193"/>
      <c r="T82" s="185"/>
      <c r="U82" s="185"/>
    </row>
    <row r="83" s="5" customFormat="true" ht="15" hidden="false" customHeight="true" outlineLevel="0" collapsed="false">
      <c r="A83" s="194"/>
      <c r="B83" s="194"/>
      <c r="C83" s="195" t="s">
        <v>156</v>
      </c>
      <c r="D83" s="195"/>
      <c r="E83" s="195"/>
      <c r="F83" s="195"/>
      <c r="G83" s="196" t="s">
        <v>157</v>
      </c>
      <c r="H83" s="196"/>
      <c r="I83" s="196"/>
      <c r="J83" s="197"/>
      <c r="K83" s="195" t="s">
        <v>144</v>
      </c>
      <c r="L83" s="195"/>
      <c r="M83" s="195"/>
      <c r="N83" s="195"/>
      <c r="O83" s="195"/>
      <c r="P83" s="195"/>
      <c r="Q83" s="195"/>
      <c r="R83" s="196" t="s">
        <v>145</v>
      </c>
      <c r="S83" s="196"/>
      <c r="T83" s="194"/>
      <c r="U83" s="194"/>
    </row>
    <row r="84" s="5" customFormat="true" ht="13.5" hidden="false" customHeight="false" outlineLevel="0" collapsed="false">
      <c r="A84" s="185"/>
      <c r="B84" s="185"/>
      <c r="C84" s="198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200"/>
      <c r="T84" s="185"/>
      <c r="U84" s="185"/>
    </row>
    <row r="85" s="5" customFormat="true" ht="15.75" hidden="false" customHeight="false" outlineLevel="0" collapsed="false">
      <c r="A85" s="185"/>
      <c r="B85" s="180"/>
      <c r="C85" s="191" t="s">
        <v>188</v>
      </c>
      <c r="D85" s="192"/>
      <c r="E85" s="192"/>
      <c r="F85" s="192"/>
      <c r="G85" s="192"/>
      <c r="H85" s="201"/>
      <c r="I85" s="202"/>
      <c r="J85" s="7"/>
      <c r="K85" s="191" t="s">
        <v>189</v>
      </c>
      <c r="L85" s="192"/>
      <c r="M85" s="192"/>
      <c r="N85" s="192"/>
      <c r="O85" s="192"/>
      <c r="P85" s="192"/>
      <c r="Q85" s="192"/>
      <c r="R85" s="203"/>
      <c r="S85" s="193"/>
      <c r="T85" s="185"/>
      <c r="U85" s="185"/>
    </row>
    <row r="86" s="5" customFormat="true" ht="15" hidden="false" customHeight="true" outlineLevel="0" collapsed="false">
      <c r="A86" s="194"/>
      <c r="B86" s="194"/>
      <c r="C86" s="195" t="s">
        <v>132</v>
      </c>
      <c r="D86" s="195"/>
      <c r="E86" s="195"/>
      <c r="F86" s="195"/>
      <c r="G86" s="196" t="s">
        <v>133</v>
      </c>
      <c r="H86" s="196"/>
      <c r="I86" s="196"/>
      <c r="J86" s="197"/>
      <c r="K86" s="195" t="s">
        <v>138</v>
      </c>
      <c r="L86" s="195"/>
      <c r="M86" s="195"/>
      <c r="N86" s="195"/>
      <c r="O86" s="195"/>
      <c r="P86" s="195"/>
      <c r="Q86" s="195"/>
      <c r="R86" s="196" t="s">
        <v>139</v>
      </c>
      <c r="S86" s="196"/>
      <c r="T86" s="194"/>
      <c r="U86" s="194"/>
    </row>
    <row r="87" s="5" customFormat="true" ht="13.5" hidden="false" customHeight="false" outlineLevel="0" collapsed="false">
      <c r="A87" s="185"/>
      <c r="B87" s="185"/>
      <c r="C87" s="182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99"/>
      <c r="S87" s="200"/>
      <c r="T87" s="185"/>
      <c r="U87" s="185"/>
    </row>
    <row r="88" s="5" customFormat="true" ht="12.75" hidden="false" customHeight="false" outlineLevel="0" collapsed="false">
      <c r="A88" s="185"/>
      <c r="B88" s="185"/>
      <c r="C88" s="191" t="s">
        <v>190</v>
      </c>
      <c r="D88" s="192"/>
      <c r="E88" s="192"/>
      <c r="F88" s="192"/>
      <c r="G88" s="192"/>
      <c r="H88" s="201"/>
      <c r="I88" s="202"/>
      <c r="J88" s="183"/>
      <c r="K88" s="191" t="s">
        <v>191</v>
      </c>
      <c r="L88" s="192"/>
      <c r="M88" s="192"/>
      <c r="N88" s="192"/>
      <c r="O88" s="192"/>
      <c r="P88" s="192"/>
      <c r="Q88" s="192"/>
      <c r="R88" s="203"/>
      <c r="S88" s="193"/>
      <c r="T88" s="185"/>
      <c r="U88" s="185"/>
    </row>
    <row r="89" s="5" customFormat="true" ht="15" hidden="false" customHeight="true" outlineLevel="0" collapsed="false">
      <c r="A89" s="194"/>
      <c r="B89" s="194"/>
      <c r="C89" s="195" t="s">
        <v>132</v>
      </c>
      <c r="D89" s="195"/>
      <c r="E89" s="195"/>
      <c r="F89" s="195"/>
      <c r="G89" s="196" t="s">
        <v>133</v>
      </c>
      <c r="H89" s="196"/>
      <c r="I89" s="196"/>
      <c r="J89" s="197"/>
      <c r="K89" s="195" t="s">
        <v>144</v>
      </c>
      <c r="L89" s="195"/>
      <c r="M89" s="195"/>
      <c r="N89" s="195"/>
      <c r="O89" s="195"/>
      <c r="P89" s="195"/>
      <c r="Q89" s="195"/>
      <c r="R89" s="196" t="s">
        <v>145</v>
      </c>
      <c r="S89" s="196"/>
      <c r="T89" s="194"/>
      <c r="U89" s="194"/>
    </row>
    <row r="90" s="5" customFormat="true" ht="13.5" hidden="false" customHeight="false" outlineLevel="0" collapsed="false">
      <c r="A90" s="185"/>
      <c r="B90" s="185"/>
      <c r="C90" s="182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99"/>
      <c r="S90" s="200"/>
      <c r="T90" s="185"/>
      <c r="U90" s="185"/>
    </row>
    <row r="91" s="5" customFormat="true" ht="12.75" hidden="false" customHeight="false" outlineLevel="0" collapsed="false">
      <c r="A91" s="185"/>
      <c r="B91" s="185"/>
      <c r="C91" s="191" t="s">
        <v>192</v>
      </c>
      <c r="D91" s="192"/>
      <c r="E91" s="192"/>
      <c r="F91" s="192"/>
      <c r="G91" s="192"/>
      <c r="H91" s="201"/>
      <c r="I91" s="202"/>
      <c r="J91" s="183"/>
      <c r="K91" s="191" t="s">
        <v>193</v>
      </c>
      <c r="L91" s="192"/>
      <c r="M91" s="192"/>
      <c r="N91" s="192"/>
      <c r="O91" s="192"/>
      <c r="P91" s="192"/>
      <c r="Q91" s="192"/>
      <c r="R91" s="203"/>
      <c r="S91" s="193"/>
      <c r="T91" s="185"/>
      <c r="U91" s="185"/>
    </row>
    <row r="92" s="5" customFormat="true" ht="15" hidden="false" customHeight="true" outlineLevel="0" collapsed="false">
      <c r="A92" s="194"/>
      <c r="B92" s="194"/>
      <c r="C92" s="195" t="s">
        <v>156</v>
      </c>
      <c r="D92" s="195"/>
      <c r="E92" s="195"/>
      <c r="F92" s="195"/>
      <c r="G92" s="196" t="s">
        <v>157</v>
      </c>
      <c r="H92" s="196"/>
      <c r="I92" s="196"/>
      <c r="J92" s="197"/>
      <c r="K92" s="195" t="s">
        <v>126</v>
      </c>
      <c r="L92" s="195"/>
      <c r="M92" s="195"/>
      <c r="N92" s="195"/>
      <c r="O92" s="195"/>
      <c r="P92" s="195"/>
      <c r="Q92" s="195"/>
      <c r="R92" s="196" t="s">
        <v>127</v>
      </c>
      <c r="S92" s="196"/>
      <c r="T92" s="194"/>
      <c r="U92" s="194"/>
    </row>
    <row r="93" s="5" customFormat="true" ht="5.25" hidden="false" customHeight="true" outlineLevel="0" collapsed="false">
      <c r="A93" s="185"/>
      <c r="B93" s="185"/>
      <c r="C93" s="198"/>
      <c r="D93" s="199"/>
      <c r="E93" s="199"/>
      <c r="F93" s="199"/>
      <c r="G93" s="199"/>
      <c r="H93" s="199"/>
      <c r="I93" s="199"/>
      <c r="J93" s="199"/>
      <c r="K93" s="183"/>
      <c r="L93" s="183"/>
      <c r="M93" s="204"/>
      <c r="N93" s="204"/>
      <c r="O93" s="183"/>
      <c r="P93" s="183"/>
      <c r="Q93" s="183"/>
      <c r="R93" s="183"/>
      <c r="S93" s="184"/>
      <c r="T93" s="185"/>
      <c r="U93" s="185"/>
    </row>
    <row r="94" s="5" customFormat="true" ht="16.5" hidden="false" customHeight="false" outlineLevel="0" collapsed="false">
      <c r="A94" s="133"/>
      <c r="B94" s="133"/>
      <c r="C94" s="205" t="s">
        <v>194</v>
      </c>
      <c r="D94" s="206"/>
      <c r="E94" s="206"/>
      <c r="F94" s="207"/>
      <c r="G94" s="207"/>
      <c r="H94" s="206"/>
      <c r="I94" s="206"/>
      <c r="J94" s="206"/>
      <c r="K94" s="206"/>
      <c r="L94" s="206"/>
      <c r="M94" s="206"/>
      <c r="N94" s="208"/>
      <c r="O94" s="209"/>
      <c r="P94" s="209"/>
      <c r="Q94" s="209"/>
      <c r="R94" s="210" t="n">
        <v>162.095245361328</v>
      </c>
      <c r="S94" s="210"/>
      <c r="T94" s="133"/>
      <c r="U94" s="133"/>
    </row>
    <row r="95" s="5" customFormat="true" ht="5.25" hidden="false" customHeight="true" outlineLevel="0" collapsed="false">
      <c r="A95" s="49"/>
      <c r="B95" s="211"/>
      <c r="C95" s="212"/>
      <c r="D95" s="211"/>
      <c r="E95" s="213"/>
      <c r="F95" s="213"/>
      <c r="G95" s="211"/>
      <c r="H95" s="211"/>
      <c r="I95" s="211"/>
      <c r="J95" s="211"/>
      <c r="K95" s="211"/>
      <c r="L95" s="211"/>
      <c r="M95" s="213"/>
      <c r="N95" s="213"/>
      <c r="O95" s="211"/>
      <c r="P95" s="211"/>
      <c r="Q95" s="211"/>
      <c r="R95" s="214"/>
      <c r="S95" s="214"/>
      <c r="T95" s="215"/>
      <c r="U95" s="216"/>
    </row>
    <row r="96" s="5" customFormat="true" ht="16.5" hidden="false" customHeight="false" outlineLevel="0" collapsed="false">
      <c r="A96" s="49"/>
      <c r="B96" s="211"/>
      <c r="C96" s="217" t="s">
        <v>195</v>
      </c>
      <c r="D96" s="218"/>
      <c r="E96" s="219"/>
      <c r="F96" s="219"/>
      <c r="G96" s="218"/>
      <c r="H96" s="218"/>
      <c r="I96" s="218"/>
      <c r="J96" s="218"/>
      <c r="K96" s="218"/>
      <c r="L96" s="218"/>
      <c r="M96" s="219"/>
      <c r="N96" s="219"/>
      <c r="O96" s="218"/>
      <c r="P96" s="218"/>
      <c r="Q96" s="218"/>
      <c r="R96" s="220" t="n">
        <f aca="false">R94*3</f>
        <v>486.285736083984</v>
      </c>
      <c r="S96" s="220"/>
      <c r="T96" s="215"/>
      <c r="U96" s="216"/>
    </row>
    <row r="97" customFormat="false" ht="11.25" hidden="false" customHeight="true" outlineLevel="0" collapsed="false">
      <c r="B97" s="118"/>
      <c r="C97" s="118"/>
      <c r="D97" s="118"/>
      <c r="E97" s="221"/>
      <c r="F97" s="221"/>
      <c r="G97" s="118"/>
      <c r="H97" s="118"/>
      <c r="I97" s="118"/>
      <c r="J97" s="118"/>
      <c r="K97" s="118"/>
      <c r="L97" s="118"/>
      <c r="M97" s="221"/>
      <c r="N97" s="221"/>
      <c r="O97" s="118"/>
      <c r="P97" s="118"/>
      <c r="Q97" s="118"/>
      <c r="R97" s="118"/>
      <c r="S97" s="118"/>
      <c r="T97" s="118"/>
      <c r="U97" s="222"/>
    </row>
    <row r="98" customFormat="false" ht="11.25" hidden="false" customHeight="true" outlineLevel="0" collapsed="false">
      <c r="B98" s="118"/>
      <c r="C98" s="118"/>
      <c r="D98" s="118"/>
      <c r="E98" s="221"/>
      <c r="F98" s="221"/>
      <c r="G98" s="118"/>
      <c r="H98" s="118"/>
      <c r="I98" s="118"/>
      <c r="J98" s="118"/>
      <c r="K98" s="118"/>
      <c r="L98" s="118"/>
      <c r="M98" s="221"/>
      <c r="N98" s="221"/>
      <c r="O98" s="118"/>
      <c r="P98" s="118"/>
      <c r="Q98" s="118"/>
      <c r="R98" s="118"/>
      <c r="S98" s="118"/>
      <c r="T98" s="118"/>
      <c r="U98" s="222"/>
    </row>
    <row r="99" customFormat="false" ht="11.25" hidden="false" customHeight="true" outlineLevel="0" collapsed="false">
      <c r="B99" s="118"/>
      <c r="C99" s="118"/>
      <c r="D99" s="118"/>
      <c r="E99" s="221"/>
      <c r="F99" s="221"/>
      <c r="G99" s="118"/>
      <c r="H99" s="118"/>
      <c r="I99" s="118"/>
      <c r="J99" s="118"/>
      <c r="K99" s="118"/>
      <c r="L99" s="118"/>
      <c r="M99" s="221"/>
      <c r="N99" s="221"/>
      <c r="O99" s="118"/>
      <c r="P99" s="118"/>
      <c r="Q99" s="118"/>
      <c r="R99" s="118"/>
      <c r="S99" s="118"/>
      <c r="T99" s="118"/>
      <c r="U99" s="222"/>
    </row>
    <row r="100" customFormat="false" ht="11.25" hidden="false" customHeight="true" outlineLevel="0" collapsed="false">
      <c r="B100" s="118"/>
      <c r="C100" s="118"/>
      <c r="D100" s="118"/>
      <c r="E100" s="221"/>
      <c r="F100" s="221"/>
      <c r="G100" s="118"/>
      <c r="H100" s="118"/>
      <c r="I100" s="118"/>
      <c r="J100" s="118"/>
      <c r="K100" s="118"/>
      <c r="L100" s="118"/>
      <c r="M100" s="221"/>
      <c r="N100" s="221"/>
      <c r="O100" s="118"/>
      <c r="P100" s="118"/>
      <c r="Q100" s="118"/>
      <c r="R100" s="118"/>
      <c r="S100" s="118"/>
      <c r="T100" s="118"/>
      <c r="U100" s="222"/>
    </row>
    <row r="101" customFormat="false" ht="11.25" hidden="false" customHeight="true" outlineLevel="0" collapsed="false">
      <c r="B101" s="118"/>
      <c r="C101" s="118"/>
      <c r="D101" s="118"/>
      <c r="E101" s="221"/>
      <c r="F101" s="221"/>
      <c r="G101" s="118"/>
      <c r="H101" s="118"/>
      <c r="I101" s="118"/>
      <c r="J101" s="118"/>
      <c r="K101" s="118"/>
      <c r="L101" s="118"/>
      <c r="M101" s="221"/>
      <c r="N101" s="221"/>
      <c r="O101" s="118"/>
      <c r="P101" s="118"/>
      <c r="Q101" s="118"/>
      <c r="R101" s="118"/>
      <c r="S101" s="118"/>
      <c r="T101" s="118"/>
      <c r="U101" s="222"/>
    </row>
    <row r="102" customFormat="false" ht="11.25" hidden="false" customHeight="true" outlineLevel="0" collapsed="false">
      <c r="B102" s="118"/>
      <c r="C102" s="118"/>
      <c r="D102" s="118"/>
      <c r="E102" s="221"/>
      <c r="F102" s="221"/>
      <c r="G102" s="118"/>
      <c r="H102" s="118"/>
      <c r="I102" s="118"/>
      <c r="J102" s="118"/>
      <c r="K102" s="118"/>
      <c r="L102" s="118"/>
      <c r="M102" s="221"/>
      <c r="N102" s="221"/>
      <c r="O102" s="118"/>
      <c r="P102" s="118"/>
      <c r="Q102" s="118"/>
      <c r="R102" s="118"/>
      <c r="S102" s="118"/>
      <c r="T102" s="118"/>
      <c r="U102" s="222"/>
    </row>
    <row r="103" customFormat="false" ht="11.25" hidden="false" customHeight="true" outlineLevel="0" collapsed="false">
      <c r="B103" s="118"/>
      <c r="C103" s="118"/>
      <c r="D103" s="118"/>
      <c r="E103" s="221"/>
      <c r="F103" s="221"/>
      <c r="G103" s="118"/>
      <c r="H103" s="118"/>
      <c r="I103" s="118"/>
      <c r="J103" s="118"/>
      <c r="K103" s="118"/>
      <c r="L103" s="118"/>
      <c r="M103" s="221"/>
      <c r="N103" s="221"/>
      <c r="O103" s="118"/>
      <c r="P103" s="118"/>
      <c r="Q103" s="118"/>
      <c r="R103" s="118"/>
      <c r="S103" s="118"/>
      <c r="T103" s="118"/>
      <c r="U103" s="222"/>
    </row>
    <row r="104" customFormat="false" ht="11.25" hidden="false" customHeight="true" outlineLevel="0" collapsed="false">
      <c r="B104" s="118"/>
      <c r="C104" s="118"/>
      <c r="D104" s="118"/>
      <c r="E104" s="221"/>
      <c r="F104" s="221"/>
      <c r="G104" s="118"/>
      <c r="H104" s="118"/>
      <c r="I104" s="118"/>
      <c r="J104" s="118"/>
      <c r="K104" s="118"/>
      <c r="L104" s="118"/>
      <c r="M104" s="221"/>
      <c r="N104" s="221"/>
      <c r="O104" s="118"/>
      <c r="P104" s="118"/>
      <c r="Q104" s="118"/>
      <c r="R104" s="118"/>
      <c r="S104" s="118"/>
      <c r="T104" s="118"/>
      <c r="U104" s="222"/>
    </row>
    <row r="105" customFormat="false" ht="11.25" hidden="false" customHeight="true" outlineLevel="0" collapsed="false">
      <c r="B105" s="118"/>
      <c r="C105" s="118"/>
      <c r="D105" s="118"/>
      <c r="E105" s="221"/>
      <c r="F105" s="221"/>
      <c r="G105" s="118"/>
      <c r="H105" s="118"/>
      <c r="I105" s="118"/>
      <c r="J105" s="118"/>
      <c r="K105" s="118"/>
      <c r="L105" s="118"/>
      <c r="M105" s="221"/>
      <c r="N105" s="221"/>
      <c r="O105" s="118"/>
      <c r="P105" s="118"/>
      <c r="Q105" s="118"/>
      <c r="R105" s="118"/>
      <c r="S105" s="118"/>
      <c r="T105" s="118"/>
      <c r="U105" s="222"/>
    </row>
    <row r="106" customFormat="false" ht="11.25" hidden="false" customHeight="true" outlineLevel="0" collapsed="false">
      <c r="B106" s="118"/>
      <c r="C106" s="118"/>
      <c r="D106" s="118"/>
      <c r="E106" s="221"/>
      <c r="F106" s="221"/>
      <c r="G106" s="118"/>
      <c r="H106" s="118"/>
      <c r="I106" s="118"/>
      <c r="J106" s="118"/>
      <c r="K106" s="118"/>
      <c r="L106" s="118"/>
      <c r="M106" s="221"/>
      <c r="N106" s="221"/>
      <c r="O106" s="118"/>
      <c r="P106" s="118"/>
      <c r="Q106" s="118"/>
      <c r="R106" s="118"/>
      <c r="S106" s="118"/>
      <c r="T106" s="118"/>
      <c r="U106" s="22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3" width="2.84"/>
    <col collapsed="false" customWidth="true" hidden="false" outlineLevel="0" max="4" min="3" style="113" width="12.85"/>
    <col collapsed="false" customWidth="true" hidden="false" outlineLevel="0" max="5" min="5" style="130" width="5.85"/>
    <col collapsed="false" customWidth="true" hidden="false" outlineLevel="0" max="6" min="6" style="130" width="0.99"/>
    <col collapsed="false" customWidth="true" hidden="false" outlineLevel="0" max="7" min="7" style="113" width="0.99"/>
    <col collapsed="false" customWidth="true" hidden="false" outlineLevel="0" max="8" min="8" style="113" width="2.84"/>
    <col collapsed="false" customWidth="true" hidden="false" outlineLevel="0" max="9" min="9" style="113" width="5.13"/>
    <col collapsed="false" customWidth="true" hidden="false" outlineLevel="0" max="10" min="10" style="113" width="4.7"/>
    <col collapsed="false" customWidth="true" hidden="false" outlineLevel="0" max="11" min="11" style="113" width="2.56"/>
    <col collapsed="false" customWidth="true" hidden="false" outlineLevel="0" max="12" min="12" style="113" width="12.56"/>
    <col collapsed="false" customWidth="true" hidden="false" outlineLevel="0" max="13" min="13" style="130" width="5.85"/>
    <col collapsed="false" customWidth="true" hidden="false" outlineLevel="0" max="14" min="14" style="130" width="0.99"/>
    <col collapsed="false" customWidth="true" hidden="false" outlineLevel="0" max="15" min="15" style="113" width="0.99"/>
    <col collapsed="false" customWidth="true" hidden="false" outlineLevel="0" max="16" min="16" style="113" width="2.84"/>
    <col collapsed="false" customWidth="true" hidden="false" outlineLevel="0" max="17" min="17" style="113" width="5.71"/>
    <col collapsed="false" customWidth="true" hidden="false" outlineLevel="0" max="18" min="18" style="113" width="7.14"/>
    <col collapsed="false" customWidth="true" hidden="false" outlineLevel="0" max="19" min="19" style="113" width="2.99"/>
    <col collapsed="false" customWidth="true" hidden="false" outlineLevel="0" max="20" min="20" style="113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31" t="s">
        <v>19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</row>
    <row r="3" s="5" customFormat="true" ht="16.5" hidden="false" customHeight="false" outlineLevel="0" collapsed="false">
      <c r="A3" s="7"/>
      <c r="B3" s="82"/>
      <c r="C3" s="83"/>
      <c r="D3" s="83"/>
      <c r="E3" s="132"/>
      <c r="F3" s="132"/>
      <c r="G3" s="83"/>
      <c r="H3" s="83"/>
      <c r="I3" s="83"/>
      <c r="J3" s="83"/>
      <c r="K3" s="83"/>
      <c r="L3" s="83"/>
      <c r="M3" s="132"/>
      <c r="N3" s="132"/>
      <c r="O3" s="83"/>
      <c r="P3" s="83"/>
      <c r="Q3" s="83"/>
      <c r="R3" s="83"/>
      <c r="S3" s="83"/>
      <c r="T3" s="86"/>
      <c r="U3" s="7"/>
    </row>
    <row r="4" s="5" customFormat="true" ht="5.25" hidden="false" customHeight="true" outlineLevel="0" collapsed="false">
      <c r="A4" s="133"/>
      <c r="B4" s="133"/>
      <c r="C4" s="133"/>
      <c r="D4" s="133"/>
      <c r="E4" s="134"/>
      <c r="F4" s="134"/>
      <c r="G4" s="133"/>
      <c r="H4" s="133"/>
      <c r="I4" s="133"/>
      <c r="J4" s="133"/>
      <c r="K4" s="133"/>
      <c r="L4" s="133"/>
      <c r="M4" s="134"/>
      <c r="N4" s="134"/>
      <c r="O4" s="133"/>
      <c r="P4" s="133"/>
      <c r="Q4" s="133"/>
      <c r="R4" s="133"/>
      <c r="S4" s="133"/>
      <c r="T4" s="133"/>
      <c r="U4" s="133"/>
    </row>
    <row r="5" s="5" customFormat="true" ht="18" hidden="false" customHeight="true" outlineLevel="0" collapsed="false">
      <c r="A5" s="133"/>
      <c r="B5" s="135" t="s">
        <v>171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3"/>
    </row>
    <row r="6" s="5" customFormat="true" ht="3.75" hidden="false" customHeight="true" outlineLevel="0" collapsed="false">
      <c r="A6" s="133"/>
      <c r="B6" s="136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8"/>
      <c r="U6" s="133"/>
    </row>
    <row r="7" s="5" customFormat="true" ht="11.25" hidden="false" customHeight="true" outlineLevel="0" collapsed="false">
      <c r="A7" s="133"/>
      <c r="B7" s="139" t="s">
        <v>172</v>
      </c>
      <c r="C7" s="139"/>
      <c r="D7" s="139"/>
      <c r="E7" s="139"/>
      <c r="F7" s="139"/>
      <c r="G7" s="140"/>
      <c r="H7" s="141" t="s">
        <v>173</v>
      </c>
      <c r="I7" s="141"/>
      <c r="J7" s="141"/>
      <c r="K7" s="141"/>
      <c r="L7" s="141"/>
      <c r="M7" s="141"/>
      <c r="N7" s="141"/>
      <c r="O7" s="140"/>
      <c r="P7" s="142" t="s">
        <v>174</v>
      </c>
      <c r="Q7" s="142"/>
      <c r="R7" s="142"/>
      <c r="S7" s="142"/>
      <c r="T7" s="142"/>
      <c r="U7" s="133"/>
    </row>
    <row r="8" s="5" customFormat="true" ht="4.5" hidden="false" customHeight="true" outlineLevel="0" collapsed="false">
      <c r="A8" s="133"/>
      <c r="B8" s="143"/>
      <c r="C8" s="144"/>
      <c r="D8" s="144"/>
      <c r="E8" s="137"/>
      <c r="F8" s="137"/>
      <c r="G8" s="144"/>
      <c r="H8" s="144"/>
      <c r="I8" s="144"/>
      <c r="J8" s="144"/>
      <c r="K8" s="144"/>
      <c r="L8" s="144"/>
      <c r="M8" s="137"/>
      <c r="N8" s="137"/>
      <c r="O8" s="144"/>
      <c r="P8" s="144"/>
      <c r="Q8" s="144"/>
      <c r="R8" s="144"/>
      <c r="S8" s="144"/>
      <c r="T8" s="145"/>
      <c r="U8" s="133"/>
    </row>
    <row r="9" s="5" customFormat="true" ht="13.5" hidden="false" customHeight="false" outlineLevel="0" collapsed="false">
      <c r="A9" s="133"/>
      <c r="B9" s="146"/>
      <c r="C9" s="147" t="s">
        <v>75</v>
      </c>
      <c r="D9" s="147" t="s">
        <v>76</v>
      </c>
      <c r="E9" s="148" t="s">
        <v>175</v>
      </c>
      <c r="F9" s="149"/>
      <c r="G9" s="150"/>
      <c r="H9" s="146"/>
      <c r="I9" s="147" t="s">
        <v>75</v>
      </c>
      <c r="J9" s="147"/>
      <c r="K9" s="147"/>
      <c r="L9" s="147" t="s">
        <v>76</v>
      </c>
      <c r="M9" s="148" t="s">
        <v>175</v>
      </c>
      <c r="N9" s="149"/>
      <c r="O9" s="150"/>
      <c r="P9" s="146"/>
      <c r="Q9" s="151" t="s">
        <v>76</v>
      </c>
      <c r="R9" s="151"/>
      <c r="S9" s="148" t="s">
        <v>175</v>
      </c>
      <c r="T9" s="148"/>
      <c r="U9" s="152"/>
    </row>
    <row r="10" s="5" customFormat="true" ht="12.75" hidden="false" customHeight="false" outlineLevel="0" collapsed="false">
      <c r="A10" s="133"/>
      <c r="B10" s="153" t="n">
        <v>1</v>
      </c>
      <c r="C10" s="154" t="s">
        <v>85</v>
      </c>
      <c r="D10" s="155" t="s">
        <v>10</v>
      </c>
      <c r="E10" s="156" t="n">
        <v>245</v>
      </c>
      <c r="F10" s="157"/>
      <c r="G10" s="150"/>
      <c r="H10" s="153" t="n">
        <v>1</v>
      </c>
      <c r="I10" s="154" t="s">
        <v>84</v>
      </c>
      <c r="J10" s="154"/>
      <c r="K10" s="154"/>
      <c r="L10" s="155" t="s">
        <v>24</v>
      </c>
      <c r="M10" s="156" t="n">
        <v>268</v>
      </c>
      <c r="N10" s="157"/>
      <c r="O10" s="150"/>
      <c r="P10" s="158" t="n">
        <v>1</v>
      </c>
      <c r="Q10" s="159" t="s">
        <v>24</v>
      </c>
      <c r="R10" s="159"/>
      <c r="S10" s="156" t="n">
        <v>675</v>
      </c>
      <c r="T10" s="156"/>
      <c r="U10" s="152"/>
    </row>
    <row r="11" s="5" customFormat="true" ht="12.75" hidden="false" customHeight="false" outlineLevel="0" collapsed="false">
      <c r="A11" s="133"/>
      <c r="B11" s="153" t="n">
        <v>2</v>
      </c>
      <c r="C11" s="154" t="s">
        <v>92</v>
      </c>
      <c r="D11" s="155" t="s">
        <v>18</v>
      </c>
      <c r="E11" s="156" t="n">
        <v>234</v>
      </c>
      <c r="F11" s="157"/>
      <c r="G11" s="150"/>
      <c r="H11" s="153" t="n">
        <v>2</v>
      </c>
      <c r="I11" s="154" t="s">
        <v>90</v>
      </c>
      <c r="J11" s="154"/>
      <c r="K11" s="154"/>
      <c r="L11" s="155" t="s">
        <v>24</v>
      </c>
      <c r="M11" s="156" t="n">
        <v>238</v>
      </c>
      <c r="N11" s="157"/>
      <c r="O11" s="150"/>
      <c r="P11" s="158" t="n">
        <v>2</v>
      </c>
      <c r="Q11" s="159" t="s">
        <v>18</v>
      </c>
      <c r="R11" s="159"/>
      <c r="S11" s="156" t="n">
        <v>628</v>
      </c>
      <c r="T11" s="156"/>
      <c r="U11" s="152"/>
    </row>
    <row r="12" s="5" customFormat="true" ht="12.75" hidden="false" customHeight="false" outlineLevel="0" collapsed="false">
      <c r="A12" s="133"/>
      <c r="B12" s="153" t="n">
        <v>3</v>
      </c>
      <c r="C12" s="154" t="s">
        <v>88</v>
      </c>
      <c r="D12" s="155" t="s">
        <v>11</v>
      </c>
      <c r="E12" s="156" t="n">
        <v>233</v>
      </c>
      <c r="F12" s="157"/>
      <c r="G12" s="150"/>
      <c r="H12" s="153" t="n">
        <v>3</v>
      </c>
      <c r="I12" s="154" t="s">
        <v>84</v>
      </c>
      <c r="J12" s="154"/>
      <c r="K12" s="154"/>
      <c r="L12" s="155" t="s">
        <v>24</v>
      </c>
      <c r="M12" s="156" t="n">
        <v>215</v>
      </c>
      <c r="N12" s="157"/>
      <c r="O12" s="150"/>
      <c r="P12" s="158" t="n">
        <v>3</v>
      </c>
      <c r="Q12" s="159" t="s">
        <v>24</v>
      </c>
      <c r="R12" s="159"/>
      <c r="S12" s="156" t="n">
        <v>596</v>
      </c>
      <c r="T12" s="156"/>
      <c r="U12" s="152"/>
    </row>
    <row r="13" s="5" customFormat="true" ht="12.75" hidden="false" customHeight="false" outlineLevel="0" collapsed="false">
      <c r="A13" s="133"/>
      <c r="B13" s="153" t="n">
        <v>4</v>
      </c>
      <c r="C13" s="154" t="s">
        <v>91</v>
      </c>
      <c r="D13" s="155" t="s">
        <v>19</v>
      </c>
      <c r="E13" s="156" t="n">
        <v>222</v>
      </c>
      <c r="F13" s="157"/>
      <c r="G13" s="150"/>
      <c r="H13" s="153" t="n">
        <v>4</v>
      </c>
      <c r="I13" s="154" t="s">
        <v>84</v>
      </c>
      <c r="J13" s="154"/>
      <c r="K13" s="154"/>
      <c r="L13" s="155" t="s">
        <v>24</v>
      </c>
      <c r="M13" s="156" t="n">
        <v>209</v>
      </c>
      <c r="N13" s="157"/>
      <c r="O13" s="150"/>
      <c r="P13" s="158" t="n">
        <v>4</v>
      </c>
      <c r="Q13" s="159" t="s">
        <v>10</v>
      </c>
      <c r="R13" s="159"/>
      <c r="S13" s="156" t="n">
        <v>584</v>
      </c>
      <c r="T13" s="156"/>
      <c r="U13" s="152"/>
    </row>
    <row r="14" s="5" customFormat="true" ht="12.75" hidden="false" customHeight="false" outlineLevel="0" collapsed="false">
      <c r="A14" s="133"/>
      <c r="B14" s="153"/>
      <c r="C14" s="154" t="s">
        <v>97</v>
      </c>
      <c r="D14" s="155" t="s">
        <v>18</v>
      </c>
      <c r="E14" s="156" t="n">
        <v>222</v>
      </c>
      <c r="F14" s="157"/>
      <c r="G14" s="150"/>
      <c r="H14" s="153" t="n">
        <v>5</v>
      </c>
      <c r="I14" s="154" t="s">
        <v>100</v>
      </c>
      <c r="J14" s="154"/>
      <c r="K14" s="154"/>
      <c r="L14" s="155" t="s">
        <v>19</v>
      </c>
      <c r="M14" s="156" t="n">
        <v>206</v>
      </c>
      <c r="N14" s="157"/>
      <c r="O14" s="150"/>
      <c r="P14" s="158" t="n">
        <v>5</v>
      </c>
      <c r="Q14" s="159" t="s">
        <v>10</v>
      </c>
      <c r="R14" s="159"/>
      <c r="S14" s="156" t="n">
        <v>581</v>
      </c>
      <c r="T14" s="156"/>
      <c r="U14" s="152"/>
    </row>
    <row r="15" s="5" customFormat="true" ht="12.75" hidden="false" customHeight="false" outlineLevel="0" collapsed="false">
      <c r="A15" s="133"/>
      <c r="B15" s="153" t="n">
        <v>6</v>
      </c>
      <c r="C15" s="154" t="s">
        <v>86</v>
      </c>
      <c r="D15" s="155" t="s">
        <v>19</v>
      </c>
      <c r="E15" s="156" t="n">
        <v>220</v>
      </c>
      <c r="F15" s="157"/>
      <c r="G15" s="150"/>
      <c r="H15" s="153" t="n">
        <v>6</v>
      </c>
      <c r="I15" s="154" t="s">
        <v>113</v>
      </c>
      <c r="J15" s="154"/>
      <c r="K15" s="154"/>
      <c r="L15" s="155" t="s">
        <v>18</v>
      </c>
      <c r="M15" s="156" t="n">
        <v>199</v>
      </c>
      <c r="N15" s="157"/>
      <c r="O15" s="150"/>
      <c r="P15" s="158" t="n">
        <v>6</v>
      </c>
      <c r="Q15" s="159" t="s">
        <v>19</v>
      </c>
      <c r="R15" s="159"/>
      <c r="S15" s="156" t="n">
        <v>575</v>
      </c>
      <c r="T15" s="156"/>
      <c r="U15" s="152"/>
    </row>
    <row r="16" s="5" customFormat="true" ht="12.75" hidden="false" customHeight="false" outlineLevel="0" collapsed="false">
      <c r="A16" s="133"/>
      <c r="B16" s="153" t="n">
        <v>7</v>
      </c>
      <c r="C16" s="154" t="s">
        <v>97</v>
      </c>
      <c r="D16" s="155" t="s">
        <v>18</v>
      </c>
      <c r="E16" s="156" t="n">
        <v>218</v>
      </c>
      <c r="F16" s="157"/>
      <c r="G16" s="150"/>
      <c r="H16" s="153" t="n">
        <v>7</v>
      </c>
      <c r="I16" s="154" t="s">
        <v>90</v>
      </c>
      <c r="J16" s="154"/>
      <c r="K16" s="154"/>
      <c r="L16" s="155" t="s">
        <v>24</v>
      </c>
      <c r="M16" s="156" t="n">
        <v>198</v>
      </c>
      <c r="N16" s="157"/>
      <c r="O16" s="150"/>
      <c r="P16" s="158" t="n">
        <v>7</v>
      </c>
      <c r="Q16" s="159" t="s">
        <v>18</v>
      </c>
      <c r="R16" s="159"/>
      <c r="S16" s="156" t="n">
        <v>573</v>
      </c>
      <c r="T16" s="156"/>
      <c r="U16" s="152"/>
    </row>
    <row r="17" s="5" customFormat="true" ht="12.75" hidden="false" customHeight="false" outlineLevel="0" collapsed="false">
      <c r="A17" s="133"/>
      <c r="B17" s="153" t="n">
        <v>8</v>
      </c>
      <c r="C17" s="154" t="s">
        <v>88</v>
      </c>
      <c r="D17" s="155" t="s">
        <v>11</v>
      </c>
      <c r="E17" s="156" t="n">
        <v>216</v>
      </c>
      <c r="F17" s="157"/>
      <c r="G17" s="150"/>
      <c r="H17" s="153" t="n">
        <v>8</v>
      </c>
      <c r="I17" s="154" t="s">
        <v>100</v>
      </c>
      <c r="J17" s="154"/>
      <c r="K17" s="154"/>
      <c r="L17" s="155" t="s">
        <v>19</v>
      </c>
      <c r="M17" s="156" t="n">
        <v>195</v>
      </c>
      <c r="N17" s="157"/>
      <c r="O17" s="150"/>
      <c r="P17" s="158" t="n">
        <v>8</v>
      </c>
      <c r="Q17" s="159" t="s">
        <v>10</v>
      </c>
      <c r="R17" s="159"/>
      <c r="S17" s="156" t="n">
        <v>569</v>
      </c>
      <c r="T17" s="156"/>
      <c r="U17" s="152"/>
    </row>
    <row r="18" s="5" customFormat="true" ht="12.75" hidden="false" customHeight="false" outlineLevel="0" collapsed="false">
      <c r="A18" s="133"/>
      <c r="B18" s="153" t="n">
        <v>9</v>
      </c>
      <c r="C18" s="154" t="s">
        <v>107</v>
      </c>
      <c r="D18" s="155" t="s">
        <v>3</v>
      </c>
      <c r="E18" s="156" t="n">
        <v>214</v>
      </c>
      <c r="F18" s="157"/>
      <c r="G18" s="150"/>
      <c r="H18" s="153" t="n">
        <v>9</v>
      </c>
      <c r="I18" s="154" t="s">
        <v>90</v>
      </c>
      <c r="J18" s="154"/>
      <c r="K18" s="154"/>
      <c r="L18" s="155" t="s">
        <v>24</v>
      </c>
      <c r="M18" s="156" t="n">
        <v>191</v>
      </c>
      <c r="N18" s="157"/>
      <c r="O18" s="150"/>
      <c r="P18" s="158" t="n">
        <v>9</v>
      </c>
      <c r="Q18" s="159" t="s">
        <v>15</v>
      </c>
      <c r="R18" s="159"/>
      <c r="S18" s="156" t="n">
        <v>566</v>
      </c>
      <c r="T18" s="156"/>
      <c r="U18" s="152"/>
    </row>
    <row r="19" s="5" customFormat="true" ht="13.5" hidden="false" customHeight="false" outlineLevel="0" collapsed="false">
      <c r="A19" s="133"/>
      <c r="B19" s="160" t="n">
        <v>10</v>
      </c>
      <c r="C19" s="161" t="s">
        <v>93</v>
      </c>
      <c r="D19" s="162" t="s">
        <v>15</v>
      </c>
      <c r="E19" s="163" t="n">
        <v>213</v>
      </c>
      <c r="F19" s="164"/>
      <c r="G19" s="165"/>
      <c r="H19" s="160" t="n">
        <v>10</v>
      </c>
      <c r="I19" s="161" t="s">
        <v>84</v>
      </c>
      <c r="J19" s="161"/>
      <c r="K19" s="161"/>
      <c r="L19" s="162" t="s">
        <v>24</v>
      </c>
      <c r="M19" s="163" t="n">
        <v>190</v>
      </c>
      <c r="N19" s="164"/>
      <c r="O19" s="165"/>
      <c r="P19" s="166" t="n">
        <v>10</v>
      </c>
      <c r="Q19" s="167" t="s">
        <v>24</v>
      </c>
      <c r="R19" s="167"/>
      <c r="S19" s="163" t="n">
        <v>564</v>
      </c>
      <c r="T19" s="163"/>
      <c r="U19" s="152"/>
    </row>
    <row r="20" s="5" customFormat="true" ht="12" hidden="false" customHeight="true" outlineLevel="0" collapsed="false">
      <c r="A20" s="133"/>
      <c r="B20" s="133"/>
      <c r="C20" s="133"/>
      <c r="D20" s="133"/>
      <c r="E20" s="134"/>
      <c r="F20" s="134"/>
      <c r="G20" s="133"/>
      <c r="H20" s="133"/>
      <c r="I20" s="133"/>
      <c r="J20" s="133"/>
      <c r="K20" s="133"/>
      <c r="L20" s="133"/>
      <c r="M20" s="134"/>
      <c r="N20" s="134"/>
      <c r="O20" s="133"/>
      <c r="P20" s="133"/>
      <c r="Q20" s="133"/>
      <c r="R20" s="133"/>
      <c r="S20" s="133"/>
      <c r="T20" s="133"/>
      <c r="U20" s="133"/>
    </row>
    <row r="21" s="5" customFormat="true" ht="21" hidden="false" customHeight="true" outlineLevel="0" collapsed="false">
      <c r="A21" s="133"/>
      <c r="B21" s="135" t="s">
        <v>176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3"/>
    </row>
    <row r="22" s="5" customFormat="true" ht="3" hidden="false" customHeight="true" outlineLevel="0" collapsed="false">
      <c r="A22" s="133"/>
      <c r="B22" s="136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8"/>
      <c r="U22" s="133"/>
    </row>
    <row r="23" s="5" customFormat="true" ht="12.75" hidden="false" customHeight="false" outlineLevel="0" collapsed="false">
      <c r="A23" s="133"/>
      <c r="B23" s="139" t="s">
        <v>172</v>
      </c>
      <c r="C23" s="139"/>
      <c r="D23" s="139"/>
      <c r="E23" s="139"/>
      <c r="F23" s="139"/>
      <c r="G23" s="140"/>
      <c r="H23" s="141" t="s">
        <v>173</v>
      </c>
      <c r="I23" s="141"/>
      <c r="J23" s="141"/>
      <c r="K23" s="141"/>
      <c r="L23" s="141"/>
      <c r="M23" s="141"/>
      <c r="N23" s="141"/>
      <c r="O23" s="140"/>
      <c r="P23" s="142" t="s">
        <v>174</v>
      </c>
      <c r="Q23" s="142"/>
      <c r="R23" s="142"/>
      <c r="S23" s="142"/>
      <c r="T23" s="142"/>
      <c r="U23" s="133"/>
    </row>
    <row r="24" s="5" customFormat="true" ht="4.5" hidden="false" customHeight="true" outlineLevel="0" collapsed="false">
      <c r="A24" s="133"/>
      <c r="B24" s="143"/>
      <c r="C24" s="144"/>
      <c r="D24" s="144"/>
      <c r="E24" s="137"/>
      <c r="F24" s="137"/>
      <c r="G24" s="144"/>
      <c r="H24" s="144"/>
      <c r="I24" s="144"/>
      <c r="J24" s="144"/>
      <c r="K24" s="144"/>
      <c r="L24" s="144"/>
      <c r="M24" s="137"/>
      <c r="N24" s="137"/>
      <c r="O24" s="144"/>
      <c r="P24" s="144"/>
      <c r="Q24" s="144"/>
      <c r="R24" s="144"/>
      <c r="S24" s="144"/>
      <c r="T24" s="145"/>
      <c r="U24" s="133"/>
    </row>
    <row r="25" s="5" customFormat="true" ht="13.5" hidden="false" customHeight="false" outlineLevel="0" collapsed="false">
      <c r="A25" s="133"/>
      <c r="B25" s="146"/>
      <c r="C25" s="147" t="s">
        <v>75</v>
      </c>
      <c r="D25" s="147" t="s">
        <v>76</v>
      </c>
      <c r="E25" s="148" t="s">
        <v>177</v>
      </c>
      <c r="F25" s="149"/>
      <c r="G25" s="150"/>
      <c r="H25" s="146"/>
      <c r="I25" s="147" t="s">
        <v>75</v>
      </c>
      <c r="J25" s="147"/>
      <c r="K25" s="147"/>
      <c r="L25" s="147" t="s">
        <v>76</v>
      </c>
      <c r="M25" s="148" t="s">
        <v>177</v>
      </c>
      <c r="N25" s="149"/>
      <c r="O25" s="150"/>
      <c r="P25" s="146"/>
      <c r="Q25" s="151" t="s">
        <v>76</v>
      </c>
      <c r="R25" s="151"/>
      <c r="S25" s="148" t="s">
        <v>177</v>
      </c>
      <c r="T25" s="148"/>
      <c r="U25" s="152"/>
    </row>
    <row r="26" s="5" customFormat="true" ht="12.75" hidden="false" customHeight="false" outlineLevel="0" collapsed="false">
      <c r="A26" s="133"/>
      <c r="B26" s="153" t="n">
        <v>1</v>
      </c>
      <c r="C26" s="154" t="s">
        <v>82</v>
      </c>
      <c r="D26" s="155" t="s">
        <v>15</v>
      </c>
      <c r="E26" s="168" t="n">
        <v>183.571428571429</v>
      </c>
      <c r="F26" s="157"/>
      <c r="G26" s="150"/>
      <c r="H26" s="153" t="n">
        <v>1</v>
      </c>
      <c r="I26" s="154" t="s">
        <v>84</v>
      </c>
      <c r="J26" s="154"/>
      <c r="K26" s="154"/>
      <c r="L26" s="155" t="s">
        <v>24</v>
      </c>
      <c r="M26" s="168" t="n">
        <v>177.285714285714</v>
      </c>
      <c r="N26" s="157"/>
      <c r="O26" s="150"/>
      <c r="P26" s="158" t="n">
        <v>1</v>
      </c>
      <c r="Q26" s="159" t="s">
        <v>15</v>
      </c>
      <c r="R26" s="159"/>
      <c r="S26" s="168" t="n">
        <v>502.222222222222</v>
      </c>
      <c r="T26" s="168"/>
      <c r="U26" s="152"/>
    </row>
    <row r="27" s="5" customFormat="true" ht="12.75" hidden="false" customHeight="false" outlineLevel="0" collapsed="false">
      <c r="A27" s="133"/>
      <c r="B27" s="153" t="n">
        <v>2</v>
      </c>
      <c r="C27" s="154" t="s">
        <v>85</v>
      </c>
      <c r="D27" s="155" t="s">
        <v>10</v>
      </c>
      <c r="E27" s="168" t="n">
        <v>176.615384615385</v>
      </c>
      <c r="F27" s="157"/>
      <c r="G27" s="150"/>
      <c r="H27" s="153" t="n">
        <v>2</v>
      </c>
      <c r="I27" s="154" t="s">
        <v>90</v>
      </c>
      <c r="J27" s="154"/>
      <c r="K27" s="154"/>
      <c r="L27" s="155" t="s">
        <v>24</v>
      </c>
      <c r="M27" s="168" t="n">
        <v>169.153846153846</v>
      </c>
      <c r="N27" s="157"/>
      <c r="O27" s="150"/>
      <c r="P27" s="158" t="n">
        <v>2</v>
      </c>
      <c r="Q27" s="159" t="s">
        <v>10</v>
      </c>
      <c r="R27" s="159"/>
      <c r="S27" s="168" t="n">
        <v>502.142857142857</v>
      </c>
      <c r="T27" s="168"/>
      <c r="U27" s="152"/>
    </row>
    <row r="28" s="5" customFormat="true" ht="12.75" hidden="false" customHeight="false" outlineLevel="0" collapsed="false">
      <c r="A28" s="133"/>
      <c r="B28" s="153" t="n">
        <v>3</v>
      </c>
      <c r="C28" s="154" t="s">
        <v>123</v>
      </c>
      <c r="D28" s="155" t="s">
        <v>10</v>
      </c>
      <c r="E28" s="168" t="n">
        <v>173</v>
      </c>
      <c r="F28" s="157"/>
      <c r="G28" s="150"/>
      <c r="H28" s="153" t="n">
        <v>3</v>
      </c>
      <c r="I28" s="154" t="s">
        <v>100</v>
      </c>
      <c r="J28" s="154"/>
      <c r="K28" s="154"/>
      <c r="L28" s="155" t="s">
        <v>19</v>
      </c>
      <c r="M28" s="168" t="n">
        <v>157.055555555556</v>
      </c>
      <c r="N28" s="157"/>
      <c r="O28" s="150"/>
      <c r="P28" s="158" t="n">
        <v>3</v>
      </c>
      <c r="Q28" s="159" t="s">
        <v>19</v>
      </c>
      <c r="R28" s="159"/>
      <c r="S28" s="168" t="n">
        <v>497.055555555556</v>
      </c>
      <c r="T28" s="168"/>
      <c r="U28" s="152"/>
    </row>
    <row r="29" s="5" customFormat="true" ht="12.75" hidden="false" customHeight="false" outlineLevel="0" collapsed="false">
      <c r="A29" s="133"/>
      <c r="B29" s="153" t="n">
        <v>4</v>
      </c>
      <c r="C29" s="154" t="s">
        <v>86</v>
      </c>
      <c r="D29" s="155" t="s">
        <v>19</v>
      </c>
      <c r="E29" s="168" t="n">
        <v>171.666666666667</v>
      </c>
      <c r="F29" s="157"/>
      <c r="G29" s="150"/>
      <c r="H29" s="153" t="n">
        <v>4</v>
      </c>
      <c r="I29" s="154" t="s">
        <v>112</v>
      </c>
      <c r="J29" s="154"/>
      <c r="K29" s="154"/>
      <c r="L29" s="155" t="s">
        <v>24</v>
      </c>
      <c r="M29" s="168" t="n">
        <v>149.384615384615</v>
      </c>
      <c r="N29" s="157"/>
      <c r="O29" s="150"/>
      <c r="P29" s="158" t="n">
        <v>4</v>
      </c>
      <c r="Q29" s="159" t="s">
        <v>18</v>
      </c>
      <c r="R29" s="159"/>
      <c r="S29" s="168" t="n">
        <v>483.444444444444</v>
      </c>
      <c r="T29" s="168"/>
      <c r="U29" s="152"/>
    </row>
    <row r="30" s="5" customFormat="true" ht="12.75" hidden="false" customHeight="false" outlineLevel="0" collapsed="false">
      <c r="A30" s="133"/>
      <c r="B30" s="153" t="n">
        <v>5</v>
      </c>
      <c r="C30" s="154" t="s">
        <v>87</v>
      </c>
      <c r="D30" s="155" t="s">
        <v>10</v>
      </c>
      <c r="E30" s="168" t="n">
        <v>171.25</v>
      </c>
      <c r="F30" s="157"/>
      <c r="G30" s="150"/>
      <c r="H30" s="153" t="n">
        <v>5</v>
      </c>
      <c r="I30" s="154" t="s">
        <v>113</v>
      </c>
      <c r="J30" s="154"/>
      <c r="K30" s="154"/>
      <c r="L30" s="155" t="s">
        <v>18</v>
      </c>
      <c r="M30" s="168" t="n">
        <v>149.285714285714</v>
      </c>
      <c r="N30" s="157"/>
      <c r="O30" s="150"/>
      <c r="P30" s="158" t="n">
        <v>5</v>
      </c>
      <c r="Q30" s="159" t="s">
        <v>24</v>
      </c>
      <c r="R30" s="159"/>
      <c r="S30" s="168" t="n">
        <v>479.611111111111</v>
      </c>
      <c r="T30" s="168"/>
      <c r="U30" s="152"/>
    </row>
    <row r="31" s="5" customFormat="true" ht="12.75" hidden="false" customHeight="false" outlineLevel="0" collapsed="false">
      <c r="A31" s="133"/>
      <c r="B31" s="153" t="n">
        <v>6</v>
      </c>
      <c r="C31" s="154" t="s">
        <v>88</v>
      </c>
      <c r="D31" s="155" t="s">
        <v>11</v>
      </c>
      <c r="E31" s="168" t="n">
        <v>171</v>
      </c>
      <c r="F31" s="157"/>
      <c r="G31" s="150"/>
      <c r="H31" s="153" t="n">
        <v>6</v>
      </c>
      <c r="I31" s="154" t="s">
        <v>120</v>
      </c>
      <c r="J31" s="154"/>
      <c r="K31" s="154"/>
      <c r="L31" s="155" t="s">
        <v>11</v>
      </c>
      <c r="M31" s="168" t="n">
        <v>135.1</v>
      </c>
      <c r="N31" s="157"/>
      <c r="O31" s="150"/>
      <c r="P31" s="158" t="n">
        <v>6</v>
      </c>
      <c r="Q31" s="159" t="s">
        <v>27</v>
      </c>
      <c r="R31" s="159"/>
      <c r="S31" s="168" t="n">
        <v>469.777777777778</v>
      </c>
      <c r="T31" s="168"/>
      <c r="U31" s="152"/>
    </row>
    <row r="32" s="5" customFormat="true" ht="12.75" hidden="false" customHeight="false" outlineLevel="0" collapsed="false">
      <c r="A32" s="133"/>
      <c r="B32" s="153" t="n">
        <v>7</v>
      </c>
      <c r="C32" s="154" t="s">
        <v>89</v>
      </c>
      <c r="D32" s="155" t="s">
        <v>15</v>
      </c>
      <c r="E32" s="168" t="n">
        <v>169.769230769231</v>
      </c>
      <c r="F32" s="157"/>
      <c r="G32" s="150"/>
      <c r="H32" s="153" t="n">
        <v>7</v>
      </c>
      <c r="I32" s="154" t="s">
        <v>124</v>
      </c>
      <c r="J32" s="154"/>
      <c r="K32" s="154"/>
      <c r="L32" s="155" t="s">
        <v>5</v>
      </c>
      <c r="M32" s="168" t="n">
        <v>87</v>
      </c>
      <c r="N32" s="157"/>
      <c r="O32" s="150"/>
      <c r="P32" s="158" t="n">
        <v>7</v>
      </c>
      <c r="Q32" s="159" t="s">
        <v>3</v>
      </c>
      <c r="R32" s="159"/>
      <c r="S32" s="168" t="n">
        <v>466.166666666667</v>
      </c>
      <c r="T32" s="168"/>
      <c r="U32" s="152"/>
    </row>
    <row r="33" s="5" customFormat="true" ht="12.75" hidden="false" customHeight="false" outlineLevel="0" collapsed="false">
      <c r="A33" s="133"/>
      <c r="B33" s="153" t="n">
        <v>8</v>
      </c>
      <c r="C33" s="154" t="s">
        <v>91</v>
      </c>
      <c r="D33" s="155" t="s">
        <v>19</v>
      </c>
      <c r="E33" s="168" t="n">
        <v>168.333333333333</v>
      </c>
      <c r="F33" s="157"/>
      <c r="G33" s="150"/>
      <c r="H33" s="153"/>
      <c r="I33" s="154"/>
      <c r="J33" s="154"/>
      <c r="K33" s="154"/>
      <c r="L33" s="155"/>
      <c r="M33" s="168"/>
      <c r="N33" s="157"/>
      <c r="O33" s="150"/>
      <c r="P33" s="158" t="n">
        <v>8</v>
      </c>
      <c r="Q33" s="159" t="s">
        <v>14</v>
      </c>
      <c r="R33" s="159"/>
      <c r="S33" s="168" t="n">
        <v>461.888888888889</v>
      </c>
      <c r="T33" s="168"/>
      <c r="U33" s="152"/>
    </row>
    <row r="34" s="5" customFormat="true" ht="12.75" hidden="false" customHeight="false" outlineLevel="0" collapsed="false">
      <c r="A34" s="133"/>
      <c r="B34" s="153" t="n">
        <v>9</v>
      </c>
      <c r="C34" s="154" t="s">
        <v>92</v>
      </c>
      <c r="D34" s="155" t="s">
        <v>18</v>
      </c>
      <c r="E34" s="168" t="n">
        <v>168.294117647059</v>
      </c>
      <c r="F34" s="157"/>
      <c r="G34" s="150"/>
      <c r="H34" s="153"/>
      <c r="I34" s="154"/>
      <c r="J34" s="154"/>
      <c r="K34" s="154"/>
      <c r="L34" s="155"/>
      <c r="M34" s="168"/>
      <c r="N34" s="157"/>
      <c r="O34" s="150"/>
      <c r="P34" s="158" t="n">
        <v>9</v>
      </c>
      <c r="Q34" s="159" t="s">
        <v>11</v>
      </c>
      <c r="R34" s="159"/>
      <c r="S34" s="168" t="n">
        <v>460.388888888889</v>
      </c>
      <c r="T34" s="168"/>
      <c r="U34" s="152"/>
    </row>
    <row r="35" s="5" customFormat="true" ht="13.5" hidden="false" customHeight="false" outlineLevel="0" collapsed="false">
      <c r="A35" s="133"/>
      <c r="B35" s="160" t="n">
        <v>10</v>
      </c>
      <c r="C35" s="161" t="s">
        <v>93</v>
      </c>
      <c r="D35" s="162" t="s">
        <v>15</v>
      </c>
      <c r="E35" s="169" t="n">
        <v>163.888888888889</v>
      </c>
      <c r="F35" s="164"/>
      <c r="G35" s="165"/>
      <c r="H35" s="160"/>
      <c r="I35" s="161"/>
      <c r="J35" s="161"/>
      <c r="K35" s="161"/>
      <c r="L35" s="162"/>
      <c r="M35" s="169"/>
      <c r="N35" s="164"/>
      <c r="O35" s="165"/>
      <c r="P35" s="166" t="n">
        <v>10</v>
      </c>
      <c r="Q35" s="167" t="s">
        <v>5</v>
      </c>
      <c r="R35" s="167"/>
      <c r="S35" s="169" t="n">
        <v>426.888888888889</v>
      </c>
      <c r="T35" s="169"/>
      <c r="U35" s="152"/>
    </row>
    <row r="36" s="5" customFormat="true" ht="12" hidden="false" customHeight="true" outlineLevel="0" collapsed="false">
      <c r="A36" s="133"/>
      <c r="B36" s="133"/>
      <c r="C36" s="133"/>
      <c r="D36" s="133"/>
      <c r="E36" s="134"/>
      <c r="F36" s="134"/>
      <c r="G36" s="133"/>
      <c r="H36" s="133"/>
      <c r="I36" s="133"/>
      <c r="J36" s="133"/>
      <c r="K36" s="133"/>
      <c r="L36" s="133"/>
      <c r="M36" s="134"/>
      <c r="N36" s="134"/>
      <c r="O36" s="133"/>
      <c r="P36" s="133"/>
      <c r="Q36" s="133"/>
      <c r="R36" s="133"/>
      <c r="S36" s="133"/>
      <c r="T36" s="133"/>
      <c r="U36" s="133"/>
    </row>
    <row r="37" s="5" customFormat="true" ht="19.5" hidden="false" customHeight="true" outlineLevel="0" collapsed="false">
      <c r="A37" s="133"/>
      <c r="B37" s="135" t="s">
        <v>178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3"/>
    </row>
    <row r="38" s="5" customFormat="true" ht="3.75" hidden="false" customHeight="true" outlineLevel="0" collapsed="false">
      <c r="A38" s="133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8"/>
      <c r="U38" s="133"/>
    </row>
    <row r="39" s="5" customFormat="true" ht="12.75" hidden="false" customHeight="false" outlineLevel="0" collapsed="false">
      <c r="A39" s="133"/>
      <c r="B39" s="139" t="s">
        <v>172</v>
      </c>
      <c r="C39" s="139"/>
      <c r="D39" s="139"/>
      <c r="E39" s="139"/>
      <c r="F39" s="139"/>
      <c r="G39" s="140"/>
      <c r="H39" s="141" t="s">
        <v>173</v>
      </c>
      <c r="I39" s="141"/>
      <c r="J39" s="141"/>
      <c r="K39" s="141"/>
      <c r="L39" s="141"/>
      <c r="M39" s="141"/>
      <c r="N39" s="141"/>
      <c r="O39" s="140"/>
      <c r="P39" s="142" t="s">
        <v>174</v>
      </c>
      <c r="Q39" s="142"/>
      <c r="R39" s="142"/>
      <c r="S39" s="142"/>
      <c r="T39" s="142"/>
      <c r="U39" s="133"/>
    </row>
    <row r="40" s="5" customFormat="true" ht="4.5" hidden="false" customHeight="true" outlineLevel="0" collapsed="false">
      <c r="A40" s="133"/>
      <c r="B40" s="143"/>
      <c r="C40" s="144"/>
      <c r="D40" s="144"/>
      <c r="E40" s="137"/>
      <c r="F40" s="137"/>
      <c r="G40" s="144"/>
      <c r="H40" s="144"/>
      <c r="I40" s="144"/>
      <c r="J40" s="144"/>
      <c r="K40" s="144"/>
      <c r="L40" s="144"/>
      <c r="M40" s="137"/>
      <c r="N40" s="137"/>
      <c r="O40" s="144"/>
      <c r="P40" s="144"/>
      <c r="Q40" s="144"/>
      <c r="R40" s="144"/>
      <c r="S40" s="144"/>
      <c r="T40" s="145"/>
      <c r="U40" s="133"/>
    </row>
    <row r="41" s="5" customFormat="true" ht="13.5" hidden="false" customHeight="false" outlineLevel="0" collapsed="false">
      <c r="A41" s="133"/>
      <c r="B41" s="146"/>
      <c r="C41" s="147" t="s">
        <v>75</v>
      </c>
      <c r="D41" s="147" t="s">
        <v>76</v>
      </c>
      <c r="E41" s="148" t="s">
        <v>175</v>
      </c>
      <c r="F41" s="149"/>
      <c r="G41" s="150"/>
      <c r="H41" s="146"/>
      <c r="I41" s="147" t="s">
        <v>75</v>
      </c>
      <c r="J41" s="147"/>
      <c r="K41" s="147"/>
      <c r="L41" s="147" t="s">
        <v>76</v>
      </c>
      <c r="M41" s="148" t="s">
        <v>175</v>
      </c>
      <c r="N41" s="149"/>
      <c r="O41" s="150"/>
      <c r="P41" s="146"/>
      <c r="Q41" s="151" t="s">
        <v>76</v>
      </c>
      <c r="R41" s="151"/>
      <c r="S41" s="148" t="s">
        <v>175</v>
      </c>
      <c r="T41" s="148"/>
      <c r="U41" s="152"/>
    </row>
    <row r="42" s="5" customFormat="true" ht="12.75" hidden="false" customHeight="false" outlineLevel="0" collapsed="false">
      <c r="A42" s="133"/>
      <c r="B42" s="153" t="n">
        <v>1</v>
      </c>
      <c r="C42" s="154" t="s">
        <v>110</v>
      </c>
      <c r="D42" s="155" t="s">
        <v>3</v>
      </c>
      <c r="E42" s="156" t="n">
        <v>94</v>
      </c>
      <c r="F42" s="157"/>
      <c r="G42" s="150"/>
      <c r="H42" s="153" t="n">
        <v>1</v>
      </c>
      <c r="I42" s="154" t="s">
        <v>124</v>
      </c>
      <c r="J42" s="154"/>
      <c r="K42" s="154"/>
      <c r="L42" s="155" t="s">
        <v>5</v>
      </c>
      <c r="M42" s="156" t="n">
        <v>87</v>
      </c>
      <c r="N42" s="157"/>
      <c r="O42" s="150"/>
      <c r="P42" s="158" t="n">
        <v>1</v>
      </c>
      <c r="Q42" s="159" t="s">
        <v>5</v>
      </c>
      <c r="R42" s="159"/>
      <c r="S42" s="156" t="n">
        <v>367</v>
      </c>
      <c r="T42" s="156"/>
      <c r="U42" s="152"/>
    </row>
    <row r="43" s="5" customFormat="true" ht="12.75" hidden="false" customHeight="false" outlineLevel="0" collapsed="false">
      <c r="A43" s="133"/>
      <c r="B43" s="153" t="n">
        <v>2</v>
      </c>
      <c r="C43" s="154" t="s">
        <v>119</v>
      </c>
      <c r="D43" s="155" t="s">
        <v>5</v>
      </c>
      <c r="E43" s="156" t="n">
        <v>95</v>
      </c>
      <c r="F43" s="157"/>
      <c r="G43" s="150"/>
      <c r="H43" s="153" t="n">
        <v>2</v>
      </c>
      <c r="I43" s="154" t="s">
        <v>120</v>
      </c>
      <c r="J43" s="154"/>
      <c r="K43" s="154"/>
      <c r="L43" s="155" t="s">
        <v>11</v>
      </c>
      <c r="M43" s="156" t="n">
        <v>93</v>
      </c>
      <c r="N43" s="157"/>
      <c r="O43" s="150"/>
      <c r="P43" s="158" t="n">
        <v>2</v>
      </c>
      <c r="Q43" s="159" t="s">
        <v>5</v>
      </c>
      <c r="R43" s="159"/>
      <c r="S43" s="156" t="n">
        <v>373</v>
      </c>
      <c r="T43" s="156"/>
      <c r="U43" s="152"/>
    </row>
    <row r="44" s="5" customFormat="true" ht="12.75" hidden="false" customHeight="false" outlineLevel="0" collapsed="false">
      <c r="A44" s="133"/>
      <c r="B44" s="153" t="n">
        <v>3</v>
      </c>
      <c r="C44" s="154" t="s">
        <v>122</v>
      </c>
      <c r="D44" s="155" t="s">
        <v>5</v>
      </c>
      <c r="E44" s="156" t="n">
        <v>100</v>
      </c>
      <c r="F44" s="157"/>
      <c r="G44" s="150"/>
      <c r="H44" s="153" t="n">
        <v>3</v>
      </c>
      <c r="I44" s="154" t="s">
        <v>120</v>
      </c>
      <c r="J44" s="154"/>
      <c r="K44" s="154"/>
      <c r="L44" s="155" t="s">
        <v>11</v>
      </c>
      <c r="M44" s="156" t="n">
        <v>102</v>
      </c>
      <c r="N44" s="157"/>
      <c r="O44" s="150"/>
      <c r="P44" s="158" t="n">
        <v>3</v>
      </c>
      <c r="Q44" s="159" t="s">
        <v>5</v>
      </c>
      <c r="R44" s="159"/>
      <c r="S44" s="156" t="n">
        <v>374</v>
      </c>
      <c r="T44" s="156"/>
      <c r="U44" s="152"/>
    </row>
    <row r="45" s="5" customFormat="true" ht="12.75" hidden="false" customHeight="false" outlineLevel="0" collapsed="false">
      <c r="A45" s="133"/>
      <c r="B45" s="153" t="n">
        <v>4</v>
      </c>
      <c r="C45" s="154" t="s">
        <v>105</v>
      </c>
      <c r="D45" s="155" t="s">
        <v>11</v>
      </c>
      <c r="E45" s="156" t="n">
        <v>101</v>
      </c>
      <c r="F45" s="157"/>
      <c r="G45" s="150"/>
      <c r="H45" s="153" t="n">
        <v>4</v>
      </c>
      <c r="I45" s="154" t="s">
        <v>100</v>
      </c>
      <c r="J45" s="154"/>
      <c r="K45" s="154"/>
      <c r="L45" s="155" t="s">
        <v>19</v>
      </c>
      <c r="M45" s="156" t="n">
        <v>113</v>
      </c>
      <c r="N45" s="157"/>
      <c r="O45" s="150"/>
      <c r="P45" s="158" t="n">
        <v>4</v>
      </c>
      <c r="Q45" s="159" t="s">
        <v>11</v>
      </c>
      <c r="R45" s="159"/>
      <c r="S45" s="156" t="n">
        <v>376</v>
      </c>
      <c r="T45" s="156"/>
      <c r="U45" s="152"/>
    </row>
    <row r="46" s="5" customFormat="true" ht="12.75" hidden="false" customHeight="false" outlineLevel="0" collapsed="false">
      <c r="A46" s="133"/>
      <c r="B46" s="153" t="n">
        <v>5</v>
      </c>
      <c r="C46" s="154" t="s">
        <v>117</v>
      </c>
      <c r="D46" s="155" t="s">
        <v>14</v>
      </c>
      <c r="E46" s="156" t="n">
        <v>104</v>
      </c>
      <c r="F46" s="157"/>
      <c r="G46" s="150"/>
      <c r="H46" s="153" t="n">
        <v>5</v>
      </c>
      <c r="I46" s="154" t="s">
        <v>113</v>
      </c>
      <c r="J46" s="154"/>
      <c r="K46" s="154"/>
      <c r="L46" s="155" t="s">
        <v>18</v>
      </c>
      <c r="M46" s="156" t="n">
        <v>118</v>
      </c>
      <c r="N46" s="157"/>
      <c r="O46" s="150"/>
      <c r="P46" s="158" t="n">
        <v>5</v>
      </c>
      <c r="Q46" s="159" t="s">
        <v>5</v>
      </c>
      <c r="R46" s="159"/>
      <c r="S46" s="156" t="n">
        <v>383</v>
      </c>
      <c r="T46" s="156"/>
      <c r="U46" s="152"/>
    </row>
    <row r="47" s="5" customFormat="true" ht="12.75" hidden="false" customHeight="false" outlineLevel="0" collapsed="false">
      <c r="A47" s="133"/>
      <c r="B47" s="153" t="n">
        <v>6</v>
      </c>
      <c r="C47" s="154" t="s">
        <v>110</v>
      </c>
      <c r="D47" s="155" t="s">
        <v>3</v>
      </c>
      <c r="E47" s="156" t="n">
        <v>105</v>
      </c>
      <c r="F47" s="157"/>
      <c r="G47" s="150"/>
      <c r="H47" s="153" t="n">
        <v>6</v>
      </c>
      <c r="I47" s="154" t="s">
        <v>100</v>
      </c>
      <c r="J47" s="154"/>
      <c r="K47" s="154"/>
      <c r="L47" s="155" t="s">
        <v>19</v>
      </c>
      <c r="M47" s="156" t="n">
        <v>119</v>
      </c>
      <c r="N47" s="157"/>
      <c r="O47" s="150"/>
      <c r="P47" s="158" t="n">
        <v>6</v>
      </c>
      <c r="Q47" s="159" t="s">
        <v>5</v>
      </c>
      <c r="R47" s="159"/>
      <c r="S47" s="156" t="n">
        <v>389</v>
      </c>
      <c r="T47" s="156"/>
      <c r="U47" s="152"/>
    </row>
    <row r="48" s="5" customFormat="true" ht="12.75" hidden="false" customHeight="false" outlineLevel="0" collapsed="false">
      <c r="A48" s="133"/>
      <c r="B48" s="153" t="n">
        <v>7</v>
      </c>
      <c r="C48" s="154" t="s">
        <v>116</v>
      </c>
      <c r="D48" s="155" t="s">
        <v>24</v>
      </c>
      <c r="E48" s="156" t="n">
        <v>106</v>
      </c>
      <c r="F48" s="157"/>
      <c r="G48" s="150"/>
      <c r="H48" s="153" t="n">
        <v>7</v>
      </c>
      <c r="I48" s="154" t="s">
        <v>112</v>
      </c>
      <c r="J48" s="154"/>
      <c r="K48" s="154"/>
      <c r="L48" s="155" t="s">
        <v>24</v>
      </c>
      <c r="M48" s="156" t="n">
        <v>120</v>
      </c>
      <c r="N48" s="157"/>
      <c r="O48" s="150"/>
      <c r="P48" s="158" t="n">
        <v>7</v>
      </c>
      <c r="Q48" s="159" t="s">
        <v>3</v>
      </c>
      <c r="R48" s="159"/>
      <c r="S48" s="156" t="n">
        <v>392</v>
      </c>
      <c r="T48" s="156"/>
      <c r="U48" s="152"/>
    </row>
    <row r="49" s="5" customFormat="true" ht="12.75" hidden="false" customHeight="false" outlineLevel="0" collapsed="false">
      <c r="A49" s="133"/>
      <c r="B49" s="153" t="n">
        <v>8</v>
      </c>
      <c r="C49" s="154" t="s">
        <v>122</v>
      </c>
      <c r="D49" s="155" t="s">
        <v>5</v>
      </c>
      <c r="E49" s="156" t="n">
        <v>107</v>
      </c>
      <c r="F49" s="157"/>
      <c r="G49" s="150"/>
      <c r="H49" s="153" t="n">
        <v>8</v>
      </c>
      <c r="I49" s="154" t="s">
        <v>120</v>
      </c>
      <c r="J49" s="154"/>
      <c r="K49" s="154"/>
      <c r="L49" s="155" t="s">
        <v>11</v>
      </c>
      <c r="M49" s="156" t="n">
        <v>124</v>
      </c>
      <c r="N49" s="157"/>
      <c r="O49" s="150"/>
      <c r="P49" s="158" t="n">
        <v>8</v>
      </c>
      <c r="Q49" s="159" t="s">
        <v>15</v>
      </c>
      <c r="R49" s="159"/>
      <c r="S49" s="156" t="n">
        <v>393</v>
      </c>
      <c r="T49" s="156"/>
      <c r="U49" s="152"/>
    </row>
    <row r="50" s="5" customFormat="true" ht="12.75" hidden="false" customHeight="false" outlineLevel="0" collapsed="false">
      <c r="A50" s="133"/>
      <c r="B50" s="153"/>
      <c r="C50" s="154" t="s">
        <v>118</v>
      </c>
      <c r="D50" s="155" t="s">
        <v>11</v>
      </c>
      <c r="E50" s="156" t="n">
        <v>107</v>
      </c>
      <c r="F50" s="157"/>
      <c r="G50" s="150"/>
      <c r="H50" s="153"/>
      <c r="I50" s="154" t="s">
        <v>120</v>
      </c>
      <c r="J50" s="154"/>
      <c r="K50" s="154"/>
      <c r="L50" s="155" t="s">
        <v>11</v>
      </c>
      <c r="M50" s="156" t="n">
        <v>124</v>
      </c>
      <c r="N50" s="157"/>
      <c r="O50" s="150"/>
      <c r="P50" s="158" t="n">
        <v>9</v>
      </c>
      <c r="Q50" s="159" t="s">
        <v>27</v>
      </c>
      <c r="R50" s="159"/>
      <c r="S50" s="156" t="n">
        <v>396</v>
      </c>
      <c r="T50" s="156"/>
      <c r="U50" s="152"/>
    </row>
    <row r="51" s="5" customFormat="true" ht="13.5" hidden="false" customHeight="false" outlineLevel="0" collapsed="false">
      <c r="A51" s="133"/>
      <c r="B51" s="160" t="n">
        <v>10</v>
      </c>
      <c r="C51" s="161" t="s">
        <v>116</v>
      </c>
      <c r="D51" s="162" t="s">
        <v>24</v>
      </c>
      <c r="E51" s="163" t="n">
        <v>111</v>
      </c>
      <c r="F51" s="164"/>
      <c r="G51" s="165"/>
      <c r="H51" s="160" t="n">
        <v>10</v>
      </c>
      <c r="I51" s="161" t="s">
        <v>113</v>
      </c>
      <c r="J51" s="161"/>
      <c r="K51" s="161"/>
      <c r="L51" s="162" t="s">
        <v>18</v>
      </c>
      <c r="M51" s="163" t="n">
        <v>125</v>
      </c>
      <c r="N51" s="164"/>
      <c r="O51" s="165"/>
      <c r="P51" s="166" t="n">
        <v>10</v>
      </c>
      <c r="Q51" s="167" t="s">
        <v>27</v>
      </c>
      <c r="R51" s="167"/>
      <c r="S51" s="163" t="n">
        <v>399</v>
      </c>
      <c r="T51" s="163"/>
      <c r="U51" s="152"/>
    </row>
    <row r="52" s="5" customFormat="true" ht="13.5" hidden="true" customHeight="false" outlineLevel="1" collapsed="false">
      <c r="A52" s="133"/>
      <c r="B52" s="133"/>
      <c r="C52" s="133"/>
      <c r="D52" s="133"/>
      <c r="E52" s="134"/>
      <c r="F52" s="134"/>
      <c r="G52" s="133"/>
      <c r="H52" s="133"/>
      <c r="I52" s="133"/>
      <c r="J52" s="133"/>
      <c r="K52" s="133"/>
      <c r="L52" s="133"/>
      <c r="M52" s="134"/>
      <c r="N52" s="134"/>
      <c r="O52" s="133"/>
      <c r="P52" s="133"/>
      <c r="Q52" s="133"/>
      <c r="R52" s="133"/>
      <c r="S52" s="133"/>
      <c r="T52" s="133"/>
      <c r="U52" s="133"/>
    </row>
    <row r="53" s="5" customFormat="true" ht="21" hidden="true" customHeight="true" outlineLevel="1" collapsed="false">
      <c r="A53" s="133"/>
      <c r="B53" s="135" t="s">
        <v>179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3"/>
    </row>
    <row r="54" s="5" customFormat="true" ht="3" hidden="true" customHeight="true" outlineLevel="1" collapsed="false">
      <c r="A54" s="133"/>
      <c r="B54" s="136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8"/>
      <c r="U54" s="133"/>
    </row>
    <row r="55" s="5" customFormat="true" ht="12.75" hidden="true" customHeight="false" outlineLevel="1" collapsed="false">
      <c r="A55" s="133"/>
      <c r="B55" s="139" t="s">
        <v>172</v>
      </c>
      <c r="C55" s="139"/>
      <c r="D55" s="139"/>
      <c r="E55" s="139"/>
      <c r="F55" s="139"/>
      <c r="G55" s="140"/>
      <c r="H55" s="141" t="s">
        <v>173</v>
      </c>
      <c r="I55" s="141"/>
      <c r="J55" s="141"/>
      <c r="K55" s="141"/>
      <c r="L55" s="141"/>
      <c r="M55" s="141"/>
      <c r="N55" s="141"/>
      <c r="O55" s="140"/>
      <c r="P55" s="142" t="s">
        <v>174</v>
      </c>
      <c r="Q55" s="142"/>
      <c r="R55" s="142"/>
      <c r="S55" s="142"/>
      <c r="T55" s="142"/>
      <c r="U55" s="133"/>
    </row>
    <row r="56" s="5" customFormat="true" ht="5.25" hidden="true" customHeight="true" outlineLevel="1" collapsed="false">
      <c r="A56" s="133"/>
      <c r="B56" s="143"/>
      <c r="C56" s="144"/>
      <c r="D56" s="144"/>
      <c r="E56" s="137"/>
      <c r="F56" s="137"/>
      <c r="G56" s="144"/>
      <c r="H56" s="144"/>
      <c r="I56" s="144"/>
      <c r="J56" s="144"/>
      <c r="K56" s="144"/>
      <c r="L56" s="144"/>
      <c r="M56" s="137"/>
      <c r="N56" s="137"/>
      <c r="O56" s="144"/>
      <c r="P56" s="144"/>
      <c r="Q56" s="144"/>
      <c r="R56" s="144"/>
      <c r="S56" s="144"/>
      <c r="T56" s="145"/>
      <c r="U56" s="133"/>
    </row>
    <row r="57" s="5" customFormat="true" ht="13.5" hidden="true" customHeight="false" outlineLevel="1" collapsed="false">
      <c r="A57" s="133"/>
      <c r="B57" s="146"/>
      <c r="C57" s="147" t="s">
        <v>75</v>
      </c>
      <c r="D57" s="147" t="s">
        <v>76</v>
      </c>
      <c r="E57" s="148" t="s">
        <v>177</v>
      </c>
      <c r="F57" s="149"/>
      <c r="G57" s="150"/>
      <c r="H57" s="146"/>
      <c r="I57" s="147" t="s">
        <v>75</v>
      </c>
      <c r="J57" s="147"/>
      <c r="K57" s="147"/>
      <c r="L57" s="147" t="s">
        <v>76</v>
      </c>
      <c r="M57" s="148" t="s">
        <v>177</v>
      </c>
      <c r="N57" s="149"/>
      <c r="O57" s="150"/>
      <c r="P57" s="146"/>
      <c r="Q57" s="151" t="s">
        <v>76</v>
      </c>
      <c r="R57" s="151"/>
      <c r="S57" s="148" t="s">
        <v>177</v>
      </c>
      <c r="T57" s="148"/>
      <c r="U57" s="152"/>
    </row>
    <row r="58" s="5" customFormat="true" ht="12.75" hidden="true" customHeight="false" outlineLevel="1" collapsed="false">
      <c r="A58" s="133"/>
      <c r="B58" s="153" t="n">
        <v>1</v>
      </c>
      <c r="C58" s="154" t="s">
        <v>122</v>
      </c>
      <c r="D58" s="155" t="s">
        <v>5</v>
      </c>
      <c r="E58" s="168" t="n">
        <v>103.5</v>
      </c>
      <c r="F58" s="157"/>
      <c r="G58" s="150"/>
      <c r="H58" s="153" t="n">
        <v>1</v>
      </c>
      <c r="I58" s="154" t="s">
        <v>124</v>
      </c>
      <c r="J58" s="154"/>
      <c r="K58" s="154"/>
      <c r="L58" s="155" t="s">
        <v>5</v>
      </c>
      <c r="M58" s="168" t="n">
        <v>87</v>
      </c>
      <c r="N58" s="157"/>
      <c r="O58" s="150"/>
      <c r="P58" s="158" t="n">
        <v>1</v>
      </c>
      <c r="Q58" s="159" t="s">
        <v>5</v>
      </c>
      <c r="R58" s="159"/>
      <c r="S58" s="168" t="n">
        <v>426.888888888889</v>
      </c>
      <c r="T58" s="168"/>
      <c r="U58" s="152"/>
    </row>
    <row r="59" s="5" customFormat="true" ht="12.75" hidden="true" customHeight="false" outlineLevel="1" collapsed="false">
      <c r="A59" s="133"/>
      <c r="B59" s="153" t="n">
        <v>2</v>
      </c>
      <c r="C59" s="154" t="s">
        <v>121</v>
      </c>
      <c r="D59" s="155" t="s">
        <v>5</v>
      </c>
      <c r="E59" s="168" t="n">
        <v>134</v>
      </c>
      <c r="F59" s="157"/>
      <c r="G59" s="150"/>
      <c r="H59" s="153" t="n">
        <v>2</v>
      </c>
      <c r="I59" s="154" t="s">
        <v>120</v>
      </c>
      <c r="J59" s="154"/>
      <c r="K59" s="154"/>
      <c r="L59" s="155" t="s">
        <v>11</v>
      </c>
      <c r="M59" s="168" t="n">
        <v>135.1</v>
      </c>
      <c r="N59" s="157"/>
      <c r="O59" s="150"/>
      <c r="P59" s="158" t="n">
        <v>2</v>
      </c>
      <c r="Q59" s="159" t="s">
        <v>11</v>
      </c>
      <c r="R59" s="159"/>
      <c r="S59" s="168" t="n">
        <v>460.388888888889</v>
      </c>
      <c r="T59" s="168"/>
      <c r="U59" s="152"/>
    </row>
    <row r="60" s="5" customFormat="true" ht="12.75" hidden="true" customHeight="false" outlineLevel="1" collapsed="false">
      <c r="A60" s="133"/>
      <c r="B60" s="153" t="n">
        <v>3</v>
      </c>
      <c r="C60" s="154" t="s">
        <v>119</v>
      </c>
      <c r="D60" s="155" t="s">
        <v>5</v>
      </c>
      <c r="E60" s="168" t="n">
        <v>139.625</v>
      </c>
      <c r="F60" s="157"/>
      <c r="G60" s="150"/>
      <c r="H60" s="153" t="n">
        <v>3</v>
      </c>
      <c r="I60" s="154" t="s">
        <v>113</v>
      </c>
      <c r="J60" s="154"/>
      <c r="K60" s="154"/>
      <c r="L60" s="155" t="s">
        <v>18</v>
      </c>
      <c r="M60" s="168" t="n">
        <v>149.285714285714</v>
      </c>
      <c r="N60" s="157"/>
      <c r="O60" s="150"/>
      <c r="P60" s="158" t="n">
        <v>3</v>
      </c>
      <c r="Q60" s="159" t="s">
        <v>14</v>
      </c>
      <c r="R60" s="159"/>
      <c r="S60" s="168" t="n">
        <v>461.888888888889</v>
      </c>
      <c r="T60" s="168"/>
      <c r="U60" s="152"/>
    </row>
    <row r="61" s="5" customFormat="true" ht="12.75" hidden="true" customHeight="false" outlineLevel="1" collapsed="false">
      <c r="A61" s="133"/>
      <c r="B61" s="153" t="n">
        <v>4</v>
      </c>
      <c r="C61" s="154" t="s">
        <v>118</v>
      </c>
      <c r="D61" s="155" t="s">
        <v>11</v>
      </c>
      <c r="E61" s="168" t="n">
        <v>141.25</v>
      </c>
      <c r="F61" s="157"/>
      <c r="G61" s="150"/>
      <c r="H61" s="153" t="n">
        <v>4</v>
      </c>
      <c r="I61" s="154" t="s">
        <v>112</v>
      </c>
      <c r="J61" s="154"/>
      <c r="K61" s="154"/>
      <c r="L61" s="155" t="s">
        <v>24</v>
      </c>
      <c r="M61" s="168" t="n">
        <v>149.384615384615</v>
      </c>
      <c r="N61" s="157"/>
      <c r="O61" s="150"/>
      <c r="P61" s="158" t="n">
        <v>4</v>
      </c>
      <c r="Q61" s="159" t="s">
        <v>3</v>
      </c>
      <c r="R61" s="159"/>
      <c r="S61" s="168" t="n">
        <v>466.166666666667</v>
      </c>
      <c r="T61" s="168"/>
      <c r="U61" s="152"/>
    </row>
    <row r="62" s="5" customFormat="true" ht="12.75" hidden="true" customHeight="false" outlineLevel="1" collapsed="false">
      <c r="A62" s="133"/>
      <c r="B62" s="153" t="n">
        <v>5</v>
      </c>
      <c r="C62" s="154" t="s">
        <v>117</v>
      </c>
      <c r="D62" s="155" t="s">
        <v>14</v>
      </c>
      <c r="E62" s="168" t="n">
        <v>141.666666666667</v>
      </c>
      <c r="F62" s="157"/>
      <c r="G62" s="150"/>
      <c r="H62" s="153" t="n">
        <v>5</v>
      </c>
      <c r="I62" s="154" t="s">
        <v>100</v>
      </c>
      <c r="J62" s="154"/>
      <c r="K62" s="154"/>
      <c r="L62" s="155" t="s">
        <v>19</v>
      </c>
      <c r="M62" s="168" t="n">
        <v>157.055555555556</v>
      </c>
      <c r="N62" s="157"/>
      <c r="O62" s="150"/>
      <c r="P62" s="158" t="n">
        <v>5</v>
      </c>
      <c r="Q62" s="159" t="s">
        <v>27</v>
      </c>
      <c r="R62" s="159"/>
      <c r="S62" s="168" t="n">
        <v>469.777777777778</v>
      </c>
      <c r="T62" s="168"/>
      <c r="U62" s="152"/>
    </row>
    <row r="63" s="5" customFormat="true" ht="12.75" hidden="true" customHeight="false" outlineLevel="1" collapsed="false">
      <c r="A63" s="133"/>
      <c r="B63" s="153" t="n">
        <v>6</v>
      </c>
      <c r="C63" s="154" t="s">
        <v>116</v>
      </c>
      <c r="D63" s="155" t="s">
        <v>24</v>
      </c>
      <c r="E63" s="168" t="n">
        <v>143.571428571429</v>
      </c>
      <c r="F63" s="157"/>
      <c r="G63" s="150"/>
      <c r="H63" s="153" t="n">
        <v>6</v>
      </c>
      <c r="I63" s="154" t="s">
        <v>90</v>
      </c>
      <c r="J63" s="154"/>
      <c r="K63" s="154"/>
      <c r="L63" s="155" t="s">
        <v>24</v>
      </c>
      <c r="M63" s="168" t="n">
        <v>169.153846153846</v>
      </c>
      <c r="N63" s="157"/>
      <c r="O63" s="150"/>
      <c r="P63" s="158" t="n">
        <v>6</v>
      </c>
      <c r="Q63" s="159" t="s">
        <v>24</v>
      </c>
      <c r="R63" s="159"/>
      <c r="S63" s="168" t="n">
        <v>479.611111111111</v>
      </c>
      <c r="T63" s="168"/>
      <c r="U63" s="152"/>
    </row>
    <row r="64" s="5" customFormat="true" ht="12.75" hidden="true" customHeight="false" outlineLevel="1" collapsed="false">
      <c r="A64" s="133"/>
      <c r="B64" s="153" t="n">
        <v>7</v>
      </c>
      <c r="C64" s="154" t="s">
        <v>115</v>
      </c>
      <c r="D64" s="155" t="s">
        <v>5</v>
      </c>
      <c r="E64" s="168" t="n">
        <v>145.357142857143</v>
      </c>
      <c r="F64" s="157"/>
      <c r="G64" s="150"/>
      <c r="H64" s="153" t="n">
        <v>7</v>
      </c>
      <c r="I64" s="154" t="s">
        <v>84</v>
      </c>
      <c r="J64" s="154"/>
      <c r="K64" s="154"/>
      <c r="L64" s="155" t="s">
        <v>24</v>
      </c>
      <c r="M64" s="168" t="n">
        <v>177.285714285714</v>
      </c>
      <c r="N64" s="157"/>
      <c r="O64" s="150"/>
      <c r="P64" s="158" t="n">
        <v>7</v>
      </c>
      <c r="Q64" s="159" t="s">
        <v>18</v>
      </c>
      <c r="R64" s="159"/>
      <c r="S64" s="168" t="n">
        <v>483.444444444444</v>
      </c>
      <c r="T64" s="168"/>
      <c r="U64" s="152"/>
    </row>
    <row r="65" s="5" customFormat="true" ht="12.75" hidden="true" customHeight="false" outlineLevel="1" collapsed="false">
      <c r="A65" s="133"/>
      <c r="B65" s="153" t="n">
        <v>8</v>
      </c>
      <c r="C65" s="154" t="s">
        <v>114</v>
      </c>
      <c r="D65" s="155" t="s">
        <v>15</v>
      </c>
      <c r="E65" s="168" t="n">
        <v>145.888888888889</v>
      </c>
      <c r="F65" s="157"/>
      <c r="G65" s="150"/>
      <c r="H65" s="153"/>
      <c r="I65" s="154"/>
      <c r="J65" s="154"/>
      <c r="K65" s="154"/>
      <c r="L65" s="155"/>
      <c r="M65" s="168"/>
      <c r="N65" s="157"/>
      <c r="O65" s="150"/>
      <c r="P65" s="158" t="n">
        <v>8</v>
      </c>
      <c r="Q65" s="159" t="s">
        <v>19</v>
      </c>
      <c r="R65" s="159"/>
      <c r="S65" s="168" t="n">
        <v>497.055555555556</v>
      </c>
      <c r="T65" s="168"/>
      <c r="U65" s="152"/>
    </row>
    <row r="66" s="5" customFormat="true" ht="12.75" hidden="true" customHeight="false" outlineLevel="1" collapsed="false">
      <c r="A66" s="133"/>
      <c r="B66" s="153" t="n">
        <v>9</v>
      </c>
      <c r="C66" s="154" t="s">
        <v>111</v>
      </c>
      <c r="D66" s="155" t="s">
        <v>5</v>
      </c>
      <c r="E66" s="168" t="n">
        <v>149.6</v>
      </c>
      <c r="F66" s="157"/>
      <c r="G66" s="150"/>
      <c r="H66" s="153"/>
      <c r="I66" s="154"/>
      <c r="J66" s="154"/>
      <c r="K66" s="154"/>
      <c r="L66" s="155"/>
      <c r="M66" s="168"/>
      <c r="N66" s="157"/>
      <c r="O66" s="150"/>
      <c r="P66" s="158" t="n">
        <v>9</v>
      </c>
      <c r="Q66" s="159" t="s">
        <v>10</v>
      </c>
      <c r="R66" s="159"/>
      <c r="S66" s="168" t="n">
        <v>502.142857142857</v>
      </c>
      <c r="T66" s="168"/>
      <c r="U66" s="152"/>
    </row>
    <row r="67" s="5" customFormat="true" ht="13.5" hidden="true" customHeight="false" outlineLevel="1" collapsed="false">
      <c r="A67" s="133"/>
      <c r="B67" s="160" t="n">
        <v>10</v>
      </c>
      <c r="C67" s="161" t="s">
        <v>110</v>
      </c>
      <c r="D67" s="162" t="s">
        <v>3</v>
      </c>
      <c r="E67" s="169" t="n">
        <v>149.944444444444</v>
      </c>
      <c r="F67" s="164"/>
      <c r="G67" s="165"/>
      <c r="H67" s="160"/>
      <c r="I67" s="161"/>
      <c r="J67" s="161"/>
      <c r="K67" s="161"/>
      <c r="L67" s="162"/>
      <c r="M67" s="169"/>
      <c r="N67" s="164"/>
      <c r="O67" s="165"/>
      <c r="P67" s="166" t="n">
        <v>10</v>
      </c>
      <c r="Q67" s="167" t="s">
        <v>15</v>
      </c>
      <c r="R67" s="167"/>
      <c r="S67" s="169" t="n">
        <v>502.222222222222</v>
      </c>
      <c r="T67" s="169"/>
      <c r="U67" s="152"/>
    </row>
    <row r="68" s="5" customFormat="true" ht="12" hidden="false" customHeight="true" outlineLevel="0" collapsed="false">
      <c r="A68" s="133"/>
      <c r="B68" s="133"/>
      <c r="C68" s="133"/>
      <c r="D68" s="133"/>
      <c r="E68" s="134"/>
      <c r="F68" s="134"/>
      <c r="G68" s="133"/>
      <c r="H68" s="133"/>
      <c r="I68" s="133"/>
      <c r="J68" s="133"/>
      <c r="K68" s="133"/>
      <c r="L68" s="133"/>
      <c r="M68" s="134"/>
      <c r="N68" s="134"/>
      <c r="O68" s="133"/>
      <c r="P68" s="133"/>
      <c r="Q68" s="133"/>
      <c r="R68" s="133"/>
      <c r="S68" s="133"/>
      <c r="T68" s="133"/>
      <c r="U68" s="133"/>
    </row>
    <row r="69" s="5" customFormat="true" ht="14.25" hidden="true" customHeight="false" outlineLevel="1" collapsed="false">
      <c r="A69" s="133"/>
      <c r="B69" s="170" t="s">
        <v>180</v>
      </c>
      <c r="C69" s="170"/>
      <c r="D69" s="170"/>
      <c r="E69" s="171" t="n">
        <v>245</v>
      </c>
      <c r="F69" s="171"/>
      <c r="G69" s="171"/>
      <c r="H69" s="171"/>
      <c r="I69" s="171"/>
      <c r="J69" s="171"/>
      <c r="K69" s="171"/>
      <c r="L69" s="172" t="s">
        <v>85</v>
      </c>
      <c r="M69" s="172"/>
      <c r="N69" s="172"/>
      <c r="O69" s="172"/>
      <c r="P69" s="172"/>
      <c r="Q69" s="172"/>
      <c r="R69" s="172"/>
      <c r="S69" s="172"/>
      <c r="T69" s="172"/>
      <c r="U69" s="133"/>
    </row>
    <row r="70" s="5" customFormat="true" ht="9" hidden="true" customHeight="true" outlineLevel="1" collapsed="false">
      <c r="A70" s="133"/>
      <c r="B70" s="133"/>
      <c r="C70" s="133"/>
      <c r="D70" s="133"/>
      <c r="E70" s="134"/>
      <c r="F70" s="134"/>
      <c r="G70" s="133"/>
      <c r="H70" s="133"/>
      <c r="I70" s="133"/>
      <c r="J70" s="133"/>
      <c r="K70" s="133"/>
      <c r="L70" s="173"/>
      <c r="M70" s="173"/>
      <c r="N70" s="173"/>
      <c r="O70" s="173"/>
      <c r="P70" s="173"/>
      <c r="Q70" s="173"/>
      <c r="R70" s="173"/>
      <c r="S70" s="173"/>
      <c r="T70" s="173"/>
      <c r="U70" s="133"/>
    </row>
    <row r="71" s="5" customFormat="true" ht="14.25" hidden="true" customHeight="false" outlineLevel="1" collapsed="false">
      <c r="A71" s="133"/>
      <c r="B71" s="170" t="s">
        <v>181</v>
      </c>
      <c r="C71" s="170"/>
      <c r="D71" s="170"/>
      <c r="E71" s="171" t="n">
        <v>675</v>
      </c>
      <c r="F71" s="171"/>
      <c r="G71" s="171"/>
      <c r="H71" s="171"/>
      <c r="I71" s="171"/>
      <c r="J71" s="171"/>
      <c r="K71" s="171"/>
      <c r="L71" s="172" t="s">
        <v>24</v>
      </c>
      <c r="M71" s="172"/>
      <c r="N71" s="172"/>
      <c r="O71" s="172"/>
      <c r="P71" s="172"/>
      <c r="Q71" s="172"/>
      <c r="R71" s="172"/>
      <c r="S71" s="172"/>
      <c r="T71" s="172"/>
      <c r="U71" s="133"/>
    </row>
    <row r="72" s="5" customFormat="true" ht="9" hidden="true" customHeight="true" outlineLevel="1" collapsed="false">
      <c r="A72" s="133"/>
      <c r="B72" s="133"/>
      <c r="C72" s="133"/>
      <c r="D72" s="133"/>
      <c r="E72" s="134"/>
      <c r="F72" s="134"/>
      <c r="G72" s="133"/>
      <c r="H72" s="133"/>
      <c r="I72" s="133"/>
      <c r="J72" s="133"/>
      <c r="K72" s="133"/>
      <c r="L72" s="173"/>
      <c r="M72" s="173"/>
      <c r="N72" s="173"/>
      <c r="O72" s="173"/>
      <c r="P72" s="173"/>
      <c r="Q72" s="173"/>
      <c r="R72" s="173"/>
      <c r="S72" s="173"/>
      <c r="T72" s="173"/>
      <c r="U72" s="133"/>
    </row>
    <row r="73" s="5" customFormat="true" ht="14.25" hidden="true" customHeight="false" outlineLevel="1" collapsed="false">
      <c r="A73" s="133"/>
      <c r="B73" s="170" t="s">
        <v>182</v>
      </c>
      <c r="C73" s="170"/>
      <c r="D73" s="170"/>
      <c r="E73" s="174" t="n">
        <v>183.571428571429</v>
      </c>
      <c r="F73" s="174"/>
      <c r="G73" s="174"/>
      <c r="H73" s="174"/>
      <c r="I73" s="174"/>
      <c r="J73" s="174"/>
      <c r="K73" s="174"/>
      <c r="L73" s="172" t="s">
        <v>82</v>
      </c>
      <c r="M73" s="172"/>
      <c r="N73" s="172"/>
      <c r="O73" s="172"/>
      <c r="P73" s="172"/>
      <c r="Q73" s="172"/>
      <c r="R73" s="172"/>
      <c r="S73" s="172"/>
      <c r="T73" s="172"/>
      <c r="U73" s="133"/>
    </row>
    <row r="74" s="5" customFormat="true" ht="9" hidden="true" customHeight="true" outlineLevel="1" collapsed="false">
      <c r="A74" s="133"/>
      <c r="B74" s="133"/>
      <c r="C74" s="133"/>
      <c r="D74" s="133"/>
      <c r="E74" s="134"/>
      <c r="F74" s="134"/>
      <c r="G74" s="133"/>
      <c r="H74" s="133"/>
      <c r="I74" s="133"/>
      <c r="J74" s="133"/>
      <c r="K74" s="133"/>
      <c r="L74" s="173"/>
      <c r="M74" s="173"/>
      <c r="N74" s="173"/>
      <c r="O74" s="173"/>
      <c r="P74" s="173"/>
      <c r="Q74" s="173"/>
      <c r="R74" s="173"/>
      <c r="S74" s="173"/>
      <c r="T74" s="173"/>
      <c r="U74" s="133"/>
    </row>
    <row r="75" s="5" customFormat="true" ht="14.25" hidden="true" customHeight="false" outlineLevel="1" collapsed="false">
      <c r="A75" s="133"/>
      <c r="B75" s="170" t="s">
        <v>183</v>
      </c>
      <c r="C75" s="170"/>
      <c r="D75" s="170"/>
      <c r="E75" s="174" t="n">
        <v>177.285714285714</v>
      </c>
      <c r="F75" s="174"/>
      <c r="G75" s="174"/>
      <c r="H75" s="174"/>
      <c r="I75" s="174"/>
      <c r="J75" s="174"/>
      <c r="K75" s="174"/>
      <c r="L75" s="172" t="s">
        <v>84</v>
      </c>
      <c r="M75" s="172"/>
      <c r="N75" s="172"/>
      <c r="O75" s="172"/>
      <c r="P75" s="172"/>
      <c r="Q75" s="172"/>
      <c r="R75" s="172"/>
      <c r="S75" s="172"/>
      <c r="T75" s="172"/>
      <c r="U75" s="133"/>
    </row>
    <row r="76" s="5" customFormat="true" ht="9" hidden="true" customHeight="true" outlineLevel="1" collapsed="false">
      <c r="A76" s="133"/>
      <c r="B76" s="133"/>
      <c r="C76" s="133"/>
      <c r="D76" s="133"/>
      <c r="E76" s="134"/>
      <c r="F76" s="134"/>
      <c r="G76" s="133"/>
      <c r="H76" s="133"/>
      <c r="I76" s="133"/>
      <c r="J76" s="133"/>
      <c r="K76" s="133"/>
      <c r="L76" s="173"/>
      <c r="M76" s="173"/>
      <c r="N76" s="173"/>
      <c r="O76" s="173"/>
      <c r="P76" s="173"/>
      <c r="Q76" s="173"/>
      <c r="R76" s="173"/>
      <c r="S76" s="173"/>
      <c r="T76" s="173"/>
      <c r="U76" s="133"/>
    </row>
    <row r="77" s="5" customFormat="true" ht="14.25" hidden="true" customHeight="false" outlineLevel="1" collapsed="false">
      <c r="A77" s="133"/>
      <c r="B77" s="170" t="s">
        <v>184</v>
      </c>
      <c r="C77" s="170"/>
      <c r="D77" s="170"/>
      <c r="E77" s="171" t="n">
        <v>94</v>
      </c>
      <c r="F77" s="171"/>
      <c r="G77" s="171"/>
      <c r="H77" s="171"/>
      <c r="I77" s="171"/>
      <c r="J77" s="171"/>
      <c r="K77" s="171"/>
      <c r="L77" s="172" t="s">
        <v>110</v>
      </c>
      <c r="M77" s="172"/>
      <c r="N77" s="172"/>
      <c r="O77" s="172"/>
      <c r="P77" s="172"/>
      <c r="Q77" s="172"/>
      <c r="R77" s="172"/>
      <c r="S77" s="172"/>
      <c r="T77" s="172"/>
      <c r="U77" s="133"/>
    </row>
    <row r="78" s="5" customFormat="true" ht="12.75" hidden="true" customHeight="false" outlineLevel="1" collapsed="false">
      <c r="A78" s="133"/>
      <c r="B78" s="133"/>
      <c r="C78" s="133"/>
      <c r="D78" s="133"/>
      <c r="E78" s="134"/>
      <c r="F78" s="134"/>
      <c r="G78" s="133"/>
      <c r="H78" s="133"/>
      <c r="I78" s="133"/>
      <c r="J78" s="133"/>
      <c r="K78" s="133"/>
      <c r="L78" s="133"/>
      <c r="M78" s="134"/>
      <c r="N78" s="134"/>
      <c r="O78" s="133"/>
      <c r="P78" s="133"/>
      <c r="Q78" s="133"/>
      <c r="R78" s="133"/>
      <c r="S78" s="133"/>
      <c r="T78" s="133"/>
      <c r="U78" s="133"/>
    </row>
    <row r="79" s="177" customFormat="true" ht="15" hidden="false" customHeight="true" outlineLevel="0" collapsed="false">
      <c r="A79" s="175"/>
      <c r="B79" s="175"/>
      <c r="C79" s="175"/>
      <c r="D79" s="175"/>
      <c r="E79" s="176"/>
      <c r="F79" s="176"/>
      <c r="G79" s="175"/>
      <c r="H79" s="175"/>
      <c r="I79" s="175"/>
      <c r="J79" s="175"/>
      <c r="K79" s="175"/>
      <c r="L79" s="175"/>
      <c r="M79" s="176"/>
      <c r="N79" s="176"/>
      <c r="O79" s="175"/>
      <c r="P79" s="175"/>
      <c r="Q79" s="175"/>
      <c r="R79" s="175"/>
      <c r="S79" s="175"/>
      <c r="T79" s="175"/>
      <c r="U79" s="175"/>
    </row>
    <row r="80" s="5" customFormat="true" ht="27" hidden="false" customHeight="false" outlineLevel="0" collapsed="false">
      <c r="A80" s="49"/>
      <c r="B80" s="178"/>
      <c r="C80" s="179" t="s">
        <v>185</v>
      </c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80"/>
      <c r="U80" s="49"/>
    </row>
    <row r="81" s="5" customFormat="true" ht="6" hidden="false" customHeight="true" outlineLevel="0" collapsed="false">
      <c r="A81" s="49"/>
      <c r="B81" s="181"/>
      <c r="C81" s="182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4"/>
      <c r="T81" s="180"/>
      <c r="U81" s="49"/>
    </row>
    <row r="82" s="5" customFormat="true" ht="12.75" hidden="false" customHeight="false" outlineLevel="0" collapsed="false">
      <c r="A82" s="185"/>
      <c r="B82" s="180"/>
      <c r="C82" s="186" t="s">
        <v>186</v>
      </c>
      <c r="D82" s="187"/>
      <c r="E82" s="187"/>
      <c r="F82" s="187"/>
      <c r="G82" s="188"/>
      <c r="H82" s="188"/>
      <c r="I82" s="189"/>
      <c r="J82" s="190"/>
      <c r="K82" s="191" t="s">
        <v>187</v>
      </c>
      <c r="L82" s="192"/>
      <c r="M82" s="192"/>
      <c r="N82" s="192"/>
      <c r="O82" s="192"/>
      <c r="P82" s="192"/>
      <c r="Q82" s="192"/>
      <c r="R82" s="192"/>
      <c r="S82" s="193"/>
      <c r="T82" s="185"/>
      <c r="U82" s="185"/>
    </row>
    <row r="83" s="5" customFormat="true" ht="15" hidden="false" customHeight="true" outlineLevel="0" collapsed="false">
      <c r="A83" s="194"/>
      <c r="B83" s="194"/>
      <c r="C83" s="195" t="s">
        <v>156</v>
      </c>
      <c r="D83" s="195"/>
      <c r="E83" s="195"/>
      <c r="F83" s="195"/>
      <c r="G83" s="196" t="s">
        <v>157</v>
      </c>
      <c r="H83" s="196"/>
      <c r="I83" s="196"/>
      <c r="J83" s="197"/>
      <c r="K83" s="195" t="s">
        <v>197</v>
      </c>
      <c r="L83" s="195"/>
      <c r="M83" s="195"/>
      <c r="N83" s="195"/>
      <c r="O83" s="195"/>
      <c r="P83" s="195"/>
      <c r="Q83" s="195"/>
      <c r="R83" s="196" t="s">
        <v>198</v>
      </c>
      <c r="S83" s="196"/>
      <c r="T83" s="194"/>
      <c r="U83" s="194"/>
    </row>
    <row r="84" s="5" customFormat="true" ht="13.5" hidden="false" customHeight="false" outlineLevel="0" collapsed="false">
      <c r="A84" s="185"/>
      <c r="B84" s="185"/>
      <c r="C84" s="198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200"/>
      <c r="T84" s="185"/>
      <c r="U84" s="185"/>
    </row>
    <row r="85" s="5" customFormat="true" ht="15.75" hidden="false" customHeight="false" outlineLevel="0" collapsed="false">
      <c r="A85" s="185"/>
      <c r="B85" s="180"/>
      <c r="C85" s="191" t="s">
        <v>188</v>
      </c>
      <c r="D85" s="192"/>
      <c r="E85" s="192"/>
      <c r="F85" s="192"/>
      <c r="G85" s="192"/>
      <c r="H85" s="201"/>
      <c r="I85" s="202"/>
      <c r="J85" s="7"/>
      <c r="K85" s="191" t="s">
        <v>189</v>
      </c>
      <c r="L85" s="192"/>
      <c r="M85" s="192"/>
      <c r="N85" s="192"/>
      <c r="O85" s="192"/>
      <c r="P85" s="192"/>
      <c r="Q85" s="192"/>
      <c r="R85" s="203"/>
      <c r="S85" s="193"/>
      <c r="T85" s="185"/>
      <c r="U85" s="185"/>
    </row>
    <row r="86" s="5" customFormat="true" ht="15" hidden="false" customHeight="true" outlineLevel="0" collapsed="false">
      <c r="A86" s="194"/>
      <c r="B86" s="194"/>
      <c r="C86" s="195" t="s">
        <v>199</v>
      </c>
      <c r="D86" s="195"/>
      <c r="E86" s="195"/>
      <c r="F86" s="195"/>
      <c r="G86" s="196" t="s">
        <v>200</v>
      </c>
      <c r="H86" s="196"/>
      <c r="I86" s="196"/>
      <c r="J86" s="197"/>
      <c r="K86" s="195" t="s">
        <v>201</v>
      </c>
      <c r="L86" s="195"/>
      <c r="M86" s="195"/>
      <c r="N86" s="195"/>
      <c r="O86" s="195"/>
      <c r="P86" s="195"/>
      <c r="Q86" s="195"/>
      <c r="R86" s="196" t="s">
        <v>202</v>
      </c>
      <c r="S86" s="196"/>
      <c r="T86" s="194"/>
      <c r="U86" s="194"/>
    </row>
    <row r="87" s="5" customFormat="true" ht="13.5" hidden="false" customHeight="false" outlineLevel="0" collapsed="false">
      <c r="A87" s="185"/>
      <c r="B87" s="185"/>
      <c r="C87" s="182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99"/>
      <c r="S87" s="200"/>
      <c r="T87" s="185"/>
      <c r="U87" s="185"/>
    </row>
    <row r="88" s="5" customFormat="true" ht="12.75" hidden="false" customHeight="false" outlineLevel="0" collapsed="false">
      <c r="A88" s="185"/>
      <c r="B88" s="185"/>
      <c r="C88" s="191" t="s">
        <v>190</v>
      </c>
      <c r="D88" s="192"/>
      <c r="E88" s="192"/>
      <c r="F88" s="192"/>
      <c r="G88" s="192"/>
      <c r="H88" s="201"/>
      <c r="I88" s="202"/>
      <c r="J88" s="183"/>
      <c r="K88" s="191" t="s">
        <v>191</v>
      </c>
      <c r="L88" s="192"/>
      <c r="M88" s="192"/>
      <c r="N88" s="192"/>
      <c r="O88" s="192"/>
      <c r="P88" s="192"/>
      <c r="Q88" s="192"/>
      <c r="R88" s="203"/>
      <c r="S88" s="193"/>
      <c r="T88" s="185"/>
      <c r="U88" s="185"/>
    </row>
    <row r="89" s="5" customFormat="true" ht="15" hidden="false" customHeight="true" outlineLevel="0" collapsed="false">
      <c r="A89" s="194"/>
      <c r="B89" s="194"/>
      <c r="C89" s="195" t="s">
        <v>203</v>
      </c>
      <c r="D89" s="195"/>
      <c r="E89" s="195"/>
      <c r="F89" s="195"/>
      <c r="G89" s="196" t="s">
        <v>204</v>
      </c>
      <c r="H89" s="196"/>
      <c r="I89" s="196"/>
      <c r="J89" s="197"/>
      <c r="K89" s="195" t="s">
        <v>144</v>
      </c>
      <c r="L89" s="195"/>
      <c r="M89" s="195"/>
      <c r="N89" s="195"/>
      <c r="O89" s="195"/>
      <c r="P89" s="195"/>
      <c r="Q89" s="195"/>
      <c r="R89" s="196" t="s">
        <v>145</v>
      </c>
      <c r="S89" s="196"/>
      <c r="T89" s="194"/>
      <c r="U89" s="194"/>
    </row>
    <row r="90" s="5" customFormat="true" ht="13.5" hidden="false" customHeight="false" outlineLevel="0" collapsed="false">
      <c r="A90" s="185"/>
      <c r="B90" s="185"/>
      <c r="C90" s="182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99"/>
      <c r="S90" s="200"/>
      <c r="T90" s="185"/>
      <c r="U90" s="185"/>
    </row>
    <row r="91" s="5" customFormat="true" ht="12.75" hidden="false" customHeight="false" outlineLevel="0" collapsed="false">
      <c r="A91" s="185"/>
      <c r="B91" s="185"/>
      <c r="C91" s="191" t="s">
        <v>192</v>
      </c>
      <c r="D91" s="192"/>
      <c r="E91" s="192"/>
      <c r="F91" s="192"/>
      <c r="G91" s="192"/>
      <c r="H91" s="201"/>
      <c r="I91" s="202"/>
      <c r="J91" s="183"/>
      <c r="K91" s="191" t="s">
        <v>193</v>
      </c>
      <c r="L91" s="192"/>
      <c r="M91" s="192"/>
      <c r="N91" s="192"/>
      <c r="O91" s="192"/>
      <c r="P91" s="192"/>
      <c r="Q91" s="192"/>
      <c r="R91" s="203"/>
      <c r="S91" s="193"/>
      <c r="T91" s="185"/>
      <c r="U91" s="185"/>
    </row>
    <row r="92" s="5" customFormat="true" ht="15" hidden="false" customHeight="true" outlineLevel="0" collapsed="false">
      <c r="A92" s="194"/>
      <c r="B92" s="194"/>
      <c r="C92" s="195" t="s">
        <v>156</v>
      </c>
      <c r="D92" s="195"/>
      <c r="E92" s="195"/>
      <c r="F92" s="195"/>
      <c r="G92" s="196" t="s">
        <v>157</v>
      </c>
      <c r="H92" s="196"/>
      <c r="I92" s="196"/>
      <c r="J92" s="197"/>
      <c r="K92" s="195" t="s">
        <v>205</v>
      </c>
      <c r="L92" s="195"/>
      <c r="M92" s="195"/>
      <c r="N92" s="195"/>
      <c r="O92" s="195"/>
      <c r="P92" s="195"/>
      <c r="Q92" s="195"/>
      <c r="R92" s="196" t="s">
        <v>206</v>
      </c>
      <c r="S92" s="196"/>
      <c r="T92" s="194"/>
      <c r="U92" s="194"/>
    </row>
    <row r="93" s="5" customFormat="true" ht="5.25" hidden="false" customHeight="true" outlineLevel="0" collapsed="false">
      <c r="A93" s="185"/>
      <c r="B93" s="185"/>
      <c r="C93" s="198"/>
      <c r="D93" s="199"/>
      <c r="E93" s="199"/>
      <c r="F93" s="199"/>
      <c r="G93" s="199"/>
      <c r="H93" s="199"/>
      <c r="I93" s="199"/>
      <c r="J93" s="199"/>
      <c r="K93" s="183"/>
      <c r="L93" s="183"/>
      <c r="M93" s="204"/>
      <c r="N93" s="204"/>
      <c r="O93" s="183"/>
      <c r="P93" s="183"/>
      <c r="Q93" s="183"/>
      <c r="R93" s="183"/>
      <c r="S93" s="184"/>
      <c r="T93" s="185"/>
      <c r="U93" s="185"/>
    </row>
    <row r="94" s="5" customFormat="true" ht="16.5" hidden="false" customHeight="false" outlineLevel="0" collapsed="false">
      <c r="A94" s="133"/>
      <c r="B94" s="133"/>
      <c r="C94" s="205" t="s">
        <v>207</v>
      </c>
      <c r="D94" s="206"/>
      <c r="E94" s="206"/>
      <c r="F94" s="207"/>
      <c r="G94" s="207"/>
      <c r="H94" s="206"/>
      <c r="I94" s="206"/>
      <c r="J94" s="206"/>
      <c r="K94" s="206"/>
      <c r="L94" s="206"/>
      <c r="M94" s="206"/>
      <c r="N94" s="208"/>
      <c r="O94" s="209"/>
      <c r="P94" s="209"/>
      <c r="Q94" s="209"/>
      <c r="R94" s="210" t="n">
        <v>158.113632202148</v>
      </c>
      <c r="S94" s="210"/>
      <c r="T94" s="133"/>
      <c r="U94" s="133"/>
    </row>
    <row r="95" s="5" customFormat="true" ht="5.25" hidden="false" customHeight="true" outlineLevel="0" collapsed="false">
      <c r="A95" s="49"/>
      <c r="B95" s="211"/>
      <c r="C95" s="212"/>
      <c r="D95" s="211"/>
      <c r="E95" s="213"/>
      <c r="F95" s="213"/>
      <c r="G95" s="211"/>
      <c r="H95" s="211"/>
      <c r="I95" s="211"/>
      <c r="J95" s="211"/>
      <c r="K95" s="211"/>
      <c r="L95" s="211"/>
      <c r="M95" s="213"/>
      <c r="N95" s="213"/>
      <c r="O95" s="211"/>
      <c r="P95" s="211"/>
      <c r="Q95" s="211"/>
      <c r="R95" s="214"/>
      <c r="S95" s="214"/>
      <c r="T95" s="215"/>
      <c r="U95" s="216"/>
    </row>
    <row r="96" s="5" customFormat="true" ht="16.5" hidden="false" customHeight="false" outlineLevel="0" collapsed="false">
      <c r="A96" s="49"/>
      <c r="B96" s="211"/>
      <c r="C96" s="217" t="s">
        <v>208</v>
      </c>
      <c r="D96" s="218"/>
      <c r="E96" s="219"/>
      <c r="F96" s="219"/>
      <c r="G96" s="218"/>
      <c r="H96" s="218"/>
      <c r="I96" s="218"/>
      <c r="J96" s="218"/>
      <c r="K96" s="218"/>
      <c r="L96" s="218"/>
      <c r="M96" s="219"/>
      <c r="N96" s="219"/>
      <c r="O96" s="218"/>
      <c r="P96" s="218"/>
      <c r="Q96" s="218"/>
      <c r="R96" s="220" t="n">
        <f aca="false">R94*3</f>
        <v>474.340896606445</v>
      </c>
      <c r="S96" s="220"/>
      <c r="T96" s="215"/>
      <c r="U96" s="216"/>
    </row>
    <row r="97" customFormat="false" ht="11.25" hidden="false" customHeight="true" outlineLevel="0" collapsed="false">
      <c r="B97" s="118"/>
      <c r="C97" s="118"/>
      <c r="D97" s="118"/>
      <c r="E97" s="221"/>
      <c r="F97" s="221"/>
      <c r="G97" s="118"/>
      <c r="H97" s="118"/>
      <c r="I97" s="118"/>
      <c r="J97" s="118"/>
      <c r="K97" s="118"/>
      <c r="L97" s="118"/>
      <c r="M97" s="221"/>
      <c r="N97" s="221"/>
      <c r="O97" s="118"/>
      <c r="P97" s="118"/>
      <c r="Q97" s="118"/>
      <c r="R97" s="118"/>
      <c r="S97" s="118"/>
      <c r="T97" s="118"/>
      <c r="U97" s="222"/>
    </row>
    <row r="98" customFormat="false" ht="11.25" hidden="false" customHeight="true" outlineLevel="0" collapsed="false">
      <c r="B98" s="118"/>
      <c r="C98" s="118"/>
      <c r="D98" s="118"/>
      <c r="E98" s="221"/>
      <c r="F98" s="221"/>
      <c r="G98" s="118"/>
      <c r="H98" s="118"/>
      <c r="I98" s="118"/>
      <c r="J98" s="118"/>
      <c r="K98" s="118"/>
      <c r="L98" s="118"/>
      <c r="M98" s="221"/>
      <c r="N98" s="221"/>
      <c r="O98" s="118"/>
      <c r="P98" s="118"/>
      <c r="Q98" s="118"/>
      <c r="R98" s="118"/>
      <c r="S98" s="118"/>
      <c r="T98" s="118"/>
      <c r="U98" s="222"/>
    </row>
    <row r="99" customFormat="false" ht="11.25" hidden="false" customHeight="true" outlineLevel="0" collapsed="false">
      <c r="B99" s="118"/>
      <c r="C99" s="118"/>
      <c r="D99" s="118"/>
      <c r="E99" s="221"/>
      <c r="F99" s="221"/>
      <c r="G99" s="118"/>
      <c r="H99" s="118"/>
      <c r="I99" s="118"/>
      <c r="J99" s="118"/>
      <c r="K99" s="118"/>
      <c r="L99" s="118"/>
      <c r="M99" s="221"/>
      <c r="N99" s="221"/>
      <c r="O99" s="118"/>
      <c r="P99" s="118"/>
      <c r="Q99" s="118"/>
      <c r="R99" s="118"/>
      <c r="S99" s="118"/>
      <c r="T99" s="118"/>
      <c r="U99" s="222"/>
    </row>
    <row r="100" customFormat="false" ht="11.25" hidden="false" customHeight="true" outlineLevel="0" collapsed="false">
      <c r="B100" s="118"/>
      <c r="C100" s="118"/>
      <c r="D100" s="118"/>
      <c r="E100" s="221"/>
      <c r="F100" s="221"/>
      <c r="G100" s="118"/>
      <c r="H100" s="118"/>
      <c r="I100" s="118"/>
      <c r="J100" s="118"/>
      <c r="K100" s="118"/>
      <c r="L100" s="118"/>
      <c r="M100" s="221"/>
      <c r="N100" s="221"/>
      <c r="O100" s="118"/>
      <c r="P100" s="118"/>
      <c r="Q100" s="118"/>
      <c r="R100" s="118"/>
      <c r="S100" s="118"/>
      <c r="T100" s="118"/>
      <c r="U100" s="222"/>
    </row>
    <row r="101" customFormat="false" ht="11.25" hidden="false" customHeight="true" outlineLevel="0" collapsed="false">
      <c r="B101" s="118"/>
      <c r="C101" s="118"/>
      <c r="D101" s="118"/>
      <c r="E101" s="221"/>
      <c r="F101" s="221"/>
      <c r="G101" s="118"/>
      <c r="H101" s="118"/>
      <c r="I101" s="118"/>
      <c r="J101" s="118"/>
      <c r="K101" s="118"/>
      <c r="L101" s="118"/>
      <c r="M101" s="221"/>
      <c r="N101" s="221"/>
      <c r="O101" s="118"/>
      <c r="P101" s="118"/>
      <c r="Q101" s="118"/>
      <c r="R101" s="118"/>
      <c r="S101" s="118"/>
      <c r="T101" s="118"/>
      <c r="U101" s="222"/>
    </row>
    <row r="102" customFormat="false" ht="11.25" hidden="false" customHeight="true" outlineLevel="0" collapsed="false">
      <c r="B102" s="118"/>
      <c r="C102" s="118"/>
      <c r="D102" s="118"/>
      <c r="E102" s="221"/>
      <c r="F102" s="221"/>
      <c r="G102" s="118"/>
      <c r="H102" s="118"/>
      <c r="I102" s="118"/>
      <c r="J102" s="118"/>
      <c r="K102" s="118"/>
      <c r="L102" s="118"/>
      <c r="M102" s="221"/>
      <c r="N102" s="221"/>
      <c r="O102" s="118"/>
      <c r="P102" s="118"/>
      <c r="Q102" s="118"/>
      <c r="R102" s="118"/>
      <c r="S102" s="118"/>
      <c r="T102" s="118"/>
      <c r="U102" s="222"/>
    </row>
    <row r="103" customFormat="false" ht="11.25" hidden="false" customHeight="true" outlineLevel="0" collapsed="false">
      <c r="B103" s="118"/>
      <c r="C103" s="118"/>
      <c r="D103" s="118"/>
      <c r="E103" s="221"/>
      <c r="F103" s="221"/>
      <c r="G103" s="118"/>
      <c r="H103" s="118"/>
      <c r="I103" s="118"/>
      <c r="J103" s="118"/>
      <c r="K103" s="118"/>
      <c r="L103" s="118"/>
      <c r="M103" s="221"/>
      <c r="N103" s="221"/>
      <c r="O103" s="118"/>
      <c r="P103" s="118"/>
      <c r="Q103" s="118"/>
      <c r="R103" s="118"/>
      <c r="S103" s="118"/>
      <c r="T103" s="118"/>
      <c r="U103" s="222"/>
    </row>
    <row r="104" customFormat="false" ht="11.25" hidden="false" customHeight="true" outlineLevel="0" collapsed="false">
      <c r="B104" s="118"/>
      <c r="C104" s="118"/>
      <c r="D104" s="118"/>
      <c r="E104" s="221"/>
      <c r="F104" s="221"/>
      <c r="G104" s="118"/>
      <c r="H104" s="118"/>
      <c r="I104" s="118"/>
      <c r="J104" s="118"/>
      <c r="K104" s="118"/>
      <c r="L104" s="118"/>
      <c r="M104" s="221"/>
      <c r="N104" s="221"/>
      <c r="O104" s="118"/>
      <c r="P104" s="118"/>
      <c r="Q104" s="118"/>
      <c r="R104" s="118"/>
      <c r="S104" s="118"/>
      <c r="T104" s="118"/>
      <c r="U104" s="222"/>
    </row>
    <row r="105" customFormat="false" ht="11.25" hidden="false" customHeight="true" outlineLevel="0" collapsed="false">
      <c r="B105" s="118"/>
      <c r="C105" s="118"/>
      <c r="D105" s="118"/>
      <c r="E105" s="221"/>
      <c r="F105" s="221"/>
      <c r="G105" s="118"/>
      <c r="H105" s="118"/>
      <c r="I105" s="118"/>
      <c r="J105" s="118"/>
      <c r="K105" s="118"/>
      <c r="L105" s="118"/>
      <c r="M105" s="221"/>
      <c r="N105" s="221"/>
      <c r="O105" s="118"/>
      <c r="P105" s="118"/>
      <c r="Q105" s="118"/>
      <c r="R105" s="118"/>
      <c r="S105" s="118"/>
      <c r="T105" s="118"/>
      <c r="U105" s="222"/>
    </row>
    <row r="106" customFormat="false" ht="11.25" hidden="false" customHeight="true" outlineLevel="0" collapsed="false">
      <c r="B106" s="118"/>
      <c r="C106" s="118"/>
      <c r="D106" s="118"/>
      <c r="E106" s="221"/>
      <c r="F106" s="221"/>
      <c r="G106" s="118"/>
      <c r="H106" s="118"/>
      <c r="I106" s="118"/>
      <c r="J106" s="118"/>
      <c r="K106" s="118"/>
      <c r="L106" s="118"/>
      <c r="M106" s="221"/>
      <c r="N106" s="221"/>
      <c r="O106" s="118"/>
      <c r="P106" s="118"/>
      <c r="Q106" s="118"/>
      <c r="R106" s="118"/>
      <c r="S106" s="118"/>
      <c r="T106" s="118"/>
      <c r="U106" s="22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05:58Z</dcterms:created>
  <dc:creator>KK</dc:creator>
  <dc:description/>
  <dc:language>en-US</dc:language>
  <cp:lastModifiedBy>KK</cp:lastModifiedBy>
  <dcterms:modified xsi:type="dcterms:W3CDTF">2009-11-19T1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