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46">
  <si>
    <t xml:space="preserve">1.liga - Udržení, Severní Čechy</t>
  </si>
  <si>
    <t xml:space="preserve">1. hrací den - 4.11.2009</t>
  </si>
  <si>
    <t xml:space="preserve">Klíše Ústí n.L.</t>
  </si>
  <si>
    <t xml:space="preserve">Night Club</t>
  </si>
  <si>
    <t xml:space="preserve">:</t>
  </si>
  <si>
    <t xml:space="preserve">Kulový blesk</t>
  </si>
  <si>
    <t xml:space="preserve">D :   </t>
  </si>
  <si>
    <t xml:space="preserve">Kozlovský Pavel 203, Wurzová Zlata 169, Dufek Petr 169</t>
  </si>
  <si>
    <t xml:space="preserve">H :   </t>
  </si>
  <si>
    <t xml:space="preserve">Homola Lukas 152, Homola Ladislav 162, Pádárová Klára 131</t>
  </si>
  <si>
    <t xml:space="preserve">BC Most Sportovka</t>
  </si>
  <si>
    <t xml:space="preserve">PŠB</t>
  </si>
  <si>
    <t xml:space="preserve">Mrviš Dušan 186, Majer Jan 182, Vosol Vávlav 214</t>
  </si>
  <si>
    <t xml:space="preserve">Trojan Jiří 136, Langer Martin 154, Mišková Sabina 136</t>
  </si>
  <si>
    <t xml:space="preserve">Sportlife Rumburk</t>
  </si>
  <si>
    <t xml:space="preserve">1.BC Česká Lípa A</t>
  </si>
  <si>
    <t xml:space="preserve">Chudoba Josef 171, Čech Jaromír 171, Špindler Luboš 179</t>
  </si>
  <si>
    <t xml:space="preserve">Kraus Jiří 176, Krausová Renata 185, Podlešák Eda 159</t>
  </si>
  <si>
    <t xml:space="preserve">Chudoba Josef 170, Čech Jaromír 230, Špindler Luboš 129</t>
  </si>
  <si>
    <t xml:space="preserve">Langer Martin 140, Polák Václav 157, Trojan Jiří 176</t>
  </si>
  <si>
    <t xml:space="preserve">Kozlovský Pavel 169, Wurzová Zlata 131, Jarolím Jiří 159</t>
  </si>
  <si>
    <t xml:space="preserve">Kraus Jiří 157, Krausová Renata 179, Podlešák Eda 147</t>
  </si>
  <si>
    <t xml:space="preserve">Homola Lukas 198, Homola Ladislav 192, Pádárová Klára 114</t>
  </si>
  <si>
    <t xml:space="preserve">Mrviš Dušan 168, Majer Jan 167, Vosol Vávlav 222</t>
  </si>
  <si>
    <t xml:space="preserve">Mrviš Dušan 176, Majer Jan 193, Vosol Vávlav 142</t>
  </si>
  <si>
    <t xml:space="preserve">Kozlovský Pavel 191, Jarolím Jiří 164, Dufek Petr 191</t>
  </si>
  <si>
    <t xml:space="preserve">Homola Lukas 147, Homola Ladislav 188, Pádárová Klára 174</t>
  </si>
  <si>
    <t xml:space="preserve">Chudoba Josef 173, Čech Jaromír 184, Špindler Luboš 148</t>
  </si>
  <si>
    <t xml:space="preserve">Kraus Jiří 162, Krausová Renata 184, Podlešák Eda 184</t>
  </si>
  <si>
    <t xml:space="preserve">Polák Václav 150, Trojan Jiří 175, Mišková Sabina 150</t>
  </si>
  <si>
    <t xml:space="preserve">Homola Lukas 191, Homola Ladislav 168, Pádárová Klára 174</t>
  </si>
  <si>
    <t xml:space="preserve">Kraus Jiří 176, Krausová Renata 136, Podlešák Eda 129</t>
  </si>
  <si>
    <t xml:space="preserve">Polák Václav 166, Langer Martin 136, Trojan Jiří 149</t>
  </si>
  <si>
    <t xml:space="preserve">Kozlovský Pavel 243, Jarolím Jiří 148, Dufek Petr 199</t>
  </si>
  <si>
    <t xml:space="preserve">Mrviš Dušan 200, Majer Jan 168, Vosol Vávlav 157</t>
  </si>
  <si>
    <t xml:space="preserve">Chudoba Josef 143, Čech Jaromír 182, Špindler Luboš 137</t>
  </si>
  <si>
    <t xml:space="preserve">Kozlovský Pavel 170, Wurzová Zlata 114, Dufek Petr 182</t>
  </si>
  <si>
    <t xml:space="preserve">Chudoba Josef 180, Čech Jaromír 198, Špindler Luboš 214</t>
  </si>
  <si>
    <t xml:space="preserve">Kraus Jiří 175, Krausová Renata 172, Podlešák Eda 190</t>
  </si>
  <si>
    <t xml:space="preserve">Mrviš Dušan 200, Majer Jan 178, Vosol Vávlav 178</t>
  </si>
  <si>
    <t xml:space="preserve">Polák Václav 142, Trojan Jiří 164, Mišková Sabina 167</t>
  </si>
  <si>
    <t xml:space="preserve">Homola Lukas 234, Homola Ladislav 153, Pádárová Klára 15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zlovský Pavel</t>
  </si>
  <si>
    <t xml:space="preserve">Čech Jaromír</t>
  </si>
  <si>
    <t xml:space="preserve">Mrviš Dušan</t>
  </si>
  <si>
    <t xml:space="preserve">Dufek Petr</t>
  </si>
  <si>
    <t xml:space="preserve">muži+junioři</t>
  </si>
  <si>
    <t xml:space="preserve">Homola Lukas</t>
  </si>
  <si>
    <t xml:space="preserve">Vosol Vávlav</t>
  </si>
  <si>
    <t xml:space="preserve">Majer Jan</t>
  </si>
  <si>
    <t xml:space="preserve">Homola Ladislav</t>
  </si>
  <si>
    <t xml:space="preserve">ženy</t>
  </si>
  <si>
    <t xml:space="preserve">Krausová Renata</t>
  </si>
  <si>
    <t xml:space="preserve">Kraus Jiří</t>
  </si>
  <si>
    <t xml:space="preserve">Chudoba Josef</t>
  </si>
  <si>
    <t xml:space="preserve">Podlešák Eda</t>
  </si>
  <si>
    <t xml:space="preserve">Špindler Luboš</t>
  </si>
  <si>
    <t xml:space="preserve">Trojan Jiří</t>
  </si>
  <si>
    <t xml:space="preserve">Jarolím Jiří</t>
  </si>
  <si>
    <t xml:space="preserve">Polák Václav</t>
  </si>
  <si>
    <t xml:space="preserve">Mišková Sabina</t>
  </si>
  <si>
    <t xml:space="preserve">Pádárová Klára</t>
  </si>
  <si>
    <t xml:space="preserve">Langer Martin</t>
  </si>
  <si>
    <t xml:space="preserve">Wurzová Zlata</t>
  </si>
  <si>
    <t xml:space="preserve">VÝSLEDKY - 1. HRACÍ DEN - 4.11.2009</t>
  </si>
  <si>
    <t xml:space="preserve">Night Club - Kulový blesk</t>
  </si>
  <si>
    <t xml:space="preserve">549 : 461</t>
  </si>
  <si>
    <t xml:space="preserve">BC Most Sportovka - PŠB</t>
  </si>
  <si>
    <t xml:space="preserve">582 : 434</t>
  </si>
  <si>
    <t xml:space="preserve">Sportlife Rumburk - 1.BC Česká Lípa A</t>
  </si>
  <si>
    <t xml:space="preserve">521 : 528</t>
  </si>
  <si>
    <t xml:space="preserve">Sportlife Rumburk - PŠB</t>
  </si>
  <si>
    <t xml:space="preserve">529 : 473</t>
  </si>
  <si>
    <t xml:space="preserve">Night Club - 1.BC Česká Lípa A</t>
  </si>
  <si>
    <t xml:space="preserve">467 : 491</t>
  </si>
  <si>
    <t xml:space="preserve">Kulový blesk - BC Most Sportovka</t>
  </si>
  <si>
    <t xml:space="preserve">520 : 557</t>
  </si>
  <si>
    <t xml:space="preserve">BC Most Sportovka - Night Club</t>
  </si>
  <si>
    <t xml:space="preserve">511 : 546</t>
  </si>
  <si>
    <t xml:space="preserve">Kulový blesk - Sportlife Rumburk</t>
  </si>
  <si>
    <t xml:space="preserve">525 : 505</t>
  </si>
  <si>
    <t xml:space="preserve">1.BC Česká Lípa A - PŠB</t>
  </si>
  <si>
    <t xml:space="preserve">538 : 483</t>
  </si>
  <si>
    <t xml:space="preserve">Kulový blesk - 1.BC Česká Lípa A</t>
  </si>
  <si>
    <t xml:space="preserve">549 : 449</t>
  </si>
  <si>
    <t xml:space="preserve">PŠB - Night Club</t>
  </si>
  <si>
    <t xml:space="preserve">451 : 590</t>
  </si>
  <si>
    <t xml:space="preserve">BC Most Sportovka - Sportlife Rumburk</t>
  </si>
  <si>
    <t xml:space="preserve">525 : 462</t>
  </si>
  <si>
    <t xml:space="preserve">Night Club - Sportlife Rumburk</t>
  </si>
  <si>
    <t xml:space="preserve">474 : 592</t>
  </si>
  <si>
    <t xml:space="preserve">1.BC Česká Lípa A - BC Most Sportovka</t>
  </si>
  <si>
    <t xml:space="preserve">545 : 556</t>
  </si>
  <si>
    <t xml:space="preserve">PŠB - Kulový blesk</t>
  </si>
  <si>
    <t xml:space="preserve">481 : 562</t>
  </si>
  <si>
    <t xml:space="preserve">TABULKA</t>
  </si>
  <si>
    <t xml:space="preserve">JEDNOTLIVCI - TOP 6</t>
  </si>
  <si>
    <t xml:space="preserve">STATISTIKY - 1. HRACÍ DEN - 4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_udrzeni_SC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49</v>
      </c>
      <c r="G7" s="19" t="s">
        <v>4</v>
      </c>
      <c r="H7" s="20" t="n">
        <v>461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82</v>
      </c>
      <c r="G11" s="34" t="s">
        <v>4</v>
      </c>
      <c r="H11" s="35" t="n">
        <v>43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21</v>
      </c>
      <c r="G15" s="19" t="s">
        <v>4</v>
      </c>
      <c r="H15" s="20" t="n">
        <v>52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529</v>
      </c>
      <c r="G19" s="34" t="s">
        <v>4</v>
      </c>
      <c r="H19" s="35" t="n">
        <v>47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67</v>
      </c>
      <c r="G23" s="19" t="s">
        <v>4</v>
      </c>
      <c r="H23" s="20" t="n">
        <v>49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520</v>
      </c>
      <c r="G27" s="34" t="s">
        <v>4</v>
      </c>
      <c r="H27" s="35" t="n">
        <v>55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511</v>
      </c>
      <c r="G31" s="19" t="s">
        <v>4</v>
      </c>
      <c r="H31" s="20" t="n">
        <v>54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525</v>
      </c>
      <c r="G35" s="34" t="s">
        <v>4</v>
      </c>
      <c r="H35" s="35" t="n">
        <v>50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538</v>
      </c>
      <c r="G39" s="19" t="s">
        <v>4</v>
      </c>
      <c r="H39" s="20" t="n">
        <v>48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549</v>
      </c>
      <c r="G43" s="34" t="s">
        <v>4</v>
      </c>
      <c r="H43" s="35" t="n">
        <v>44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51</v>
      </c>
      <c r="G47" s="19" t="s">
        <v>4</v>
      </c>
      <c r="H47" s="20" t="n">
        <v>59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525</v>
      </c>
      <c r="G51" s="34" t="s">
        <v>4</v>
      </c>
      <c r="H51" s="35" t="n">
        <v>46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474</v>
      </c>
      <c r="G55" s="19" t="s">
        <v>4</v>
      </c>
      <c r="H55" s="20" t="n">
        <v>59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545</v>
      </c>
      <c r="G59" s="34" t="s">
        <v>4</v>
      </c>
      <c r="H59" s="35" t="n">
        <v>556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81</v>
      </c>
      <c r="G63" s="19" t="s">
        <v>4</v>
      </c>
      <c r="H63" s="20" t="n">
        <v>562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5</v>
      </c>
      <c r="E7" s="62" t="n">
        <v>4</v>
      </c>
      <c r="F7" s="62" t="n">
        <v>0</v>
      </c>
      <c r="G7" s="62" t="n">
        <v>1</v>
      </c>
      <c r="H7" s="63" t="n">
        <v>2731</v>
      </c>
      <c r="I7" s="64" t="n">
        <v>546.2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5</v>
      </c>
      <c r="E8" s="68" t="n">
        <v>3</v>
      </c>
      <c r="F8" s="68" t="n">
        <v>0</v>
      </c>
      <c r="G8" s="68" t="n">
        <v>2</v>
      </c>
      <c r="H8" s="69" t="n">
        <v>2626</v>
      </c>
      <c r="I8" s="70" t="n">
        <v>525.2</v>
      </c>
      <c r="J8" s="71" t="n">
        <v>6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617</v>
      </c>
      <c r="I9" s="70" t="n">
        <v>523.4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5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551</v>
      </c>
      <c r="I10" s="70" t="n">
        <v>510.2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5</v>
      </c>
      <c r="E11" s="68" t="n">
        <v>2</v>
      </c>
      <c r="F11" s="68" t="n">
        <v>0</v>
      </c>
      <c r="G11" s="68" t="n">
        <v>3</v>
      </c>
      <c r="H11" s="69" t="n">
        <v>2609</v>
      </c>
      <c r="I11" s="70" t="n">
        <v>521.8</v>
      </c>
      <c r="J11" s="71" t="n">
        <v>4</v>
      </c>
    </row>
    <row r="12" s="5" customFormat="true" ht="16.5" hidden="false" customHeight="false" outlineLevel="0" collapsed="false">
      <c r="A12" s="49"/>
      <c r="B12" s="66" t="n">
        <v>6</v>
      </c>
      <c r="C12" s="67" t="s">
        <v>11</v>
      </c>
      <c r="D12" s="68" t="n">
        <v>5</v>
      </c>
      <c r="E12" s="68" t="n">
        <v>0</v>
      </c>
      <c r="F12" s="68" t="n">
        <v>0</v>
      </c>
      <c r="G12" s="68" t="n">
        <v>5</v>
      </c>
      <c r="H12" s="69" t="n">
        <v>2322</v>
      </c>
      <c r="I12" s="70" t="n">
        <v>464.4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.7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3</v>
      </c>
      <c r="H6" s="99" t="n">
        <v>195.2</v>
      </c>
      <c r="I6" s="100" t="n">
        <v>5</v>
      </c>
      <c r="J6" s="100" t="n">
        <v>243</v>
      </c>
      <c r="K6" s="100" t="n">
        <v>169</v>
      </c>
      <c r="L6" s="91"/>
    </row>
    <row r="7" customFormat="false" ht="15.7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14</v>
      </c>
      <c r="H7" s="99" t="n">
        <v>193</v>
      </c>
      <c r="I7" s="100" t="n">
        <v>5</v>
      </c>
      <c r="J7" s="100" t="n">
        <v>230</v>
      </c>
      <c r="K7" s="100" t="n">
        <v>171</v>
      </c>
      <c r="L7" s="91"/>
    </row>
    <row r="8" customFormat="false" ht="15.7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10</v>
      </c>
      <c r="H8" s="99" t="n">
        <v>186</v>
      </c>
      <c r="I8" s="100" t="n">
        <v>5</v>
      </c>
      <c r="J8" s="100" t="n">
        <v>200</v>
      </c>
      <c r="K8" s="100" t="n">
        <v>168</v>
      </c>
      <c r="L8" s="91"/>
    </row>
    <row r="9" customFormat="false" ht="15.7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3</v>
      </c>
      <c r="H9" s="99" t="n">
        <v>185.25</v>
      </c>
      <c r="I9" s="100" t="n">
        <v>4</v>
      </c>
      <c r="J9" s="100" t="n">
        <v>199</v>
      </c>
      <c r="K9" s="100" t="n">
        <v>169</v>
      </c>
      <c r="L9" s="91"/>
    </row>
    <row r="10" customFormat="false" ht="15.75" hidden="false" customHeight="false" outlineLevel="0" collapsed="false">
      <c r="A10" s="89"/>
      <c r="B10" s="97" t="s">
        <v>66</v>
      </c>
      <c r="C10" s="97" t="n">
        <v>5</v>
      </c>
      <c r="D10" s="97" t="n">
        <v>5</v>
      </c>
      <c r="E10" s="97" t="n">
        <v>1</v>
      </c>
      <c r="F10" s="98" t="s">
        <v>67</v>
      </c>
      <c r="G10" s="98" t="s">
        <v>5</v>
      </c>
      <c r="H10" s="99" t="n">
        <v>184.4</v>
      </c>
      <c r="I10" s="100" t="n">
        <v>5</v>
      </c>
      <c r="J10" s="100" t="n">
        <v>234</v>
      </c>
      <c r="K10" s="100" t="n">
        <v>147</v>
      </c>
      <c r="L10" s="91"/>
    </row>
    <row r="11" customFormat="false" ht="15.7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8</v>
      </c>
      <c r="G11" s="98" t="s">
        <v>10</v>
      </c>
      <c r="H11" s="99" t="n">
        <v>182.6</v>
      </c>
      <c r="I11" s="100" t="n">
        <v>5</v>
      </c>
      <c r="J11" s="100" t="n">
        <v>222</v>
      </c>
      <c r="K11" s="100" t="n">
        <v>142</v>
      </c>
      <c r="L11" s="91"/>
    </row>
    <row r="12" customFormat="false" ht="15.7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9</v>
      </c>
      <c r="G12" s="98" t="s">
        <v>10</v>
      </c>
      <c r="H12" s="99" t="n">
        <v>177.6</v>
      </c>
      <c r="I12" s="100" t="n">
        <v>5</v>
      </c>
      <c r="J12" s="100" t="n">
        <v>193</v>
      </c>
      <c r="K12" s="100" t="n">
        <v>167</v>
      </c>
      <c r="L12" s="91"/>
    </row>
    <row r="13" customFormat="false" ht="15.7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70</v>
      </c>
      <c r="G13" s="98" t="s">
        <v>5</v>
      </c>
      <c r="H13" s="99" t="n">
        <v>172.6</v>
      </c>
      <c r="I13" s="100" t="n">
        <v>5</v>
      </c>
      <c r="J13" s="100" t="n">
        <v>192</v>
      </c>
      <c r="K13" s="100" t="n">
        <v>153</v>
      </c>
      <c r="L13" s="91"/>
    </row>
    <row r="14" customFormat="false" ht="15.75" hidden="false" customHeight="false" outlineLevel="0" collapsed="false">
      <c r="A14" s="89"/>
      <c r="B14" s="97" t="s">
        <v>71</v>
      </c>
      <c r="C14" s="97" t="n">
        <v>9</v>
      </c>
      <c r="D14" s="97" t="n">
        <v>1</v>
      </c>
      <c r="E14" s="97"/>
      <c r="F14" s="98" t="s">
        <v>72</v>
      </c>
      <c r="G14" s="98" t="s">
        <v>15</v>
      </c>
      <c r="H14" s="99" t="n">
        <v>171.2</v>
      </c>
      <c r="I14" s="100" t="n">
        <v>5</v>
      </c>
      <c r="J14" s="100" t="n">
        <v>185</v>
      </c>
      <c r="K14" s="100" t="n">
        <v>136</v>
      </c>
      <c r="L14" s="91"/>
    </row>
    <row r="15" customFormat="false" ht="15.75" hidden="false" customHeight="false" outlineLevel="0" collapsed="false">
      <c r="A15" s="89"/>
      <c r="B15" s="97" t="s">
        <v>61</v>
      </c>
      <c r="C15" s="97" t="n">
        <v>10</v>
      </c>
      <c r="D15" s="97" t="n">
        <v>9</v>
      </c>
      <c r="E15" s="97"/>
      <c r="F15" s="98" t="s">
        <v>73</v>
      </c>
      <c r="G15" s="98" t="s">
        <v>15</v>
      </c>
      <c r="H15" s="99" t="n">
        <v>169.2</v>
      </c>
      <c r="I15" s="100" t="n">
        <v>5</v>
      </c>
      <c r="J15" s="100" t="n">
        <v>176</v>
      </c>
      <c r="K15" s="100" t="n">
        <v>157</v>
      </c>
      <c r="L15" s="91"/>
    </row>
    <row r="16" customFormat="false" ht="15.75" hidden="false" customHeight="false" outlineLevel="0" collapsed="false">
      <c r="A16" s="89"/>
      <c r="B16" s="97" t="s">
        <v>61</v>
      </c>
      <c r="C16" s="97" t="n">
        <v>11</v>
      </c>
      <c r="D16" s="97" t="n">
        <v>10</v>
      </c>
      <c r="E16" s="97"/>
      <c r="F16" s="98" t="s">
        <v>74</v>
      </c>
      <c r="G16" s="98" t="s">
        <v>14</v>
      </c>
      <c r="H16" s="99" t="n">
        <v>167.4</v>
      </c>
      <c r="I16" s="100" t="n">
        <v>5</v>
      </c>
      <c r="J16" s="100" t="n">
        <v>180</v>
      </c>
      <c r="K16" s="100" t="n">
        <v>143</v>
      </c>
      <c r="L16" s="91"/>
    </row>
    <row r="17" customFormat="false" ht="15.75" hidden="false" customHeight="false" outlineLevel="0" collapsed="false">
      <c r="A17" s="89"/>
      <c r="B17" s="97" t="s">
        <v>61</v>
      </c>
      <c r="C17" s="97" t="n">
        <v>12</v>
      </c>
      <c r="D17" s="97" t="n">
        <v>11</v>
      </c>
      <c r="E17" s="97"/>
      <c r="F17" s="98" t="s">
        <v>75</v>
      </c>
      <c r="G17" s="98" t="s">
        <v>15</v>
      </c>
      <c r="H17" s="99" t="n">
        <v>161.8</v>
      </c>
      <c r="I17" s="100" t="n">
        <v>5</v>
      </c>
      <c r="J17" s="100" t="n">
        <v>190</v>
      </c>
      <c r="K17" s="100" t="n">
        <v>129</v>
      </c>
      <c r="L17" s="91"/>
    </row>
    <row r="18" customFormat="false" ht="15.75" hidden="false" customHeight="false" outlineLevel="0" collapsed="false">
      <c r="A18" s="89"/>
      <c r="B18" s="97" t="s">
        <v>61</v>
      </c>
      <c r="C18" s="97" t="n">
        <v>13</v>
      </c>
      <c r="D18" s="97" t="n">
        <v>12</v>
      </c>
      <c r="E18" s="97"/>
      <c r="F18" s="98" t="s">
        <v>76</v>
      </c>
      <c r="G18" s="98" t="s">
        <v>14</v>
      </c>
      <c r="H18" s="99" t="n">
        <v>161.4</v>
      </c>
      <c r="I18" s="100" t="n">
        <v>5</v>
      </c>
      <c r="J18" s="100" t="n">
        <v>214</v>
      </c>
      <c r="K18" s="100" t="n">
        <v>129</v>
      </c>
      <c r="L18" s="91"/>
    </row>
    <row r="19" customFormat="false" ht="15.75" hidden="false" customHeight="false" outlineLevel="0" collapsed="false">
      <c r="A19" s="89"/>
      <c r="B19" s="97" t="s">
        <v>61</v>
      </c>
      <c r="C19" s="97" t="n">
        <v>14</v>
      </c>
      <c r="D19" s="97" t="n">
        <v>13</v>
      </c>
      <c r="E19" s="97"/>
      <c r="F19" s="98" t="s">
        <v>77</v>
      </c>
      <c r="G19" s="98" t="s">
        <v>11</v>
      </c>
      <c r="H19" s="99" t="n">
        <v>160</v>
      </c>
      <c r="I19" s="100" t="n">
        <v>5</v>
      </c>
      <c r="J19" s="100" t="n">
        <v>176</v>
      </c>
      <c r="K19" s="100" t="n">
        <v>136</v>
      </c>
      <c r="L19" s="91"/>
    </row>
    <row r="20" customFormat="false" ht="15.75" hidden="false" customHeight="false" outlineLevel="0" collapsed="false">
      <c r="A20" s="89"/>
      <c r="B20" s="97" t="s">
        <v>61</v>
      </c>
      <c r="C20" s="97" t="n">
        <v>15</v>
      </c>
      <c r="D20" s="97" t="n">
        <v>14</v>
      </c>
      <c r="E20" s="97"/>
      <c r="F20" s="98" t="s">
        <v>78</v>
      </c>
      <c r="G20" s="98" t="s">
        <v>3</v>
      </c>
      <c r="H20" s="99" t="n">
        <v>157</v>
      </c>
      <c r="I20" s="100" t="n">
        <v>3</v>
      </c>
      <c r="J20" s="100" t="n">
        <v>164</v>
      </c>
      <c r="K20" s="100" t="n">
        <v>148</v>
      </c>
      <c r="L20" s="91"/>
    </row>
    <row r="21" customFormat="false" ht="15.75" hidden="false" customHeight="false" outlineLevel="0" collapsed="false">
      <c r="A21" s="89"/>
      <c r="B21" s="97" t="s">
        <v>61</v>
      </c>
      <c r="C21" s="97" t="n">
        <v>16</v>
      </c>
      <c r="D21" s="97" t="n">
        <v>15</v>
      </c>
      <c r="E21" s="97"/>
      <c r="F21" s="98" t="s">
        <v>79</v>
      </c>
      <c r="G21" s="98" t="s">
        <v>11</v>
      </c>
      <c r="H21" s="99" t="n">
        <v>153.75</v>
      </c>
      <c r="I21" s="100" t="n">
        <v>4</v>
      </c>
      <c r="J21" s="100" t="n">
        <v>166</v>
      </c>
      <c r="K21" s="100" t="n">
        <v>142</v>
      </c>
      <c r="L21" s="91"/>
    </row>
    <row r="22" customFormat="false" ht="15.75" hidden="false" customHeight="false" outlineLevel="0" collapsed="false">
      <c r="A22" s="89"/>
      <c r="B22" s="97" t="s">
        <v>71</v>
      </c>
      <c r="C22" s="97" t="n">
        <v>17</v>
      </c>
      <c r="D22" s="97" t="n">
        <v>2</v>
      </c>
      <c r="E22" s="97"/>
      <c r="F22" s="98" t="s">
        <v>80</v>
      </c>
      <c r="G22" s="98" t="s">
        <v>11</v>
      </c>
      <c r="H22" s="99" t="n">
        <v>151</v>
      </c>
      <c r="I22" s="100" t="n">
        <v>3</v>
      </c>
      <c r="J22" s="100" t="n">
        <v>167</v>
      </c>
      <c r="K22" s="100" t="n">
        <v>136</v>
      </c>
      <c r="L22" s="91"/>
    </row>
    <row r="23" customFormat="false" ht="15.75" hidden="false" customHeight="false" outlineLevel="0" collapsed="false">
      <c r="A23" s="89"/>
      <c r="B23" s="97" t="s">
        <v>71</v>
      </c>
      <c r="C23" s="97" t="n">
        <v>18</v>
      </c>
      <c r="D23" s="97" t="n">
        <v>3</v>
      </c>
      <c r="E23" s="97"/>
      <c r="F23" s="98" t="s">
        <v>81</v>
      </c>
      <c r="G23" s="98" t="s">
        <v>5</v>
      </c>
      <c r="H23" s="99" t="n">
        <v>150.4</v>
      </c>
      <c r="I23" s="100" t="n">
        <v>5</v>
      </c>
      <c r="J23" s="100" t="n">
        <v>174</v>
      </c>
      <c r="K23" s="100" t="n">
        <v>114</v>
      </c>
      <c r="L23" s="91"/>
    </row>
    <row r="24" customFormat="false" ht="15.75" hidden="false" customHeight="false" outlineLevel="0" collapsed="false">
      <c r="A24" s="89"/>
      <c r="B24" s="97" t="s">
        <v>61</v>
      </c>
      <c r="C24" s="97" t="n">
        <v>19</v>
      </c>
      <c r="D24" s="97" t="n">
        <v>16</v>
      </c>
      <c r="E24" s="97"/>
      <c r="F24" s="98" t="s">
        <v>82</v>
      </c>
      <c r="G24" s="98" t="s">
        <v>11</v>
      </c>
      <c r="H24" s="99" t="n">
        <v>143.33</v>
      </c>
      <c r="I24" s="100" t="n">
        <v>3</v>
      </c>
      <c r="J24" s="100" t="n">
        <v>154</v>
      </c>
      <c r="K24" s="100" t="n">
        <v>136</v>
      </c>
      <c r="L24" s="91"/>
    </row>
    <row r="25" customFormat="false" ht="15.75" hidden="false" customHeight="false" outlineLevel="0" collapsed="false">
      <c r="A25" s="89"/>
      <c r="B25" s="97" t="s">
        <v>71</v>
      </c>
      <c r="C25" s="97" t="n">
        <v>20</v>
      </c>
      <c r="D25" s="97" t="n">
        <v>4</v>
      </c>
      <c r="E25" s="97"/>
      <c r="F25" s="98" t="s">
        <v>83</v>
      </c>
      <c r="G25" s="98" t="s">
        <v>3</v>
      </c>
      <c r="H25" s="99" t="n">
        <v>138</v>
      </c>
      <c r="I25" s="100" t="n">
        <v>3</v>
      </c>
      <c r="J25" s="100" t="n">
        <v>169</v>
      </c>
      <c r="K25" s="100" t="n">
        <v>114</v>
      </c>
      <c r="L25" s="91"/>
    </row>
    <row r="26" customFormat="false" ht="15.7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6.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5</v>
      </c>
      <c r="B3" s="105"/>
      <c r="C3" s="105"/>
      <c r="D3" s="105"/>
      <c r="E3" s="105"/>
      <c r="F3" s="105"/>
      <c r="G3" s="106" t="s">
        <v>86</v>
      </c>
      <c r="H3" s="106"/>
      <c r="I3" s="106"/>
      <c r="J3" s="107"/>
      <c r="K3" s="105" t="s">
        <v>87</v>
      </c>
      <c r="L3" s="105"/>
      <c r="M3" s="106" t="s">
        <v>88</v>
      </c>
      <c r="N3" s="106"/>
    </row>
    <row r="4" customFormat="false" ht="11.25" hidden="false" customHeight="false" outlineLevel="0" collapsed="false">
      <c r="A4" s="105" t="s">
        <v>89</v>
      </c>
      <c r="B4" s="105"/>
      <c r="C4" s="105"/>
      <c r="D4" s="105"/>
      <c r="E4" s="105"/>
      <c r="F4" s="105"/>
      <c r="G4" s="106" t="s">
        <v>90</v>
      </c>
      <c r="H4" s="106"/>
      <c r="I4" s="106"/>
      <c r="J4" s="107"/>
      <c r="K4" s="105" t="s">
        <v>91</v>
      </c>
      <c r="L4" s="105"/>
      <c r="M4" s="106" t="s">
        <v>92</v>
      </c>
      <c r="N4" s="106"/>
    </row>
    <row r="5" customFormat="false" ht="11.25" hidden="false" customHeight="false" outlineLevel="0" collapsed="false">
      <c r="A5" s="105" t="s">
        <v>93</v>
      </c>
      <c r="B5" s="105"/>
      <c r="C5" s="105"/>
      <c r="D5" s="105"/>
      <c r="E5" s="105"/>
      <c r="F5" s="105"/>
      <c r="G5" s="106" t="s">
        <v>94</v>
      </c>
      <c r="H5" s="106"/>
      <c r="I5" s="106"/>
      <c r="J5" s="107"/>
      <c r="K5" s="105" t="s">
        <v>95</v>
      </c>
      <c r="L5" s="105"/>
      <c r="M5" s="106" t="s">
        <v>96</v>
      </c>
      <c r="N5" s="106"/>
    </row>
    <row r="6" customFormat="false" ht="11.25" hidden="false" customHeight="false" outlineLevel="0" collapsed="false">
      <c r="A6" s="105" t="s">
        <v>97</v>
      </c>
      <c r="B6" s="105"/>
      <c r="C6" s="105"/>
      <c r="D6" s="105"/>
      <c r="E6" s="105"/>
      <c r="F6" s="105"/>
      <c r="G6" s="106" t="s">
        <v>98</v>
      </c>
      <c r="H6" s="106"/>
      <c r="I6" s="106"/>
      <c r="J6" s="107"/>
      <c r="K6" s="105" t="s">
        <v>99</v>
      </c>
      <c r="L6" s="105"/>
      <c r="M6" s="106" t="s">
        <v>100</v>
      </c>
      <c r="N6" s="106"/>
    </row>
    <row r="7" customFormat="false" ht="11.25" hidden="false" customHeight="false" outlineLevel="0" collapsed="false">
      <c r="A7" s="105" t="s">
        <v>101</v>
      </c>
      <c r="B7" s="105"/>
      <c r="C7" s="105"/>
      <c r="D7" s="105"/>
      <c r="E7" s="105"/>
      <c r="F7" s="105"/>
      <c r="G7" s="106" t="s">
        <v>102</v>
      </c>
      <c r="H7" s="106"/>
      <c r="I7" s="106"/>
      <c r="J7" s="107"/>
      <c r="K7" s="105" t="s">
        <v>103</v>
      </c>
      <c r="L7" s="105"/>
      <c r="M7" s="106" t="s">
        <v>104</v>
      </c>
      <c r="N7" s="106"/>
    </row>
    <row r="8" customFormat="false" ht="11.25" hidden="false" customHeight="false" outlineLevel="0" collapsed="false">
      <c r="A8" s="105" t="s">
        <v>105</v>
      </c>
      <c r="B8" s="105"/>
      <c r="C8" s="105"/>
      <c r="D8" s="105"/>
      <c r="E8" s="105"/>
      <c r="F8" s="105"/>
      <c r="G8" s="106" t="s">
        <v>106</v>
      </c>
      <c r="H8" s="106"/>
      <c r="I8" s="106"/>
      <c r="J8" s="107"/>
      <c r="K8" s="105" t="s">
        <v>107</v>
      </c>
      <c r="L8" s="105"/>
      <c r="M8" s="106" t="s">
        <v>108</v>
      </c>
      <c r="N8" s="106"/>
    </row>
    <row r="9" customFormat="false" ht="11.25" hidden="false" customHeight="false" outlineLevel="0" collapsed="false">
      <c r="A9" s="105" t="s">
        <v>109</v>
      </c>
      <c r="B9" s="105"/>
      <c r="C9" s="105"/>
      <c r="D9" s="105"/>
      <c r="E9" s="105"/>
      <c r="F9" s="105"/>
      <c r="G9" s="106" t="s">
        <v>110</v>
      </c>
      <c r="H9" s="106"/>
      <c r="I9" s="106"/>
      <c r="J9" s="107"/>
      <c r="K9" s="105" t="s">
        <v>111</v>
      </c>
      <c r="L9" s="105"/>
      <c r="M9" s="106" t="s">
        <v>112</v>
      </c>
      <c r="N9" s="106"/>
    </row>
    <row r="10" customFormat="false" ht="11.25" hidden="false" customHeight="false" outlineLevel="0" collapsed="false">
      <c r="A10" s="105" t="s">
        <v>113</v>
      </c>
      <c r="B10" s="105"/>
      <c r="C10" s="105"/>
      <c r="D10" s="105"/>
      <c r="E10" s="105"/>
      <c r="F10" s="105"/>
      <c r="G10" s="106" t="s">
        <v>114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5</v>
      </c>
      <c r="B12" s="108"/>
      <c r="C12" s="108"/>
      <c r="D12" s="108"/>
      <c r="E12" s="108"/>
      <c r="F12" s="108"/>
      <c r="G12" s="108"/>
      <c r="H12" s="108"/>
      <c r="I12" s="109"/>
      <c r="J12" s="108" t="s">
        <v>116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0</v>
      </c>
      <c r="C14" s="112" t="n">
        <v>5</v>
      </c>
      <c r="D14" s="112" t="n">
        <v>4</v>
      </c>
      <c r="E14" s="112" t="n">
        <v>0</v>
      </c>
      <c r="F14" s="112" t="n">
        <v>1</v>
      </c>
      <c r="G14" s="113" t="n">
        <v>2731</v>
      </c>
      <c r="H14" s="112" t="n">
        <v>8</v>
      </c>
      <c r="I14" s="114"/>
      <c r="J14" s="115" t="n">
        <v>1</v>
      </c>
      <c r="K14" s="116" t="s">
        <v>62</v>
      </c>
      <c r="L14" s="117" t="s">
        <v>3</v>
      </c>
      <c r="M14" s="111" t="n">
        <v>5</v>
      </c>
      <c r="N14" s="118" t="n">
        <v>195.2</v>
      </c>
    </row>
    <row r="15" customFormat="false" ht="11.25" hidden="false" customHeight="false" outlineLevel="0" collapsed="false">
      <c r="A15" s="110" t="n">
        <v>2</v>
      </c>
      <c r="B15" s="111" t="s">
        <v>3</v>
      </c>
      <c r="C15" s="112" t="n">
        <v>5</v>
      </c>
      <c r="D15" s="112" t="n">
        <v>3</v>
      </c>
      <c r="E15" s="112" t="n">
        <v>0</v>
      </c>
      <c r="F15" s="112" t="n">
        <v>2</v>
      </c>
      <c r="G15" s="113" t="n">
        <v>2626</v>
      </c>
      <c r="H15" s="112" t="n">
        <v>6</v>
      </c>
      <c r="I15" s="114"/>
      <c r="J15" s="115" t="n">
        <v>2</v>
      </c>
      <c r="K15" s="116" t="s">
        <v>63</v>
      </c>
      <c r="L15" s="117" t="s">
        <v>14</v>
      </c>
      <c r="M15" s="111" t="n">
        <v>5</v>
      </c>
      <c r="N15" s="118" t="n">
        <v>193</v>
      </c>
    </row>
    <row r="16" customFormat="false" ht="11.25" hidden="false" customHeight="false" outlineLevel="0" collapsed="false">
      <c r="A16" s="110" t="n">
        <v>3</v>
      </c>
      <c r="B16" s="111" t="s">
        <v>5</v>
      </c>
      <c r="C16" s="112" t="n">
        <v>5</v>
      </c>
      <c r="D16" s="112" t="n">
        <v>3</v>
      </c>
      <c r="E16" s="112" t="n">
        <v>0</v>
      </c>
      <c r="F16" s="112" t="n">
        <v>2</v>
      </c>
      <c r="G16" s="113" t="n">
        <v>2617</v>
      </c>
      <c r="H16" s="112" t="n">
        <v>6</v>
      </c>
      <c r="I16" s="114"/>
      <c r="J16" s="115" t="n">
        <v>3</v>
      </c>
      <c r="K16" s="116" t="s">
        <v>64</v>
      </c>
      <c r="L16" s="117" t="s">
        <v>10</v>
      </c>
      <c r="M16" s="111" t="n">
        <v>5</v>
      </c>
      <c r="N16" s="118" t="n">
        <v>186</v>
      </c>
    </row>
    <row r="17" customFormat="false" ht="11.25" hidden="false" customHeight="false" outlineLevel="0" collapsed="false">
      <c r="A17" s="110" t="n">
        <v>4</v>
      </c>
      <c r="B17" s="111" t="s">
        <v>15</v>
      </c>
      <c r="C17" s="112" t="n">
        <v>5</v>
      </c>
      <c r="D17" s="112" t="n">
        <v>3</v>
      </c>
      <c r="E17" s="112" t="n">
        <v>0</v>
      </c>
      <c r="F17" s="112" t="n">
        <v>2</v>
      </c>
      <c r="G17" s="113" t="n">
        <v>2551</v>
      </c>
      <c r="H17" s="112" t="n">
        <v>6</v>
      </c>
      <c r="I17" s="114"/>
      <c r="J17" s="115" t="n">
        <v>4</v>
      </c>
      <c r="K17" s="116" t="s">
        <v>65</v>
      </c>
      <c r="L17" s="117" t="s">
        <v>3</v>
      </c>
      <c r="M17" s="111" t="n">
        <v>4</v>
      </c>
      <c r="N17" s="118" t="n">
        <v>185.25</v>
      </c>
    </row>
    <row r="18" customFormat="false" ht="11.25" hidden="false" customHeight="false" outlineLevel="0" collapsed="false">
      <c r="A18" s="110" t="n">
        <v>5</v>
      </c>
      <c r="B18" s="111" t="s">
        <v>14</v>
      </c>
      <c r="C18" s="112" t="n">
        <v>5</v>
      </c>
      <c r="D18" s="112" t="n">
        <v>2</v>
      </c>
      <c r="E18" s="112" t="n">
        <v>0</v>
      </c>
      <c r="F18" s="112" t="n">
        <v>3</v>
      </c>
      <c r="G18" s="113" t="n">
        <v>2609</v>
      </c>
      <c r="H18" s="112" t="n">
        <v>4</v>
      </c>
      <c r="I18" s="114"/>
      <c r="J18" s="115" t="n">
        <v>5</v>
      </c>
      <c r="K18" s="116" t="s">
        <v>67</v>
      </c>
      <c r="L18" s="117" t="s">
        <v>5</v>
      </c>
      <c r="M18" s="111" t="n">
        <v>5</v>
      </c>
      <c r="N18" s="118" t="n">
        <v>184.4</v>
      </c>
    </row>
    <row r="19" customFormat="false" ht="11.25" hidden="false" customHeight="false" outlineLevel="0" collapsed="false">
      <c r="A19" s="110" t="n">
        <v>6</v>
      </c>
      <c r="B19" s="111" t="s">
        <v>11</v>
      </c>
      <c r="C19" s="112" t="n">
        <v>5</v>
      </c>
      <c r="D19" s="112" t="n">
        <v>0</v>
      </c>
      <c r="E19" s="112" t="n">
        <v>0</v>
      </c>
      <c r="F19" s="112" t="n">
        <v>5</v>
      </c>
      <c r="G19" s="113" t="n">
        <v>2322</v>
      </c>
      <c r="H19" s="112" t="n">
        <v>0</v>
      </c>
      <c r="I19" s="114"/>
      <c r="J19" s="115" t="n">
        <v>6</v>
      </c>
      <c r="K19" s="116" t="s">
        <v>68</v>
      </c>
      <c r="L19" s="117" t="s">
        <v>10</v>
      </c>
      <c r="M19" s="111" t="n">
        <v>5</v>
      </c>
      <c r="N19" s="118" t="n">
        <v>182.6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9</v>
      </c>
      <c r="C7" s="128"/>
      <c r="D7" s="128"/>
      <c r="E7" s="128"/>
      <c r="F7" s="128"/>
      <c r="G7" s="129"/>
      <c r="H7" s="130" t="s">
        <v>120</v>
      </c>
      <c r="I7" s="130"/>
      <c r="J7" s="130"/>
      <c r="K7" s="130"/>
      <c r="L7" s="130"/>
      <c r="M7" s="130"/>
      <c r="N7" s="130"/>
      <c r="O7" s="129"/>
      <c r="P7" s="131" t="s">
        <v>12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2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2</v>
      </c>
      <c r="N9" s="138"/>
      <c r="O9" s="139"/>
      <c r="P9" s="135"/>
      <c r="Q9" s="140" t="s">
        <v>56</v>
      </c>
      <c r="R9" s="140"/>
      <c r="S9" s="137" t="s">
        <v>12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2</v>
      </c>
      <c r="D10" s="144" t="s">
        <v>3</v>
      </c>
      <c r="E10" s="145" t="n">
        <v>243</v>
      </c>
      <c r="F10" s="146"/>
      <c r="G10" s="139"/>
      <c r="H10" s="142" t="n">
        <v>1</v>
      </c>
      <c r="I10" s="143" t="s">
        <v>72</v>
      </c>
      <c r="J10" s="143"/>
      <c r="K10" s="143"/>
      <c r="L10" s="144" t="s">
        <v>15</v>
      </c>
      <c r="M10" s="145" t="n">
        <v>185</v>
      </c>
      <c r="N10" s="146"/>
      <c r="O10" s="139"/>
      <c r="P10" s="147" t="n">
        <v>1</v>
      </c>
      <c r="Q10" s="148" t="s">
        <v>14</v>
      </c>
      <c r="R10" s="148"/>
      <c r="S10" s="145" t="n">
        <v>59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7</v>
      </c>
      <c r="D11" s="144" t="s">
        <v>5</v>
      </c>
      <c r="E11" s="145" t="n">
        <v>234</v>
      </c>
      <c r="F11" s="146"/>
      <c r="G11" s="139"/>
      <c r="H11" s="142" t="n">
        <v>2</v>
      </c>
      <c r="I11" s="143" t="s">
        <v>72</v>
      </c>
      <c r="J11" s="143"/>
      <c r="K11" s="143"/>
      <c r="L11" s="144" t="s">
        <v>15</v>
      </c>
      <c r="M11" s="145" t="n">
        <v>184</v>
      </c>
      <c r="N11" s="146"/>
      <c r="O11" s="139"/>
      <c r="P11" s="147" t="n">
        <v>2</v>
      </c>
      <c r="Q11" s="148" t="s">
        <v>3</v>
      </c>
      <c r="R11" s="148"/>
      <c r="S11" s="145" t="n">
        <v>590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3</v>
      </c>
      <c r="D12" s="144" t="s">
        <v>14</v>
      </c>
      <c r="E12" s="145" t="n">
        <v>230</v>
      </c>
      <c r="F12" s="146"/>
      <c r="G12" s="139"/>
      <c r="H12" s="142" t="n">
        <v>3</v>
      </c>
      <c r="I12" s="143" t="s">
        <v>72</v>
      </c>
      <c r="J12" s="143"/>
      <c r="K12" s="143"/>
      <c r="L12" s="144" t="s">
        <v>15</v>
      </c>
      <c r="M12" s="145" t="n">
        <v>179</v>
      </c>
      <c r="N12" s="146"/>
      <c r="O12" s="139"/>
      <c r="P12" s="147" t="n">
        <v>3</v>
      </c>
      <c r="Q12" s="148" t="s">
        <v>10</v>
      </c>
      <c r="R12" s="148"/>
      <c r="S12" s="145" t="n">
        <v>58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8</v>
      </c>
      <c r="D13" s="144" t="s">
        <v>10</v>
      </c>
      <c r="E13" s="145" t="n">
        <v>222</v>
      </c>
      <c r="F13" s="146"/>
      <c r="G13" s="139"/>
      <c r="H13" s="142" t="n">
        <v>4</v>
      </c>
      <c r="I13" s="143" t="s">
        <v>81</v>
      </c>
      <c r="J13" s="143"/>
      <c r="K13" s="143"/>
      <c r="L13" s="144" t="s">
        <v>5</v>
      </c>
      <c r="M13" s="145" t="n">
        <v>174</v>
      </c>
      <c r="N13" s="146"/>
      <c r="O13" s="139"/>
      <c r="P13" s="147" t="n">
        <v>4</v>
      </c>
      <c r="Q13" s="148" t="s">
        <v>5</v>
      </c>
      <c r="R13" s="148"/>
      <c r="S13" s="145" t="n">
        <v>56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8</v>
      </c>
      <c r="D14" s="144" t="s">
        <v>10</v>
      </c>
      <c r="E14" s="145" t="n">
        <v>214</v>
      </c>
      <c r="F14" s="146"/>
      <c r="G14" s="139"/>
      <c r="H14" s="142"/>
      <c r="I14" s="143" t="s">
        <v>81</v>
      </c>
      <c r="J14" s="143"/>
      <c r="K14" s="143"/>
      <c r="L14" s="144" t="s">
        <v>5</v>
      </c>
      <c r="M14" s="145" t="n">
        <v>174</v>
      </c>
      <c r="N14" s="146"/>
      <c r="O14" s="139"/>
      <c r="P14" s="147" t="n">
        <v>5</v>
      </c>
      <c r="Q14" s="148" t="s">
        <v>10</v>
      </c>
      <c r="R14" s="148"/>
      <c r="S14" s="145" t="n">
        <v>557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76</v>
      </c>
      <c r="D15" s="144" t="s">
        <v>14</v>
      </c>
      <c r="E15" s="145" t="n">
        <v>214</v>
      </c>
      <c r="F15" s="146"/>
      <c r="G15" s="139"/>
      <c r="H15" s="142" t="n">
        <v>6</v>
      </c>
      <c r="I15" s="143" t="s">
        <v>72</v>
      </c>
      <c r="J15" s="143"/>
      <c r="K15" s="143"/>
      <c r="L15" s="144" t="s">
        <v>15</v>
      </c>
      <c r="M15" s="145" t="n">
        <v>172</v>
      </c>
      <c r="N15" s="146"/>
      <c r="O15" s="139"/>
      <c r="P15" s="147" t="n">
        <v>6</v>
      </c>
      <c r="Q15" s="148" t="s">
        <v>10</v>
      </c>
      <c r="R15" s="148"/>
      <c r="S15" s="145" t="n">
        <v>55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2</v>
      </c>
      <c r="D16" s="144" t="s">
        <v>3</v>
      </c>
      <c r="E16" s="145" t="n">
        <v>203</v>
      </c>
      <c r="F16" s="146"/>
      <c r="G16" s="139"/>
      <c r="H16" s="142" t="n">
        <v>7</v>
      </c>
      <c r="I16" s="143" t="s">
        <v>83</v>
      </c>
      <c r="J16" s="143"/>
      <c r="K16" s="143"/>
      <c r="L16" s="144" t="s">
        <v>3</v>
      </c>
      <c r="M16" s="145" t="n">
        <v>169</v>
      </c>
      <c r="N16" s="146"/>
      <c r="O16" s="139"/>
      <c r="P16" s="147" t="n">
        <v>7</v>
      </c>
      <c r="Q16" s="148" t="s">
        <v>3</v>
      </c>
      <c r="R16" s="148"/>
      <c r="S16" s="145" t="n">
        <v>54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4</v>
      </c>
      <c r="D17" s="144" t="s">
        <v>10</v>
      </c>
      <c r="E17" s="145" t="n">
        <v>200</v>
      </c>
      <c r="F17" s="146"/>
      <c r="G17" s="139"/>
      <c r="H17" s="142" t="n">
        <v>8</v>
      </c>
      <c r="I17" s="143" t="s">
        <v>80</v>
      </c>
      <c r="J17" s="143"/>
      <c r="K17" s="143"/>
      <c r="L17" s="144" t="s">
        <v>11</v>
      </c>
      <c r="M17" s="145" t="n">
        <v>167</v>
      </c>
      <c r="N17" s="146"/>
      <c r="O17" s="139"/>
      <c r="P17" s="147"/>
      <c r="Q17" s="148" t="s">
        <v>5</v>
      </c>
      <c r="R17" s="148"/>
      <c r="S17" s="145" t="n">
        <v>549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64</v>
      </c>
      <c r="D18" s="144" t="s">
        <v>10</v>
      </c>
      <c r="E18" s="145" t="n">
        <v>200</v>
      </c>
      <c r="F18" s="146"/>
      <c r="G18" s="139"/>
      <c r="H18" s="142" t="n">
        <v>9</v>
      </c>
      <c r="I18" s="143" t="s">
        <v>81</v>
      </c>
      <c r="J18" s="143"/>
      <c r="K18" s="143"/>
      <c r="L18" s="144" t="s">
        <v>5</v>
      </c>
      <c r="M18" s="145" t="n">
        <v>159</v>
      </c>
      <c r="N18" s="146"/>
      <c r="O18" s="139"/>
      <c r="P18" s="147" t="n">
        <v>9</v>
      </c>
      <c r="Q18" s="148" t="s">
        <v>3</v>
      </c>
      <c r="R18" s="148"/>
      <c r="S18" s="145" t="n">
        <v>546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5</v>
      </c>
      <c r="D19" s="151" t="s">
        <v>3</v>
      </c>
      <c r="E19" s="152" t="n">
        <v>199</v>
      </c>
      <c r="F19" s="153"/>
      <c r="G19" s="154"/>
      <c r="H19" s="149" t="n">
        <v>10</v>
      </c>
      <c r="I19" s="150" t="s">
        <v>80</v>
      </c>
      <c r="J19" s="150"/>
      <c r="K19" s="150"/>
      <c r="L19" s="151" t="s">
        <v>11</v>
      </c>
      <c r="M19" s="152" t="n">
        <v>150</v>
      </c>
      <c r="N19" s="153"/>
      <c r="O19" s="154"/>
      <c r="P19" s="155" t="n">
        <v>10</v>
      </c>
      <c r="Q19" s="156" t="s">
        <v>15</v>
      </c>
      <c r="R19" s="156"/>
      <c r="S19" s="152" t="n">
        <v>54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9</v>
      </c>
      <c r="C23" s="128"/>
      <c r="D23" s="128"/>
      <c r="E23" s="128"/>
      <c r="F23" s="128"/>
      <c r="G23" s="129"/>
      <c r="H23" s="130" t="s">
        <v>120</v>
      </c>
      <c r="I23" s="130"/>
      <c r="J23" s="130"/>
      <c r="K23" s="130"/>
      <c r="L23" s="130"/>
      <c r="M23" s="130"/>
      <c r="N23" s="130"/>
      <c r="O23" s="129"/>
      <c r="P23" s="131" t="s">
        <v>12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4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4</v>
      </c>
      <c r="N25" s="138"/>
      <c r="O25" s="139"/>
      <c r="P25" s="135"/>
      <c r="Q25" s="140" t="s">
        <v>56</v>
      </c>
      <c r="R25" s="140"/>
      <c r="S25" s="137" t="s">
        <v>12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3</v>
      </c>
      <c r="E26" s="157" t="n">
        <v>195.2</v>
      </c>
      <c r="F26" s="146"/>
      <c r="G26" s="139"/>
      <c r="H26" s="142" t="n">
        <v>1</v>
      </c>
      <c r="I26" s="143" t="s">
        <v>72</v>
      </c>
      <c r="J26" s="143"/>
      <c r="K26" s="143"/>
      <c r="L26" s="144" t="s">
        <v>15</v>
      </c>
      <c r="M26" s="157" t="n">
        <v>171.2</v>
      </c>
      <c r="N26" s="146"/>
      <c r="O26" s="139"/>
      <c r="P26" s="147" t="n">
        <v>1</v>
      </c>
      <c r="Q26" s="148" t="s">
        <v>10</v>
      </c>
      <c r="R26" s="148"/>
      <c r="S26" s="157" t="n">
        <v>546.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3</v>
      </c>
      <c r="D27" s="144" t="s">
        <v>14</v>
      </c>
      <c r="E27" s="157" t="n">
        <v>193</v>
      </c>
      <c r="F27" s="146"/>
      <c r="G27" s="139"/>
      <c r="H27" s="142" t="n">
        <v>2</v>
      </c>
      <c r="I27" s="143" t="s">
        <v>80</v>
      </c>
      <c r="J27" s="143"/>
      <c r="K27" s="143"/>
      <c r="L27" s="144" t="s">
        <v>11</v>
      </c>
      <c r="M27" s="157" t="n">
        <v>151</v>
      </c>
      <c r="N27" s="146"/>
      <c r="O27" s="139"/>
      <c r="P27" s="147" t="n">
        <v>2</v>
      </c>
      <c r="Q27" s="148" t="s">
        <v>14</v>
      </c>
      <c r="R27" s="148"/>
      <c r="S27" s="157" t="n">
        <v>521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10</v>
      </c>
      <c r="E28" s="157" t="n">
        <v>186</v>
      </c>
      <c r="F28" s="146"/>
      <c r="G28" s="139"/>
      <c r="H28" s="142" t="n">
        <v>3</v>
      </c>
      <c r="I28" s="143" t="s">
        <v>81</v>
      </c>
      <c r="J28" s="143"/>
      <c r="K28" s="143"/>
      <c r="L28" s="144" t="s">
        <v>5</v>
      </c>
      <c r="M28" s="157" t="n">
        <v>150.4</v>
      </c>
      <c r="N28" s="146"/>
      <c r="O28" s="139"/>
      <c r="P28" s="147" t="n">
        <v>3</v>
      </c>
      <c r="Q28" s="148" t="s">
        <v>3</v>
      </c>
      <c r="R28" s="148"/>
      <c r="S28" s="157" t="n">
        <v>520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3</v>
      </c>
      <c r="E29" s="157" t="n">
        <v>185.25</v>
      </c>
      <c r="F29" s="146"/>
      <c r="G29" s="139"/>
      <c r="H29" s="142" t="n">
        <v>4</v>
      </c>
      <c r="I29" s="143" t="s">
        <v>83</v>
      </c>
      <c r="J29" s="143"/>
      <c r="K29" s="143"/>
      <c r="L29" s="144" t="s">
        <v>3</v>
      </c>
      <c r="M29" s="157" t="n">
        <v>138</v>
      </c>
      <c r="N29" s="146"/>
      <c r="O29" s="139"/>
      <c r="P29" s="147" t="n">
        <v>4</v>
      </c>
      <c r="Q29" s="148" t="s">
        <v>5</v>
      </c>
      <c r="R29" s="148"/>
      <c r="S29" s="157" t="n">
        <v>507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7</v>
      </c>
      <c r="D30" s="144" t="s">
        <v>5</v>
      </c>
      <c r="E30" s="157" t="n">
        <v>184.4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5</v>
      </c>
      <c r="R30" s="148"/>
      <c r="S30" s="157" t="n">
        <v>502.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8</v>
      </c>
      <c r="D31" s="144" t="s">
        <v>10</v>
      </c>
      <c r="E31" s="157" t="n">
        <v>182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1</v>
      </c>
      <c r="R31" s="148"/>
      <c r="S31" s="157" t="n">
        <v>459.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9</v>
      </c>
      <c r="D32" s="144" t="s">
        <v>10</v>
      </c>
      <c r="E32" s="157" t="n">
        <v>177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70</v>
      </c>
      <c r="D33" s="144" t="s">
        <v>5</v>
      </c>
      <c r="E33" s="157" t="n">
        <v>172.6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3</v>
      </c>
      <c r="D34" s="144" t="s">
        <v>15</v>
      </c>
      <c r="E34" s="157" t="n">
        <v>169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4</v>
      </c>
      <c r="D35" s="151" t="s">
        <v>14</v>
      </c>
      <c r="E35" s="158" t="n">
        <v>167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9</v>
      </c>
      <c r="C39" s="128"/>
      <c r="D39" s="128"/>
      <c r="E39" s="128"/>
      <c r="F39" s="128"/>
      <c r="G39" s="129"/>
      <c r="H39" s="130" t="s">
        <v>120</v>
      </c>
      <c r="I39" s="130"/>
      <c r="J39" s="130"/>
      <c r="K39" s="130"/>
      <c r="L39" s="130"/>
      <c r="M39" s="130"/>
      <c r="N39" s="130"/>
      <c r="O39" s="129"/>
      <c r="P39" s="131" t="s">
        <v>12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2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2</v>
      </c>
      <c r="N41" s="138"/>
      <c r="O41" s="139"/>
      <c r="P41" s="135"/>
      <c r="Q41" s="140" t="s">
        <v>56</v>
      </c>
      <c r="R41" s="140"/>
      <c r="S41" s="137" t="s">
        <v>12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6</v>
      </c>
      <c r="D42" s="144" t="s">
        <v>14</v>
      </c>
      <c r="E42" s="145" t="n">
        <v>129</v>
      </c>
      <c r="F42" s="146"/>
      <c r="G42" s="139"/>
      <c r="H42" s="142" t="n">
        <v>1</v>
      </c>
      <c r="I42" s="143" t="s">
        <v>81</v>
      </c>
      <c r="J42" s="143"/>
      <c r="K42" s="143"/>
      <c r="L42" s="144" t="s">
        <v>5</v>
      </c>
      <c r="M42" s="145" t="n">
        <v>114</v>
      </c>
      <c r="N42" s="146"/>
      <c r="O42" s="139"/>
      <c r="P42" s="147" t="n">
        <v>1</v>
      </c>
      <c r="Q42" s="148" t="s">
        <v>11</v>
      </c>
      <c r="R42" s="148"/>
      <c r="S42" s="145" t="n">
        <v>434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75</v>
      </c>
      <c r="D43" s="144" t="s">
        <v>15</v>
      </c>
      <c r="E43" s="145" t="n">
        <v>129</v>
      </c>
      <c r="F43" s="146"/>
      <c r="G43" s="139"/>
      <c r="H43" s="142"/>
      <c r="I43" s="143" t="s">
        <v>83</v>
      </c>
      <c r="J43" s="143"/>
      <c r="K43" s="143"/>
      <c r="L43" s="144" t="s">
        <v>3</v>
      </c>
      <c r="M43" s="145" t="n">
        <v>114</v>
      </c>
      <c r="N43" s="146"/>
      <c r="O43" s="139"/>
      <c r="P43" s="147" t="n">
        <v>2</v>
      </c>
      <c r="Q43" s="148" t="s">
        <v>15</v>
      </c>
      <c r="R43" s="148"/>
      <c r="S43" s="145" t="n">
        <v>449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7</v>
      </c>
      <c r="D44" s="144" t="s">
        <v>11</v>
      </c>
      <c r="E44" s="145" t="n">
        <v>136</v>
      </c>
      <c r="F44" s="146"/>
      <c r="G44" s="139"/>
      <c r="H44" s="142" t="n">
        <v>3</v>
      </c>
      <c r="I44" s="143" t="s">
        <v>81</v>
      </c>
      <c r="J44" s="143"/>
      <c r="K44" s="143"/>
      <c r="L44" s="144" t="s">
        <v>5</v>
      </c>
      <c r="M44" s="145" t="n">
        <v>131</v>
      </c>
      <c r="N44" s="146"/>
      <c r="O44" s="139"/>
      <c r="P44" s="147" t="n">
        <v>3</v>
      </c>
      <c r="Q44" s="148" t="s">
        <v>11</v>
      </c>
      <c r="R44" s="148"/>
      <c r="S44" s="145" t="n">
        <v>451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82</v>
      </c>
      <c r="D45" s="144" t="s">
        <v>11</v>
      </c>
      <c r="E45" s="145" t="n">
        <v>136</v>
      </c>
      <c r="F45" s="146"/>
      <c r="G45" s="139"/>
      <c r="H45" s="142"/>
      <c r="I45" s="143" t="s">
        <v>83</v>
      </c>
      <c r="J45" s="143"/>
      <c r="K45" s="143"/>
      <c r="L45" s="144" t="s">
        <v>3</v>
      </c>
      <c r="M45" s="145" t="n">
        <v>131</v>
      </c>
      <c r="N45" s="146"/>
      <c r="O45" s="139"/>
      <c r="P45" s="147" t="n">
        <v>4</v>
      </c>
      <c r="Q45" s="148" t="s">
        <v>5</v>
      </c>
      <c r="R45" s="148"/>
      <c r="S45" s="145" t="n">
        <v>461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6</v>
      </c>
      <c r="D46" s="144" t="s">
        <v>14</v>
      </c>
      <c r="E46" s="145" t="n">
        <v>137</v>
      </c>
      <c r="F46" s="146"/>
      <c r="G46" s="139"/>
      <c r="H46" s="142" t="n">
        <v>5</v>
      </c>
      <c r="I46" s="143" t="s">
        <v>80</v>
      </c>
      <c r="J46" s="143"/>
      <c r="K46" s="143"/>
      <c r="L46" s="144" t="s">
        <v>11</v>
      </c>
      <c r="M46" s="145" t="n">
        <v>136</v>
      </c>
      <c r="N46" s="146"/>
      <c r="O46" s="139"/>
      <c r="P46" s="147" t="n">
        <v>5</v>
      </c>
      <c r="Q46" s="148" t="s">
        <v>14</v>
      </c>
      <c r="R46" s="148"/>
      <c r="S46" s="145" t="n">
        <v>46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2</v>
      </c>
      <c r="D47" s="144" t="s">
        <v>11</v>
      </c>
      <c r="E47" s="145" t="n">
        <v>140</v>
      </c>
      <c r="F47" s="146"/>
      <c r="G47" s="139"/>
      <c r="H47" s="142"/>
      <c r="I47" s="143" t="s">
        <v>72</v>
      </c>
      <c r="J47" s="143"/>
      <c r="K47" s="143"/>
      <c r="L47" s="144" t="s">
        <v>15</v>
      </c>
      <c r="M47" s="145" t="n">
        <v>136</v>
      </c>
      <c r="N47" s="146"/>
      <c r="O47" s="139"/>
      <c r="P47" s="147" t="n">
        <v>6</v>
      </c>
      <c r="Q47" s="148" t="s">
        <v>3</v>
      </c>
      <c r="R47" s="148"/>
      <c r="S47" s="145" t="n">
        <v>467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68</v>
      </c>
      <c r="D48" s="144" t="s">
        <v>10</v>
      </c>
      <c r="E48" s="145" t="n">
        <v>142</v>
      </c>
      <c r="F48" s="146"/>
      <c r="G48" s="139"/>
      <c r="H48" s="142" t="n">
        <v>7</v>
      </c>
      <c r="I48" s="143" t="s">
        <v>80</v>
      </c>
      <c r="J48" s="143"/>
      <c r="K48" s="143"/>
      <c r="L48" s="144" t="s">
        <v>11</v>
      </c>
      <c r="M48" s="145" t="n">
        <v>150</v>
      </c>
      <c r="N48" s="146"/>
      <c r="O48" s="139"/>
      <c r="P48" s="147" t="n">
        <v>7</v>
      </c>
      <c r="Q48" s="148" t="s">
        <v>11</v>
      </c>
      <c r="R48" s="148"/>
      <c r="S48" s="145" t="n">
        <v>473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79</v>
      </c>
      <c r="D49" s="144" t="s">
        <v>11</v>
      </c>
      <c r="E49" s="145" t="n">
        <v>142</v>
      </c>
      <c r="F49" s="146"/>
      <c r="G49" s="139"/>
      <c r="H49" s="142" t="n">
        <v>8</v>
      </c>
      <c r="I49" s="143" t="s">
        <v>81</v>
      </c>
      <c r="J49" s="143"/>
      <c r="K49" s="143"/>
      <c r="L49" s="144" t="s">
        <v>5</v>
      </c>
      <c r="M49" s="145" t="n">
        <v>159</v>
      </c>
      <c r="N49" s="146"/>
      <c r="O49" s="139"/>
      <c r="P49" s="147" t="n">
        <v>8</v>
      </c>
      <c r="Q49" s="148" t="s">
        <v>3</v>
      </c>
      <c r="R49" s="148"/>
      <c r="S49" s="145" t="n">
        <v>474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4</v>
      </c>
      <c r="D50" s="144" t="s">
        <v>14</v>
      </c>
      <c r="E50" s="145" t="n">
        <v>143</v>
      </c>
      <c r="F50" s="146"/>
      <c r="G50" s="139"/>
      <c r="H50" s="142" t="n">
        <v>9</v>
      </c>
      <c r="I50" s="143" t="s">
        <v>80</v>
      </c>
      <c r="J50" s="143"/>
      <c r="K50" s="143"/>
      <c r="L50" s="144" t="s">
        <v>11</v>
      </c>
      <c r="M50" s="145" t="n">
        <v>167</v>
      </c>
      <c r="N50" s="146"/>
      <c r="O50" s="139"/>
      <c r="P50" s="147" t="n">
        <v>9</v>
      </c>
      <c r="Q50" s="148" t="s">
        <v>11</v>
      </c>
      <c r="R50" s="148"/>
      <c r="S50" s="145" t="n">
        <v>481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5</v>
      </c>
      <c r="D51" s="151" t="s">
        <v>15</v>
      </c>
      <c r="E51" s="152" t="n">
        <v>147</v>
      </c>
      <c r="F51" s="153"/>
      <c r="G51" s="154"/>
      <c r="H51" s="149" t="n">
        <v>10</v>
      </c>
      <c r="I51" s="150" t="s">
        <v>83</v>
      </c>
      <c r="J51" s="150"/>
      <c r="K51" s="150"/>
      <c r="L51" s="151" t="s">
        <v>3</v>
      </c>
      <c r="M51" s="152" t="n">
        <v>169</v>
      </c>
      <c r="N51" s="153"/>
      <c r="O51" s="154"/>
      <c r="P51" s="155" t="n">
        <v>10</v>
      </c>
      <c r="Q51" s="156" t="s">
        <v>11</v>
      </c>
      <c r="R51" s="156"/>
      <c r="S51" s="152" t="n">
        <v>483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9</v>
      </c>
      <c r="C55" s="128"/>
      <c r="D55" s="128"/>
      <c r="E55" s="128"/>
      <c r="F55" s="128"/>
      <c r="G55" s="129"/>
      <c r="H55" s="130" t="s">
        <v>120</v>
      </c>
      <c r="I55" s="130"/>
      <c r="J55" s="130"/>
      <c r="K55" s="130"/>
      <c r="L55" s="130"/>
      <c r="M55" s="130"/>
      <c r="N55" s="130"/>
      <c r="O55" s="129"/>
      <c r="P55" s="131" t="s">
        <v>12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4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4</v>
      </c>
      <c r="N57" s="138"/>
      <c r="O57" s="139"/>
      <c r="P57" s="135"/>
      <c r="Q57" s="140" t="s">
        <v>56</v>
      </c>
      <c r="R57" s="140"/>
      <c r="S57" s="137" t="s">
        <v>12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2</v>
      </c>
      <c r="D58" s="144" t="s">
        <v>11</v>
      </c>
      <c r="E58" s="157" t="n">
        <v>143.333333333333</v>
      </c>
      <c r="F58" s="146"/>
      <c r="G58" s="139"/>
      <c r="H58" s="142" t="n">
        <v>1</v>
      </c>
      <c r="I58" s="143" t="s">
        <v>83</v>
      </c>
      <c r="J58" s="143"/>
      <c r="K58" s="143"/>
      <c r="L58" s="144" t="s">
        <v>3</v>
      </c>
      <c r="M58" s="157" t="n">
        <v>138</v>
      </c>
      <c r="N58" s="146"/>
      <c r="O58" s="139"/>
      <c r="P58" s="147" t="n">
        <v>1</v>
      </c>
      <c r="Q58" s="148" t="s">
        <v>11</v>
      </c>
      <c r="R58" s="148"/>
      <c r="S58" s="157" t="n">
        <v>459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9</v>
      </c>
      <c r="D59" s="144" t="s">
        <v>11</v>
      </c>
      <c r="E59" s="157" t="n">
        <v>153.75</v>
      </c>
      <c r="F59" s="146"/>
      <c r="G59" s="139"/>
      <c r="H59" s="142" t="n">
        <v>2</v>
      </c>
      <c r="I59" s="143" t="s">
        <v>81</v>
      </c>
      <c r="J59" s="143"/>
      <c r="K59" s="143"/>
      <c r="L59" s="144" t="s">
        <v>5</v>
      </c>
      <c r="M59" s="157" t="n">
        <v>150.4</v>
      </c>
      <c r="N59" s="146"/>
      <c r="O59" s="139"/>
      <c r="P59" s="147" t="n">
        <v>2</v>
      </c>
      <c r="Q59" s="148" t="s">
        <v>15</v>
      </c>
      <c r="R59" s="148"/>
      <c r="S59" s="157" t="n">
        <v>502.2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8</v>
      </c>
      <c r="D60" s="144" t="s">
        <v>3</v>
      </c>
      <c r="E60" s="157" t="n">
        <v>157</v>
      </c>
      <c r="F60" s="146"/>
      <c r="G60" s="139"/>
      <c r="H60" s="142" t="n">
        <v>3</v>
      </c>
      <c r="I60" s="143" t="s">
        <v>80</v>
      </c>
      <c r="J60" s="143"/>
      <c r="K60" s="143"/>
      <c r="L60" s="144" t="s">
        <v>11</v>
      </c>
      <c r="M60" s="157" t="n">
        <v>151</v>
      </c>
      <c r="N60" s="146"/>
      <c r="O60" s="139"/>
      <c r="P60" s="147" t="n">
        <v>3</v>
      </c>
      <c r="Q60" s="148" t="s">
        <v>5</v>
      </c>
      <c r="R60" s="148"/>
      <c r="S60" s="157" t="n">
        <v>507.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7</v>
      </c>
      <c r="D61" s="144" t="s">
        <v>11</v>
      </c>
      <c r="E61" s="157" t="n">
        <v>160</v>
      </c>
      <c r="F61" s="146"/>
      <c r="G61" s="139"/>
      <c r="H61" s="142" t="n">
        <v>4</v>
      </c>
      <c r="I61" s="143" t="s">
        <v>72</v>
      </c>
      <c r="J61" s="143"/>
      <c r="K61" s="143"/>
      <c r="L61" s="144" t="s">
        <v>15</v>
      </c>
      <c r="M61" s="157" t="n">
        <v>171.2</v>
      </c>
      <c r="N61" s="146"/>
      <c r="O61" s="139"/>
      <c r="P61" s="147" t="n">
        <v>4</v>
      </c>
      <c r="Q61" s="148" t="s">
        <v>3</v>
      </c>
      <c r="R61" s="148"/>
      <c r="S61" s="157" t="n">
        <v>520.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6</v>
      </c>
      <c r="D62" s="144" t="s">
        <v>14</v>
      </c>
      <c r="E62" s="157" t="n">
        <v>161.4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521.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5</v>
      </c>
      <c r="D63" s="144" t="s">
        <v>15</v>
      </c>
      <c r="E63" s="157" t="n">
        <v>161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0</v>
      </c>
      <c r="R63" s="148"/>
      <c r="S63" s="157" t="n">
        <v>546.2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4</v>
      </c>
      <c r="D64" s="144" t="s">
        <v>14</v>
      </c>
      <c r="E64" s="157" t="n">
        <v>167.4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3</v>
      </c>
      <c r="D65" s="144" t="s">
        <v>15</v>
      </c>
      <c r="E65" s="157" t="n">
        <v>169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5</v>
      </c>
      <c r="E66" s="157" t="n">
        <v>172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10</v>
      </c>
      <c r="E67" s="158" t="n">
        <v>177.6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27</v>
      </c>
      <c r="C69" s="159"/>
      <c r="D69" s="159"/>
      <c r="E69" s="160" t="n">
        <v>243</v>
      </c>
      <c r="F69" s="160"/>
      <c r="G69" s="160"/>
      <c r="H69" s="160"/>
      <c r="I69" s="160"/>
      <c r="J69" s="160"/>
      <c r="K69" s="160"/>
      <c r="L69" s="161" t="s">
        <v>6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28</v>
      </c>
      <c r="C71" s="159"/>
      <c r="D71" s="159"/>
      <c r="E71" s="160" t="n">
        <v>592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29</v>
      </c>
      <c r="C73" s="159"/>
      <c r="D73" s="159"/>
      <c r="E73" s="163" t="n">
        <v>195.2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30</v>
      </c>
      <c r="C75" s="159"/>
      <c r="D75" s="159"/>
      <c r="E75" s="163" t="n">
        <v>171.2</v>
      </c>
      <c r="F75" s="163"/>
      <c r="G75" s="163"/>
      <c r="H75" s="163"/>
      <c r="I75" s="163"/>
      <c r="J75" s="163"/>
      <c r="K75" s="163"/>
      <c r="L75" s="161" t="s">
        <v>72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31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81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3</v>
      </c>
      <c r="D82" s="176"/>
      <c r="E82" s="176"/>
      <c r="F82" s="176"/>
      <c r="G82" s="177"/>
      <c r="H82" s="177"/>
      <c r="I82" s="178"/>
      <c r="J82" s="179"/>
      <c r="K82" s="180" t="s">
        <v>13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9</v>
      </c>
      <c r="D83" s="184"/>
      <c r="E83" s="184"/>
      <c r="F83" s="184"/>
      <c r="G83" s="185" t="s">
        <v>110</v>
      </c>
      <c r="H83" s="185"/>
      <c r="I83" s="185"/>
      <c r="J83" s="186"/>
      <c r="K83" s="184" t="s">
        <v>93</v>
      </c>
      <c r="L83" s="184"/>
      <c r="M83" s="184"/>
      <c r="N83" s="184"/>
      <c r="O83" s="184"/>
      <c r="P83" s="184"/>
      <c r="Q83" s="184"/>
      <c r="R83" s="185" t="s">
        <v>9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5</v>
      </c>
      <c r="D85" s="181"/>
      <c r="E85" s="181"/>
      <c r="F85" s="181"/>
      <c r="G85" s="181"/>
      <c r="H85" s="190"/>
      <c r="I85" s="191"/>
      <c r="J85" s="7"/>
      <c r="K85" s="180" t="s">
        <v>13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1</v>
      </c>
      <c r="D86" s="184"/>
      <c r="E86" s="184"/>
      <c r="F86" s="184"/>
      <c r="G86" s="185" t="s">
        <v>112</v>
      </c>
      <c r="H86" s="185"/>
      <c r="I86" s="185"/>
      <c r="J86" s="186"/>
      <c r="K86" s="184" t="s">
        <v>87</v>
      </c>
      <c r="L86" s="184"/>
      <c r="M86" s="184"/>
      <c r="N86" s="184"/>
      <c r="O86" s="184"/>
      <c r="P86" s="184"/>
      <c r="Q86" s="184"/>
      <c r="R86" s="185" t="s">
        <v>8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7</v>
      </c>
      <c r="D88" s="181"/>
      <c r="E88" s="181"/>
      <c r="F88" s="181"/>
      <c r="G88" s="181"/>
      <c r="H88" s="190"/>
      <c r="I88" s="191"/>
      <c r="J88" s="172"/>
      <c r="K88" s="180" t="s">
        <v>13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1</v>
      </c>
      <c r="D89" s="184"/>
      <c r="E89" s="184"/>
      <c r="F89" s="184"/>
      <c r="G89" s="185" t="s">
        <v>112</v>
      </c>
      <c r="H89" s="185"/>
      <c r="I89" s="185"/>
      <c r="J89" s="186"/>
      <c r="K89" s="184" t="s">
        <v>93</v>
      </c>
      <c r="L89" s="184"/>
      <c r="M89" s="184"/>
      <c r="N89" s="184"/>
      <c r="O89" s="184"/>
      <c r="P89" s="184"/>
      <c r="Q89" s="184"/>
      <c r="R89" s="185" t="s">
        <v>94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9</v>
      </c>
      <c r="D91" s="181"/>
      <c r="E91" s="181"/>
      <c r="F91" s="181"/>
      <c r="G91" s="181"/>
      <c r="H91" s="190"/>
      <c r="I91" s="191"/>
      <c r="J91" s="172"/>
      <c r="K91" s="180" t="s">
        <v>14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7</v>
      </c>
      <c r="D92" s="184"/>
      <c r="E92" s="184"/>
      <c r="F92" s="184"/>
      <c r="G92" s="185" t="s">
        <v>88</v>
      </c>
      <c r="H92" s="185"/>
      <c r="I92" s="185"/>
      <c r="J92" s="186"/>
      <c r="K92" s="184" t="s">
        <v>89</v>
      </c>
      <c r="L92" s="184"/>
      <c r="M92" s="184"/>
      <c r="N92" s="184"/>
      <c r="O92" s="184"/>
      <c r="P92" s="184"/>
      <c r="Q92" s="184"/>
      <c r="R92" s="185" t="s">
        <v>90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9.866668701172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9.60000610351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4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9</v>
      </c>
      <c r="C7" s="128"/>
      <c r="D7" s="128"/>
      <c r="E7" s="128"/>
      <c r="F7" s="128"/>
      <c r="G7" s="129"/>
      <c r="H7" s="130" t="s">
        <v>120</v>
      </c>
      <c r="I7" s="130"/>
      <c r="J7" s="130"/>
      <c r="K7" s="130"/>
      <c r="L7" s="130"/>
      <c r="M7" s="130"/>
      <c r="N7" s="130"/>
      <c r="O7" s="129"/>
      <c r="P7" s="131" t="s">
        <v>12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2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2</v>
      </c>
      <c r="N9" s="138"/>
      <c r="O9" s="139"/>
      <c r="P9" s="135"/>
      <c r="Q9" s="140" t="s">
        <v>56</v>
      </c>
      <c r="R9" s="140"/>
      <c r="S9" s="137" t="s">
        <v>12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2</v>
      </c>
      <c r="D10" s="144" t="s">
        <v>3</v>
      </c>
      <c r="E10" s="145" t="n">
        <v>243</v>
      </c>
      <c r="F10" s="146"/>
      <c r="G10" s="139"/>
      <c r="H10" s="142" t="n">
        <v>1</v>
      </c>
      <c r="I10" s="143" t="s">
        <v>72</v>
      </c>
      <c r="J10" s="143"/>
      <c r="K10" s="143"/>
      <c r="L10" s="144" t="s">
        <v>15</v>
      </c>
      <c r="M10" s="145" t="n">
        <v>185</v>
      </c>
      <c r="N10" s="146"/>
      <c r="O10" s="139"/>
      <c r="P10" s="147" t="n">
        <v>1</v>
      </c>
      <c r="Q10" s="148" t="s">
        <v>14</v>
      </c>
      <c r="R10" s="148"/>
      <c r="S10" s="145" t="n">
        <v>59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7</v>
      </c>
      <c r="D11" s="144" t="s">
        <v>5</v>
      </c>
      <c r="E11" s="145" t="n">
        <v>234</v>
      </c>
      <c r="F11" s="146"/>
      <c r="G11" s="139"/>
      <c r="H11" s="142" t="n">
        <v>2</v>
      </c>
      <c r="I11" s="143" t="s">
        <v>72</v>
      </c>
      <c r="J11" s="143"/>
      <c r="K11" s="143"/>
      <c r="L11" s="144" t="s">
        <v>15</v>
      </c>
      <c r="M11" s="145" t="n">
        <v>184</v>
      </c>
      <c r="N11" s="146"/>
      <c r="O11" s="139"/>
      <c r="P11" s="147" t="n">
        <v>2</v>
      </c>
      <c r="Q11" s="148" t="s">
        <v>3</v>
      </c>
      <c r="R11" s="148"/>
      <c r="S11" s="145" t="n">
        <v>590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3</v>
      </c>
      <c r="D12" s="144" t="s">
        <v>14</v>
      </c>
      <c r="E12" s="145" t="n">
        <v>230</v>
      </c>
      <c r="F12" s="146"/>
      <c r="G12" s="139"/>
      <c r="H12" s="142" t="n">
        <v>3</v>
      </c>
      <c r="I12" s="143" t="s">
        <v>72</v>
      </c>
      <c r="J12" s="143"/>
      <c r="K12" s="143"/>
      <c r="L12" s="144" t="s">
        <v>15</v>
      </c>
      <c r="M12" s="145" t="n">
        <v>179</v>
      </c>
      <c r="N12" s="146"/>
      <c r="O12" s="139"/>
      <c r="P12" s="147" t="n">
        <v>3</v>
      </c>
      <c r="Q12" s="148" t="s">
        <v>10</v>
      </c>
      <c r="R12" s="148"/>
      <c r="S12" s="145" t="n">
        <v>58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8</v>
      </c>
      <c r="D13" s="144" t="s">
        <v>10</v>
      </c>
      <c r="E13" s="145" t="n">
        <v>222</v>
      </c>
      <c r="F13" s="146"/>
      <c r="G13" s="139"/>
      <c r="H13" s="142" t="n">
        <v>4</v>
      </c>
      <c r="I13" s="143" t="s">
        <v>81</v>
      </c>
      <c r="J13" s="143"/>
      <c r="K13" s="143"/>
      <c r="L13" s="144" t="s">
        <v>5</v>
      </c>
      <c r="M13" s="145" t="n">
        <v>174</v>
      </c>
      <c r="N13" s="146"/>
      <c r="O13" s="139"/>
      <c r="P13" s="147" t="n">
        <v>4</v>
      </c>
      <c r="Q13" s="148" t="s">
        <v>5</v>
      </c>
      <c r="R13" s="148"/>
      <c r="S13" s="145" t="n">
        <v>56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8</v>
      </c>
      <c r="D14" s="144" t="s">
        <v>10</v>
      </c>
      <c r="E14" s="145" t="n">
        <v>214</v>
      </c>
      <c r="F14" s="146"/>
      <c r="G14" s="139"/>
      <c r="H14" s="142"/>
      <c r="I14" s="143" t="s">
        <v>81</v>
      </c>
      <c r="J14" s="143"/>
      <c r="K14" s="143"/>
      <c r="L14" s="144" t="s">
        <v>5</v>
      </c>
      <c r="M14" s="145" t="n">
        <v>174</v>
      </c>
      <c r="N14" s="146"/>
      <c r="O14" s="139"/>
      <c r="P14" s="147" t="n">
        <v>5</v>
      </c>
      <c r="Q14" s="148" t="s">
        <v>10</v>
      </c>
      <c r="R14" s="148"/>
      <c r="S14" s="145" t="n">
        <v>557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76</v>
      </c>
      <c r="D15" s="144" t="s">
        <v>14</v>
      </c>
      <c r="E15" s="145" t="n">
        <v>214</v>
      </c>
      <c r="F15" s="146"/>
      <c r="G15" s="139"/>
      <c r="H15" s="142" t="n">
        <v>6</v>
      </c>
      <c r="I15" s="143" t="s">
        <v>72</v>
      </c>
      <c r="J15" s="143"/>
      <c r="K15" s="143"/>
      <c r="L15" s="144" t="s">
        <v>15</v>
      </c>
      <c r="M15" s="145" t="n">
        <v>172</v>
      </c>
      <c r="N15" s="146"/>
      <c r="O15" s="139"/>
      <c r="P15" s="147" t="n">
        <v>6</v>
      </c>
      <c r="Q15" s="148" t="s">
        <v>10</v>
      </c>
      <c r="R15" s="148"/>
      <c r="S15" s="145" t="n">
        <v>55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2</v>
      </c>
      <c r="D16" s="144" t="s">
        <v>3</v>
      </c>
      <c r="E16" s="145" t="n">
        <v>203</v>
      </c>
      <c r="F16" s="146"/>
      <c r="G16" s="139"/>
      <c r="H16" s="142" t="n">
        <v>7</v>
      </c>
      <c r="I16" s="143" t="s">
        <v>83</v>
      </c>
      <c r="J16" s="143"/>
      <c r="K16" s="143"/>
      <c r="L16" s="144" t="s">
        <v>3</v>
      </c>
      <c r="M16" s="145" t="n">
        <v>169</v>
      </c>
      <c r="N16" s="146"/>
      <c r="O16" s="139"/>
      <c r="P16" s="147" t="n">
        <v>7</v>
      </c>
      <c r="Q16" s="148" t="s">
        <v>3</v>
      </c>
      <c r="R16" s="148"/>
      <c r="S16" s="145" t="n">
        <v>54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4</v>
      </c>
      <c r="D17" s="144" t="s">
        <v>10</v>
      </c>
      <c r="E17" s="145" t="n">
        <v>200</v>
      </c>
      <c r="F17" s="146"/>
      <c r="G17" s="139"/>
      <c r="H17" s="142" t="n">
        <v>8</v>
      </c>
      <c r="I17" s="143" t="s">
        <v>80</v>
      </c>
      <c r="J17" s="143"/>
      <c r="K17" s="143"/>
      <c r="L17" s="144" t="s">
        <v>11</v>
      </c>
      <c r="M17" s="145" t="n">
        <v>167</v>
      </c>
      <c r="N17" s="146"/>
      <c r="O17" s="139"/>
      <c r="P17" s="147"/>
      <c r="Q17" s="148" t="s">
        <v>5</v>
      </c>
      <c r="R17" s="148"/>
      <c r="S17" s="145" t="n">
        <v>549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64</v>
      </c>
      <c r="D18" s="144" t="s">
        <v>10</v>
      </c>
      <c r="E18" s="145" t="n">
        <v>200</v>
      </c>
      <c r="F18" s="146"/>
      <c r="G18" s="139"/>
      <c r="H18" s="142" t="n">
        <v>9</v>
      </c>
      <c r="I18" s="143" t="s">
        <v>81</v>
      </c>
      <c r="J18" s="143"/>
      <c r="K18" s="143"/>
      <c r="L18" s="144" t="s">
        <v>5</v>
      </c>
      <c r="M18" s="145" t="n">
        <v>159</v>
      </c>
      <c r="N18" s="146"/>
      <c r="O18" s="139"/>
      <c r="P18" s="147" t="n">
        <v>9</v>
      </c>
      <c r="Q18" s="148" t="s">
        <v>3</v>
      </c>
      <c r="R18" s="148"/>
      <c r="S18" s="145" t="n">
        <v>546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5</v>
      </c>
      <c r="D19" s="151" t="s">
        <v>3</v>
      </c>
      <c r="E19" s="152" t="n">
        <v>199</v>
      </c>
      <c r="F19" s="153"/>
      <c r="G19" s="154"/>
      <c r="H19" s="149" t="n">
        <v>10</v>
      </c>
      <c r="I19" s="150" t="s">
        <v>80</v>
      </c>
      <c r="J19" s="150"/>
      <c r="K19" s="150"/>
      <c r="L19" s="151" t="s">
        <v>11</v>
      </c>
      <c r="M19" s="152" t="n">
        <v>150</v>
      </c>
      <c r="N19" s="153"/>
      <c r="O19" s="154"/>
      <c r="P19" s="155" t="n">
        <v>10</v>
      </c>
      <c r="Q19" s="156" t="s">
        <v>15</v>
      </c>
      <c r="R19" s="156"/>
      <c r="S19" s="152" t="n">
        <v>54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9</v>
      </c>
      <c r="C23" s="128"/>
      <c r="D23" s="128"/>
      <c r="E23" s="128"/>
      <c r="F23" s="128"/>
      <c r="G23" s="129"/>
      <c r="H23" s="130" t="s">
        <v>120</v>
      </c>
      <c r="I23" s="130"/>
      <c r="J23" s="130"/>
      <c r="K23" s="130"/>
      <c r="L23" s="130"/>
      <c r="M23" s="130"/>
      <c r="N23" s="130"/>
      <c r="O23" s="129"/>
      <c r="P23" s="131" t="s">
        <v>12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4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4</v>
      </c>
      <c r="N25" s="138"/>
      <c r="O25" s="139"/>
      <c r="P25" s="135"/>
      <c r="Q25" s="140" t="s">
        <v>56</v>
      </c>
      <c r="R25" s="140"/>
      <c r="S25" s="137" t="s">
        <v>12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3</v>
      </c>
      <c r="E26" s="157" t="n">
        <v>195.2</v>
      </c>
      <c r="F26" s="146"/>
      <c r="G26" s="139"/>
      <c r="H26" s="142" t="n">
        <v>1</v>
      </c>
      <c r="I26" s="143" t="s">
        <v>72</v>
      </c>
      <c r="J26" s="143"/>
      <c r="K26" s="143"/>
      <c r="L26" s="144" t="s">
        <v>15</v>
      </c>
      <c r="M26" s="157" t="n">
        <v>171.2</v>
      </c>
      <c r="N26" s="146"/>
      <c r="O26" s="139"/>
      <c r="P26" s="147" t="n">
        <v>1</v>
      </c>
      <c r="Q26" s="148" t="s">
        <v>10</v>
      </c>
      <c r="R26" s="148"/>
      <c r="S26" s="157" t="n">
        <v>546.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3</v>
      </c>
      <c r="D27" s="144" t="s">
        <v>14</v>
      </c>
      <c r="E27" s="157" t="n">
        <v>193</v>
      </c>
      <c r="F27" s="146"/>
      <c r="G27" s="139"/>
      <c r="H27" s="142" t="n">
        <v>2</v>
      </c>
      <c r="I27" s="143" t="s">
        <v>80</v>
      </c>
      <c r="J27" s="143"/>
      <c r="K27" s="143"/>
      <c r="L27" s="144" t="s">
        <v>11</v>
      </c>
      <c r="M27" s="157" t="n">
        <v>151</v>
      </c>
      <c r="N27" s="146"/>
      <c r="O27" s="139"/>
      <c r="P27" s="147" t="n">
        <v>2</v>
      </c>
      <c r="Q27" s="148" t="s">
        <v>14</v>
      </c>
      <c r="R27" s="148"/>
      <c r="S27" s="157" t="n">
        <v>521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10</v>
      </c>
      <c r="E28" s="157" t="n">
        <v>186</v>
      </c>
      <c r="F28" s="146"/>
      <c r="G28" s="139"/>
      <c r="H28" s="142" t="n">
        <v>3</v>
      </c>
      <c r="I28" s="143" t="s">
        <v>81</v>
      </c>
      <c r="J28" s="143"/>
      <c r="K28" s="143"/>
      <c r="L28" s="144" t="s">
        <v>5</v>
      </c>
      <c r="M28" s="157" t="n">
        <v>150.4</v>
      </c>
      <c r="N28" s="146"/>
      <c r="O28" s="139"/>
      <c r="P28" s="147" t="n">
        <v>3</v>
      </c>
      <c r="Q28" s="148" t="s">
        <v>3</v>
      </c>
      <c r="R28" s="148"/>
      <c r="S28" s="157" t="n">
        <v>520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3</v>
      </c>
      <c r="E29" s="157" t="n">
        <v>185.25</v>
      </c>
      <c r="F29" s="146"/>
      <c r="G29" s="139"/>
      <c r="H29" s="142" t="n">
        <v>4</v>
      </c>
      <c r="I29" s="143" t="s">
        <v>83</v>
      </c>
      <c r="J29" s="143"/>
      <c r="K29" s="143"/>
      <c r="L29" s="144" t="s">
        <v>3</v>
      </c>
      <c r="M29" s="157" t="n">
        <v>138</v>
      </c>
      <c r="N29" s="146"/>
      <c r="O29" s="139"/>
      <c r="P29" s="147" t="n">
        <v>4</v>
      </c>
      <c r="Q29" s="148" t="s">
        <v>5</v>
      </c>
      <c r="R29" s="148"/>
      <c r="S29" s="157" t="n">
        <v>507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7</v>
      </c>
      <c r="D30" s="144" t="s">
        <v>5</v>
      </c>
      <c r="E30" s="157" t="n">
        <v>184.4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5</v>
      </c>
      <c r="R30" s="148"/>
      <c r="S30" s="157" t="n">
        <v>502.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8</v>
      </c>
      <c r="D31" s="144" t="s">
        <v>10</v>
      </c>
      <c r="E31" s="157" t="n">
        <v>182.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1</v>
      </c>
      <c r="R31" s="148"/>
      <c r="S31" s="157" t="n">
        <v>459.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9</v>
      </c>
      <c r="D32" s="144" t="s">
        <v>10</v>
      </c>
      <c r="E32" s="157" t="n">
        <v>177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70</v>
      </c>
      <c r="D33" s="144" t="s">
        <v>5</v>
      </c>
      <c r="E33" s="157" t="n">
        <v>172.6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3</v>
      </c>
      <c r="D34" s="144" t="s">
        <v>15</v>
      </c>
      <c r="E34" s="157" t="n">
        <v>169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4</v>
      </c>
      <c r="D35" s="151" t="s">
        <v>14</v>
      </c>
      <c r="E35" s="158" t="n">
        <v>167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9</v>
      </c>
      <c r="C39" s="128"/>
      <c r="D39" s="128"/>
      <c r="E39" s="128"/>
      <c r="F39" s="128"/>
      <c r="G39" s="129"/>
      <c r="H39" s="130" t="s">
        <v>120</v>
      </c>
      <c r="I39" s="130"/>
      <c r="J39" s="130"/>
      <c r="K39" s="130"/>
      <c r="L39" s="130"/>
      <c r="M39" s="130"/>
      <c r="N39" s="130"/>
      <c r="O39" s="129"/>
      <c r="P39" s="131" t="s">
        <v>12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2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2</v>
      </c>
      <c r="N41" s="138"/>
      <c r="O41" s="139"/>
      <c r="P41" s="135"/>
      <c r="Q41" s="140" t="s">
        <v>56</v>
      </c>
      <c r="R41" s="140"/>
      <c r="S41" s="137" t="s">
        <v>12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6</v>
      </c>
      <c r="D42" s="144" t="s">
        <v>14</v>
      </c>
      <c r="E42" s="145" t="n">
        <v>129</v>
      </c>
      <c r="F42" s="146"/>
      <c r="G42" s="139"/>
      <c r="H42" s="142" t="n">
        <v>1</v>
      </c>
      <c r="I42" s="143" t="s">
        <v>81</v>
      </c>
      <c r="J42" s="143"/>
      <c r="K42" s="143"/>
      <c r="L42" s="144" t="s">
        <v>5</v>
      </c>
      <c r="M42" s="145" t="n">
        <v>114</v>
      </c>
      <c r="N42" s="146"/>
      <c r="O42" s="139"/>
      <c r="P42" s="147" t="n">
        <v>1</v>
      </c>
      <c r="Q42" s="148" t="s">
        <v>11</v>
      </c>
      <c r="R42" s="148"/>
      <c r="S42" s="145" t="n">
        <v>434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75</v>
      </c>
      <c r="D43" s="144" t="s">
        <v>15</v>
      </c>
      <c r="E43" s="145" t="n">
        <v>129</v>
      </c>
      <c r="F43" s="146"/>
      <c r="G43" s="139"/>
      <c r="H43" s="142"/>
      <c r="I43" s="143" t="s">
        <v>83</v>
      </c>
      <c r="J43" s="143"/>
      <c r="K43" s="143"/>
      <c r="L43" s="144" t="s">
        <v>3</v>
      </c>
      <c r="M43" s="145" t="n">
        <v>114</v>
      </c>
      <c r="N43" s="146"/>
      <c r="O43" s="139"/>
      <c r="P43" s="147" t="n">
        <v>2</v>
      </c>
      <c r="Q43" s="148" t="s">
        <v>15</v>
      </c>
      <c r="R43" s="148"/>
      <c r="S43" s="145" t="n">
        <v>449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7</v>
      </c>
      <c r="D44" s="144" t="s">
        <v>11</v>
      </c>
      <c r="E44" s="145" t="n">
        <v>136</v>
      </c>
      <c r="F44" s="146"/>
      <c r="G44" s="139"/>
      <c r="H44" s="142" t="n">
        <v>3</v>
      </c>
      <c r="I44" s="143" t="s">
        <v>81</v>
      </c>
      <c r="J44" s="143"/>
      <c r="K44" s="143"/>
      <c r="L44" s="144" t="s">
        <v>5</v>
      </c>
      <c r="M44" s="145" t="n">
        <v>131</v>
      </c>
      <c r="N44" s="146"/>
      <c r="O44" s="139"/>
      <c r="P44" s="147" t="n">
        <v>3</v>
      </c>
      <c r="Q44" s="148" t="s">
        <v>11</v>
      </c>
      <c r="R44" s="148"/>
      <c r="S44" s="145" t="n">
        <v>451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82</v>
      </c>
      <c r="D45" s="144" t="s">
        <v>11</v>
      </c>
      <c r="E45" s="145" t="n">
        <v>136</v>
      </c>
      <c r="F45" s="146"/>
      <c r="G45" s="139"/>
      <c r="H45" s="142"/>
      <c r="I45" s="143" t="s">
        <v>83</v>
      </c>
      <c r="J45" s="143"/>
      <c r="K45" s="143"/>
      <c r="L45" s="144" t="s">
        <v>3</v>
      </c>
      <c r="M45" s="145" t="n">
        <v>131</v>
      </c>
      <c r="N45" s="146"/>
      <c r="O45" s="139"/>
      <c r="P45" s="147" t="n">
        <v>4</v>
      </c>
      <c r="Q45" s="148" t="s">
        <v>5</v>
      </c>
      <c r="R45" s="148"/>
      <c r="S45" s="145" t="n">
        <v>461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6</v>
      </c>
      <c r="D46" s="144" t="s">
        <v>14</v>
      </c>
      <c r="E46" s="145" t="n">
        <v>137</v>
      </c>
      <c r="F46" s="146"/>
      <c r="G46" s="139"/>
      <c r="H46" s="142" t="n">
        <v>5</v>
      </c>
      <c r="I46" s="143" t="s">
        <v>80</v>
      </c>
      <c r="J46" s="143"/>
      <c r="K46" s="143"/>
      <c r="L46" s="144" t="s">
        <v>11</v>
      </c>
      <c r="M46" s="145" t="n">
        <v>136</v>
      </c>
      <c r="N46" s="146"/>
      <c r="O46" s="139"/>
      <c r="P46" s="147" t="n">
        <v>5</v>
      </c>
      <c r="Q46" s="148" t="s">
        <v>14</v>
      </c>
      <c r="R46" s="148"/>
      <c r="S46" s="145" t="n">
        <v>46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2</v>
      </c>
      <c r="D47" s="144" t="s">
        <v>11</v>
      </c>
      <c r="E47" s="145" t="n">
        <v>140</v>
      </c>
      <c r="F47" s="146"/>
      <c r="G47" s="139"/>
      <c r="H47" s="142"/>
      <c r="I47" s="143" t="s">
        <v>72</v>
      </c>
      <c r="J47" s="143"/>
      <c r="K47" s="143"/>
      <c r="L47" s="144" t="s">
        <v>15</v>
      </c>
      <c r="M47" s="145" t="n">
        <v>136</v>
      </c>
      <c r="N47" s="146"/>
      <c r="O47" s="139"/>
      <c r="P47" s="147" t="n">
        <v>6</v>
      </c>
      <c r="Q47" s="148" t="s">
        <v>3</v>
      </c>
      <c r="R47" s="148"/>
      <c r="S47" s="145" t="n">
        <v>467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68</v>
      </c>
      <c r="D48" s="144" t="s">
        <v>10</v>
      </c>
      <c r="E48" s="145" t="n">
        <v>142</v>
      </c>
      <c r="F48" s="146"/>
      <c r="G48" s="139"/>
      <c r="H48" s="142" t="n">
        <v>7</v>
      </c>
      <c r="I48" s="143" t="s">
        <v>80</v>
      </c>
      <c r="J48" s="143"/>
      <c r="K48" s="143"/>
      <c r="L48" s="144" t="s">
        <v>11</v>
      </c>
      <c r="M48" s="145" t="n">
        <v>150</v>
      </c>
      <c r="N48" s="146"/>
      <c r="O48" s="139"/>
      <c r="P48" s="147" t="n">
        <v>7</v>
      </c>
      <c r="Q48" s="148" t="s">
        <v>11</v>
      </c>
      <c r="R48" s="148"/>
      <c r="S48" s="145" t="n">
        <v>473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79</v>
      </c>
      <c r="D49" s="144" t="s">
        <v>11</v>
      </c>
      <c r="E49" s="145" t="n">
        <v>142</v>
      </c>
      <c r="F49" s="146"/>
      <c r="G49" s="139"/>
      <c r="H49" s="142" t="n">
        <v>8</v>
      </c>
      <c r="I49" s="143" t="s">
        <v>81</v>
      </c>
      <c r="J49" s="143"/>
      <c r="K49" s="143"/>
      <c r="L49" s="144" t="s">
        <v>5</v>
      </c>
      <c r="M49" s="145" t="n">
        <v>159</v>
      </c>
      <c r="N49" s="146"/>
      <c r="O49" s="139"/>
      <c r="P49" s="147" t="n">
        <v>8</v>
      </c>
      <c r="Q49" s="148" t="s">
        <v>3</v>
      </c>
      <c r="R49" s="148"/>
      <c r="S49" s="145" t="n">
        <v>474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4</v>
      </c>
      <c r="D50" s="144" t="s">
        <v>14</v>
      </c>
      <c r="E50" s="145" t="n">
        <v>143</v>
      </c>
      <c r="F50" s="146"/>
      <c r="G50" s="139"/>
      <c r="H50" s="142" t="n">
        <v>9</v>
      </c>
      <c r="I50" s="143" t="s">
        <v>80</v>
      </c>
      <c r="J50" s="143"/>
      <c r="K50" s="143"/>
      <c r="L50" s="144" t="s">
        <v>11</v>
      </c>
      <c r="M50" s="145" t="n">
        <v>167</v>
      </c>
      <c r="N50" s="146"/>
      <c r="O50" s="139"/>
      <c r="P50" s="147" t="n">
        <v>9</v>
      </c>
      <c r="Q50" s="148" t="s">
        <v>11</v>
      </c>
      <c r="R50" s="148"/>
      <c r="S50" s="145" t="n">
        <v>481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5</v>
      </c>
      <c r="D51" s="151" t="s">
        <v>15</v>
      </c>
      <c r="E51" s="152" t="n">
        <v>147</v>
      </c>
      <c r="F51" s="153"/>
      <c r="G51" s="154"/>
      <c r="H51" s="149" t="n">
        <v>10</v>
      </c>
      <c r="I51" s="150" t="s">
        <v>83</v>
      </c>
      <c r="J51" s="150"/>
      <c r="K51" s="150"/>
      <c r="L51" s="151" t="s">
        <v>3</v>
      </c>
      <c r="M51" s="152" t="n">
        <v>169</v>
      </c>
      <c r="N51" s="153"/>
      <c r="O51" s="154"/>
      <c r="P51" s="155" t="n">
        <v>10</v>
      </c>
      <c r="Q51" s="156" t="s">
        <v>11</v>
      </c>
      <c r="R51" s="156"/>
      <c r="S51" s="152" t="n">
        <v>483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9</v>
      </c>
      <c r="C55" s="128"/>
      <c r="D55" s="128"/>
      <c r="E55" s="128"/>
      <c r="F55" s="128"/>
      <c r="G55" s="129"/>
      <c r="H55" s="130" t="s">
        <v>120</v>
      </c>
      <c r="I55" s="130"/>
      <c r="J55" s="130"/>
      <c r="K55" s="130"/>
      <c r="L55" s="130"/>
      <c r="M55" s="130"/>
      <c r="N55" s="130"/>
      <c r="O55" s="129"/>
      <c r="P55" s="131" t="s">
        <v>12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4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4</v>
      </c>
      <c r="N57" s="138"/>
      <c r="O57" s="139"/>
      <c r="P57" s="135"/>
      <c r="Q57" s="140" t="s">
        <v>56</v>
      </c>
      <c r="R57" s="140"/>
      <c r="S57" s="137" t="s">
        <v>12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2</v>
      </c>
      <c r="D58" s="144" t="s">
        <v>11</v>
      </c>
      <c r="E58" s="157" t="n">
        <v>143.333333333333</v>
      </c>
      <c r="F58" s="146"/>
      <c r="G58" s="139"/>
      <c r="H58" s="142" t="n">
        <v>1</v>
      </c>
      <c r="I58" s="143" t="s">
        <v>83</v>
      </c>
      <c r="J58" s="143"/>
      <c r="K58" s="143"/>
      <c r="L58" s="144" t="s">
        <v>3</v>
      </c>
      <c r="M58" s="157" t="n">
        <v>138</v>
      </c>
      <c r="N58" s="146"/>
      <c r="O58" s="139"/>
      <c r="P58" s="147" t="n">
        <v>1</v>
      </c>
      <c r="Q58" s="148" t="s">
        <v>11</v>
      </c>
      <c r="R58" s="148"/>
      <c r="S58" s="157" t="n">
        <v>459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9</v>
      </c>
      <c r="D59" s="144" t="s">
        <v>11</v>
      </c>
      <c r="E59" s="157" t="n">
        <v>153.75</v>
      </c>
      <c r="F59" s="146"/>
      <c r="G59" s="139"/>
      <c r="H59" s="142" t="n">
        <v>2</v>
      </c>
      <c r="I59" s="143" t="s">
        <v>81</v>
      </c>
      <c r="J59" s="143"/>
      <c r="K59" s="143"/>
      <c r="L59" s="144" t="s">
        <v>5</v>
      </c>
      <c r="M59" s="157" t="n">
        <v>150.4</v>
      </c>
      <c r="N59" s="146"/>
      <c r="O59" s="139"/>
      <c r="P59" s="147" t="n">
        <v>2</v>
      </c>
      <c r="Q59" s="148" t="s">
        <v>15</v>
      </c>
      <c r="R59" s="148"/>
      <c r="S59" s="157" t="n">
        <v>502.2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8</v>
      </c>
      <c r="D60" s="144" t="s">
        <v>3</v>
      </c>
      <c r="E60" s="157" t="n">
        <v>157</v>
      </c>
      <c r="F60" s="146"/>
      <c r="G60" s="139"/>
      <c r="H60" s="142" t="n">
        <v>3</v>
      </c>
      <c r="I60" s="143" t="s">
        <v>80</v>
      </c>
      <c r="J60" s="143"/>
      <c r="K60" s="143"/>
      <c r="L60" s="144" t="s">
        <v>11</v>
      </c>
      <c r="M60" s="157" t="n">
        <v>151</v>
      </c>
      <c r="N60" s="146"/>
      <c r="O60" s="139"/>
      <c r="P60" s="147" t="n">
        <v>3</v>
      </c>
      <c r="Q60" s="148" t="s">
        <v>5</v>
      </c>
      <c r="R60" s="148"/>
      <c r="S60" s="157" t="n">
        <v>507.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7</v>
      </c>
      <c r="D61" s="144" t="s">
        <v>11</v>
      </c>
      <c r="E61" s="157" t="n">
        <v>160</v>
      </c>
      <c r="F61" s="146"/>
      <c r="G61" s="139"/>
      <c r="H61" s="142" t="n">
        <v>4</v>
      </c>
      <c r="I61" s="143" t="s">
        <v>72</v>
      </c>
      <c r="J61" s="143"/>
      <c r="K61" s="143"/>
      <c r="L61" s="144" t="s">
        <v>15</v>
      </c>
      <c r="M61" s="157" t="n">
        <v>171.2</v>
      </c>
      <c r="N61" s="146"/>
      <c r="O61" s="139"/>
      <c r="P61" s="147" t="n">
        <v>4</v>
      </c>
      <c r="Q61" s="148" t="s">
        <v>3</v>
      </c>
      <c r="R61" s="148"/>
      <c r="S61" s="157" t="n">
        <v>520.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6</v>
      </c>
      <c r="D62" s="144" t="s">
        <v>14</v>
      </c>
      <c r="E62" s="157" t="n">
        <v>161.4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4</v>
      </c>
      <c r="R62" s="148"/>
      <c r="S62" s="157" t="n">
        <v>521.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5</v>
      </c>
      <c r="D63" s="144" t="s">
        <v>15</v>
      </c>
      <c r="E63" s="157" t="n">
        <v>161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0</v>
      </c>
      <c r="R63" s="148"/>
      <c r="S63" s="157" t="n">
        <v>546.2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4</v>
      </c>
      <c r="D64" s="144" t="s">
        <v>14</v>
      </c>
      <c r="E64" s="157" t="n">
        <v>167.4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3</v>
      </c>
      <c r="D65" s="144" t="s">
        <v>15</v>
      </c>
      <c r="E65" s="157" t="n">
        <v>169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5</v>
      </c>
      <c r="E66" s="157" t="n">
        <v>172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10</v>
      </c>
      <c r="E67" s="158" t="n">
        <v>177.6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27</v>
      </c>
      <c r="C69" s="159"/>
      <c r="D69" s="159"/>
      <c r="E69" s="160" t="n">
        <v>243</v>
      </c>
      <c r="F69" s="160"/>
      <c r="G69" s="160"/>
      <c r="H69" s="160"/>
      <c r="I69" s="160"/>
      <c r="J69" s="160"/>
      <c r="K69" s="160"/>
      <c r="L69" s="161" t="s">
        <v>6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28</v>
      </c>
      <c r="C71" s="159"/>
      <c r="D71" s="159"/>
      <c r="E71" s="160" t="n">
        <v>592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29</v>
      </c>
      <c r="C73" s="159"/>
      <c r="D73" s="159"/>
      <c r="E73" s="163" t="n">
        <v>195.2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30</v>
      </c>
      <c r="C75" s="159"/>
      <c r="D75" s="159"/>
      <c r="E75" s="163" t="n">
        <v>171.2</v>
      </c>
      <c r="F75" s="163"/>
      <c r="G75" s="163"/>
      <c r="H75" s="163"/>
      <c r="I75" s="163"/>
      <c r="J75" s="163"/>
      <c r="K75" s="163"/>
      <c r="L75" s="161" t="s">
        <v>72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31</v>
      </c>
      <c r="C77" s="159"/>
      <c r="D77" s="159"/>
      <c r="E77" s="160" t="n">
        <v>129</v>
      </c>
      <c r="F77" s="160"/>
      <c r="G77" s="160"/>
      <c r="H77" s="160"/>
      <c r="I77" s="160"/>
      <c r="J77" s="160"/>
      <c r="K77" s="160"/>
      <c r="L77" s="161" t="s">
        <v>7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3</v>
      </c>
      <c r="D82" s="176"/>
      <c r="E82" s="176"/>
      <c r="F82" s="176"/>
      <c r="G82" s="177"/>
      <c r="H82" s="177"/>
      <c r="I82" s="178"/>
      <c r="J82" s="179"/>
      <c r="K82" s="180" t="s">
        <v>13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9</v>
      </c>
      <c r="D83" s="184"/>
      <c r="E83" s="184"/>
      <c r="F83" s="184"/>
      <c r="G83" s="185" t="s">
        <v>110</v>
      </c>
      <c r="H83" s="185"/>
      <c r="I83" s="185"/>
      <c r="J83" s="186"/>
      <c r="K83" s="184" t="s">
        <v>93</v>
      </c>
      <c r="L83" s="184"/>
      <c r="M83" s="184"/>
      <c r="N83" s="184"/>
      <c r="O83" s="184"/>
      <c r="P83" s="184"/>
      <c r="Q83" s="184"/>
      <c r="R83" s="185" t="s">
        <v>9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5</v>
      </c>
      <c r="D85" s="181"/>
      <c r="E85" s="181"/>
      <c r="F85" s="181"/>
      <c r="G85" s="181"/>
      <c r="H85" s="190"/>
      <c r="I85" s="191"/>
      <c r="J85" s="7"/>
      <c r="K85" s="180" t="s">
        <v>13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1</v>
      </c>
      <c r="D86" s="184"/>
      <c r="E86" s="184"/>
      <c r="F86" s="184"/>
      <c r="G86" s="185" t="s">
        <v>112</v>
      </c>
      <c r="H86" s="185"/>
      <c r="I86" s="185"/>
      <c r="J86" s="186"/>
      <c r="K86" s="184" t="s">
        <v>87</v>
      </c>
      <c r="L86" s="184"/>
      <c r="M86" s="184"/>
      <c r="N86" s="184"/>
      <c r="O86" s="184"/>
      <c r="P86" s="184"/>
      <c r="Q86" s="184"/>
      <c r="R86" s="185" t="s">
        <v>8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7</v>
      </c>
      <c r="D88" s="181"/>
      <c r="E88" s="181"/>
      <c r="F88" s="181"/>
      <c r="G88" s="181"/>
      <c r="H88" s="190"/>
      <c r="I88" s="191"/>
      <c r="J88" s="172"/>
      <c r="K88" s="180" t="s">
        <v>13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1</v>
      </c>
      <c r="D89" s="184"/>
      <c r="E89" s="184"/>
      <c r="F89" s="184"/>
      <c r="G89" s="185" t="s">
        <v>112</v>
      </c>
      <c r="H89" s="185"/>
      <c r="I89" s="185"/>
      <c r="J89" s="186"/>
      <c r="K89" s="184" t="s">
        <v>93</v>
      </c>
      <c r="L89" s="184"/>
      <c r="M89" s="184"/>
      <c r="N89" s="184"/>
      <c r="O89" s="184"/>
      <c r="P89" s="184"/>
      <c r="Q89" s="184"/>
      <c r="R89" s="185" t="s">
        <v>94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9</v>
      </c>
      <c r="D91" s="181"/>
      <c r="E91" s="181"/>
      <c r="F91" s="181"/>
      <c r="G91" s="181"/>
      <c r="H91" s="190"/>
      <c r="I91" s="191"/>
      <c r="J91" s="172"/>
      <c r="K91" s="180" t="s">
        <v>14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7</v>
      </c>
      <c r="D92" s="184"/>
      <c r="E92" s="184"/>
      <c r="F92" s="184"/>
      <c r="G92" s="185" t="s">
        <v>88</v>
      </c>
      <c r="H92" s="185"/>
      <c r="I92" s="185"/>
      <c r="J92" s="186"/>
      <c r="K92" s="184" t="s">
        <v>89</v>
      </c>
      <c r="L92" s="184"/>
      <c r="M92" s="184"/>
      <c r="N92" s="184"/>
      <c r="O92" s="184"/>
      <c r="P92" s="184"/>
      <c r="Q92" s="184"/>
      <c r="R92" s="185" t="s">
        <v>90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4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9.866668701172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5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9.60000610351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04:33Z</dcterms:created>
  <dc:creator>KK</dc:creator>
  <dc:description/>
  <dc:language>en-US</dc:language>
  <cp:lastModifiedBy>KK</cp:lastModifiedBy>
  <dcterms:modified xsi:type="dcterms:W3CDTF">2009-11-05T2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