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5">
  <si>
    <t xml:space="preserve">Divize A - Benešov, Praha/Střední Čechy</t>
  </si>
  <si>
    <t xml:space="preserve">4. hrací den - 24.11.2009</t>
  </si>
  <si>
    <t xml:space="preserve">S centrum Benešov</t>
  </si>
  <si>
    <t xml:space="preserve">Represent</t>
  </si>
  <si>
    <t xml:space="preserve">:</t>
  </si>
  <si>
    <t xml:space="preserve">Veteráni XXL</t>
  </si>
  <si>
    <t xml:space="preserve">D :   </t>
  </si>
  <si>
    <t xml:space="preserve">Matějovská Eva 133, Lípa Martin 158, Matějovský Jaroslav 133</t>
  </si>
  <si>
    <t xml:space="preserve">H :   </t>
  </si>
  <si>
    <t xml:space="preserve">Zemek Jan 190, Smetana Milan 172, Kalous Ladislav 181</t>
  </si>
  <si>
    <t xml:space="preserve">Richter+Frenzel</t>
  </si>
  <si>
    <t xml:space="preserve">Komíhači</t>
  </si>
  <si>
    <t xml:space="preserve">Remek Tomáš 119, Soukup Miroslav 137, Hlaváček Jan BN 147</t>
  </si>
  <si>
    <t xml:space="preserve">Vlasák Tomáš 179, Vlasáková Lenka 146, Novotný Pavel BN 127</t>
  </si>
  <si>
    <t xml:space="preserve">Petaling</t>
  </si>
  <si>
    <t xml:space="preserve">Magic Benešov</t>
  </si>
  <si>
    <t xml:space="preserve">Jirko Jan 130, Kočí Michal 168, Schwenkeová Dana 91</t>
  </si>
  <si>
    <t xml:space="preserve">Jandač Petr 132, Malknechtová Alexandra 160, Malknecht Milan 155</t>
  </si>
  <si>
    <t xml:space="preserve">Jirko Jan 103, Kočí Michal 125, Schwenkeová Dana 129</t>
  </si>
  <si>
    <t xml:space="preserve">Vlasák Tomáš 161, Vlasák Vladimír 156, Novotný Pavel BN 155</t>
  </si>
  <si>
    <t xml:space="preserve">Matějovská Eva 165, Lípa Martin 144, Valovič Peter 177</t>
  </si>
  <si>
    <t xml:space="preserve">Slavík Martin st. 124, Malknechtová Alexandra 149, Malknecht Milan 160</t>
  </si>
  <si>
    <t xml:space="preserve">Zemek Jan 167, Smetana Milan 150, Kalous Ladislav 168</t>
  </si>
  <si>
    <t xml:space="preserve">Hlaváček Jan BN 125, Macháček Milan 119, Soukup Miroslav 144</t>
  </si>
  <si>
    <t xml:space="preserve">Soukup Miroslav 124, Remek Tomáš 122, Hlaváček Jan BN 150</t>
  </si>
  <si>
    <t xml:space="preserve">Matějovská Eva 130, Valovič Peter 147, Matějovský Jaroslav 148</t>
  </si>
  <si>
    <t xml:space="preserve">Zemek Jan 155, Smetana Milan 165, Kalous Ladislav 182</t>
  </si>
  <si>
    <t xml:space="preserve">Jirko Jan 130, Kočí Michal 157, Schwenkeová Dana 111</t>
  </si>
  <si>
    <t xml:space="preserve">Malknechtová Alexandra 138, Jandač Petr 164, Malknecht Milan 122</t>
  </si>
  <si>
    <t xml:space="preserve">Vlasák Tomáš 127, Vlasáková Lenka 190, Novotný Pavel BN 142</t>
  </si>
  <si>
    <t xml:space="preserve">Zemek Jan 185, Smetana Milan 117, Kalous Ladislav 117</t>
  </si>
  <si>
    <t xml:space="preserve">Malknecht Milan 117, Slavík Martin st. 111, Jandač Petr 144</t>
  </si>
  <si>
    <t xml:space="preserve">Vlasáková Lenka 179, Vlasák Vladimír 102, Novotný Pavel BN 146</t>
  </si>
  <si>
    <t xml:space="preserve">Lípa Martin 166, Valovič Peter 200, Matějovský Jaroslav 150</t>
  </si>
  <si>
    <t xml:space="preserve">Macháček Milan 119, Remek Tomáš 136, Hlaváček Jan BN 150</t>
  </si>
  <si>
    <t xml:space="preserve">Jirko Jan 127, Kočí Michal 149, Schwenkeová Dana 128</t>
  </si>
  <si>
    <t xml:space="preserve">Matějovská Eva 111, Valovič Peter 128, Lípa Martin 148</t>
  </si>
  <si>
    <t xml:space="preserve">Jirko Jan 114, Kočí Michal 149, Schwenkeová Dana 84</t>
  </si>
  <si>
    <t xml:space="preserve">Malknechtová Alexandra 125, Malknecht Milan 133, Jandač Petr 128</t>
  </si>
  <si>
    <t xml:space="preserve">Macháček Milan 149, Soukup Miroslav 152, Remek Tomáš 123</t>
  </si>
  <si>
    <t xml:space="preserve">Vlasák Tomáš 135, Vlasáková Lenka 169, Novotný Pavel BN 174</t>
  </si>
  <si>
    <t xml:space="preserve">Zemek Jan 137, Smetana Milan 137, Kalous Ladislav 14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postup do Přeboru</t>
  </si>
  <si>
    <t xml:space="preserve">sestup do Divize B v případě horšího průměru než družstvo na 2.místě Divize B</t>
  </si>
  <si>
    <t xml:space="preserve">sestup do Divize B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šař Pavel</t>
  </si>
  <si>
    <t xml:space="preserve">Valovič Peter</t>
  </si>
  <si>
    <t xml:space="preserve">Lípa Martin</t>
  </si>
  <si>
    <t xml:space="preserve">Novotný Pavel BN</t>
  </si>
  <si>
    <t xml:space="preserve">Hlaváček Jan BN</t>
  </si>
  <si>
    <t xml:space="preserve">Zemek Jan</t>
  </si>
  <si>
    <t xml:space="preserve">ženy</t>
  </si>
  <si>
    <t xml:space="preserve">Malknechtová Alexandra</t>
  </si>
  <si>
    <t xml:space="preserve">Matějovský Jaroslav</t>
  </si>
  <si>
    <t xml:space="preserve">Kočí Michal</t>
  </si>
  <si>
    <t xml:space="preserve">Vlasák Vladimír</t>
  </si>
  <si>
    <t xml:space="preserve">Vlasáková Lenka</t>
  </si>
  <si>
    <t xml:space="preserve">Smetana Milan</t>
  </si>
  <si>
    <t xml:space="preserve">Chaloupka Jiří</t>
  </si>
  <si>
    <t xml:space="preserve">Jandač Petr</t>
  </si>
  <si>
    <t xml:space="preserve">Vlasák Tomáš</t>
  </si>
  <si>
    <t xml:space="preserve">Malknecht Milan</t>
  </si>
  <si>
    <t xml:space="preserve">Kalous Ladislav</t>
  </si>
  <si>
    <t xml:space="preserve">Jirko Jan</t>
  </si>
  <si>
    <t xml:space="preserve">Láníček Vladimír</t>
  </si>
  <si>
    <t xml:space="preserve">Štika Radek</t>
  </si>
  <si>
    <t xml:space="preserve">Remek Tomáš</t>
  </si>
  <si>
    <t xml:space="preserve">Soukup Miroslav</t>
  </si>
  <si>
    <t xml:space="preserve">Matějovská Eva</t>
  </si>
  <si>
    <t xml:space="preserve">Macháček Milan</t>
  </si>
  <si>
    <t xml:space="preserve">Slavík Martin st.</t>
  </si>
  <si>
    <t xml:space="preserve">Gažík Ladislav</t>
  </si>
  <si>
    <t xml:space="preserve">Schwenkeová Dana</t>
  </si>
  <si>
    <t xml:space="preserve">Slavík Martin ml.</t>
  </si>
  <si>
    <t xml:space="preserve">VÝSLEDKY - 4. HRACÍ DEN - 24.11.2009</t>
  </si>
  <si>
    <t xml:space="preserve">Represent - Veteráni XXL</t>
  </si>
  <si>
    <t xml:space="preserve">432 : 543</t>
  </si>
  <si>
    <t xml:space="preserve">Richter+Frenzel - Komíhači</t>
  </si>
  <si>
    <t xml:space="preserve">403 : 468</t>
  </si>
  <si>
    <t xml:space="preserve">Petaling - Magic Benešov</t>
  </si>
  <si>
    <t xml:space="preserve">397 : 455</t>
  </si>
  <si>
    <t xml:space="preserve">Petaling - Komíhači</t>
  </si>
  <si>
    <t xml:space="preserve">365 : 480</t>
  </si>
  <si>
    <t xml:space="preserve">Represent - Magic Benešov</t>
  </si>
  <si>
    <t xml:space="preserve">494 : 441</t>
  </si>
  <si>
    <t xml:space="preserve">Veteráni XXL - Richter+Frenzel</t>
  </si>
  <si>
    <t xml:space="preserve">485 : 388</t>
  </si>
  <si>
    <t xml:space="preserve">Richter+Frenzel - Represent</t>
  </si>
  <si>
    <t xml:space="preserve">396 : 433</t>
  </si>
  <si>
    <t xml:space="preserve">Veteráni XXL - Petaling</t>
  </si>
  <si>
    <t xml:space="preserve">502 : 406</t>
  </si>
  <si>
    <t xml:space="preserve">Magic Benešov - Komíhači</t>
  </si>
  <si>
    <t xml:space="preserve">432 : 475</t>
  </si>
  <si>
    <t xml:space="preserve">Veteráni XXL - Magic Benešov</t>
  </si>
  <si>
    <t xml:space="preserve">419 : 372</t>
  </si>
  <si>
    <t xml:space="preserve">Komíhači - Represent</t>
  </si>
  <si>
    <t xml:space="preserve">435 : 516</t>
  </si>
  <si>
    <t xml:space="preserve">Richter+Frenzel - Petaling</t>
  </si>
  <si>
    <t xml:space="preserve">405 : 412</t>
  </si>
  <si>
    <t xml:space="preserve">Represent - Petaling</t>
  </si>
  <si>
    <t xml:space="preserve">395 : 355</t>
  </si>
  <si>
    <t xml:space="preserve">Magic Benešov - Richter+Frenzel</t>
  </si>
  <si>
    <t xml:space="preserve">394 : 424</t>
  </si>
  <si>
    <t xml:space="preserve">Komíhači - Veteráni XXL</t>
  </si>
  <si>
    <t xml:space="preserve">494 : 417</t>
  </si>
  <si>
    <t xml:space="preserve">TABULKA</t>
  </si>
  <si>
    <t xml:space="preserve">JEDNOTLIVCI - TOP 6</t>
  </si>
  <si>
    <t xml:space="preserve">STATISTIKY - 4. HRACÍ DEN - 24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Komíhači - Petaling</t>
  </si>
  <si>
    <t xml:space="preserve">386 : 395</t>
  </si>
  <si>
    <t xml:space="preserve">Represent - Komíhači</t>
  </si>
  <si>
    <t xml:space="preserve">470 : 466</t>
  </si>
  <si>
    <t xml:space="preserve">Petaling - Richter+Frenzel</t>
  </si>
  <si>
    <t xml:space="preserve">466 : 345</t>
  </si>
  <si>
    <t xml:space="preserve">Komíhači - Richter+Frenzel</t>
  </si>
  <si>
    <t xml:space="preserve">505 : 356</t>
  </si>
  <si>
    <t xml:space="preserve">425 : 421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Benesov_A_divize_pod_2009" xfId="46"/>
    <cellStyle name="normální_ABL_Praha_prebor_zabeh_pod_2009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20076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14352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14352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39128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35312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63816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6961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32</v>
      </c>
      <c r="G7" s="19" t="s">
        <v>4</v>
      </c>
      <c r="H7" s="20" t="n">
        <v>54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03</v>
      </c>
      <c r="G11" s="34" t="s">
        <v>4</v>
      </c>
      <c r="H11" s="35" t="n">
        <v>468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97</v>
      </c>
      <c r="G15" s="19" t="s">
        <v>4</v>
      </c>
      <c r="H15" s="20" t="n">
        <v>45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4</v>
      </c>
      <c r="D19" s="34" t="s">
        <v>4</v>
      </c>
      <c r="E19" s="35" t="s">
        <v>11</v>
      </c>
      <c r="F19" s="33" t="n">
        <v>365</v>
      </c>
      <c r="G19" s="34" t="s">
        <v>4</v>
      </c>
      <c r="H19" s="35" t="n">
        <v>48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494</v>
      </c>
      <c r="G23" s="19" t="s">
        <v>4</v>
      </c>
      <c r="H23" s="20" t="n">
        <v>44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0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485</v>
      </c>
      <c r="G27" s="34" t="s">
        <v>4</v>
      </c>
      <c r="H27" s="35" t="n">
        <v>388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2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3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3</v>
      </c>
      <c r="F31" s="18" t="n">
        <v>396</v>
      </c>
      <c r="G31" s="19" t="s">
        <v>4</v>
      </c>
      <c r="H31" s="20" t="n">
        <v>43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4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5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5</v>
      </c>
      <c r="D35" s="34" t="s">
        <v>4</v>
      </c>
      <c r="E35" s="35" t="s">
        <v>14</v>
      </c>
      <c r="F35" s="33" t="n">
        <v>502</v>
      </c>
      <c r="G35" s="34" t="s">
        <v>4</v>
      </c>
      <c r="H35" s="35" t="n">
        <v>40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6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7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432</v>
      </c>
      <c r="G39" s="19" t="s">
        <v>4</v>
      </c>
      <c r="H39" s="20" t="n">
        <v>47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19</v>
      </c>
      <c r="G43" s="34" t="s">
        <v>4</v>
      </c>
      <c r="H43" s="35" t="n">
        <v>37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3</v>
      </c>
      <c r="F47" s="18" t="n">
        <v>435</v>
      </c>
      <c r="G47" s="19" t="s">
        <v>4</v>
      </c>
      <c r="H47" s="20" t="n">
        <v>51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0</v>
      </c>
      <c r="D51" s="34" t="s">
        <v>4</v>
      </c>
      <c r="E51" s="35" t="s">
        <v>14</v>
      </c>
      <c r="F51" s="33" t="n">
        <v>405</v>
      </c>
      <c r="G51" s="34" t="s">
        <v>4</v>
      </c>
      <c r="H51" s="35" t="n">
        <v>41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3</v>
      </c>
      <c r="D55" s="19" t="s">
        <v>4</v>
      </c>
      <c r="E55" s="20" t="s">
        <v>14</v>
      </c>
      <c r="F55" s="18" t="n">
        <v>395</v>
      </c>
      <c r="G55" s="19" t="s">
        <v>4</v>
      </c>
      <c r="H55" s="20" t="n">
        <v>35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10</v>
      </c>
      <c r="F59" s="33" t="n">
        <v>394</v>
      </c>
      <c r="G59" s="34" t="s">
        <v>4</v>
      </c>
      <c r="H59" s="35" t="n">
        <v>424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5</v>
      </c>
      <c r="F63" s="18" t="n">
        <v>494</v>
      </c>
      <c r="G63" s="19" t="s">
        <v>4</v>
      </c>
      <c r="H63" s="20" t="n">
        <v>41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0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1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customFormat="false" ht="15.75" hidden="false" customHeight="false" outlineLevel="0" collapsed="false">
      <c r="E67" s="42"/>
      <c r="F67" s="42"/>
      <c r="G67" s="42"/>
      <c r="H67" s="42"/>
      <c r="I67" s="43"/>
    </row>
    <row r="68" customFormat="false" ht="15.75" hidden="false" customHeight="false" outlineLevel="0" collapsed="false">
      <c r="E68" s="42"/>
      <c r="F68" s="42"/>
      <c r="G68" s="42"/>
      <c r="H68" s="42"/>
      <c r="I68" s="43"/>
    </row>
    <row r="69" customFormat="false" ht="15.75" hidden="false" customHeight="false" outlineLevel="0" collapsed="false">
      <c r="E69" s="42"/>
      <c r="F69" s="42"/>
      <c r="G69" s="42"/>
      <c r="H69" s="42"/>
      <c r="I69" s="43"/>
    </row>
    <row r="70" customFormat="false" ht="15.75" hidden="false" customHeight="false" outlineLevel="0" collapsed="false">
      <c r="E70" s="42"/>
      <c r="F70" s="42"/>
      <c r="G70" s="42"/>
      <c r="H70" s="42"/>
      <c r="I70" s="43"/>
    </row>
    <row r="71" customFormat="false" ht="15.75" hidden="false" customHeight="false" outlineLevel="0" collapsed="false">
      <c r="E71" s="42"/>
      <c r="F71" s="42"/>
      <c r="G71" s="42"/>
      <c r="H71" s="42"/>
      <c r="I71" s="43"/>
    </row>
    <row r="72" customFormat="false" ht="15.75" hidden="false" customHeight="false" outlineLevel="0" collapsed="false">
      <c r="E72" s="42"/>
      <c r="F72" s="42"/>
      <c r="G72" s="42"/>
      <c r="H72" s="42"/>
      <c r="I72" s="43"/>
    </row>
    <row r="73" customFormat="false" ht="15.75" hidden="false" customHeight="false" outlineLevel="0" collapsed="false">
      <c r="E73" s="42"/>
      <c r="F73" s="42"/>
      <c r="G73" s="42"/>
      <c r="H73" s="42"/>
      <c r="I73" s="43"/>
    </row>
    <row r="74" customFormat="false" ht="15.75" hidden="false" customHeight="false" outlineLevel="0" collapsed="false">
      <c r="E74" s="42"/>
      <c r="F74" s="42"/>
      <c r="G74" s="42"/>
      <c r="H74" s="42"/>
      <c r="I74" s="43"/>
    </row>
    <row r="75" customFormat="false" ht="15.75" hidden="false" customHeight="false" outlineLevel="0" collapsed="false">
      <c r="E75" s="42"/>
      <c r="F75" s="42"/>
      <c r="G75" s="42"/>
      <c r="H75" s="42"/>
      <c r="I75" s="43"/>
    </row>
    <row r="76" customFormat="false" ht="15.75" hidden="false" customHeight="false" outlineLevel="0" collapsed="false">
      <c r="E76" s="42"/>
      <c r="F76" s="42"/>
      <c r="G76" s="42"/>
      <c r="H76" s="42"/>
      <c r="I76" s="43"/>
    </row>
    <row r="77" customFormat="false" ht="15.75" hidden="false" customHeight="false" outlineLevel="0" collapsed="false">
      <c r="E77" s="42"/>
      <c r="F77" s="42"/>
      <c r="G77" s="42"/>
      <c r="H77" s="42"/>
      <c r="I77" s="43"/>
    </row>
    <row r="78" customFormat="false" ht="15.75" hidden="false" customHeight="false" outlineLevel="0" collapsed="false">
      <c r="E78" s="42"/>
      <c r="F78" s="42"/>
      <c r="G78" s="42"/>
      <c r="H78" s="42"/>
      <c r="I78" s="43"/>
    </row>
    <row r="79" customFormat="false" ht="15.75" hidden="false" customHeight="false" outlineLevel="0" collapsed="false">
      <c r="E79" s="42"/>
      <c r="F79" s="42"/>
      <c r="G79" s="42"/>
      <c r="H79" s="42"/>
      <c r="I79" s="43"/>
    </row>
    <row r="80" customFormat="false" ht="15.75" hidden="false" customHeight="false" outlineLevel="0" collapsed="false">
      <c r="E80" s="42"/>
      <c r="F80" s="42"/>
      <c r="G80" s="42"/>
      <c r="H80" s="42"/>
      <c r="I80" s="43"/>
    </row>
    <row r="81" customFormat="false" ht="15.75" hidden="false" customHeight="false" outlineLevel="0" collapsed="false">
      <c r="E81" s="42"/>
      <c r="F81" s="42"/>
      <c r="G81" s="42"/>
      <c r="H81" s="42"/>
      <c r="I81" s="43"/>
    </row>
    <row r="82" customFormat="false" ht="15.75" hidden="false" customHeight="false" outlineLevel="0" collapsed="false">
      <c r="E82" s="42"/>
      <c r="F82" s="42"/>
      <c r="G82" s="42"/>
      <c r="H82" s="42"/>
      <c r="I82" s="43"/>
    </row>
    <row r="83" customFormat="false" ht="15.75" hidden="false" customHeight="false" outlineLevel="0" collapsed="false">
      <c r="E83" s="42"/>
      <c r="F83" s="42"/>
      <c r="G83" s="42"/>
      <c r="H83" s="42"/>
      <c r="I83" s="43"/>
    </row>
    <row r="84" customFormat="false" ht="15.75" hidden="false" customHeight="false" outlineLevel="0" collapsed="false">
      <c r="E84" s="42"/>
      <c r="F84" s="42"/>
      <c r="G84" s="42"/>
      <c r="H84" s="42"/>
      <c r="I84" s="43"/>
    </row>
    <row r="85" customFormat="false" ht="15.75" hidden="false" customHeight="false" outlineLevel="0" collapsed="false">
      <c r="E85" s="42"/>
      <c r="F85" s="42"/>
      <c r="G85" s="42"/>
      <c r="H85" s="42"/>
      <c r="I85" s="43"/>
    </row>
    <row r="86" customFormat="false" ht="15.75" hidden="false" customHeight="false" outlineLevel="0" collapsed="false">
      <c r="E86" s="42"/>
      <c r="F86" s="42"/>
      <c r="G86" s="42"/>
      <c r="H86" s="42"/>
      <c r="I86" s="43"/>
    </row>
    <row r="87" customFormat="false" ht="15.75" hidden="false" customHeight="false" outlineLevel="0" collapsed="false">
      <c r="E87" s="42"/>
      <c r="F87" s="42"/>
      <c r="G87" s="42"/>
      <c r="H87" s="42"/>
      <c r="I87" s="43"/>
    </row>
    <row r="88" customFormat="false" ht="15.75" hidden="false" customHeight="false" outlineLevel="0" collapsed="false">
      <c r="E88" s="42"/>
      <c r="F88" s="42"/>
      <c r="G88" s="42"/>
      <c r="H88" s="42"/>
      <c r="I88" s="43"/>
    </row>
    <row r="89" customFormat="false" ht="15.75" hidden="false" customHeight="false" outlineLevel="0" collapsed="false">
      <c r="E89" s="42"/>
      <c r="F89" s="42"/>
      <c r="G89" s="42"/>
      <c r="H89" s="42"/>
      <c r="I89" s="43"/>
    </row>
    <row r="90" customFormat="false" ht="15.75" hidden="false" customHeight="false" outlineLevel="0" collapsed="false">
      <c r="E90" s="42"/>
      <c r="F90" s="42"/>
      <c r="G90" s="42"/>
      <c r="H90" s="42"/>
      <c r="I90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43</v>
      </c>
      <c r="C5" s="51" t="s">
        <v>44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3" t="s">
        <v>50</v>
      </c>
      <c r="J5" s="54" t="s">
        <v>51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20</v>
      </c>
      <c r="E7" s="62" t="n">
        <v>16</v>
      </c>
      <c r="F7" s="62" t="n">
        <v>0</v>
      </c>
      <c r="G7" s="62" t="n">
        <v>4</v>
      </c>
      <c r="H7" s="63" t="n">
        <v>8880</v>
      </c>
      <c r="I7" s="64" t="n">
        <v>444</v>
      </c>
      <c r="J7" s="65" t="n">
        <v>32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20</v>
      </c>
      <c r="E8" s="68" t="n">
        <v>12</v>
      </c>
      <c r="F8" s="68" t="n">
        <v>0</v>
      </c>
      <c r="G8" s="68" t="n">
        <v>8</v>
      </c>
      <c r="H8" s="69" t="n">
        <v>8861</v>
      </c>
      <c r="I8" s="70" t="n">
        <v>443.05</v>
      </c>
      <c r="J8" s="71" t="n">
        <v>24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20</v>
      </c>
      <c r="E9" s="68" t="n">
        <v>9</v>
      </c>
      <c r="F9" s="68" t="n">
        <v>0</v>
      </c>
      <c r="G9" s="68" t="n">
        <v>11</v>
      </c>
      <c r="H9" s="69" t="n">
        <v>8114</v>
      </c>
      <c r="I9" s="70" t="n">
        <v>405.7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5</v>
      </c>
      <c r="D10" s="68" t="n">
        <v>20</v>
      </c>
      <c r="E10" s="68" t="n">
        <v>8</v>
      </c>
      <c r="F10" s="68" t="n">
        <v>0</v>
      </c>
      <c r="G10" s="68" t="n">
        <v>12</v>
      </c>
      <c r="H10" s="69" t="n">
        <v>8527</v>
      </c>
      <c r="I10" s="70" t="n">
        <v>426.35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72" t="s">
        <v>15</v>
      </c>
      <c r="D11" s="68" t="n">
        <v>20</v>
      </c>
      <c r="E11" s="68" t="n">
        <v>8</v>
      </c>
      <c r="F11" s="68" t="n">
        <v>0</v>
      </c>
      <c r="G11" s="68" t="n">
        <v>12</v>
      </c>
      <c r="H11" s="69" t="n">
        <v>8442</v>
      </c>
      <c r="I11" s="70" t="n">
        <v>422.1</v>
      </c>
      <c r="J11" s="71" t="n">
        <v>16</v>
      </c>
    </row>
    <row r="12" s="5" customFormat="true" ht="16.5" hidden="false" customHeight="false" outlineLevel="0" collapsed="false">
      <c r="A12" s="49"/>
      <c r="B12" s="66" t="n">
        <v>6</v>
      </c>
      <c r="C12" s="73" t="s">
        <v>10</v>
      </c>
      <c r="D12" s="68" t="n">
        <v>20</v>
      </c>
      <c r="E12" s="68" t="n">
        <v>7</v>
      </c>
      <c r="F12" s="68" t="n">
        <v>0</v>
      </c>
      <c r="G12" s="68" t="n">
        <v>13</v>
      </c>
      <c r="H12" s="69" t="n">
        <v>8177</v>
      </c>
      <c r="I12" s="70" t="n">
        <v>408.85</v>
      </c>
      <c r="J12" s="71" t="n">
        <v>14</v>
      </c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4"/>
      <c r="C27" s="75"/>
      <c r="D27" s="76"/>
      <c r="E27" s="76"/>
      <c r="F27" s="76"/>
      <c r="G27" s="76"/>
      <c r="H27" s="76"/>
      <c r="I27" s="76"/>
      <c r="J27" s="77"/>
    </row>
    <row r="28" customFormat="false" ht="15.75" hidden="false" customHeight="false" outlineLevel="0" collapsed="false">
      <c r="A28" s="49"/>
      <c r="B28" s="78"/>
      <c r="C28" s="79"/>
      <c r="D28" s="80"/>
      <c r="E28" s="80"/>
      <c r="F28" s="80"/>
      <c r="G28" s="80"/>
      <c r="H28" s="80"/>
      <c r="I28" s="80"/>
      <c r="J28" s="48"/>
    </row>
    <row r="29" customFormat="false" ht="15.75" hidden="false" customHeight="false" outlineLevel="0" collapsed="false">
      <c r="A29" s="49"/>
      <c r="B29" s="78"/>
      <c r="C29" s="79"/>
      <c r="D29" s="80"/>
      <c r="E29" s="80"/>
      <c r="F29" s="80"/>
      <c r="G29" s="80"/>
      <c r="H29" s="80"/>
      <c r="I29" s="80"/>
      <c r="J29" s="48"/>
    </row>
    <row r="30" customFormat="false" ht="15.75" hidden="false" customHeight="false" outlineLevel="0" collapsed="false">
      <c r="A30" s="49"/>
      <c r="B30" s="78"/>
      <c r="C30" s="79"/>
      <c r="D30" s="80"/>
      <c r="E30" s="80"/>
      <c r="F30" s="80"/>
      <c r="G30" s="80"/>
      <c r="H30" s="80"/>
      <c r="I30" s="80"/>
      <c r="J30" s="48"/>
    </row>
    <row r="31" customFormat="false" ht="15.75" hidden="false" customHeight="false" outlineLevel="0" collapsed="false">
      <c r="A31" s="49"/>
      <c r="B31" s="78"/>
      <c r="C31" s="79"/>
      <c r="D31" s="80"/>
      <c r="E31" s="80"/>
      <c r="F31" s="80"/>
      <c r="G31" s="80"/>
      <c r="H31" s="80"/>
      <c r="I31" s="80"/>
      <c r="J31" s="48"/>
    </row>
    <row r="32" customFormat="false" ht="15.75" hidden="false" customHeight="false" outlineLevel="0" collapsed="false">
      <c r="A32" s="49"/>
      <c r="B32" s="78"/>
      <c r="C32" s="79"/>
      <c r="D32" s="80"/>
      <c r="E32" s="80"/>
      <c r="F32" s="80"/>
      <c r="G32" s="80"/>
      <c r="H32" s="80"/>
      <c r="I32" s="80"/>
      <c r="J32" s="48"/>
    </row>
    <row r="33" customFormat="false" ht="15.75" hidden="false" customHeight="false" outlineLevel="0" collapsed="false">
      <c r="A33" s="49"/>
      <c r="B33" s="78"/>
      <c r="C33" s="79"/>
      <c r="D33" s="80"/>
      <c r="E33" s="80"/>
      <c r="F33" s="80"/>
      <c r="G33" s="80"/>
      <c r="H33" s="80"/>
      <c r="I33" s="80"/>
      <c r="J33" s="48"/>
    </row>
    <row r="34" customFormat="false" ht="15.75" hidden="false" customHeight="false" outlineLevel="0" collapsed="false">
      <c r="A34" s="49"/>
      <c r="B34" s="78"/>
      <c r="C34" s="79"/>
      <c r="D34" s="80"/>
      <c r="E34" s="80"/>
      <c r="F34" s="80"/>
      <c r="G34" s="80"/>
      <c r="H34" s="80"/>
      <c r="I34" s="80"/>
      <c r="J34" s="48"/>
    </row>
    <row r="35" customFormat="false" ht="16.5" hidden="false" customHeight="false" outlineLevel="0" collapsed="false">
      <c r="A35" s="49"/>
      <c r="B35" s="81"/>
      <c r="C35" s="82"/>
      <c r="D35" s="82"/>
      <c r="E35" s="83"/>
      <c r="F35" s="83"/>
      <c r="G35" s="83"/>
      <c r="H35" s="83"/>
      <c r="I35" s="84"/>
      <c r="J35" s="85"/>
    </row>
    <row r="36" customFormat="false" ht="15.75" hidden="false" customHeight="false" outlineLevel="0" collapsed="false">
      <c r="A36" s="49"/>
      <c r="B36" s="49"/>
      <c r="C36" s="49"/>
      <c r="D36" s="49"/>
      <c r="E36" s="86"/>
      <c r="F36" s="86"/>
      <c r="G36" s="86"/>
      <c r="H36" s="86"/>
      <c r="I36" s="87"/>
      <c r="J36" s="49"/>
    </row>
    <row r="37" customFormat="false" ht="15.75" hidden="false" customHeight="false" outlineLevel="0" collapsed="false">
      <c r="C37" s="88" t="s">
        <v>52</v>
      </c>
      <c r="D37" s="89"/>
      <c r="E37" s="88"/>
      <c r="F37" s="89"/>
      <c r="G37" s="89"/>
      <c r="H37" s="89"/>
      <c r="I37" s="89"/>
    </row>
    <row r="38" customFormat="false" ht="15.75" hidden="false" customHeight="false" outlineLevel="0" collapsed="false">
      <c r="C38" s="90"/>
      <c r="D38" s="90"/>
      <c r="E38" s="90"/>
      <c r="F38" s="90"/>
      <c r="G38" s="90"/>
      <c r="H38" s="90"/>
      <c r="I38" s="90"/>
    </row>
    <row r="39" customFormat="false" ht="15.75" hidden="false" customHeight="false" outlineLevel="0" collapsed="false">
      <c r="C39" s="91" t="s">
        <v>53</v>
      </c>
      <c r="D39" s="92"/>
      <c r="E39" s="91"/>
      <c r="F39" s="92"/>
      <c r="G39" s="92"/>
      <c r="H39" s="92"/>
      <c r="I39" s="92"/>
    </row>
    <row r="40" customFormat="false" ht="15.75" hidden="false" customHeight="false" outlineLevel="0" collapsed="false">
      <c r="C40" s="93" t="s">
        <v>54</v>
      </c>
      <c r="D40" s="94"/>
      <c r="E40" s="94"/>
      <c r="F40" s="94"/>
      <c r="G40" s="94"/>
      <c r="H40" s="94"/>
      <c r="I40" s="94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6.25" hidden="false" customHeight="true" outlineLevel="0" collapsed="false">
      <c r="A2" s="96" t="s">
        <v>5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6.5" hidden="false" customHeight="false" outlineLevel="0" collapsed="false">
      <c r="A3" s="97" t="s">
        <v>5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6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99"/>
      <c r="K4" s="99"/>
      <c r="L4" s="100"/>
    </row>
    <row r="5" customFormat="false" ht="60" hidden="false" customHeight="true" outlineLevel="0" collapsed="false">
      <c r="A5" s="101"/>
      <c r="B5" s="102" t="s">
        <v>57</v>
      </c>
      <c r="C5" s="102" t="s">
        <v>43</v>
      </c>
      <c r="D5" s="102" t="s">
        <v>43</v>
      </c>
      <c r="E5" s="102" t="s">
        <v>43</v>
      </c>
      <c r="F5" s="103" t="s">
        <v>58</v>
      </c>
      <c r="G5" s="103" t="s">
        <v>59</v>
      </c>
      <c r="H5" s="104" t="s">
        <v>60</v>
      </c>
      <c r="I5" s="104" t="s">
        <v>61</v>
      </c>
      <c r="J5" s="104" t="s">
        <v>62</v>
      </c>
      <c r="K5" s="104" t="s">
        <v>63</v>
      </c>
      <c r="L5" s="105"/>
    </row>
    <row r="6" customFormat="false" ht="15.75" hidden="false" customHeight="false" outlineLevel="0" collapsed="false">
      <c r="A6" s="98"/>
      <c r="B6" s="106" t="s">
        <v>64</v>
      </c>
      <c r="C6" s="106" t="n">
        <v>1</v>
      </c>
      <c r="D6" s="106" t="n">
        <v>1</v>
      </c>
      <c r="E6" s="106"/>
      <c r="F6" s="107" t="s">
        <v>65</v>
      </c>
      <c r="G6" s="107" t="s">
        <v>14</v>
      </c>
      <c r="H6" s="108" t="n">
        <v>165.5</v>
      </c>
      <c r="I6" s="109" t="n">
        <v>4</v>
      </c>
      <c r="J6" s="109" t="n">
        <v>193</v>
      </c>
      <c r="K6" s="109" t="n">
        <v>135</v>
      </c>
      <c r="L6" s="100"/>
    </row>
    <row r="7" customFormat="false" ht="15.75" hidden="false" customHeight="false" outlineLevel="0" collapsed="false">
      <c r="A7" s="98"/>
      <c r="B7" s="106" t="s">
        <v>64</v>
      </c>
      <c r="C7" s="106" t="n">
        <v>2</v>
      </c>
      <c r="D7" s="106" t="n">
        <v>2</v>
      </c>
      <c r="E7" s="106"/>
      <c r="F7" s="107" t="s">
        <v>66</v>
      </c>
      <c r="G7" s="107" t="s">
        <v>3</v>
      </c>
      <c r="H7" s="108" t="n">
        <v>159.75</v>
      </c>
      <c r="I7" s="109" t="n">
        <v>8</v>
      </c>
      <c r="J7" s="109" t="n">
        <v>200</v>
      </c>
      <c r="K7" s="109" t="n">
        <v>126</v>
      </c>
      <c r="L7" s="100"/>
    </row>
    <row r="8" customFormat="false" ht="15.75" hidden="false" customHeight="false" outlineLevel="0" collapsed="false">
      <c r="A8" s="98"/>
      <c r="B8" s="106" t="s">
        <v>64</v>
      </c>
      <c r="C8" s="106" t="n">
        <v>3</v>
      </c>
      <c r="D8" s="106" t="n">
        <v>3</v>
      </c>
      <c r="E8" s="106"/>
      <c r="F8" s="107" t="s">
        <v>67</v>
      </c>
      <c r="G8" s="107" t="s">
        <v>3</v>
      </c>
      <c r="H8" s="108" t="n">
        <v>153.47</v>
      </c>
      <c r="I8" s="109" t="n">
        <v>19</v>
      </c>
      <c r="J8" s="109" t="n">
        <v>211</v>
      </c>
      <c r="K8" s="109" t="n">
        <v>121</v>
      </c>
      <c r="L8" s="100"/>
    </row>
    <row r="9" customFormat="false" ht="15.75" hidden="false" customHeight="false" outlineLevel="0" collapsed="false">
      <c r="A9" s="98"/>
      <c r="B9" s="106" t="s">
        <v>64</v>
      </c>
      <c r="C9" s="106" t="n">
        <v>4</v>
      </c>
      <c r="D9" s="106" t="n">
        <v>4</v>
      </c>
      <c r="E9" s="106"/>
      <c r="F9" s="107" t="s">
        <v>68</v>
      </c>
      <c r="G9" s="107" t="s">
        <v>11</v>
      </c>
      <c r="H9" s="108" t="n">
        <v>153.2</v>
      </c>
      <c r="I9" s="109" t="n">
        <v>10</v>
      </c>
      <c r="J9" s="109" t="n">
        <v>221</v>
      </c>
      <c r="K9" s="109" t="n">
        <v>118</v>
      </c>
      <c r="L9" s="100"/>
    </row>
    <row r="10" customFormat="false" ht="15.75" hidden="false" customHeight="false" outlineLevel="0" collapsed="false">
      <c r="A10" s="98"/>
      <c r="B10" s="106" t="s">
        <v>64</v>
      </c>
      <c r="C10" s="106" t="n">
        <v>5</v>
      </c>
      <c r="D10" s="106" t="n">
        <v>5</v>
      </c>
      <c r="E10" s="106"/>
      <c r="F10" s="107" t="s">
        <v>69</v>
      </c>
      <c r="G10" s="107" t="s">
        <v>10</v>
      </c>
      <c r="H10" s="108" t="n">
        <v>152</v>
      </c>
      <c r="I10" s="109" t="n">
        <v>18</v>
      </c>
      <c r="J10" s="109" t="n">
        <v>176</v>
      </c>
      <c r="K10" s="109" t="n">
        <v>115</v>
      </c>
      <c r="L10" s="100"/>
    </row>
    <row r="11" customFormat="false" ht="15.75" hidden="false" customHeight="false" outlineLevel="0" collapsed="false">
      <c r="A11" s="98"/>
      <c r="B11" s="106" t="s">
        <v>64</v>
      </c>
      <c r="C11" s="106" t="n">
        <v>6</v>
      </c>
      <c r="D11" s="106" t="n">
        <v>6</v>
      </c>
      <c r="E11" s="106"/>
      <c r="F11" s="107" t="s">
        <v>70</v>
      </c>
      <c r="G11" s="107" t="s">
        <v>5</v>
      </c>
      <c r="H11" s="108" t="n">
        <v>146.05</v>
      </c>
      <c r="I11" s="109" t="n">
        <v>20</v>
      </c>
      <c r="J11" s="109" t="n">
        <v>190</v>
      </c>
      <c r="K11" s="109" t="n">
        <v>105</v>
      </c>
      <c r="L11" s="100"/>
    </row>
    <row r="12" customFormat="false" ht="15.75" hidden="false" customHeight="false" outlineLevel="0" collapsed="false">
      <c r="A12" s="98"/>
      <c r="B12" s="106" t="s">
        <v>71</v>
      </c>
      <c r="C12" s="106" t="n">
        <v>7</v>
      </c>
      <c r="D12" s="106" t="n">
        <v>1</v>
      </c>
      <c r="E12" s="106"/>
      <c r="F12" s="107" t="s">
        <v>72</v>
      </c>
      <c r="G12" s="107" t="s">
        <v>15</v>
      </c>
      <c r="H12" s="108" t="n">
        <v>145.84</v>
      </c>
      <c r="I12" s="109" t="n">
        <v>19</v>
      </c>
      <c r="J12" s="109" t="n">
        <v>179</v>
      </c>
      <c r="K12" s="109" t="n">
        <v>125</v>
      </c>
      <c r="L12" s="100"/>
    </row>
    <row r="13" customFormat="false" ht="15.75" hidden="false" customHeight="false" outlineLevel="0" collapsed="false">
      <c r="A13" s="98"/>
      <c r="B13" s="106" t="s">
        <v>64</v>
      </c>
      <c r="C13" s="106" t="n">
        <v>8</v>
      </c>
      <c r="D13" s="106" t="n">
        <v>7</v>
      </c>
      <c r="E13" s="106"/>
      <c r="F13" s="107" t="s">
        <v>73</v>
      </c>
      <c r="G13" s="107" t="s">
        <v>3</v>
      </c>
      <c r="H13" s="108" t="n">
        <v>145.76</v>
      </c>
      <c r="I13" s="109" t="n">
        <v>17</v>
      </c>
      <c r="J13" s="109" t="n">
        <v>177</v>
      </c>
      <c r="K13" s="109" t="n">
        <v>116</v>
      </c>
      <c r="L13" s="100"/>
    </row>
    <row r="14" customFormat="false" ht="15.75" hidden="false" customHeight="false" outlineLevel="0" collapsed="false">
      <c r="A14" s="98"/>
      <c r="B14" s="106" t="s">
        <v>64</v>
      </c>
      <c r="C14" s="106" t="n">
        <v>9</v>
      </c>
      <c r="D14" s="106" t="n">
        <v>8</v>
      </c>
      <c r="E14" s="106"/>
      <c r="F14" s="107" t="s">
        <v>74</v>
      </c>
      <c r="G14" s="107" t="s">
        <v>14</v>
      </c>
      <c r="H14" s="108" t="n">
        <v>145.5</v>
      </c>
      <c r="I14" s="109" t="n">
        <v>10</v>
      </c>
      <c r="J14" s="109" t="n">
        <v>168</v>
      </c>
      <c r="K14" s="109" t="n">
        <v>118</v>
      </c>
      <c r="L14" s="100"/>
    </row>
    <row r="15" customFormat="false" ht="15.75" hidden="false" customHeight="false" outlineLevel="0" collapsed="false">
      <c r="A15" s="98"/>
      <c r="B15" s="106" t="s">
        <v>64</v>
      </c>
      <c r="C15" s="106" t="n">
        <v>10</v>
      </c>
      <c r="D15" s="106" t="n">
        <v>9</v>
      </c>
      <c r="E15" s="106"/>
      <c r="F15" s="107" t="s">
        <v>75</v>
      </c>
      <c r="G15" s="107" t="s">
        <v>11</v>
      </c>
      <c r="H15" s="108" t="n">
        <v>145.06</v>
      </c>
      <c r="I15" s="109" t="n">
        <v>17</v>
      </c>
      <c r="J15" s="109" t="n">
        <v>213</v>
      </c>
      <c r="K15" s="109" t="n">
        <v>102</v>
      </c>
      <c r="L15" s="100"/>
    </row>
    <row r="16" customFormat="false" ht="15.75" hidden="false" customHeight="false" outlineLevel="0" collapsed="false">
      <c r="A16" s="98"/>
      <c r="B16" s="106" t="s">
        <v>71</v>
      </c>
      <c r="C16" s="106" t="n">
        <v>11</v>
      </c>
      <c r="D16" s="106" t="n">
        <v>2</v>
      </c>
      <c r="E16" s="106"/>
      <c r="F16" s="107" t="s">
        <v>76</v>
      </c>
      <c r="G16" s="107" t="s">
        <v>11</v>
      </c>
      <c r="H16" s="108" t="n">
        <v>142.44</v>
      </c>
      <c r="I16" s="109" t="n">
        <v>16</v>
      </c>
      <c r="J16" s="109" t="n">
        <v>190</v>
      </c>
      <c r="K16" s="109" t="n">
        <v>102</v>
      </c>
      <c r="L16" s="100"/>
    </row>
    <row r="17" customFormat="false" ht="15.75" hidden="false" customHeight="false" outlineLevel="0" collapsed="false">
      <c r="A17" s="98"/>
      <c r="B17" s="106" t="s">
        <v>64</v>
      </c>
      <c r="C17" s="106" t="n">
        <v>12</v>
      </c>
      <c r="D17" s="106" t="n">
        <v>10</v>
      </c>
      <c r="E17" s="106"/>
      <c r="F17" s="107" t="s">
        <v>77</v>
      </c>
      <c r="G17" s="107" t="s">
        <v>5</v>
      </c>
      <c r="H17" s="108" t="n">
        <v>141.7</v>
      </c>
      <c r="I17" s="109" t="n">
        <v>20</v>
      </c>
      <c r="J17" s="109" t="n">
        <v>176</v>
      </c>
      <c r="K17" s="109" t="n">
        <v>114</v>
      </c>
      <c r="L17" s="100"/>
    </row>
    <row r="18" customFormat="false" ht="15.75" hidden="false" customHeight="false" outlineLevel="0" collapsed="false">
      <c r="A18" s="98"/>
      <c r="B18" s="106" t="s">
        <v>64</v>
      </c>
      <c r="C18" s="106" t="n">
        <v>13</v>
      </c>
      <c r="D18" s="106" t="n">
        <v>11</v>
      </c>
      <c r="E18" s="106"/>
      <c r="F18" s="107" t="s">
        <v>78</v>
      </c>
      <c r="G18" s="107" t="s">
        <v>14</v>
      </c>
      <c r="H18" s="108" t="n">
        <v>141.5</v>
      </c>
      <c r="I18" s="109" t="n">
        <v>8</v>
      </c>
      <c r="J18" s="109" t="n">
        <v>168</v>
      </c>
      <c r="K18" s="109" t="n">
        <v>109</v>
      </c>
      <c r="L18" s="100"/>
    </row>
    <row r="19" customFormat="false" ht="15.75" hidden="false" customHeight="false" outlineLevel="0" collapsed="false">
      <c r="A19" s="98"/>
      <c r="B19" s="106" t="s">
        <v>64</v>
      </c>
      <c r="C19" s="106" t="n">
        <v>14</v>
      </c>
      <c r="D19" s="106" t="n">
        <v>12</v>
      </c>
      <c r="E19" s="106"/>
      <c r="F19" s="107" t="s">
        <v>79</v>
      </c>
      <c r="G19" s="107" t="s">
        <v>15</v>
      </c>
      <c r="H19" s="108" t="n">
        <v>141.11</v>
      </c>
      <c r="I19" s="109" t="n">
        <v>9</v>
      </c>
      <c r="J19" s="109" t="n">
        <v>164</v>
      </c>
      <c r="K19" s="109" t="n">
        <v>124</v>
      </c>
      <c r="L19" s="100"/>
    </row>
    <row r="20" customFormat="false" ht="15.75" hidden="false" customHeight="false" outlineLevel="0" collapsed="false">
      <c r="A20" s="98"/>
      <c r="B20" s="106" t="s">
        <v>64</v>
      </c>
      <c r="C20" s="106" t="n">
        <v>15</v>
      </c>
      <c r="D20" s="106" t="n">
        <v>13</v>
      </c>
      <c r="E20" s="106"/>
      <c r="F20" s="107" t="s">
        <v>80</v>
      </c>
      <c r="G20" s="107" t="s">
        <v>11</v>
      </c>
      <c r="H20" s="108" t="n">
        <v>139.62</v>
      </c>
      <c r="I20" s="109" t="n">
        <v>13</v>
      </c>
      <c r="J20" s="109" t="n">
        <v>179</v>
      </c>
      <c r="K20" s="109" t="n">
        <v>119</v>
      </c>
      <c r="L20" s="100"/>
    </row>
    <row r="21" customFormat="false" ht="15.75" hidden="false" customHeight="false" outlineLevel="0" collapsed="false">
      <c r="A21" s="98"/>
      <c r="B21" s="106" t="s">
        <v>64</v>
      </c>
      <c r="C21" s="106" t="n">
        <v>16</v>
      </c>
      <c r="D21" s="106" t="n">
        <v>14</v>
      </c>
      <c r="E21" s="106"/>
      <c r="F21" s="107" t="s">
        <v>81</v>
      </c>
      <c r="G21" s="107" t="s">
        <v>15</v>
      </c>
      <c r="H21" s="108" t="n">
        <v>139.5</v>
      </c>
      <c r="I21" s="109" t="n">
        <v>16</v>
      </c>
      <c r="J21" s="109" t="n">
        <v>169</v>
      </c>
      <c r="K21" s="109" t="n">
        <v>115</v>
      </c>
      <c r="L21" s="100"/>
    </row>
    <row r="22" customFormat="false" ht="15.75" hidden="false" customHeight="false" outlineLevel="0" collapsed="false">
      <c r="A22" s="98"/>
      <c r="B22" s="106" t="s">
        <v>64</v>
      </c>
      <c r="C22" s="106" t="n">
        <v>17</v>
      </c>
      <c r="D22" s="106" t="n">
        <v>15</v>
      </c>
      <c r="E22" s="106"/>
      <c r="F22" s="107" t="s">
        <v>82</v>
      </c>
      <c r="G22" s="107" t="s">
        <v>5</v>
      </c>
      <c r="H22" s="108" t="n">
        <v>138.6</v>
      </c>
      <c r="I22" s="109" t="n">
        <v>20</v>
      </c>
      <c r="J22" s="109" t="n">
        <v>182</v>
      </c>
      <c r="K22" s="109" t="n">
        <v>85</v>
      </c>
      <c r="L22" s="100"/>
    </row>
    <row r="23" customFormat="false" ht="15.75" hidden="false" customHeight="false" outlineLevel="0" collapsed="false">
      <c r="A23" s="98"/>
      <c r="B23" s="106" t="s">
        <v>64</v>
      </c>
      <c r="C23" s="106" t="n">
        <v>18</v>
      </c>
      <c r="D23" s="106" t="n">
        <v>16</v>
      </c>
      <c r="E23" s="106"/>
      <c r="F23" s="107" t="s">
        <v>83</v>
      </c>
      <c r="G23" s="107" t="s">
        <v>14</v>
      </c>
      <c r="H23" s="108" t="n">
        <v>138.5</v>
      </c>
      <c r="I23" s="109" t="n">
        <v>18</v>
      </c>
      <c r="J23" s="109" t="n">
        <v>194</v>
      </c>
      <c r="K23" s="109" t="n">
        <v>103</v>
      </c>
      <c r="L23" s="100"/>
    </row>
    <row r="24" customFormat="false" ht="15.75" hidden="false" customHeight="false" outlineLevel="0" collapsed="false">
      <c r="A24" s="98"/>
      <c r="B24" s="106" t="s">
        <v>64</v>
      </c>
      <c r="C24" s="106" t="n">
        <v>19</v>
      </c>
      <c r="D24" s="106" t="n">
        <v>17</v>
      </c>
      <c r="E24" s="106"/>
      <c r="F24" s="107" t="s">
        <v>84</v>
      </c>
      <c r="G24" s="107" t="s">
        <v>10</v>
      </c>
      <c r="H24" s="108" t="n">
        <v>136</v>
      </c>
      <c r="I24" s="109" t="n">
        <v>2</v>
      </c>
      <c r="J24" s="109" t="n">
        <v>140</v>
      </c>
      <c r="K24" s="109" t="n">
        <v>132</v>
      </c>
      <c r="L24" s="100"/>
    </row>
    <row r="25" customFormat="false" ht="15.75" hidden="false" customHeight="false" outlineLevel="0" collapsed="false">
      <c r="A25" s="98"/>
      <c r="B25" s="106" t="s">
        <v>64</v>
      </c>
      <c r="C25" s="106" t="n">
        <v>20</v>
      </c>
      <c r="D25" s="106" t="n">
        <v>18</v>
      </c>
      <c r="E25" s="106"/>
      <c r="F25" s="107" t="s">
        <v>85</v>
      </c>
      <c r="G25" s="107" t="s">
        <v>11</v>
      </c>
      <c r="H25" s="108" t="n">
        <v>134.25</v>
      </c>
      <c r="I25" s="109" t="n">
        <v>4</v>
      </c>
      <c r="J25" s="109" t="n">
        <v>158</v>
      </c>
      <c r="K25" s="109" t="n">
        <v>111</v>
      </c>
      <c r="L25" s="100"/>
    </row>
    <row r="26" customFormat="false" ht="15.75" hidden="false" customHeight="false" outlineLevel="0" collapsed="false">
      <c r="A26" s="98"/>
      <c r="B26" s="106" t="s">
        <v>64</v>
      </c>
      <c r="C26" s="106" t="n">
        <v>21</v>
      </c>
      <c r="D26" s="106" t="n">
        <v>19</v>
      </c>
      <c r="E26" s="106"/>
      <c r="F26" s="107" t="s">
        <v>86</v>
      </c>
      <c r="G26" s="107" t="s">
        <v>10</v>
      </c>
      <c r="H26" s="108" t="n">
        <v>130.71</v>
      </c>
      <c r="I26" s="109" t="n">
        <v>14</v>
      </c>
      <c r="J26" s="109" t="n">
        <v>158</v>
      </c>
      <c r="K26" s="109" t="n">
        <v>100</v>
      </c>
      <c r="L26" s="100"/>
    </row>
    <row r="27" customFormat="false" ht="15.75" hidden="false" customHeight="false" outlineLevel="0" collapsed="false">
      <c r="A27" s="98"/>
      <c r="B27" s="106" t="s">
        <v>64</v>
      </c>
      <c r="C27" s="106" t="n">
        <v>22</v>
      </c>
      <c r="D27" s="106" t="n">
        <v>20</v>
      </c>
      <c r="E27" s="106"/>
      <c r="F27" s="107" t="s">
        <v>87</v>
      </c>
      <c r="G27" s="107" t="s">
        <v>10</v>
      </c>
      <c r="H27" s="108" t="n">
        <v>130.69</v>
      </c>
      <c r="I27" s="109" t="n">
        <v>16</v>
      </c>
      <c r="J27" s="109" t="n">
        <v>169</v>
      </c>
      <c r="K27" s="109" t="n">
        <v>87</v>
      </c>
      <c r="L27" s="100"/>
    </row>
    <row r="28" customFormat="false" ht="15.75" hidden="false" customHeight="false" outlineLevel="0" collapsed="false">
      <c r="A28" s="98"/>
      <c r="B28" s="106" t="s">
        <v>71</v>
      </c>
      <c r="C28" s="106" t="n">
        <v>23</v>
      </c>
      <c r="D28" s="106" t="n">
        <v>3</v>
      </c>
      <c r="E28" s="106"/>
      <c r="F28" s="107" t="s">
        <v>88</v>
      </c>
      <c r="G28" s="107" t="s">
        <v>3</v>
      </c>
      <c r="H28" s="108" t="n">
        <v>130</v>
      </c>
      <c r="I28" s="109" t="n">
        <v>16</v>
      </c>
      <c r="J28" s="109" t="n">
        <v>165</v>
      </c>
      <c r="K28" s="109" t="n">
        <v>106</v>
      </c>
      <c r="L28" s="100"/>
    </row>
    <row r="29" customFormat="false" ht="15.75" hidden="false" customHeight="false" outlineLevel="0" collapsed="false">
      <c r="A29" s="98"/>
      <c r="B29" s="106" t="s">
        <v>64</v>
      </c>
      <c r="C29" s="106" t="n">
        <v>24</v>
      </c>
      <c r="D29" s="106" t="n">
        <v>21</v>
      </c>
      <c r="E29" s="106"/>
      <c r="F29" s="107" t="s">
        <v>89</v>
      </c>
      <c r="G29" s="107" t="s">
        <v>10</v>
      </c>
      <c r="H29" s="108" t="n">
        <v>124.8</v>
      </c>
      <c r="I29" s="109" t="n">
        <v>10</v>
      </c>
      <c r="J29" s="109" t="n">
        <v>158</v>
      </c>
      <c r="K29" s="109" t="n">
        <v>91</v>
      </c>
      <c r="L29" s="100"/>
    </row>
    <row r="30" customFormat="false" ht="15.75" hidden="false" customHeight="false" outlineLevel="0" collapsed="false">
      <c r="A30" s="98"/>
      <c r="B30" s="106" t="s">
        <v>64</v>
      </c>
      <c r="C30" s="106" t="n">
        <v>25</v>
      </c>
      <c r="D30" s="106" t="n">
        <v>22</v>
      </c>
      <c r="E30" s="106"/>
      <c r="F30" s="107" t="s">
        <v>90</v>
      </c>
      <c r="G30" s="107" t="s">
        <v>15</v>
      </c>
      <c r="H30" s="108" t="n">
        <v>124.07</v>
      </c>
      <c r="I30" s="109" t="n">
        <v>15</v>
      </c>
      <c r="J30" s="109" t="n">
        <v>152</v>
      </c>
      <c r="K30" s="109" t="n">
        <v>110</v>
      </c>
      <c r="L30" s="100"/>
    </row>
    <row r="31" customFormat="false" ht="15.75" hidden="false" customHeight="false" outlineLevel="0" collapsed="false">
      <c r="A31" s="98"/>
      <c r="B31" s="106" t="s">
        <v>64</v>
      </c>
      <c r="C31" s="106" t="n">
        <v>26</v>
      </c>
      <c r="D31" s="106" t="n">
        <v>23</v>
      </c>
      <c r="E31" s="106"/>
      <c r="F31" s="107" t="s">
        <v>91</v>
      </c>
      <c r="G31" s="107" t="s">
        <v>14</v>
      </c>
      <c r="H31" s="108" t="n">
        <v>121</v>
      </c>
      <c r="I31" s="109" t="n">
        <v>2</v>
      </c>
      <c r="J31" s="109" t="n">
        <v>140</v>
      </c>
      <c r="K31" s="109" t="n">
        <v>102</v>
      </c>
      <c r="L31" s="100"/>
    </row>
    <row r="32" customFormat="false" ht="15.75" hidden="false" customHeight="false" outlineLevel="0" collapsed="false">
      <c r="A32" s="98"/>
      <c r="B32" s="106" t="s">
        <v>71</v>
      </c>
      <c r="C32" s="106" t="n">
        <v>27</v>
      </c>
      <c r="D32" s="106" t="n">
        <v>4</v>
      </c>
      <c r="E32" s="106"/>
      <c r="F32" s="107" t="s">
        <v>92</v>
      </c>
      <c r="G32" s="107" t="s">
        <v>14</v>
      </c>
      <c r="H32" s="108" t="n">
        <v>110.33</v>
      </c>
      <c r="I32" s="109" t="n">
        <v>18</v>
      </c>
      <c r="J32" s="109" t="n">
        <v>165</v>
      </c>
      <c r="K32" s="109" t="n">
        <v>84</v>
      </c>
      <c r="L32" s="100"/>
    </row>
    <row r="33" customFormat="false" ht="15.75" hidden="false" customHeight="false" outlineLevel="0" collapsed="false">
      <c r="A33" s="98"/>
      <c r="B33" s="106" t="s">
        <v>64</v>
      </c>
      <c r="C33" s="106"/>
      <c r="D33" s="106"/>
      <c r="E33" s="106"/>
      <c r="F33" s="107" t="s">
        <v>93</v>
      </c>
      <c r="G33" s="107" t="s">
        <v>15</v>
      </c>
      <c r="H33" s="108" t="n">
        <v>156</v>
      </c>
      <c r="I33" s="109" t="n">
        <v>1</v>
      </c>
      <c r="J33" s="109" t="n">
        <v>156</v>
      </c>
      <c r="K33" s="109" t="n">
        <v>156</v>
      </c>
      <c r="L33" s="100"/>
    </row>
    <row r="34" customFormat="false" ht="15.75" hidden="false" customHeight="false" outlineLevel="0" collapsed="false">
      <c r="A34" s="98"/>
      <c r="B34" s="106"/>
      <c r="C34" s="106"/>
      <c r="D34" s="106"/>
      <c r="E34" s="106"/>
      <c r="F34" s="107"/>
      <c r="G34" s="107"/>
      <c r="H34" s="108"/>
      <c r="I34" s="109"/>
      <c r="J34" s="109"/>
      <c r="K34" s="109"/>
      <c r="L34" s="100"/>
    </row>
    <row r="35" customFormat="false" ht="15.75" hidden="false" customHeight="false" outlineLevel="0" collapsed="false">
      <c r="A35" s="98"/>
      <c r="B35" s="106"/>
      <c r="C35" s="106"/>
      <c r="D35" s="106"/>
      <c r="E35" s="106"/>
      <c r="F35" s="107"/>
      <c r="G35" s="107"/>
      <c r="H35" s="108"/>
      <c r="I35" s="109"/>
      <c r="J35" s="109"/>
      <c r="K35" s="109"/>
      <c r="L35" s="100"/>
    </row>
    <row r="36" customFormat="false" ht="15.75" hidden="false" customHeight="false" outlineLevel="0" collapsed="false">
      <c r="A36" s="98"/>
      <c r="B36" s="106"/>
      <c r="C36" s="106"/>
      <c r="D36" s="106"/>
      <c r="E36" s="106"/>
      <c r="F36" s="107"/>
      <c r="G36" s="107"/>
      <c r="H36" s="108"/>
      <c r="I36" s="109"/>
      <c r="J36" s="109"/>
      <c r="K36" s="109"/>
      <c r="L36" s="100"/>
    </row>
    <row r="37" customFormat="false" ht="15.75" hidden="false" customHeight="false" outlineLevel="0" collapsed="false">
      <c r="A37" s="98"/>
      <c r="B37" s="106"/>
      <c r="C37" s="106"/>
      <c r="D37" s="106"/>
      <c r="E37" s="106"/>
      <c r="F37" s="107"/>
      <c r="G37" s="107"/>
      <c r="H37" s="108"/>
      <c r="I37" s="109"/>
      <c r="J37" s="109"/>
      <c r="K37" s="109"/>
      <c r="L37" s="100"/>
    </row>
    <row r="38" customFormat="false" ht="15.75" hidden="false" customHeight="false" outlineLevel="0" collapsed="false">
      <c r="A38" s="98"/>
      <c r="B38" s="106"/>
      <c r="C38" s="106"/>
      <c r="D38" s="106"/>
      <c r="E38" s="106"/>
      <c r="F38" s="107"/>
      <c r="G38" s="107"/>
      <c r="H38" s="108"/>
      <c r="I38" s="109"/>
      <c r="J38" s="109"/>
      <c r="K38" s="109"/>
      <c r="L38" s="100"/>
    </row>
    <row r="39" customFormat="false" ht="15.75" hidden="false" customHeight="false" outlineLevel="0" collapsed="false">
      <c r="A39" s="98"/>
      <c r="B39" s="106"/>
      <c r="C39" s="106"/>
      <c r="D39" s="106"/>
      <c r="E39" s="106"/>
      <c r="F39" s="107"/>
      <c r="G39" s="107"/>
      <c r="H39" s="108"/>
      <c r="I39" s="109"/>
      <c r="J39" s="109"/>
      <c r="K39" s="109"/>
      <c r="L39" s="100"/>
    </row>
    <row r="40" customFormat="false" ht="15.75" hidden="false" customHeight="false" outlineLevel="0" collapsed="false">
      <c r="A40" s="98"/>
      <c r="B40" s="106"/>
      <c r="C40" s="106"/>
      <c r="D40" s="106"/>
      <c r="E40" s="106"/>
      <c r="F40" s="107"/>
      <c r="G40" s="107"/>
      <c r="H40" s="108"/>
      <c r="I40" s="109"/>
      <c r="J40" s="109"/>
      <c r="K40" s="109"/>
      <c r="L40" s="100"/>
    </row>
    <row r="41" customFormat="false" ht="15.75" hidden="false" customHeight="false" outlineLevel="0" collapsed="false">
      <c r="A41" s="98"/>
      <c r="B41" s="106"/>
      <c r="C41" s="106"/>
      <c r="D41" s="106"/>
      <c r="E41" s="106"/>
      <c r="F41" s="107"/>
      <c r="G41" s="107"/>
      <c r="H41" s="108"/>
      <c r="I41" s="109"/>
      <c r="J41" s="109"/>
      <c r="K41" s="109"/>
      <c r="L41" s="100"/>
    </row>
    <row r="42" customFormat="false" ht="15.75" hidden="false" customHeight="false" outlineLevel="0" collapsed="false">
      <c r="A42" s="98"/>
      <c r="B42" s="106"/>
      <c r="C42" s="106"/>
      <c r="D42" s="106"/>
      <c r="E42" s="106"/>
      <c r="F42" s="107"/>
      <c r="G42" s="107"/>
      <c r="H42" s="108"/>
      <c r="I42" s="109"/>
      <c r="J42" s="109"/>
      <c r="K42" s="109"/>
      <c r="L42" s="100"/>
    </row>
    <row r="43" customFormat="false" ht="15.75" hidden="false" customHeight="false" outlineLevel="0" collapsed="false">
      <c r="A43" s="98"/>
      <c r="B43" s="106"/>
      <c r="C43" s="106"/>
      <c r="D43" s="106"/>
      <c r="E43" s="106"/>
      <c r="F43" s="107"/>
      <c r="G43" s="107"/>
      <c r="H43" s="108"/>
      <c r="I43" s="109"/>
      <c r="J43" s="109"/>
      <c r="K43" s="109"/>
      <c r="L43" s="100"/>
    </row>
    <row r="44" customFormat="false" ht="15.75" hidden="false" customHeight="false" outlineLevel="0" collapsed="false">
      <c r="A44" s="98"/>
      <c r="B44" s="106"/>
      <c r="C44" s="106"/>
      <c r="D44" s="106"/>
      <c r="E44" s="106"/>
      <c r="F44" s="107"/>
      <c r="G44" s="107"/>
      <c r="H44" s="108"/>
      <c r="I44" s="109"/>
      <c r="J44" s="109"/>
      <c r="K44" s="109"/>
      <c r="L44" s="100"/>
    </row>
    <row r="45" customFormat="false" ht="15.75" hidden="false" customHeight="false" outlineLevel="0" collapsed="false">
      <c r="A45" s="98"/>
      <c r="B45" s="106"/>
      <c r="C45" s="106"/>
      <c r="D45" s="106"/>
      <c r="E45" s="106"/>
      <c r="F45" s="107"/>
      <c r="G45" s="107"/>
      <c r="H45" s="108"/>
      <c r="I45" s="109"/>
      <c r="J45" s="109"/>
      <c r="K45" s="109"/>
      <c r="L45" s="100"/>
    </row>
    <row r="46" customFormat="false" ht="15.75" hidden="false" customHeight="false" outlineLevel="0" collapsed="false">
      <c r="A46" s="98"/>
      <c r="B46" s="106"/>
      <c r="C46" s="106"/>
      <c r="D46" s="106"/>
      <c r="E46" s="106"/>
      <c r="F46" s="107"/>
      <c r="G46" s="107"/>
      <c r="H46" s="108"/>
      <c r="I46" s="109"/>
      <c r="J46" s="109"/>
      <c r="K46" s="109"/>
      <c r="L46" s="100"/>
    </row>
    <row r="47" customFormat="false" ht="15.75" hidden="false" customHeight="false" outlineLevel="0" collapsed="false">
      <c r="A47" s="98"/>
      <c r="B47" s="106"/>
      <c r="C47" s="106"/>
      <c r="D47" s="106"/>
      <c r="E47" s="106"/>
      <c r="F47" s="107"/>
      <c r="G47" s="107"/>
      <c r="H47" s="108"/>
      <c r="I47" s="109"/>
      <c r="J47" s="109"/>
      <c r="K47" s="109"/>
      <c r="L47" s="100"/>
    </row>
    <row r="48" customFormat="false" ht="15.75" hidden="false" customHeight="false" outlineLevel="0" collapsed="false">
      <c r="A48" s="98"/>
      <c r="B48" s="106"/>
      <c r="C48" s="106"/>
      <c r="D48" s="106"/>
      <c r="E48" s="106"/>
      <c r="F48" s="107"/>
      <c r="G48" s="107"/>
      <c r="H48" s="108"/>
      <c r="I48" s="109"/>
      <c r="J48" s="109"/>
      <c r="K48" s="109"/>
      <c r="L48" s="100"/>
    </row>
    <row r="49" customFormat="false" ht="15.75" hidden="false" customHeight="false" outlineLevel="0" collapsed="false">
      <c r="A49" s="98"/>
      <c r="B49" s="106"/>
      <c r="C49" s="106"/>
      <c r="D49" s="106"/>
      <c r="E49" s="106"/>
      <c r="F49" s="107"/>
      <c r="G49" s="107"/>
      <c r="H49" s="108"/>
      <c r="I49" s="109"/>
      <c r="J49" s="109"/>
      <c r="K49" s="109"/>
      <c r="L49" s="100"/>
    </row>
    <row r="50" customFormat="false" ht="15.75" hidden="false" customHeight="false" outlineLevel="0" collapsed="false">
      <c r="A50" s="98"/>
      <c r="B50" s="106"/>
      <c r="C50" s="106"/>
      <c r="D50" s="106"/>
      <c r="E50" s="106"/>
      <c r="F50" s="107"/>
      <c r="G50" s="107"/>
      <c r="H50" s="108"/>
      <c r="I50" s="109"/>
      <c r="J50" s="109"/>
      <c r="K50" s="109"/>
      <c r="L50" s="100"/>
    </row>
    <row r="51" customFormat="false" ht="15.75" hidden="false" customHeight="false" outlineLevel="0" collapsed="false">
      <c r="A51" s="98"/>
      <c r="B51" s="106"/>
      <c r="C51" s="106"/>
      <c r="D51" s="106"/>
      <c r="E51" s="106"/>
      <c r="F51" s="107"/>
      <c r="G51" s="107"/>
      <c r="H51" s="108"/>
      <c r="I51" s="109"/>
      <c r="J51" s="109"/>
      <c r="K51" s="109"/>
      <c r="L51" s="100"/>
    </row>
    <row r="52" customFormat="false" ht="15.75" hidden="false" customHeight="false" outlineLevel="0" collapsed="false">
      <c r="A52" s="98"/>
      <c r="B52" s="106"/>
      <c r="C52" s="106"/>
      <c r="D52" s="106"/>
      <c r="E52" s="106"/>
      <c r="F52" s="107"/>
      <c r="G52" s="107"/>
      <c r="H52" s="108"/>
      <c r="I52" s="109"/>
      <c r="J52" s="109"/>
      <c r="K52" s="109"/>
      <c r="L52" s="100"/>
    </row>
    <row r="53" customFormat="false" ht="15.75" hidden="false" customHeight="false" outlineLevel="0" collapsed="false">
      <c r="A53" s="98"/>
      <c r="B53" s="106"/>
      <c r="C53" s="106"/>
      <c r="D53" s="106"/>
      <c r="E53" s="106"/>
      <c r="F53" s="107"/>
      <c r="G53" s="107"/>
      <c r="H53" s="108"/>
      <c r="I53" s="109"/>
      <c r="J53" s="109"/>
      <c r="K53" s="109"/>
      <c r="L53" s="100"/>
    </row>
    <row r="54" customFormat="false" ht="15.75" hidden="false" customHeight="false" outlineLevel="0" collapsed="false">
      <c r="A54" s="98"/>
      <c r="B54" s="106"/>
      <c r="C54" s="106"/>
      <c r="D54" s="106"/>
      <c r="E54" s="106"/>
      <c r="F54" s="107"/>
      <c r="G54" s="107"/>
      <c r="H54" s="108"/>
      <c r="I54" s="109"/>
      <c r="J54" s="109"/>
      <c r="K54" s="109"/>
      <c r="L54" s="100"/>
    </row>
    <row r="55" customFormat="false" ht="15.75" hidden="false" customHeight="false" outlineLevel="0" collapsed="false">
      <c r="A55" s="98"/>
      <c r="B55" s="106"/>
      <c r="C55" s="106"/>
      <c r="D55" s="106"/>
      <c r="E55" s="106"/>
      <c r="F55" s="107"/>
      <c r="G55" s="107"/>
      <c r="H55" s="108"/>
      <c r="I55" s="109"/>
      <c r="J55" s="109"/>
      <c r="K55" s="109"/>
      <c r="L55" s="100"/>
    </row>
    <row r="56" customFormat="false" ht="15.75" hidden="false" customHeight="false" outlineLevel="0" collapsed="false">
      <c r="A56" s="98"/>
      <c r="B56" s="106"/>
      <c r="C56" s="106"/>
      <c r="D56" s="106"/>
      <c r="E56" s="106"/>
      <c r="F56" s="107"/>
      <c r="G56" s="107"/>
      <c r="H56" s="108"/>
      <c r="I56" s="109"/>
      <c r="J56" s="109"/>
      <c r="K56" s="109"/>
      <c r="L56" s="100"/>
    </row>
    <row r="57" customFormat="false" ht="16.5" hidden="false" customHeight="false" outlineLevel="0" collapsed="false">
      <c r="A57" s="98"/>
      <c r="B57" s="106"/>
      <c r="C57" s="106"/>
      <c r="D57" s="106"/>
      <c r="E57" s="106"/>
      <c r="F57" s="107"/>
      <c r="G57" s="107"/>
      <c r="H57" s="108"/>
      <c r="I57" s="109"/>
      <c r="J57" s="109"/>
      <c r="K57" s="109"/>
      <c r="L57" s="100"/>
    </row>
    <row r="58" customFormat="false" ht="1.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15.7"/>
    <col collapsed="false" customWidth="true" hidden="false" outlineLevel="0" max="6" min="3" style="111" width="2.7"/>
    <col collapsed="false" customWidth="true" hidden="false" outlineLevel="0" max="7" min="7" style="111" width="5.28"/>
    <col collapsed="false" customWidth="true" hidden="false" outlineLevel="0" max="8" min="8" style="111" width="2.7"/>
    <col collapsed="false" customWidth="true" hidden="false" outlineLevel="0" max="9" min="9" style="111" width="1.41"/>
    <col collapsed="false" customWidth="true" hidden="false" outlineLevel="0" max="10" min="10" style="111" width="2.99"/>
    <col collapsed="false" customWidth="true" hidden="false" outlineLevel="0" max="11" min="11" style="111" width="14.28"/>
    <col collapsed="false" customWidth="true" hidden="false" outlineLevel="0" max="12" min="12" style="111" width="15.28"/>
    <col collapsed="false" customWidth="true" hidden="false" outlineLevel="0" max="13" min="13" style="111" width="2.7"/>
    <col collapsed="false" customWidth="true" hidden="false" outlineLevel="0" max="14" min="14" style="111" width="6.7"/>
    <col collapsed="false" customWidth="false" hidden="false" outlineLevel="0" max="257" min="15" style="111" width="9.14"/>
  </cols>
  <sheetData>
    <row r="1" customFormat="false" ht="11.25" hidden="false" customHeight="false" outlineLevel="0" collapsed="false">
      <c r="A1" s="112" t="s">
        <v>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6.75" hidden="false" customHeight="true" outlineLevel="0" collapsed="false">
      <c r="A2" s="112"/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1.25" hidden="false" customHeight="false" outlineLevel="0" collapsed="false">
      <c r="A3" s="114" t="s">
        <v>95</v>
      </c>
      <c r="B3" s="114"/>
      <c r="C3" s="114"/>
      <c r="D3" s="114"/>
      <c r="E3" s="114"/>
      <c r="F3" s="114"/>
      <c r="G3" s="115" t="s">
        <v>96</v>
      </c>
      <c r="H3" s="115"/>
      <c r="I3" s="115"/>
      <c r="J3" s="116"/>
      <c r="K3" s="114" t="s">
        <v>97</v>
      </c>
      <c r="L3" s="114"/>
      <c r="M3" s="115" t="s">
        <v>98</v>
      </c>
      <c r="N3" s="115"/>
    </row>
    <row r="4" customFormat="false" ht="11.25" hidden="false" customHeight="false" outlineLevel="0" collapsed="false">
      <c r="A4" s="114" t="s">
        <v>99</v>
      </c>
      <c r="B4" s="114"/>
      <c r="C4" s="114"/>
      <c r="D4" s="114"/>
      <c r="E4" s="114"/>
      <c r="F4" s="114"/>
      <c r="G4" s="115" t="s">
        <v>100</v>
      </c>
      <c r="H4" s="115"/>
      <c r="I4" s="115"/>
      <c r="J4" s="116"/>
      <c r="K4" s="114" t="s">
        <v>101</v>
      </c>
      <c r="L4" s="114"/>
      <c r="M4" s="115" t="s">
        <v>102</v>
      </c>
      <c r="N4" s="115"/>
    </row>
    <row r="5" customFormat="false" ht="11.25" hidden="false" customHeight="false" outlineLevel="0" collapsed="false">
      <c r="A5" s="114" t="s">
        <v>103</v>
      </c>
      <c r="B5" s="114"/>
      <c r="C5" s="114"/>
      <c r="D5" s="114"/>
      <c r="E5" s="114"/>
      <c r="F5" s="114"/>
      <c r="G5" s="115" t="s">
        <v>104</v>
      </c>
      <c r="H5" s="115"/>
      <c r="I5" s="115"/>
      <c r="J5" s="116"/>
      <c r="K5" s="114" t="s">
        <v>105</v>
      </c>
      <c r="L5" s="114"/>
      <c r="M5" s="115" t="s">
        <v>106</v>
      </c>
      <c r="N5" s="115"/>
    </row>
    <row r="6" customFormat="false" ht="11.25" hidden="false" customHeight="false" outlineLevel="0" collapsed="false">
      <c r="A6" s="114" t="s">
        <v>107</v>
      </c>
      <c r="B6" s="114"/>
      <c r="C6" s="114"/>
      <c r="D6" s="114"/>
      <c r="E6" s="114"/>
      <c r="F6" s="114"/>
      <c r="G6" s="115" t="s">
        <v>108</v>
      </c>
      <c r="H6" s="115"/>
      <c r="I6" s="115"/>
      <c r="J6" s="116"/>
      <c r="K6" s="114" t="s">
        <v>109</v>
      </c>
      <c r="L6" s="114"/>
      <c r="M6" s="115" t="s">
        <v>110</v>
      </c>
      <c r="N6" s="115"/>
    </row>
    <row r="7" customFormat="false" ht="11.25" hidden="false" customHeight="false" outlineLevel="0" collapsed="false">
      <c r="A7" s="114" t="s">
        <v>111</v>
      </c>
      <c r="B7" s="114"/>
      <c r="C7" s="114"/>
      <c r="D7" s="114"/>
      <c r="E7" s="114"/>
      <c r="F7" s="114"/>
      <c r="G7" s="115" t="s">
        <v>112</v>
      </c>
      <c r="H7" s="115"/>
      <c r="I7" s="115"/>
      <c r="J7" s="116"/>
      <c r="K7" s="114" t="s">
        <v>113</v>
      </c>
      <c r="L7" s="114"/>
      <c r="M7" s="115" t="s">
        <v>114</v>
      </c>
      <c r="N7" s="115"/>
    </row>
    <row r="8" customFormat="false" ht="11.25" hidden="false" customHeight="false" outlineLevel="0" collapsed="false">
      <c r="A8" s="114" t="s">
        <v>115</v>
      </c>
      <c r="B8" s="114"/>
      <c r="C8" s="114"/>
      <c r="D8" s="114"/>
      <c r="E8" s="114"/>
      <c r="F8" s="114"/>
      <c r="G8" s="115" t="s">
        <v>116</v>
      </c>
      <c r="H8" s="115"/>
      <c r="I8" s="115"/>
      <c r="J8" s="116"/>
      <c r="K8" s="114" t="s">
        <v>117</v>
      </c>
      <c r="L8" s="114"/>
      <c r="M8" s="115" t="s">
        <v>118</v>
      </c>
      <c r="N8" s="115"/>
    </row>
    <row r="9" customFormat="false" ht="11.25" hidden="false" customHeight="false" outlineLevel="0" collapsed="false">
      <c r="A9" s="114" t="s">
        <v>119</v>
      </c>
      <c r="B9" s="114"/>
      <c r="C9" s="114"/>
      <c r="D9" s="114"/>
      <c r="E9" s="114"/>
      <c r="F9" s="114"/>
      <c r="G9" s="115" t="s">
        <v>120</v>
      </c>
      <c r="H9" s="115"/>
      <c r="I9" s="115"/>
      <c r="J9" s="116"/>
      <c r="K9" s="114" t="s">
        <v>121</v>
      </c>
      <c r="L9" s="114"/>
      <c r="M9" s="115" t="s">
        <v>122</v>
      </c>
      <c r="N9" s="115"/>
    </row>
    <row r="10" customFormat="false" ht="11.25" hidden="false" customHeight="false" outlineLevel="0" collapsed="false">
      <c r="A10" s="114" t="s">
        <v>123</v>
      </c>
      <c r="B10" s="114"/>
      <c r="C10" s="114"/>
      <c r="D10" s="114"/>
      <c r="E10" s="114"/>
      <c r="F10" s="114"/>
      <c r="G10" s="115" t="s">
        <v>124</v>
      </c>
      <c r="H10" s="115"/>
      <c r="I10" s="115"/>
      <c r="J10" s="116"/>
      <c r="K10" s="114"/>
      <c r="L10" s="114"/>
      <c r="M10" s="115"/>
      <c r="N10" s="115"/>
    </row>
    <row r="12" customFormat="false" ht="11.25" hidden="false" customHeight="false" outlineLevel="0" collapsed="false">
      <c r="A12" s="117" t="s">
        <v>125</v>
      </c>
      <c r="B12" s="117"/>
      <c r="C12" s="117"/>
      <c r="D12" s="117"/>
      <c r="E12" s="117"/>
      <c r="F12" s="117"/>
      <c r="G12" s="117"/>
      <c r="H12" s="117"/>
      <c r="I12" s="118"/>
      <c r="J12" s="117" t="s">
        <v>126</v>
      </c>
      <c r="K12" s="117"/>
      <c r="L12" s="117"/>
      <c r="M12" s="117"/>
      <c r="N12" s="117"/>
    </row>
    <row r="13" customFormat="false" ht="6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8"/>
      <c r="J13" s="117"/>
      <c r="K13" s="117"/>
      <c r="L13" s="117"/>
      <c r="M13" s="117"/>
      <c r="N13" s="117"/>
    </row>
    <row r="14" customFormat="false" ht="11.25" hidden="false" customHeight="false" outlineLevel="0" collapsed="false">
      <c r="A14" s="119" t="n">
        <v>1</v>
      </c>
      <c r="B14" s="120" t="s">
        <v>3</v>
      </c>
      <c r="C14" s="121" t="n">
        <v>20</v>
      </c>
      <c r="D14" s="121" t="n">
        <v>16</v>
      </c>
      <c r="E14" s="121" t="n">
        <v>0</v>
      </c>
      <c r="F14" s="121" t="n">
        <v>4</v>
      </c>
      <c r="G14" s="122" t="n">
        <v>8880</v>
      </c>
      <c r="H14" s="121" t="n">
        <v>32</v>
      </c>
      <c r="I14" s="123"/>
      <c r="J14" s="124" t="n">
        <v>1</v>
      </c>
      <c r="K14" s="125" t="s">
        <v>65</v>
      </c>
      <c r="L14" s="126" t="s">
        <v>14</v>
      </c>
      <c r="M14" s="120" t="n">
        <v>4</v>
      </c>
      <c r="N14" s="127" t="n">
        <v>165.5</v>
      </c>
    </row>
    <row r="15" customFormat="false" ht="11.25" hidden="false" customHeight="false" outlineLevel="0" collapsed="false">
      <c r="A15" s="119" t="n">
        <v>2</v>
      </c>
      <c r="B15" s="120" t="s">
        <v>11</v>
      </c>
      <c r="C15" s="121" t="n">
        <v>20</v>
      </c>
      <c r="D15" s="121" t="n">
        <v>12</v>
      </c>
      <c r="E15" s="121" t="n">
        <v>0</v>
      </c>
      <c r="F15" s="121" t="n">
        <v>8</v>
      </c>
      <c r="G15" s="122" t="n">
        <v>8861</v>
      </c>
      <c r="H15" s="121" t="n">
        <v>24</v>
      </c>
      <c r="I15" s="123"/>
      <c r="J15" s="124" t="n">
        <v>2</v>
      </c>
      <c r="K15" s="125" t="s">
        <v>66</v>
      </c>
      <c r="L15" s="126" t="s">
        <v>3</v>
      </c>
      <c r="M15" s="120" t="n">
        <v>8</v>
      </c>
      <c r="N15" s="127" t="n">
        <v>159.75</v>
      </c>
    </row>
    <row r="16" customFormat="false" ht="11.25" hidden="false" customHeight="false" outlineLevel="0" collapsed="false">
      <c r="A16" s="119" t="n">
        <v>3</v>
      </c>
      <c r="B16" s="120" t="s">
        <v>14</v>
      </c>
      <c r="C16" s="121" t="n">
        <v>20</v>
      </c>
      <c r="D16" s="121" t="n">
        <v>9</v>
      </c>
      <c r="E16" s="121" t="n">
        <v>0</v>
      </c>
      <c r="F16" s="121" t="n">
        <v>11</v>
      </c>
      <c r="G16" s="122" t="n">
        <v>8114</v>
      </c>
      <c r="H16" s="121" t="n">
        <v>18</v>
      </c>
      <c r="I16" s="123"/>
      <c r="J16" s="124" t="n">
        <v>3</v>
      </c>
      <c r="K16" s="125" t="s">
        <v>67</v>
      </c>
      <c r="L16" s="126" t="s">
        <v>3</v>
      </c>
      <c r="M16" s="120" t="n">
        <v>19</v>
      </c>
      <c r="N16" s="127" t="n">
        <v>153.47</v>
      </c>
    </row>
    <row r="17" customFormat="false" ht="11.25" hidden="false" customHeight="false" outlineLevel="0" collapsed="false">
      <c r="A17" s="119" t="n">
        <v>4</v>
      </c>
      <c r="B17" s="120" t="s">
        <v>5</v>
      </c>
      <c r="C17" s="121" t="n">
        <v>20</v>
      </c>
      <c r="D17" s="121" t="n">
        <v>8</v>
      </c>
      <c r="E17" s="121" t="n">
        <v>0</v>
      </c>
      <c r="F17" s="121" t="n">
        <v>12</v>
      </c>
      <c r="G17" s="122" t="n">
        <v>8527</v>
      </c>
      <c r="H17" s="121" t="n">
        <v>16</v>
      </c>
      <c r="I17" s="123"/>
      <c r="J17" s="124" t="n">
        <v>4</v>
      </c>
      <c r="K17" s="125" t="s">
        <v>68</v>
      </c>
      <c r="L17" s="126" t="s">
        <v>11</v>
      </c>
      <c r="M17" s="120" t="n">
        <v>10</v>
      </c>
      <c r="N17" s="127" t="n">
        <v>153.2</v>
      </c>
    </row>
    <row r="18" customFormat="false" ht="11.25" hidden="false" customHeight="false" outlineLevel="0" collapsed="false">
      <c r="A18" s="119" t="n">
        <v>5</v>
      </c>
      <c r="B18" s="120" t="s">
        <v>15</v>
      </c>
      <c r="C18" s="121" t="n">
        <v>20</v>
      </c>
      <c r="D18" s="121" t="n">
        <v>8</v>
      </c>
      <c r="E18" s="121" t="n">
        <v>0</v>
      </c>
      <c r="F18" s="121" t="n">
        <v>12</v>
      </c>
      <c r="G18" s="122" t="n">
        <v>8442</v>
      </c>
      <c r="H18" s="121" t="n">
        <v>16</v>
      </c>
      <c r="I18" s="123"/>
      <c r="J18" s="124" t="n">
        <v>5</v>
      </c>
      <c r="K18" s="125" t="s">
        <v>69</v>
      </c>
      <c r="L18" s="126" t="s">
        <v>10</v>
      </c>
      <c r="M18" s="120" t="n">
        <v>18</v>
      </c>
      <c r="N18" s="127" t="n">
        <v>152</v>
      </c>
    </row>
    <row r="19" customFormat="false" ht="11.25" hidden="false" customHeight="false" outlineLevel="0" collapsed="false">
      <c r="A19" s="119" t="n">
        <v>6</v>
      </c>
      <c r="B19" s="120" t="s">
        <v>10</v>
      </c>
      <c r="C19" s="121" t="n">
        <v>20</v>
      </c>
      <c r="D19" s="121" t="n">
        <v>7</v>
      </c>
      <c r="E19" s="121" t="n">
        <v>0</v>
      </c>
      <c r="F19" s="121" t="n">
        <v>13</v>
      </c>
      <c r="G19" s="122" t="n">
        <v>8177</v>
      </c>
      <c r="H19" s="121" t="n">
        <v>14</v>
      </c>
      <c r="I19" s="123"/>
      <c r="J19" s="124" t="n">
        <v>6</v>
      </c>
      <c r="K19" s="125" t="s">
        <v>70</v>
      </c>
      <c r="L19" s="126" t="s">
        <v>5</v>
      </c>
      <c r="M19" s="120" t="n">
        <v>20</v>
      </c>
      <c r="N19" s="127" t="n">
        <v>146.05</v>
      </c>
    </row>
  </sheetData>
  <mergeCells count="35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2:H12"/>
    <mergeCell ref="J12:N12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1" width="2.84"/>
    <col collapsed="false" customWidth="true" hidden="false" outlineLevel="0" max="4" min="3" style="111" width="12.85"/>
    <col collapsed="false" customWidth="true" hidden="false" outlineLevel="0" max="5" min="5" style="128" width="5.85"/>
    <col collapsed="false" customWidth="true" hidden="false" outlineLevel="0" max="6" min="6" style="128" width="0.99"/>
    <col collapsed="false" customWidth="true" hidden="false" outlineLevel="0" max="7" min="7" style="111" width="0.99"/>
    <col collapsed="false" customWidth="true" hidden="false" outlineLevel="0" max="8" min="8" style="111" width="2.84"/>
    <col collapsed="false" customWidth="true" hidden="false" outlineLevel="0" max="9" min="9" style="111" width="5.13"/>
    <col collapsed="false" customWidth="true" hidden="false" outlineLevel="0" max="10" min="10" style="111" width="4.7"/>
    <col collapsed="false" customWidth="true" hidden="false" outlineLevel="0" max="11" min="11" style="111" width="2.56"/>
    <col collapsed="false" customWidth="true" hidden="false" outlineLevel="0" max="12" min="12" style="111" width="12.56"/>
    <col collapsed="false" customWidth="true" hidden="false" outlineLevel="0" max="13" min="13" style="128" width="5.85"/>
    <col collapsed="false" customWidth="true" hidden="false" outlineLevel="0" max="14" min="14" style="128" width="0.99"/>
    <col collapsed="false" customWidth="true" hidden="false" outlineLevel="0" max="15" min="15" style="111" width="0.99"/>
    <col collapsed="false" customWidth="true" hidden="false" outlineLevel="0" max="16" min="16" style="111" width="2.84"/>
    <col collapsed="false" customWidth="true" hidden="false" outlineLevel="0" max="17" min="17" style="111" width="5.71"/>
    <col collapsed="false" customWidth="true" hidden="false" outlineLevel="0" max="18" min="18" style="111" width="7.14"/>
    <col collapsed="false" customWidth="true" hidden="false" outlineLevel="0" max="19" min="19" style="111" width="2.99"/>
    <col collapsed="false" customWidth="true" hidden="false" outlineLevel="0" max="20" min="20" style="111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9" t="s">
        <v>12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s="5" customFormat="true" ht="16.5" hidden="false" customHeight="false" outlineLevel="0" collapsed="false">
      <c r="A3" s="7"/>
      <c r="B3" s="81"/>
      <c r="C3" s="82"/>
      <c r="D3" s="82"/>
      <c r="E3" s="130"/>
      <c r="F3" s="130"/>
      <c r="G3" s="82"/>
      <c r="H3" s="82"/>
      <c r="I3" s="82"/>
      <c r="J3" s="82"/>
      <c r="K3" s="82"/>
      <c r="L3" s="82"/>
      <c r="M3" s="130"/>
      <c r="N3" s="130"/>
      <c r="O3" s="82"/>
      <c r="P3" s="82"/>
      <c r="Q3" s="82"/>
      <c r="R3" s="82"/>
      <c r="S3" s="82"/>
      <c r="T3" s="85"/>
      <c r="U3" s="7"/>
    </row>
    <row r="4" s="5" customFormat="true" ht="5.25" hidden="false" customHeight="true" outlineLevel="0" collapsed="false">
      <c r="A4" s="131"/>
      <c r="B4" s="131"/>
      <c r="C4" s="131"/>
      <c r="D4" s="131"/>
      <c r="E4" s="132"/>
      <c r="F4" s="132"/>
      <c r="G4" s="131"/>
      <c r="H4" s="131"/>
      <c r="I4" s="131"/>
      <c r="J4" s="131"/>
      <c r="K4" s="131"/>
      <c r="L4" s="131"/>
      <c r="M4" s="132"/>
      <c r="N4" s="132"/>
      <c r="O4" s="131"/>
      <c r="P4" s="131"/>
      <c r="Q4" s="131"/>
      <c r="R4" s="131"/>
      <c r="S4" s="131"/>
      <c r="T4" s="131"/>
      <c r="U4" s="131"/>
    </row>
    <row r="5" s="5" customFormat="true" ht="18" hidden="false" customHeight="true" outlineLevel="0" collapsed="false">
      <c r="A5" s="131"/>
      <c r="B5" s="133" t="s">
        <v>12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1"/>
    </row>
    <row r="6" s="5" customFormat="true" ht="3.75" hidden="false" customHeight="true" outlineLevel="0" collapsed="false">
      <c r="A6" s="131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/>
      <c r="U6" s="131"/>
    </row>
    <row r="7" s="5" customFormat="true" ht="11.25" hidden="false" customHeight="true" outlineLevel="0" collapsed="false">
      <c r="A7" s="131"/>
      <c r="B7" s="137" t="s">
        <v>129</v>
      </c>
      <c r="C7" s="137"/>
      <c r="D7" s="137"/>
      <c r="E7" s="137"/>
      <c r="F7" s="137"/>
      <c r="G7" s="138"/>
      <c r="H7" s="139" t="s">
        <v>130</v>
      </c>
      <c r="I7" s="139"/>
      <c r="J7" s="139"/>
      <c r="K7" s="139"/>
      <c r="L7" s="139"/>
      <c r="M7" s="139"/>
      <c r="N7" s="139"/>
      <c r="O7" s="138"/>
      <c r="P7" s="140" t="s">
        <v>131</v>
      </c>
      <c r="Q7" s="140"/>
      <c r="R7" s="140"/>
      <c r="S7" s="140"/>
      <c r="T7" s="140"/>
      <c r="U7" s="131"/>
    </row>
    <row r="8" s="5" customFormat="true" ht="4.5" hidden="false" customHeight="true" outlineLevel="0" collapsed="false">
      <c r="A8" s="131"/>
      <c r="B8" s="141"/>
      <c r="C8" s="142"/>
      <c r="D8" s="142"/>
      <c r="E8" s="135"/>
      <c r="F8" s="135"/>
      <c r="G8" s="142"/>
      <c r="H8" s="142"/>
      <c r="I8" s="142"/>
      <c r="J8" s="142"/>
      <c r="K8" s="142"/>
      <c r="L8" s="142"/>
      <c r="M8" s="135"/>
      <c r="N8" s="135"/>
      <c r="O8" s="142"/>
      <c r="P8" s="142"/>
      <c r="Q8" s="142"/>
      <c r="R8" s="142"/>
      <c r="S8" s="142"/>
      <c r="T8" s="143"/>
      <c r="U8" s="131"/>
    </row>
    <row r="9" s="5" customFormat="true" ht="13.5" hidden="false" customHeight="false" outlineLevel="0" collapsed="false">
      <c r="A9" s="131"/>
      <c r="B9" s="144"/>
      <c r="C9" s="145" t="s">
        <v>58</v>
      </c>
      <c r="D9" s="145" t="s">
        <v>59</v>
      </c>
      <c r="E9" s="146" t="s">
        <v>132</v>
      </c>
      <c r="F9" s="147"/>
      <c r="G9" s="148"/>
      <c r="H9" s="144"/>
      <c r="I9" s="145" t="s">
        <v>58</v>
      </c>
      <c r="J9" s="145"/>
      <c r="K9" s="145"/>
      <c r="L9" s="145" t="s">
        <v>59</v>
      </c>
      <c r="M9" s="146" t="s">
        <v>132</v>
      </c>
      <c r="N9" s="147"/>
      <c r="O9" s="148"/>
      <c r="P9" s="144"/>
      <c r="Q9" s="149" t="s">
        <v>59</v>
      </c>
      <c r="R9" s="149"/>
      <c r="S9" s="146" t="s">
        <v>132</v>
      </c>
      <c r="T9" s="146"/>
      <c r="U9" s="150"/>
    </row>
    <row r="10" s="5" customFormat="true" ht="12.75" hidden="false" customHeight="false" outlineLevel="0" collapsed="false">
      <c r="A10" s="131"/>
      <c r="B10" s="151" t="n">
        <v>1</v>
      </c>
      <c r="C10" s="152" t="s">
        <v>66</v>
      </c>
      <c r="D10" s="153" t="s">
        <v>3</v>
      </c>
      <c r="E10" s="154" t="n">
        <v>200</v>
      </c>
      <c r="F10" s="155"/>
      <c r="G10" s="148"/>
      <c r="H10" s="151" t="n">
        <v>1</v>
      </c>
      <c r="I10" s="152" t="s">
        <v>76</v>
      </c>
      <c r="J10" s="152"/>
      <c r="K10" s="152"/>
      <c r="L10" s="153" t="s">
        <v>11</v>
      </c>
      <c r="M10" s="154" t="n">
        <v>190</v>
      </c>
      <c r="N10" s="155"/>
      <c r="O10" s="148"/>
      <c r="P10" s="156" t="n">
        <v>1</v>
      </c>
      <c r="Q10" s="157" t="s">
        <v>5</v>
      </c>
      <c r="R10" s="157"/>
      <c r="S10" s="154" t="n">
        <v>543</v>
      </c>
      <c r="T10" s="154"/>
      <c r="U10" s="150"/>
    </row>
    <row r="11" s="5" customFormat="true" ht="12.75" hidden="false" customHeight="false" outlineLevel="0" collapsed="false">
      <c r="A11" s="131"/>
      <c r="B11" s="151" t="n">
        <v>2</v>
      </c>
      <c r="C11" s="152" t="s">
        <v>70</v>
      </c>
      <c r="D11" s="153" t="s">
        <v>5</v>
      </c>
      <c r="E11" s="154" t="n">
        <v>190</v>
      </c>
      <c r="F11" s="155"/>
      <c r="G11" s="148"/>
      <c r="H11" s="151" t="n">
        <v>2</v>
      </c>
      <c r="I11" s="152" t="s">
        <v>76</v>
      </c>
      <c r="J11" s="152"/>
      <c r="K11" s="152"/>
      <c r="L11" s="153" t="s">
        <v>11</v>
      </c>
      <c r="M11" s="154" t="n">
        <v>179</v>
      </c>
      <c r="N11" s="155"/>
      <c r="O11" s="148"/>
      <c r="P11" s="156" t="n">
        <v>2</v>
      </c>
      <c r="Q11" s="157" t="s">
        <v>3</v>
      </c>
      <c r="R11" s="157"/>
      <c r="S11" s="154" t="n">
        <v>516</v>
      </c>
      <c r="T11" s="154"/>
      <c r="U11" s="150"/>
    </row>
    <row r="12" s="5" customFormat="true" ht="12.75" hidden="false" customHeight="false" outlineLevel="0" collapsed="false">
      <c r="A12" s="131"/>
      <c r="B12" s="151" t="n">
        <v>3</v>
      </c>
      <c r="C12" s="152" t="s">
        <v>70</v>
      </c>
      <c r="D12" s="153" t="s">
        <v>5</v>
      </c>
      <c r="E12" s="154" t="n">
        <v>185</v>
      </c>
      <c r="F12" s="155"/>
      <c r="G12" s="148"/>
      <c r="H12" s="151" t="n">
        <v>3</v>
      </c>
      <c r="I12" s="152" t="s">
        <v>76</v>
      </c>
      <c r="J12" s="152"/>
      <c r="K12" s="152"/>
      <c r="L12" s="153" t="s">
        <v>11</v>
      </c>
      <c r="M12" s="154" t="n">
        <v>169</v>
      </c>
      <c r="N12" s="155"/>
      <c r="O12" s="148"/>
      <c r="P12" s="156" t="n">
        <v>3</v>
      </c>
      <c r="Q12" s="157" t="s">
        <v>5</v>
      </c>
      <c r="R12" s="157"/>
      <c r="S12" s="154" t="n">
        <v>502</v>
      </c>
      <c r="T12" s="154"/>
      <c r="U12" s="150"/>
    </row>
    <row r="13" s="5" customFormat="true" ht="12.75" hidden="false" customHeight="false" outlineLevel="0" collapsed="false">
      <c r="A13" s="131"/>
      <c r="B13" s="151" t="n">
        <v>4</v>
      </c>
      <c r="C13" s="152" t="s">
        <v>82</v>
      </c>
      <c r="D13" s="153" t="s">
        <v>5</v>
      </c>
      <c r="E13" s="154" t="n">
        <v>182</v>
      </c>
      <c r="F13" s="155"/>
      <c r="G13" s="148"/>
      <c r="H13" s="151" t="n">
        <v>4</v>
      </c>
      <c r="I13" s="152" t="s">
        <v>88</v>
      </c>
      <c r="J13" s="152"/>
      <c r="K13" s="152"/>
      <c r="L13" s="153" t="s">
        <v>3</v>
      </c>
      <c r="M13" s="154" t="n">
        <v>165</v>
      </c>
      <c r="N13" s="155"/>
      <c r="O13" s="148"/>
      <c r="P13" s="156" t="n">
        <v>4</v>
      </c>
      <c r="Q13" s="157" t="s">
        <v>3</v>
      </c>
      <c r="R13" s="157"/>
      <c r="S13" s="154" t="n">
        <v>494</v>
      </c>
      <c r="T13" s="154"/>
      <c r="U13" s="150"/>
    </row>
    <row r="14" s="5" customFormat="true" ht="12.75" hidden="false" customHeight="false" outlineLevel="0" collapsed="false">
      <c r="A14" s="131"/>
      <c r="B14" s="151" t="n">
        <v>5</v>
      </c>
      <c r="C14" s="152" t="s">
        <v>82</v>
      </c>
      <c r="D14" s="153" t="s">
        <v>5</v>
      </c>
      <c r="E14" s="154" t="n">
        <v>181</v>
      </c>
      <c r="F14" s="155"/>
      <c r="G14" s="148"/>
      <c r="H14" s="151" t="n">
        <v>5</v>
      </c>
      <c r="I14" s="152" t="s">
        <v>72</v>
      </c>
      <c r="J14" s="152"/>
      <c r="K14" s="152"/>
      <c r="L14" s="153" t="s">
        <v>15</v>
      </c>
      <c r="M14" s="154" t="n">
        <v>160</v>
      </c>
      <c r="N14" s="155"/>
      <c r="O14" s="148"/>
      <c r="P14" s="156"/>
      <c r="Q14" s="157" t="s">
        <v>11</v>
      </c>
      <c r="R14" s="157"/>
      <c r="S14" s="154" t="n">
        <v>494</v>
      </c>
      <c r="T14" s="154"/>
      <c r="U14" s="150"/>
    </row>
    <row r="15" s="5" customFormat="true" ht="12.75" hidden="false" customHeight="false" outlineLevel="0" collapsed="false">
      <c r="A15" s="131"/>
      <c r="B15" s="151" t="n">
        <v>6</v>
      </c>
      <c r="C15" s="152" t="s">
        <v>80</v>
      </c>
      <c r="D15" s="153" t="s">
        <v>11</v>
      </c>
      <c r="E15" s="154" t="n">
        <v>179</v>
      </c>
      <c r="F15" s="155"/>
      <c r="G15" s="148"/>
      <c r="H15" s="151" t="n">
        <v>6</v>
      </c>
      <c r="I15" s="152" t="s">
        <v>72</v>
      </c>
      <c r="J15" s="152"/>
      <c r="K15" s="152"/>
      <c r="L15" s="153" t="s">
        <v>15</v>
      </c>
      <c r="M15" s="154" t="n">
        <v>149</v>
      </c>
      <c r="N15" s="155"/>
      <c r="O15" s="148"/>
      <c r="P15" s="156" t="n">
        <v>6</v>
      </c>
      <c r="Q15" s="157" t="s">
        <v>5</v>
      </c>
      <c r="R15" s="157"/>
      <c r="S15" s="154" t="n">
        <v>485</v>
      </c>
      <c r="T15" s="154"/>
      <c r="U15" s="150"/>
    </row>
    <row r="16" s="5" customFormat="true" ht="12.75" hidden="false" customHeight="false" outlineLevel="0" collapsed="false">
      <c r="A16" s="131"/>
      <c r="B16" s="151" t="n">
        <v>7</v>
      </c>
      <c r="C16" s="152" t="s">
        <v>66</v>
      </c>
      <c r="D16" s="153" t="s">
        <v>3</v>
      </c>
      <c r="E16" s="154" t="n">
        <v>177</v>
      </c>
      <c r="F16" s="155"/>
      <c r="G16" s="148"/>
      <c r="H16" s="151" t="n">
        <v>7</v>
      </c>
      <c r="I16" s="152" t="s">
        <v>76</v>
      </c>
      <c r="J16" s="152"/>
      <c r="K16" s="152"/>
      <c r="L16" s="153" t="s">
        <v>11</v>
      </c>
      <c r="M16" s="154" t="n">
        <v>146</v>
      </c>
      <c r="N16" s="155"/>
      <c r="O16" s="148"/>
      <c r="P16" s="156" t="n">
        <v>7</v>
      </c>
      <c r="Q16" s="157" t="s">
        <v>11</v>
      </c>
      <c r="R16" s="157"/>
      <c r="S16" s="154" t="n">
        <v>480</v>
      </c>
      <c r="T16" s="154"/>
      <c r="U16" s="150"/>
    </row>
    <row r="17" s="5" customFormat="true" ht="12.75" hidden="false" customHeight="false" outlineLevel="0" collapsed="false">
      <c r="A17" s="131"/>
      <c r="B17" s="151" t="n">
        <v>8</v>
      </c>
      <c r="C17" s="152" t="s">
        <v>68</v>
      </c>
      <c r="D17" s="153" t="s">
        <v>11</v>
      </c>
      <c r="E17" s="154" t="n">
        <v>174</v>
      </c>
      <c r="F17" s="155"/>
      <c r="G17" s="148"/>
      <c r="H17" s="151" t="n">
        <v>8</v>
      </c>
      <c r="I17" s="152" t="s">
        <v>72</v>
      </c>
      <c r="J17" s="152"/>
      <c r="K17" s="152"/>
      <c r="L17" s="153" t="s">
        <v>15</v>
      </c>
      <c r="M17" s="154" t="n">
        <v>138</v>
      </c>
      <c r="N17" s="155"/>
      <c r="O17" s="148"/>
      <c r="P17" s="156" t="n">
        <v>8</v>
      </c>
      <c r="Q17" s="157" t="s">
        <v>11</v>
      </c>
      <c r="R17" s="157"/>
      <c r="S17" s="154" t="n">
        <v>475</v>
      </c>
      <c r="T17" s="154"/>
      <c r="U17" s="150"/>
    </row>
    <row r="18" s="5" customFormat="true" ht="12.75" hidden="false" customHeight="false" outlineLevel="0" collapsed="false">
      <c r="A18" s="131"/>
      <c r="B18" s="151" t="n">
        <v>9</v>
      </c>
      <c r="C18" s="152" t="s">
        <v>77</v>
      </c>
      <c r="D18" s="153" t="s">
        <v>5</v>
      </c>
      <c r="E18" s="154" t="n">
        <v>172</v>
      </c>
      <c r="F18" s="155"/>
      <c r="G18" s="148"/>
      <c r="H18" s="151" t="n">
        <v>9</v>
      </c>
      <c r="I18" s="152" t="s">
        <v>88</v>
      </c>
      <c r="J18" s="152"/>
      <c r="K18" s="152"/>
      <c r="L18" s="153" t="s">
        <v>3</v>
      </c>
      <c r="M18" s="154" t="n">
        <v>133</v>
      </c>
      <c r="N18" s="155"/>
      <c r="O18" s="148"/>
      <c r="P18" s="156" t="n">
        <v>9</v>
      </c>
      <c r="Q18" s="157" t="s">
        <v>11</v>
      </c>
      <c r="R18" s="157"/>
      <c r="S18" s="154" t="n">
        <v>468</v>
      </c>
      <c r="T18" s="154"/>
      <c r="U18" s="150"/>
    </row>
    <row r="19" s="5" customFormat="true" ht="13.5" hidden="false" customHeight="false" outlineLevel="0" collapsed="false">
      <c r="A19" s="131"/>
      <c r="B19" s="158" t="n">
        <v>10</v>
      </c>
      <c r="C19" s="159" t="s">
        <v>74</v>
      </c>
      <c r="D19" s="160" t="s">
        <v>14</v>
      </c>
      <c r="E19" s="161" t="n">
        <v>168</v>
      </c>
      <c r="F19" s="162"/>
      <c r="G19" s="163"/>
      <c r="H19" s="158" t="n">
        <v>10</v>
      </c>
      <c r="I19" s="159" t="s">
        <v>88</v>
      </c>
      <c r="J19" s="159"/>
      <c r="K19" s="159"/>
      <c r="L19" s="160" t="s">
        <v>3</v>
      </c>
      <c r="M19" s="161" t="n">
        <v>130</v>
      </c>
      <c r="N19" s="162"/>
      <c r="O19" s="163"/>
      <c r="P19" s="164" t="n">
        <v>10</v>
      </c>
      <c r="Q19" s="165" t="s">
        <v>15</v>
      </c>
      <c r="R19" s="165"/>
      <c r="S19" s="161" t="n">
        <v>455</v>
      </c>
      <c r="T19" s="161"/>
      <c r="U19" s="150"/>
    </row>
    <row r="20" s="5" customFormat="true" ht="12" hidden="false" customHeight="true" outlineLevel="0" collapsed="false">
      <c r="A20" s="131"/>
      <c r="B20" s="131"/>
      <c r="C20" s="131"/>
      <c r="D20" s="131"/>
      <c r="E20" s="132"/>
      <c r="F20" s="132"/>
      <c r="G20" s="131"/>
      <c r="H20" s="131"/>
      <c r="I20" s="131"/>
      <c r="J20" s="131"/>
      <c r="K20" s="131"/>
      <c r="L20" s="131"/>
      <c r="M20" s="132"/>
      <c r="N20" s="132"/>
      <c r="O20" s="131"/>
      <c r="P20" s="131"/>
      <c r="Q20" s="131"/>
      <c r="R20" s="131"/>
      <c r="S20" s="131"/>
      <c r="T20" s="131"/>
      <c r="U20" s="131"/>
    </row>
    <row r="21" s="5" customFormat="true" ht="21" hidden="false" customHeight="true" outlineLevel="0" collapsed="false">
      <c r="A21" s="131"/>
      <c r="B21" s="133" t="s">
        <v>1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1"/>
    </row>
    <row r="22" s="5" customFormat="true" ht="3" hidden="false" customHeight="true" outlineLevel="0" collapsed="false">
      <c r="A22" s="131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131"/>
    </row>
    <row r="23" s="5" customFormat="true" ht="12.75" hidden="false" customHeight="false" outlineLevel="0" collapsed="false">
      <c r="A23" s="131"/>
      <c r="B23" s="137" t="s">
        <v>129</v>
      </c>
      <c r="C23" s="137"/>
      <c r="D23" s="137"/>
      <c r="E23" s="137"/>
      <c r="F23" s="137"/>
      <c r="G23" s="138"/>
      <c r="H23" s="139" t="s">
        <v>130</v>
      </c>
      <c r="I23" s="139"/>
      <c r="J23" s="139"/>
      <c r="K23" s="139"/>
      <c r="L23" s="139"/>
      <c r="M23" s="139"/>
      <c r="N23" s="139"/>
      <c r="O23" s="138"/>
      <c r="P23" s="140" t="s">
        <v>131</v>
      </c>
      <c r="Q23" s="140"/>
      <c r="R23" s="140"/>
      <c r="S23" s="140"/>
      <c r="T23" s="140"/>
      <c r="U23" s="131"/>
    </row>
    <row r="24" s="5" customFormat="true" ht="4.5" hidden="false" customHeight="true" outlineLevel="0" collapsed="false">
      <c r="A24" s="131"/>
      <c r="B24" s="141"/>
      <c r="C24" s="142"/>
      <c r="D24" s="142"/>
      <c r="E24" s="135"/>
      <c r="F24" s="135"/>
      <c r="G24" s="142"/>
      <c r="H24" s="142"/>
      <c r="I24" s="142"/>
      <c r="J24" s="142"/>
      <c r="K24" s="142"/>
      <c r="L24" s="142"/>
      <c r="M24" s="135"/>
      <c r="N24" s="135"/>
      <c r="O24" s="142"/>
      <c r="P24" s="142"/>
      <c r="Q24" s="142"/>
      <c r="R24" s="142"/>
      <c r="S24" s="142"/>
      <c r="T24" s="143"/>
      <c r="U24" s="131"/>
    </row>
    <row r="25" s="5" customFormat="true" ht="13.5" hidden="false" customHeight="false" outlineLevel="0" collapsed="false">
      <c r="A25" s="131"/>
      <c r="B25" s="144"/>
      <c r="C25" s="145" t="s">
        <v>58</v>
      </c>
      <c r="D25" s="145" t="s">
        <v>59</v>
      </c>
      <c r="E25" s="146" t="s">
        <v>134</v>
      </c>
      <c r="F25" s="147"/>
      <c r="G25" s="148"/>
      <c r="H25" s="144"/>
      <c r="I25" s="145" t="s">
        <v>58</v>
      </c>
      <c r="J25" s="145"/>
      <c r="K25" s="145"/>
      <c r="L25" s="145" t="s">
        <v>59</v>
      </c>
      <c r="M25" s="146" t="s">
        <v>134</v>
      </c>
      <c r="N25" s="147"/>
      <c r="O25" s="148"/>
      <c r="P25" s="144"/>
      <c r="Q25" s="149" t="s">
        <v>59</v>
      </c>
      <c r="R25" s="149"/>
      <c r="S25" s="146" t="s">
        <v>134</v>
      </c>
      <c r="T25" s="146"/>
      <c r="U25" s="150"/>
    </row>
    <row r="26" s="5" customFormat="true" ht="12.75" hidden="false" customHeight="false" outlineLevel="0" collapsed="false">
      <c r="A26" s="131"/>
      <c r="B26" s="151" t="n">
        <v>1</v>
      </c>
      <c r="C26" s="152" t="s">
        <v>70</v>
      </c>
      <c r="D26" s="153" t="s">
        <v>5</v>
      </c>
      <c r="E26" s="166" t="n">
        <v>166.8</v>
      </c>
      <c r="F26" s="155"/>
      <c r="G26" s="148"/>
      <c r="H26" s="151" t="n">
        <v>1</v>
      </c>
      <c r="I26" s="152" t="s">
        <v>76</v>
      </c>
      <c r="J26" s="152"/>
      <c r="K26" s="152"/>
      <c r="L26" s="153" t="s">
        <v>11</v>
      </c>
      <c r="M26" s="166" t="n">
        <v>171</v>
      </c>
      <c r="N26" s="155"/>
      <c r="O26" s="148"/>
      <c r="P26" s="156" t="n">
        <v>1</v>
      </c>
      <c r="Q26" s="157" t="s">
        <v>5</v>
      </c>
      <c r="R26" s="157"/>
      <c r="S26" s="166" t="n">
        <v>473.2</v>
      </c>
      <c r="T26" s="166"/>
      <c r="U26" s="150"/>
    </row>
    <row r="27" s="5" customFormat="true" ht="12.75" hidden="false" customHeight="false" outlineLevel="0" collapsed="false">
      <c r="A27" s="131"/>
      <c r="B27" s="151" t="n">
        <v>2</v>
      </c>
      <c r="C27" s="152" t="s">
        <v>66</v>
      </c>
      <c r="D27" s="153" t="s">
        <v>3</v>
      </c>
      <c r="E27" s="166" t="n">
        <v>163</v>
      </c>
      <c r="F27" s="155"/>
      <c r="G27" s="148"/>
      <c r="H27" s="151" t="n">
        <v>2</v>
      </c>
      <c r="I27" s="152" t="s">
        <v>72</v>
      </c>
      <c r="J27" s="152"/>
      <c r="K27" s="152"/>
      <c r="L27" s="153" t="s">
        <v>15</v>
      </c>
      <c r="M27" s="166" t="n">
        <v>143</v>
      </c>
      <c r="N27" s="155"/>
      <c r="O27" s="148"/>
      <c r="P27" s="156" t="n">
        <v>2</v>
      </c>
      <c r="Q27" s="157" t="s">
        <v>11</v>
      </c>
      <c r="R27" s="157"/>
      <c r="S27" s="166" t="n">
        <v>457.6</v>
      </c>
      <c r="T27" s="166"/>
      <c r="U27" s="150"/>
    </row>
    <row r="28" s="5" customFormat="true" ht="12.75" hidden="false" customHeight="false" outlineLevel="0" collapsed="false">
      <c r="A28" s="131"/>
      <c r="B28" s="151" t="n">
        <v>3</v>
      </c>
      <c r="C28" s="152" t="s">
        <v>82</v>
      </c>
      <c r="D28" s="153" t="s">
        <v>5</v>
      </c>
      <c r="E28" s="166" t="n">
        <v>158.2</v>
      </c>
      <c r="F28" s="155"/>
      <c r="G28" s="148"/>
      <c r="H28" s="151" t="n">
        <v>3</v>
      </c>
      <c r="I28" s="152" t="s">
        <v>88</v>
      </c>
      <c r="J28" s="152"/>
      <c r="K28" s="152"/>
      <c r="L28" s="153" t="s">
        <v>3</v>
      </c>
      <c r="M28" s="166" t="n">
        <v>134.75</v>
      </c>
      <c r="N28" s="155"/>
      <c r="O28" s="148"/>
      <c r="P28" s="156" t="n">
        <v>3</v>
      </c>
      <c r="Q28" s="157" t="s">
        <v>3</v>
      </c>
      <c r="R28" s="157"/>
      <c r="S28" s="166" t="n">
        <v>447.6</v>
      </c>
      <c r="T28" s="166"/>
      <c r="U28" s="150"/>
    </row>
    <row r="29" s="5" customFormat="true" ht="12.75" hidden="false" customHeight="false" outlineLevel="0" collapsed="false">
      <c r="A29" s="131"/>
      <c r="B29" s="151" t="n">
        <v>4</v>
      </c>
      <c r="C29" s="152" t="s">
        <v>67</v>
      </c>
      <c r="D29" s="153" t="s">
        <v>3</v>
      </c>
      <c r="E29" s="166" t="n">
        <v>154</v>
      </c>
      <c r="F29" s="155"/>
      <c r="G29" s="148"/>
      <c r="H29" s="151" t="n">
        <v>4</v>
      </c>
      <c r="I29" s="152" t="s">
        <v>92</v>
      </c>
      <c r="J29" s="152"/>
      <c r="K29" s="152"/>
      <c r="L29" s="153" t="s">
        <v>14</v>
      </c>
      <c r="M29" s="166" t="n">
        <v>108.6</v>
      </c>
      <c r="N29" s="155"/>
      <c r="O29" s="148"/>
      <c r="P29" s="156" t="n">
        <v>4</v>
      </c>
      <c r="Q29" s="157" t="s">
        <v>15</v>
      </c>
      <c r="R29" s="157"/>
      <c r="S29" s="166" t="n">
        <v>412.4</v>
      </c>
      <c r="T29" s="166"/>
      <c r="U29" s="150"/>
    </row>
    <row r="30" s="5" customFormat="true" ht="12.75" hidden="false" customHeight="false" outlineLevel="0" collapsed="false">
      <c r="A30" s="131"/>
      <c r="B30" s="151" t="n">
        <v>5</v>
      </c>
      <c r="C30" s="152" t="s">
        <v>80</v>
      </c>
      <c r="D30" s="153" t="s">
        <v>11</v>
      </c>
      <c r="E30" s="166" t="n">
        <v>150.5</v>
      </c>
      <c r="F30" s="155"/>
      <c r="G30" s="148"/>
      <c r="H30" s="151"/>
      <c r="I30" s="152"/>
      <c r="J30" s="152"/>
      <c r="K30" s="152"/>
      <c r="L30" s="153"/>
      <c r="M30" s="166"/>
      <c r="N30" s="155"/>
      <c r="O30" s="148"/>
      <c r="P30" s="156" t="n">
        <v>5</v>
      </c>
      <c r="Q30" s="157" t="s">
        <v>10</v>
      </c>
      <c r="R30" s="157"/>
      <c r="S30" s="166" t="n">
        <v>403.2</v>
      </c>
      <c r="T30" s="166"/>
      <c r="U30" s="150"/>
    </row>
    <row r="31" s="5" customFormat="true" ht="12.75" hidden="false" customHeight="false" outlineLevel="0" collapsed="false">
      <c r="A31" s="131"/>
      <c r="B31" s="151" t="n">
        <v>6</v>
      </c>
      <c r="C31" s="152" t="s">
        <v>74</v>
      </c>
      <c r="D31" s="153" t="s">
        <v>14</v>
      </c>
      <c r="E31" s="166" t="n">
        <v>149.6</v>
      </c>
      <c r="F31" s="155"/>
      <c r="G31" s="148"/>
      <c r="H31" s="151"/>
      <c r="I31" s="152"/>
      <c r="J31" s="152"/>
      <c r="K31" s="152"/>
      <c r="L31" s="153"/>
      <c r="M31" s="166"/>
      <c r="N31" s="155"/>
      <c r="O31" s="148"/>
      <c r="P31" s="156" t="n">
        <v>6</v>
      </c>
      <c r="Q31" s="157" t="s">
        <v>14</v>
      </c>
      <c r="R31" s="157"/>
      <c r="S31" s="166" t="n">
        <v>379</v>
      </c>
      <c r="T31" s="166"/>
      <c r="U31" s="150"/>
    </row>
    <row r="32" s="5" customFormat="true" ht="12.75" hidden="false" customHeight="false" outlineLevel="0" collapsed="false">
      <c r="A32" s="131"/>
      <c r="B32" s="151" t="n">
        <v>7</v>
      </c>
      <c r="C32" s="152" t="s">
        <v>68</v>
      </c>
      <c r="D32" s="153" t="s">
        <v>11</v>
      </c>
      <c r="E32" s="166" t="n">
        <v>148.8</v>
      </c>
      <c r="F32" s="155"/>
      <c r="G32" s="148"/>
      <c r="H32" s="151"/>
      <c r="I32" s="152"/>
      <c r="J32" s="152"/>
      <c r="K32" s="152"/>
      <c r="L32" s="153"/>
      <c r="M32" s="166"/>
      <c r="N32" s="155"/>
      <c r="O32" s="148"/>
      <c r="P32" s="156"/>
      <c r="Q32" s="157"/>
      <c r="R32" s="157"/>
      <c r="S32" s="166"/>
      <c r="T32" s="166"/>
      <c r="U32" s="150"/>
    </row>
    <row r="33" s="5" customFormat="true" ht="12.75" hidden="false" customHeight="false" outlineLevel="0" collapsed="false">
      <c r="A33" s="131"/>
      <c r="B33" s="151" t="n">
        <v>8</v>
      </c>
      <c r="C33" s="152" t="s">
        <v>77</v>
      </c>
      <c r="D33" s="153" t="s">
        <v>5</v>
      </c>
      <c r="E33" s="166" t="n">
        <v>148.2</v>
      </c>
      <c r="F33" s="155"/>
      <c r="G33" s="148"/>
      <c r="H33" s="151"/>
      <c r="I33" s="152"/>
      <c r="J33" s="152"/>
      <c r="K33" s="152"/>
      <c r="L33" s="153"/>
      <c r="M33" s="166"/>
      <c r="N33" s="155"/>
      <c r="O33" s="148"/>
      <c r="P33" s="156"/>
      <c r="Q33" s="157"/>
      <c r="R33" s="157"/>
      <c r="S33" s="166"/>
      <c r="T33" s="166"/>
      <c r="U33" s="150"/>
    </row>
    <row r="34" s="5" customFormat="true" ht="12.75" hidden="false" customHeight="false" outlineLevel="0" collapsed="false">
      <c r="A34" s="131"/>
      <c r="B34" s="151" t="n">
        <v>9</v>
      </c>
      <c r="C34" s="152" t="s">
        <v>73</v>
      </c>
      <c r="D34" s="153" t="s">
        <v>3</v>
      </c>
      <c r="E34" s="166" t="n">
        <v>143.666666666667</v>
      </c>
      <c r="F34" s="155"/>
      <c r="G34" s="148"/>
      <c r="H34" s="151"/>
      <c r="I34" s="152"/>
      <c r="J34" s="152"/>
      <c r="K34" s="152"/>
      <c r="L34" s="153"/>
      <c r="M34" s="166"/>
      <c r="N34" s="155"/>
      <c r="O34" s="148"/>
      <c r="P34" s="156"/>
      <c r="Q34" s="157"/>
      <c r="R34" s="157"/>
      <c r="S34" s="166"/>
      <c r="T34" s="166"/>
      <c r="U34" s="150"/>
    </row>
    <row r="35" s="5" customFormat="true" ht="13.5" hidden="false" customHeight="false" outlineLevel="0" collapsed="false">
      <c r="A35" s="131"/>
      <c r="B35" s="158" t="n">
        <v>10</v>
      </c>
      <c r="C35" s="159" t="s">
        <v>69</v>
      </c>
      <c r="D35" s="160" t="s">
        <v>10</v>
      </c>
      <c r="E35" s="167" t="n">
        <v>143</v>
      </c>
      <c r="F35" s="162"/>
      <c r="G35" s="163"/>
      <c r="H35" s="158"/>
      <c r="I35" s="159"/>
      <c r="J35" s="159"/>
      <c r="K35" s="159"/>
      <c r="L35" s="160"/>
      <c r="M35" s="167"/>
      <c r="N35" s="162"/>
      <c r="O35" s="163"/>
      <c r="P35" s="164"/>
      <c r="Q35" s="165"/>
      <c r="R35" s="165"/>
      <c r="S35" s="167"/>
      <c r="T35" s="167"/>
      <c r="U35" s="150"/>
    </row>
    <row r="36" s="5" customFormat="true" ht="12" hidden="false" customHeight="true" outlineLevel="0" collapsed="false">
      <c r="A36" s="131"/>
      <c r="B36" s="131"/>
      <c r="C36" s="131"/>
      <c r="D36" s="131"/>
      <c r="E36" s="132"/>
      <c r="F36" s="132"/>
      <c r="G36" s="131"/>
      <c r="H36" s="131"/>
      <c r="I36" s="131"/>
      <c r="J36" s="131"/>
      <c r="K36" s="131"/>
      <c r="L36" s="131"/>
      <c r="M36" s="132"/>
      <c r="N36" s="132"/>
      <c r="O36" s="131"/>
      <c r="P36" s="131"/>
      <c r="Q36" s="131"/>
      <c r="R36" s="131"/>
      <c r="S36" s="131"/>
      <c r="T36" s="131"/>
      <c r="U36" s="131"/>
    </row>
    <row r="37" s="5" customFormat="true" ht="19.5" hidden="false" customHeight="true" outlineLevel="0" collapsed="false">
      <c r="A37" s="131"/>
      <c r="B37" s="133" t="s">
        <v>135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1"/>
    </row>
    <row r="38" s="5" customFormat="true" ht="3.75" hidden="false" customHeight="true" outlineLevel="0" collapsed="false">
      <c r="A38" s="131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1"/>
    </row>
    <row r="39" s="5" customFormat="true" ht="12.75" hidden="false" customHeight="false" outlineLevel="0" collapsed="false">
      <c r="A39" s="131"/>
      <c r="B39" s="137" t="s">
        <v>129</v>
      </c>
      <c r="C39" s="137"/>
      <c r="D39" s="137"/>
      <c r="E39" s="137"/>
      <c r="F39" s="137"/>
      <c r="G39" s="138"/>
      <c r="H39" s="139" t="s">
        <v>130</v>
      </c>
      <c r="I39" s="139"/>
      <c r="J39" s="139"/>
      <c r="K39" s="139"/>
      <c r="L39" s="139"/>
      <c r="M39" s="139"/>
      <c r="N39" s="139"/>
      <c r="O39" s="138"/>
      <c r="P39" s="140" t="s">
        <v>131</v>
      </c>
      <c r="Q39" s="140"/>
      <c r="R39" s="140"/>
      <c r="S39" s="140"/>
      <c r="T39" s="140"/>
      <c r="U39" s="131"/>
    </row>
    <row r="40" s="5" customFormat="true" ht="4.5" hidden="false" customHeight="true" outlineLevel="0" collapsed="false">
      <c r="A40" s="131"/>
      <c r="B40" s="141"/>
      <c r="C40" s="142"/>
      <c r="D40" s="142"/>
      <c r="E40" s="135"/>
      <c r="F40" s="135"/>
      <c r="G40" s="142"/>
      <c r="H40" s="142"/>
      <c r="I40" s="142"/>
      <c r="J40" s="142"/>
      <c r="K40" s="142"/>
      <c r="L40" s="142"/>
      <c r="M40" s="135"/>
      <c r="N40" s="135"/>
      <c r="O40" s="142"/>
      <c r="P40" s="142"/>
      <c r="Q40" s="142"/>
      <c r="R40" s="142"/>
      <c r="S40" s="142"/>
      <c r="T40" s="143"/>
      <c r="U40" s="131"/>
    </row>
    <row r="41" s="5" customFormat="true" ht="13.5" hidden="false" customHeight="false" outlineLevel="0" collapsed="false">
      <c r="A41" s="131"/>
      <c r="B41" s="144"/>
      <c r="C41" s="145" t="s">
        <v>58</v>
      </c>
      <c r="D41" s="145" t="s">
        <v>59</v>
      </c>
      <c r="E41" s="146" t="s">
        <v>132</v>
      </c>
      <c r="F41" s="147"/>
      <c r="G41" s="148"/>
      <c r="H41" s="144"/>
      <c r="I41" s="145" t="s">
        <v>58</v>
      </c>
      <c r="J41" s="145"/>
      <c r="K41" s="145"/>
      <c r="L41" s="145" t="s">
        <v>59</v>
      </c>
      <c r="M41" s="146" t="s">
        <v>132</v>
      </c>
      <c r="N41" s="147"/>
      <c r="O41" s="148"/>
      <c r="P41" s="144"/>
      <c r="Q41" s="149" t="s">
        <v>59</v>
      </c>
      <c r="R41" s="149"/>
      <c r="S41" s="146" t="s">
        <v>132</v>
      </c>
      <c r="T41" s="146"/>
      <c r="U41" s="150"/>
    </row>
    <row r="42" s="5" customFormat="true" ht="12.75" hidden="false" customHeight="false" outlineLevel="0" collapsed="false">
      <c r="A42" s="131"/>
      <c r="B42" s="151" t="n">
        <v>1</v>
      </c>
      <c r="C42" s="152" t="s">
        <v>75</v>
      </c>
      <c r="D42" s="153" t="s">
        <v>11</v>
      </c>
      <c r="E42" s="154" t="n">
        <v>102</v>
      </c>
      <c r="F42" s="155"/>
      <c r="G42" s="148"/>
      <c r="H42" s="151" t="n">
        <v>1</v>
      </c>
      <c r="I42" s="152" t="s">
        <v>92</v>
      </c>
      <c r="J42" s="152"/>
      <c r="K42" s="152"/>
      <c r="L42" s="153" t="s">
        <v>14</v>
      </c>
      <c r="M42" s="154" t="n">
        <v>84</v>
      </c>
      <c r="N42" s="155"/>
      <c r="O42" s="148"/>
      <c r="P42" s="156" t="n">
        <v>1</v>
      </c>
      <c r="Q42" s="157" t="s">
        <v>14</v>
      </c>
      <c r="R42" s="157"/>
      <c r="S42" s="154" t="n">
        <v>355</v>
      </c>
      <c r="T42" s="154"/>
      <c r="U42" s="150"/>
    </row>
    <row r="43" s="5" customFormat="true" ht="12.75" hidden="false" customHeight="false" outlineLevel="0" collapsed="false">
      <c r="A43" s="131"/>
      <c r="B43" s="151" t="n">
        <v>2</v>
      </c>
      <c r="C43" s="152" t="s">
        <v>83</v>
      </c>
      <c r="D43" s="153" t="s">
        <v>14</v>
      </c>
      <c r="E43" s="154" t="n">
        <v>103</v>
      </c>
      <c r="F43" s="155"/>
      <c r="G43" s="148"/>
      <c r="H43" s="151" t="n">
        <v>2</v>
      </c>
      <c r="I43" s="152" t="s">
        <v>92</v>
      </c>
      <c r="J43" s="152"/>
      <c r="K43" s="152"/>
      <c r="L43" s="153" t="s">
        <v>14</v>
      </c>
      <c r="M43" s="154" t="n">
        <v>91</v>
      </c>
      <c r="N43" s="155"/>
      <c r="O43" s="148"/>
      <c r="P43" s="156" t="n">
        <v>2</v>
      </c>
      <c r="Q43" s="157" t="s">
        <v>14</v>
      </c>
      <c r="R43" s="157"/>
      <c r="S43" s="154" t="n">
        <v>365</v>
      </c>
      <c r="T43" s="154"/>
      <c r="U43" s="150"/>
    </row>
    <row r="44" s="5" customFormat="true" ht="12.75" hidden="false" customHeight="false" outlineLevel="0" collapsed="false">
      <c r="A44" s="131"/>
      <c r="B44" s="151" t="n">
        <v>3</v>
      </c>
      <c r="C44" s="152" t="s">
        <v>90</v>
      </c>
      <c r="D44" s="153" t="s">
        <v>15</v>
      </c>
      <c r="E44" s="154" t="n">
        <v>111</v>
      </c>
      <c r="F44" s="155"/>
      <c r="G44" s="148"/>
      <c r="H44" s="151" t="n">
        <v>3</v>
      </c>
      <c r="I44" s="152" t="s">
        <v>92</v>
      </c>
      <c r="J44" s="152"/>
      <c r="K44" s="152"/>
      <c r="L44" s="153" t="s">
        <v>14</v>
      </c>
      <c r="M44" s="154" t="n">
        <v>111</v>
      </c>
      <c r="N44" s="155"/>
      <c r="O44" s="148"/>
      <c r="P44" s="156" t="n">
        <v>3</v>
      </c>
      <c r="Q44" s="157" t="s">
        <v>15</v>
      </c>
      <c r="R44" s="157"/>
      <c r="S44" s="154" t="n">
        <v>372</v>
      </c>
      <c r="T44" s="154"/>
      <c r="U44" s="150"/>
    </row>
    <row r="45" s="5" customFormat="true" ht="12.75" hidden="false" customHeight="false" outlineLevel="0" collapsed="false">
      <c r="A45" s="131"/>
      <c r="B45" s="151" t="n">
        <v>4</v>
      </c>
      <c r="C45" s="152" t="s">
        <v>83</v>
      </c>
      <c r="D45" s="153" t="s">
        <v>14</v>
      </c>
      <c r="E45" s="154" t="n">
        <v>114</v>
      </c>
      <c r="F45" s="155"/>
      <c r="G45" s="148"/>
      <c r="H45" s="151"/>
      <c r="I45" s="152" t="s">
        <v>88</v>
      </c>
      <c r="J45" s="152"/>
      <c r="K45" s="152"/>
      <c r="L45" s="153" t="s">
        <v>3</v>
      </c>
      <c r="M45" s="154" t="n">
        <v>111</v>
      </c>
      <c r="N45" s="155"/>
      <c r="O45" s="148"/>
      <c r="P45" s="156" t="n">
        <v>4</v>
      </c>
      <c r="Q45" s="157" t="s">
        <v>10</v>
      </c>
      <c r="R45" s="157"/>
      <c r="S45" s="154" t="n">
        <v>388</v>
      </c>
      <c r="T45" s="154"/>
      <c r="U45" s="150"/>
    </row>
    <row r="46" s="5" customFormat="true" ht="12.75" hidden="false" customHeight="false" outlineLevel="0" collapsed="false">
      <c r="A46" s="131"/>
      <c r="B46" s="151" t="n">
        <v>5</v>
      </c>
      <c r="C46" s="152" t="s">
        <v>81</v>
      </c>
      <c r="D46" s="153" t="s">
        <v>15</v>
      </c>
      <c r="E46" s="154" t="n">
        <v>117</v>
      </c>
      <c r="F46" s="155"/>
      <c r="G46" s="148"/>
      <c r="H46" s="151" t="n">
        <v>5</v>
      </c>
      <c r="I46" s="152" t="s">
        <v>72</v>
      </c>
      <c r="J46" s="152"/>
      <c r="K46" s="152"/>
      <c r="L46" s="153" t="s">
        <v>15</v>
      </c>
      <c r="M46" s="154" t="n">
        <v>125</v>
      </c>
      <c r="N46" s="155"/>
      <c r="O46" s="148"/>
      <c r="P46" s="156" t="n">
        <v>5</v>
      </c>
      <c r="Q46" s="157" t="s">
        <v>15</v>
      </c>
      <c r="R46" s="157"/>
      <c r="S46" s="154" t="n">
        <v>394</v>
      </c>
      <c r="T46" s="154"/>
      <c r="U46" s="150"/>
    </row>
    <row r="47" s="5" customFormat="true" ht="12.75" hidden="false" customHeight="false" outlineLevel="0" collapsed="false">
      <c r="A47" s="131"/>
      <c r="B47" s="151"/>
      <c r="C47" s="152" t="s">
        <v>77</v>
      </c>
      <c r="D47" s="153" t="s">
        <v>5</v>
      </c>
      <c r="E47" s="154" t="n">
        <v>117</v>
      </c>
      <c r="F47" s="155"/>
      <c r="G47" s="148"/>
      <c r="H47" s="151" t="n">
        <v>6</v>
      </c>
      <c r="I47" s="152" t="s">
        <v>92</v>
      </c>
      <c r="J47" s="152"/>
      <c r="K47" s="152"/>
      <c r="L47" s="153" t="s">
        <v>14</v>
      </c>
      <c r="M47" s="154" t="n">
        <v>128</v>
      </c>
      <c r="N47" s="155"/>
      <c r="O47" s="148"/>
      <c r="P47" s="156" t="n">
        <v>6</v>
      </c>
      <c r="Q47" s="157" t="s">
        <v>3</v>
      </c>
      <c r="R47" s="157"/>
      <c r="S47" s="154" t="n">
        <v>395</v>
      </c>
      <c r="T47" s="154"/>
      <c r="U47" s="150"/>
    </row>
    <row r="48" s="5" customFormat="true" ht="12.75" hidden="false" customHeight="false" outlineLevel="0" collapsed="false">
      <c r="A48" s="131"/>
      <c r="B48" s="151"/>
      <c r="C48" s="152" t="s">
        <v>82</v>
      </c>
      <c r="D48" s="153" t="s">
        <v>5</v>
      </c>
      <c r="E48" s="154" t="n">
        <v>117</v>
      </c>
      <c r="F48" s="155"/>
      <c r="G48" s="148"/>
      <c r="H48" s="151" t="n">
        <v>7</v>
      </c>
      <c r="I48" s="152" t="s">
        <v>92</v>
      </c>
      <c r="J48" s="152"/>
      <c r="K48" s="152"/>
      <c r="L48" s="153" t="s">
        <v>14</v>
      </c>
      <c r="M48" s="154" t="n">
        <v>129</v>
      </c>
      <c r="N48" s="155"/>
      <c r="O48" s="148"/>
      <c r="P48" s="156" t="n">
        <v>7</v>
      </c>
      <c r="Q48" s="157" t="s">
        <v>10</v>
      </c>
      <c r="R48" s="157"/>
      <c r="S48" s="154" t="n">
        <v>396</v>
      </c>
      <c r="T48" s="154"/>
      <c r="U48" s="150"/>
    </row>
    <row r="49" s="5" customFormat="true" ht="12.75" hidden="false" customHeight="false" outlineLevel="0" collapsed="false">
      <c r="A49" s="131"/>
      <c r="B49" s="151" t="n">
        <v>8</v>
      </c>
      <c r="C49" s="152" t="s">
        <v>86</v>
      </c>
      <c r="D49" s="153" t="s">
        <v>10</v>
      </c>
      <c r="E49" s="154" t="n">
        <v>119</v>
      </c>
      <c r="F49" s="155"/>
      <c r="G49" s="148"/>
      <c r="H49" s="151" t="n">
        <v>8</v>
      </c>
      <c r="I49" s="152" t="s">
        <v>88</v>
      </c>
      <c r="J49" s="152"/>
      <c r="K49" s="152"/>
      <c r="L49" s="153" t="s">
        <v>3</v>
      </c>
      <c r="M49" s="154" t="n">
        <v>130</v>
      </c>
      <c r="N49" s="155"/>
      <c r="O49" s="148"/>
      <c r="P49" s="156" t="n">
        <v>8</v>
      </c>
      <c r="Q49" s="157" t="s">
        <v>14</v>
      </c>
      <c r="R49" s="157"/>
      <c r="S49" s="154" t="n">
        <v>397</v>
      </c>
      <c r="T49" s="154"/>
      <c r="U49" s="150"/>
    </row>
    <row r="50" s="5" customFormat="true" ht="12.75" hidden="false" customHeight="false" outlineLevel="0" collapsed="false">
      <c r="A50" s="131"/>
      <c r="B50" s="151"/>
      <c r="C50" s="152" t="s">
        <v>89</v>
      </c>
      <c r="D50" s="153" t="s">
        <v>10</v>
      </c>
      <c r="E50" s="154" t="n">
        <v>119</v>
      </c>
      <c r="F50" s="155"/>
      <c r="G50" s="148"/>
      <c r="H50" s="151" t="n">
        <v>9</v>
      </c>
      <c r="I50" s="152" t="s">
        <v>88</v>
      </c>
      <c r="J50" s="152"/>
      <c r="K50" s="152"/>
      <c r="L50" s="153" t="s">
        <v>3</v>
      </c>
      <c r="M50" s="154" t="n">
        <v>133</v>
      </c>
      <c r="N50" s="155"/>
      <c r="O50" s="148"/>
      <c r="P50" s="156" t="n">
        <v>9</v>
      </c>
      <c r="Q50" s="157" t="s">
        <v>10</v>
      </c>
      <c r="R50" s="157"/>
      <c r="S50" s="154" t="n">
        <v>403</v>
      </c>
      <c r="T50" s="154"/>
      <c r="U50" s="150"/>
    </row>
    <row r="51" s="5" customFormat="true" ht="13.5" hidden="false" customHeight="false" outlineLevel="0" collapsed="false">
      <c r="A51" s="131"/>
      <c r="B51" s="158"/>
      <c r="C51" s="159" t="s">
        <v>89</v>
      </c>
      <c r="D51" s="160" t="s">
        <v>10</v>
      </c>
      <c r="E51" s="161" t="n">
        <v>119</v>
      </c>
      <c r="F51" s="162"/>
      <c r="G51" s="163"/>
      <c r="H51" s="158" t="n">
        <v>10</v>
      </c>
      <c r="I51" s="159" t="s">
        <v>72</v>
      </c>
      <c r="J51" s="159"/>
      <c r="K51" s="159"/>
      <c r="L51" s="160" t="s">
        <v>15</v>
      </c>
      <c r="M51" s="161" t="n">
        <v>138</v>
      </c>
      <c r="N51" s="162"/>
      <c r="O51" s="163"/>
      <c r="P51" s="164" t="n">
        <v>10</v>
      </c>
      <c r="Q51" s="165" t="s">
        <v>10</v>
      </c>
      <c r="R51" s="165"/>
      <c r="S51" s="161" t="n">
        <v>405</v>
      </c>
      <c r="T51" s="161"/>
      <c r="U51" s="150"/>
    </row>
    <row r="52" s="5" customFormat="true" ht="12.75" hidden="true" customHeight="false" outlineLevel="1" collapsed="false">
      <c r="A52" s="131"/>
      <c r="B52" s="131"/>
      <c r="C52" s="131"/>
      <c r="D52" s="131"/>
      <c r="E52" s="132"/>
      <c r="F52" s="132"/>
      <c r="G52" s="131"/>
      <c r="H52" s="131"/>
      <c r="I52" s="131"/>
      <c r="J52" s="131"/>
      <c r="K52" s="131"/>
      <c r="L52" s="131"/>
      <c r="M52" s="132"/>
      <c r="N52" s="132"/>
      <c r="O52" s="131"/>
      <c r="P52" s="131"/>
      <c r="Q52" s="131"/>
      <c r="R52" s="131"/>
      <c r="S52" s="131"/>
      <c r="T52" s="131"/>
      <c r="U52" s="131"/>
    </row>
    <row r="53" s="5" customFormat="true" ht="21" hidden="true" customHeight="true" outlineLevel="1" collapsed="false">
      <c r="A53" s="131"/>
      <c r="B53" s="133" t="s">
        <v>136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1"/>
    </row>
    <row r="54" s="5" customFormat="true" ht="3" hidden="true" customHeight="true" outlineLevel="1" collapsed="false">
      <c r="A54" s="131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6"/>
      <c r="U54" s="131"/>
    </row>
    <row r="55" s="5" customFormat="true" ht="12.75" hidden="true" customHeight="false" outlineLevel="1" collapsed="false">
      <c r="A55" s="131"/>
      <c r="B55" s="137" t="s">
        <v>129</v>
      </c>
      <c r="C55" s="137"/>
      <c r="D55" s="137"/>
      <c r="E55" s="137"/>
      <c r="F55" s="137"/>
      <c r="G55" s="138"/>
      <c r="H55" s="139" t="s">
        <v>130</v>
      </c>
      <c r="I55" s="139"/>
      <c r="J55" s="139"/>
      <c r="K55" s="139"/>
      <c r="L55" s="139"/>
      <c r="M55" s="139"/>
      <c r="N55" s="139"/>
      <c r="O55" s="138"/>
      <c r="P55" s="140" t="s">
        <v>131</v>
      </c>
      <c r="Q55" s="140"/>
      <c r="R55" s="140"/>
      <c r="S55" s="140"/>
      <c r="T55" s="140"/>
      <c r="U55" s="131"/>
    </row>
    <row r="56" s="5" customFormat="true" ht="5.25" hidden="true" customHeight="true" outlineLevel="1" collapsed="false">
      <c r="A56" s="131"/>
      <c r="B56" s="141"/>
      <c r="C56" s="142"/>
      <c r="D56" s="142"/>
      <c r="E56" s="135"/>
      <c r="F56" s="135"/>
      <c r="G56" s="142"/>
      <c r="H56" s="142"/>
      <c r="I56" s="142"/>
      <c r="J56" s="142"/>
      <c r="K56" s="142"/>
      <c r="L56" s="142"/>
      <c r="M56" s="135"/>
      <c r="N56" s="135"/>
      <c r="O56" s="142"/>
      <c r="P56" s="142"/>
      <c r="Q56" s="142"/>
      <c r="R56" s="142"/>
      <c r="S56" s="142"/>
      <c r="T56" s="143"/>
      <c r="U56" s="131"/>
    </row>
    <row r="57" s="5" customFormat="true" ht="13.5" hidden="true" customHeight="false" outlineLevel="1" collapsed="false">
      <c r="A57" s="131"/>
      <c r="B57" s="144"/>
      <c r="C57" s="145" t="s">
        <v>58</v>
      </c>
      <c r="D57" s="145" t="s">
        <v>59</v>
      </c>
      <c r="E57" s="146" t="s">
        <v>134</v>
      </c>
      <c r="F57" s="147"/>
      <c r="G57" s="148"/>
      <c r="H57" s="144"/>
      <c r="I57" s="145" t="s">
        <v>58</v>
      </c>
      <c r="J57" s="145"/>
      <c r="K57" s="145"/>
      <c r="L57" s="145" t="s">
        <v>59</v>
      </c>
      <c r="M57" s="146" t="s">
        <v>134</v>
      </c>
      <c r="N57" s="147"/>
      <c r="O57" s="148"/>
      <c r="P57" s="144"/>
      <c r="Q57" s="149" t="s">
        <v>59</v>
      </c>
      <c r="R57" s="149"/>
      <c r="S57" s="146" t="s">
        <v>134</v>
      </c>
      <c r="T57" s="146"/>
      <c r="U57" s="150"/>
    </row>
    <row r="58" s="5" customFormat="true" ht="12.75" hidden="true" customHeight="false" outlineLevel="1" collapsed="false">
      <c r="A58" s="131"/>
      <c r="B58" s="151" t="n">
        <v>1</v>
      </c>
      <c r="C58" s="152" t="s">
        <v>90</v>
      </c>
      <c r="D58" s="153" t="s">
        <v>15</v>
      </c>
      <c r="E58" s="166" t="n">
        <v>117.5</v>
      </c>
      <c r="F58" s="155"/>
      <c r="G58" s="148"/>
      <c r="H58" s="151" t="n">
        <v>1</v>
      </c>
      <c r="I58" s="152" t="s">
        <v>92</v>
      </c>
      <c r="J58" s="152"/>
      <c r="K58" s="152"/>
      <c r="L58" s="153" t="s">
        <v>14</v>
      </c>
      <c r="M58" s="166" t="n">
        <v>108.6</v>
      </c>
      <c r="N58" s="155"/>
      <c r="O58" s="148"/>
      <c r="P58" s="156" t="n">
        <v>1</v>
      </c>
      <c r="Q58" s="157" t="s">
        <v>14</v>
      </c>
      <c r="R58" s="157"/>
      <c r="S58" s="166" t="n">
        <v>379</v>
      </c>
      <c r="T58" s="166"/>
      <c r="U58" s="150"/>
    </row>
    <row r="59" s="5" customFormat="true" ht="12.75" hidden="true" customHeight="false" outlineLevel="1" collapsed="false">
      <c r="A59" s="131"/>
      <c r="B59" s="151" t="n">
        <v>2</v>
      </c>
      <c r="C59" s="152" t="s">
        <v>83</v>
      </c>
      <c r="D59" s="153" t="s">
        <v>14</v>
      </c>
      <c r="E59" s="166" t="n">
        <v>120.8</v>
      </c>
      <c r="F59" s="155"/>
      <c r="G59" s="148"/>
      <c r="H59" s="151" t="n">
        <v>2</v>
      </c>
      <c r="I59" s="152" t="s">
        <v>88</v>
      </c>
      <c r="J59" s="152"/>
      <c r="K59" s="152"/>
      <c r="L59" s="153" t="s">
        <v>3</v>
      </c>
      <c r="M59" s="166" t="n">
        <v>134.75</v>
      </c>
      <c r="N59" s="155"/>
      <c r="O59" s="148"/>
      <c r="P59" s="156" t="n">
        <v>2</v>
      </c>
      <c r="Q59" s="157" t="s">
        <v>10</v>
      </c>
      <c r="R59" s="157"/>
      <c r="S59" s="166" t="n">
        <v>403.2</v>
      </c>
      <c r="T59" s="166"/>
      <c r="U59" s="150"/>
    </row>
    <row r="60" s="5" customFormat="true" ht="12.75" hidden="true" customHeight="false" outlineLevel="1" collapsed="false">
      <c r="A60" s="131"/>
      <c r="B60" s="151" t="n">
        <v>3</v>
      </c>
      <c r="C60" s="152" t="s">
        <v>86</v>
      </c>
      <c r="D60" s="153" t="s">
        <v>10</v>
      </c>
      <c r="E60" s="166" t="n">
        <v>125</v>
      </c>
      <c r="F60" s="155"/>
      <c r="G60" s="148"/>
      <c r="H60" s="151" t="n">
        <v>3</v>
      </c>
      <c r="I60" s="152" t="s">
        <v>72</v>
      </c>
      <c r="J60" s="152"/>
      <c r="K60" s="152"/>
      <c r="L60" s="153" t="s">
        <v>15</v>
      </c>
      <c r="M60" s="166" t="n">
        <v>143</v>
      </c>
      <c r="N60" s="155"/>
      <c r="O60" s="148"/>
      <c r="P60" s="156" t="n">
        <v>3</v>
      </c>
      <c r="Q60" s="157" t="s">
        <v>15</v>
      </c>
      <c r="R60" s="157"/>
      <c r="S60" s="166" t="n">
        <v>412.4</v>
      </c>
      <c r="T60" s="166"/>
      <c r="U60" s="150"/>
    </row>
    <row r="61" s="5" customFormat="true" ht="12.75" hidden="true" customHeight="false" outlineLevel="1" collapsed="false">
      <c r="A61" s="131"/>
      <c r="B61" s="151" t="n">
        <v>4</v>
      </c>
      <c r="C61" s="152" t="s">
        <v>75</v>
      </c>
      <c r="D61" s="153" t="s">
        <v>11</v>
      </c>
      <c r="E61" s="166" t="n">
        <v>129</v>
      </c>
      <c r="F61" s="155"/>
      <c r="G61" s="148"/>
      <c r="H61" s="151" t="n">
        <v>4</v>
      </c>
      <c r="I61" s="152" t="s">
        <v>76</v>
      </c>
      <c r="J61" s="152"/>
      <c r="K61" s="152"/>
      <c r="L61" s="153" t="s">
        <v>11</v>
      </c>
      <c r="M61" s="166" t="n">
        <v>171</v>
      </c>
      <c r="N61" s="155"/>
      <c r="O61" s="148"/>
      <c r="P61" s="156" t="n">
        <v>4</v>
      </c>
      <c r="Q61" s="157" t="s">
        <v>3</v>
      </c>
      <c r="R61" s="157"/>
      <c r="S61" s="166" t="n">
        <v>447.6</v>
      </c>
      <c r="T61" s="166"/>
      <c r="U61" s="150"/>
    </row>
    <row r="62" s="5" customFormat="true" ht="12.75" hidden="true" customHeight="false" outlineLevel="1" collapsed="false">
      <c r="A62" s="131"/>
      <c r="B62" s="151" t="n">
        <v>4</v>
      </c>
      <c r="C62" s="152" t="s">
        <v>89</v>
      </c>
      <c r="D62" s="153" t="s">
        <v>10</v>
      </c>
      <c r="E62" s="166" t="n">
        <v>129</v>
      </c>
      <c r="F62" s="155"/>
      <c r="G62" s="148"/>
      <c r="H62" s="151"/>
      <c r="I62" s="152"/>
      <c r="J62" s="152"/>
      <c r="K62" s="152"/>
      <c r="L62" s="153"/>
      <c r="M62" s="166"/>
      <c r="N62" s="155"/>
      <c r="O62" s="148"/>
      <c r="P62" s="156" t="n">
        <v>5</v>
      </c>
      <c r="Q62" s="157" t="s">
        <v>11</v>
      </c>
      <c r="R62" s="157"/>
      <c r="S62" s="166" t="n">
        <v>457.6</v>
      </c>
      <c r="T62" s="166"/>
      <c r="U62" s="150"/>
    </row>
    <row r="63" s="5" customFormat="true" ht="12.75" hidden="true" customHeight="false" outlineLevel="1" collapsed="false">
      <c r="A63" s="131"/>
      <c r="B63" s="151" t="n">
        <v>6</v>
      </c>
      <c r="C63" s="152" t="s">
        <v>81</v>
      </c>
      <c r="D63" s="153" t="s">
        <v>15</v>
      </c>
      <c r="E63" s="166" t="n">
        <v>137.4</v>
      </c>
      <c r="F63" s="155"/>
      <c r="G63" s="148"/>
      <c r="H63" s="151"/>
      <c r="I63" s="152"/>
      <c r="J63" s="152"/>
      <c r="K63" s="152"/>
      <c r="L63" s="153"/>
      <c r="M63" s="166"/>
      <c r="N63" s="155"/>
      <c r="O63" s="148"/>
      <c r="P63" s="156" t="n">
        <v>6</v>
      </c>
      <c r="Q63" s="157" t="s">
        <v>5</v>
      </c>
      <c r="R63" s="157"/>
      <c r="S63" s="166" t="n">
        <v>473.2</v>
      </c>
      <c r="T63" s="166"/>
      <c r="U63" s="150"/>
    </row>
    <row r="64" s="5" customFormat="true" ht="12.75" hidden="true" customHeight="false" outlineLevel="1" collapsed="false">
      <c r="A64" s="131"/>
      <c r="B64" s="151" t="n">
        <v>7</v>
      </c>
      <c r="C64" s="152" t="s">
        <v>87</v>
      </c>
      <c r="D64" s="153" t="s">
        <v>10</v>
      </c>
      <c r="E64" s="166" t="n">
        <v>139.25</v>
      </c>
      <c r="F64" s="155"/>
      <c r="G64" s="148"/>
      <c r="H64" s="151"/>
      <c r="I64" s="152"/>
      <c r="J64" s="152"/>
      <c r="K64" s="152"/>
      <c r="L64" s="153"/>
      <c r="M64" s="166"/>
      <c r="N64" s="155"/>
      <c r="O64" s="148"/>
      <c r="P64" s="156"/>
      <c r="Q64" s="157"/>
      <c r="R64" s="157"/>
      <c r="S64" s="166"/>
      <c r="T64" s="166"/>
      <c r="U64" s="150"/>
    </row>
    <row r="65" s="5" customFormat="true" ht="12.75" hidden="true" customHeight="false" outlineLevel="1" collapsed="false">
      <c r="A65" s="131"/>
      <c r="B65" s="151" t="n">
        <v>8</v>
      </c>
      <c r="C65" s="152" t="s">
        <v>79</v>
      </c>
      <c r="D65" s="153" t="s">
        <v>15</v>
      </c>
      <c r="E65" s="166" t="n">
        <v>142</v>
      </c>
      <c r="F65" s="155"/>
      <c r="G65" s="148"/>
      <c r="H65" s="151"/>
      <c r="I65" s="152"/>
      <c r="J65" s="152"/>
      <c r="K65" s="152"/>
      <c r="L65" s="153"/>
      <c r="M65" s="166"/>
      <c r="N65" s="155"/>
      <c r="O65" s="148"/>
      <c r="P65" s="156"/>
      <c r="Q65" s="157"/>
      <c r="R65" s="157"/>
      <c r="S65" s="166"/>
      <c r="T65" s="166"/>
      <c r="U65" s="150"/>
    </row>
    <row r="66" s="5" customFormat="true" ht="12.75" hidden="true" customHeight="false" outlineLevel="1" collapsed="false">
      <c r="A66" s="131"/>
      <c r="B66" s="151" t="n">
        <v>9</v>
      </c>
      <c r="C66" s="152" t="s">
        <v>69</v>
      </c>
      <c r="D66" s="153" t="s">
        <v>10</v>
      </c>
      <c r="E66" s="166" t="n">
        <v>143</v>
      </c>
      <c r="F66" s="155"/>
      <c r="G66" s="148"/>
      <c r="H66" s="151"/>
      <c r="I66" s="152"/>
      <c r="J66" s="152"/>
      <c r="K66" s="152"/>
      <c r="L66" s="153"/>
      <c r="M66" s="166"/>
      <c r="N66" s="155"/>
      <c r="O66" s="148"/>
      <c r="P66" s="156"/>
      <c r="Q66" s="157"/>
      <c r="R66" s="157"/>
      <c r="S66" s="166"/>
      <c r="T66" s="166"/>
      <c r="U66" s="150"/>
    </row>
    <row r="67" s="5" customFormat="true" ht="13.5" hidden="true" customHeight="false" outlineLevel="1" collapsed="false">
      <c r="A67" s="131"/>
      <c r="B67" s="158" t="n">
        <v>10</v>
      </c>
      <c r="C67" s="159" t="s">
        <v>73</v>
      </c>
      <c r="D67" s="160" t="s">
        <v>3</v>
      </c>
      <c r="E67" s="167" t="n">
        <v>143.666666666667</v>
      </c>
      <c r="F67" s="162"/>
      <c r="G67" s="163"/>
      <c r="H67" s="158"/>
      <c r="I67" s="159"/>
      <c r="J67" s="159"/>
      <c r="K67" s="159"/>
      <c r="L67" s="160"/>
      <c r="M67" s="167"/>
      <c r="N67" s="162"/>
      <c r="O67" s="163"/>
      <c r="P67" s="164"/>
      <c r="Q67" s="165"/>
      <c r="R67" s="165"/>
      <c r="S67" s="167"/>
      <c r="T67" s="167"/>
      <c r="U67" s="150"/>
    </row>
    <row r="68" s="5" customFormat="true" ht="12" hidden="false" customHeight="true" outlineLevel="0" collapsed="false">
      <c r="A68" s="131"/>
      <c r="B68" s="131"/>
      <c r="C68" s="131"/>
      <c r="D68" s="131"/>
      <c r="E68" s="132"/>
      <c r="F68" s="132"/>
      <c r="G68" s="131"/>
      <c r="H68" s="131"/>
      <c r="I68" s="131"/>
      <c r="J68" s="131"/>
      <c r="K68" s="131"/>
      <c r="L68" s="131"/>
      <c r="M68" s="132"/>
      <c r="N68" s="132"/>
      <c r="O68" s="131"/>
      <c r="P68" s="131"/>
      <c r="Q68" s="131"/>
      <c r="R68" s="131"/>
      <c r="S68" s="131"/>
      <c r="T68" s="131"/>
      <c r="U68" s="131"/>
    </row>
    <row r="69" s="5" customFormat="true" ht="14.25" hidden="true" customHeight="false" outlineLevel="0" collapsed="false">
      <c r="A69" s="131"/>
      <c r="B69" s="168" t="s">
        <v>137</v>
      </c>
      <c r="C69" s="168"/>
      <c r="D69" s="168"/>
      <c r="E69" s="169" t="n">
        <v>200</v>
      </c>
      <c r="F69" s="169"/>
      <c r="G69" s="169"/>
      <c r="H69" s="169"/>
      <c r="I69" s="169"/>
      <c r="J69" s="169"/>
      <c r="K69" s="169"/>
      <c r="L69" s="170" t="s">
        <v>66</v>
      </c>
      <c r="M69" s="170"/>
      <c r="N69" s="170"/>
      <c r="O69" s="170"/>
      <c r="P69" s="170"/>
      <c r="Q69" s="170"/>
      <c r="R69" s="170"/>
      <c r="S69" s="170"/>
      <c r="T69" s="170"/>
      <c r="U69" s="131"/>
    </row>
    <row r="70" s="5" customFormat="true" ht="9" hidden="true" customHeight="true" outlineLevel="0" collapsed="false">
      <c r="A70" s="131"/>
      <c r="B70" s="131"/>
      <c r="C70" s="131"/>
      <c r="D70" s="131"/>
      <c r="E70" s="132"/>
      <c r="F70" s="132"/>
      <c r="G70" s="131"/>
      <c r="H70" s="131"/>
      <c r="I70" s="131"/>
      <c r="J70" s="131"/>
      <c r="K70" s="131"/>
      <c r="L70" s="171"/>
      <c r="M70" s="171"/>
      <c r="N70" s="171"/>
      <c r="O70" s="171"/>
      <c r="P70" s="171"/>
      <c r="Q70" s="171"/>
      <c r="R70" s="171"/>
      <c r="S70" s="171"/>
      <c r="T70" s="171"/>
      <c r="U70" s="131"/>
    </row>
    <row r="71" s="5" customFormat="true" ht="14.25" hidden="true" customHeight="false" outlineLevel="0" collapsed="false">
      <c r="A71" s="131"/>
      <c r="B71" s="168" t="s">
        <v>138</v>
      </c>
      <c r="C71" s="168"/>
      <c r="D71" s="168"/>
      <c r="E71" s="169" t="n">
        <v>543</v>
      </c>
      <c r="F71" s="169"/>
      <c r="G71" s="169"/>
      <c r="H71" s="169"/>
      <c r="I71" s="169"/>
      <c r="J71" s="169"/>
      <c r="K71" s="169"/>
      <c r="L71" s="170" t="s">
        <v>5</v>
      </c>
      <c r="M71" s="170"/>
      <c r="N71" s="170"/>
      <c r="O71" s="170"/>
      <c r="P71" s="170"/>
      <c r="Q71" s="170"/>
      <c r="R71" s="170"/>
      <c r="S71" s="170"/>
      <c r="T71" s="170"/>
      <c r="U71" s="131"/>
    </row>
    <row r="72" s="5" customFormat="true" ht="9" hidden="true" customHeight="true" outlineLevel="0" collapsed="false">
      <c r="A72" s="131"/>
      <c r="B72" s="131"/>
      <c r="C72" s="131"/>
      <c r="D72" s="131"/>
      <c r="E72" s="132"/>
      <c r="F72" s="132"/>
      <c r="G72" s="131"/>
      <c r="H72" s="131"/>
      <c r="I72" s="131"/>
      <c r="J72" s="131"/>
      <c r="K72" s="131"/>
      <c r="L72" s="171"/>
      <c r="M72" s="171"/>
      <c r="N72" s="171"/>
      <c r="O72" s="171"/>
      <c r="P72" s="171"/>
      <c r="Q72" s="171"/>
      <c r="R72" s="171"/>
      <c r="S72" s="171"/>
      <c r="T72" s="171"/>
      <c r="U72" s="131"/>
    </row>
    <row r="73" s="5" customFormat="true" ht="14.25" hidden="true" customHeight="false" outlineLevel="0" collapsed="false">
      <c r="A73" s="131"/>
      <c r="B73" s="168" t="s">
        <v>139</v>
      </c>
      <c r="C73" s="168"/>
      <c r="D73" s="168"/>
      <c r="E73" s="172" t="n">
        <v>166.8</v>
      </c>
      <c r="F73" s="172"/>
      <c r="G73" s="172"/>
      <c r="H73" s="172"/>
      <c r="I73" s="172"/>
      <c r="J73" s="172"/>
      <c r="K73" s="172"/>
      <c r="L73" s="170" t="s">
        <v>70</v>
      </c>
      <c r="M73" s="170"/>
      <c r="N73" s="170"/>
      <c r="O73" s="170"/>
      <c r="P73" s="170"/>
      <c r="Q73" s="170"/>
      <c r="R73" s="170"/>
      <c r="S73" s="170"/>
      <c r="T73" s="170"/>
      <c r="U73" s="131"/>
    </row>
    <row r="74" s="5" customFormat="true" ht="9" hidden="true" customHeight="true" outlineLevel="0" collapsed="false">
      <c r="A74" s="131"/>
      <c r="B74" s="131"/>
      <c r="C74" s="131"/>
      <c r="D74" s="131"/>
      <c r="E74" s="132"/>
      <c r="F74" s="132"/>
      <c r="G74" s="131"/>
      <c r="H74" s="131"/>
      <c r="I74" s="131"/>
      <c r="J74" s="131"/>
      <c r="K74" s="131"/>
      <c r="L74" s="171"/>
      <c r="M74" s="171"/>
      <c r="N74" s="171"/>
      <c r="O74" s="171"/>
      <c r="P74" s="171"/>
      <c r="Q74" s="171"/>
      <c r="R74" s="171"/>
      <c r="S74" s="171"/>
      <c r="T74" s="171"/>
      <c r="U74" s="131"/>
    </row>
    <row r="75" s="5" customFormat="true" ht="14.25" hidden="true" customHeight="false" outlineLevel="0" collapsed="false">
      <c r="A75" s="131"/>
      <c r="B75" s="168" t="s">
        <v>140</v>
      </c>
      <c r="C75" s="168"/>
      <c r="D75" s="168"/>
      <c r="E75" s="172" t="n">
        <v>171</v>
      </c>
      <c r="F75" s="172"/>
      <c r="G75" s="172"/>
      <c r="H75" s="172"/>
      <c r="I75" s="172"/>
      <c r="J75" s="172"/>
      <c r="K75" s="172"/>
      <c r="L75" s="170" t="s">
        <v>76</v>
      </c>
      <c r="M75" s="170"/>
      <c r="N75" s="170"/>
      <c r="O75" s="170"/>
      <c r="P75" s="170"/>
      <c r="Q75" s="170"/>
      <c r="R75" s="170"/>
      <c r="S75" s="170"/>
      <c r="T75" s="170"/>
      <c r="U75" s="131"/>
    </row>
    <row r="76" s="5" customFormat="true" ht="9" hidden="true" customHeight="true" outlineLevel="0" collapsed="false">
      <c r="A76" s="131"/>
      <c r="B76" s="131"/>
      <c r="C76" s="131"/>
      <c r="D76" s="131"/>
      <c r="E76" s="132"/>
      <c r="F76" s="132"/>
      <c r="G76" s="131"/>
      <c r="H76" s="131"/>
      <c r="I76" s="131"/>
      <c r="J76" s="131"/>
      <c r="K76" s="131"/>
      <c r="L76" s="171"/>
      <c r="M76" s="171"/>
      <c r="N76" s="171"/>
      <c r="O76" s="171"/>
      <c r="P76" s="171"/>
      <c r="Q76" s="171"/>
      <c r="R76" s="171"/>
      <c r="S76" s="171"/>
      <c r="T76" s="171"/>
      <c r="U76" s="131"/>
    </row>
    <row r="77" s="5" customFormat="true" ht="14.25" hidden="true" customHeight="false" outlineLevel="0" collapsed="false">
      <c r="A77" s="131"/>
      <c r="B77" s="168" t="s">
        <v>141</v>
      </c>
      <c r="C77" s="168"/>
      <c r="D77" s="168"/>
      <c r="E77" s="169" t="n">
        <v>84</v>
      </c>
      <c r="F77" s="169"/>
      <c r="G77" s="169"/>
      <c r="H77" s="169"/>
      <c r="I77" s="169"/>
      <c r="J77" s="169"/>
      <c r="K77" s="169"/>
      <c r="L77" s="170" t="s">
        <v>92</v>
      </c>
      <c r="M77" s="170"/>
      <c r="N77" s="170"/>
      <c r="O77" s="170"/>
      <c r="P77" s="170"/>
      <c r="Q77" s="170"/>
      <c r="R77" s="170"/>
      <c r="S77" s="170"/>
      <c r="T77" s="170"/>
      <c r="U77" s="131"/>
    </row>
    <row r="78" s="5" customFormat="true" ht="12.75" hidden="true" customHeight="false" outlineLevel="0" collapsed="false">
      <c r="A78" s="131"/>
      <c r="B78" s="131"/>
      <c r="C78" s="131"/>
      <c r="D78" s="131"/>
      <c r="E78" s="132"/>
      <c r="F78" s="132"/>
      <c r="G78" s="131"/>
      <c r="H78" s="131"/>
      <c r="I78" s="131"/>
      <c r="J78" s="131"/>
      <c r="K78" s="131"/>
      <c r="L78" s="131"/>
      <c r="M78" s="132"/>
      <c r="N78" s="132"/>
      <c r="O78" s="131"/>
      <c r="P78" s="131"/>
      <c r="Q78" s="131"/>
      <c r="R78" s="131"/>
      <c r="S78" s="131"/>
      <c r="T78" s="131"/>
      <c r="U78" s="131"/>
    </row>
    <row r="79" s="175" customFormat="true" ht="15" hidden="false" customHeight="true" outlineLevel="0" collapsed="false">
      <c r="A79" s="173"/>
      <c r="B79" s="173"/>
      <c r="C79" s="173"/>
      <c r="D79" s="173"/>
      <c r="E79" s="174"/>
      <c r="F79" s="174"/>
      <c r="G79" s="173"/>
      <c r="H79" s="173"/>
      <c r="I79" s="173"/>
      <c r="J79" s="173"/>
      <c r="K79" s="173"/>
      <c r="L79" s="173"/>
      <c r="M79" s="174"/>
      <c r="N79" s="174"/>
      <c r="O79" s="173"/>
      <c r="P79" s="173"/>
      <c r="Q79" s="173"/>
      <c r="R79" s="173"/>
      <c r="S79" s="173"/>
      <c r="T79" s="173"/>
      <c r="U79" s="173"/>
    </row>
    <row r="80" s="5" customFormat="true" ht="27" hidden="false" customHeight="false" outlineLevel="0" collapsed="false">
      <c r="A80" s="49"/>
      <c r="B80" s="176"/>
      <c r="C80" s="177" t="s">
        <v>142</v>
      </c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8"/>
      <c r="U80" s="49"/>
    </row>
    <row r="81" s="5" customFormat="true" ht="6" hidden="false" customHeight="true" outlineLevel="0" collapsed="false">
      <c r="A81" s="49"/>
      <c r="B81" s="179"/>
      <c r="C81" s="180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2"/>
      <c r="T81" s="178"/>
      <c r="U81" s="49"/>
    </row>
    <row r="82" s="5" customFormat="true" ht="12.75" hidden="false" customHeight="false" outlineLevel="0" collapsed="false">
      <c r="A82" s="183"/>
      <c r="B82" s="178"/>
      <c r="C82" s="184" t="s">
        <v>143</v>
      </c>
      <c r="D82" s="185"/>
      <c r="E82" s="185"/>
      <c r="F82" s="185"/>
      <c r="G82" s="186"/>
      <c r="H82" s="186"/>
      <c r="I82" s="187"/>
      <c r="J82" s="188"/>
      <c r="K82" s="189" t="s">
        <v>144</v>
      </c>
      <c r="L82" s="190"/>
      <c r="M82" s="190"/>
      <c r="N82" s="190"/>
      <c r="O82" s="190"/>
      <c r="P82" s="190"/>
      <c r="Q82" s="190"/>
      <c r="R82" s="190"/>
      <c r="S82" s="191"/>
      <c r="T82" s="183"/>
      <c r="U82" s="183"/>
    </row>
    <row r="83" s="5" customFormat="true" ht="15" hidden="false" customHeight="true" outlineLevel="0" collapsed="false">
      <c r="A83" s="192"/>
      <c r="B83" s="192"/>
      <c r="C83" s="193" t="s">
        <v>95</v>
      </c>
      <c r="D83" s="193"/>
      <c r="E83" s="193"/>
      <c r="F83" s="193"/>
      <c r="G83" s="194" t="s">
        <v>96</v>
      </c>
      <c r="H83" s="194"/>
      <c r="I83" s="194"/>
      <c r="J83" s="195"/>
      <c r="K83" s="193" t="s">
        <v>119</v>
      </c>
      <c r="L83" s="193"/>
      <c r="M83" s="193"/>
      <c r="N83" s="193"/>
      <c r="O83" s="193"/>
      <c r="P83" s="193"/>
      <c r="Q83" s="193"/>
      <c r="R83" s="194" t="s">
        <v>120</v>
      </c>
      <c r="S83" s="194"/>
      <c r="T83" s="192"/>
      <c r="U83" s="192"/>
    </row>
    <row r="84" s="5" customFormat="true" ht="13.5" hidden="false" customHeight="false" outlineLevel="0" collapsed="false">
      <c r="A84" s="183"/>
      <c r="B84" s="183"/>
      <c r="C84" s="196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8"/>
      <c r="T84" s="183"/>
      <c r="U84" s="183"/>
    </row>
    <row r="85" s="5" customFormat="true" ht="15.75" hidden="false" customHeight="false" outlineLevel="0" collapsed="false">
      <c r="A85" s="183"/>
      <c r="B85" s="178"/>
      <c r="C85" s="189" t="s">
        <v>145</v>
      </c>
      <c r="D85" s="190"/>
      <c r="E85" s="190"/>
      <c r="F85" s="190"/>
      <c r="G85" s="190"/>
      <c r="H85" s="199"/>
      <c r="I85" s="200"/>
      <c r="J85" s="7"/>
      <c r="K85" s="189" t="s">
        <v>146</v>
      </c>
      <c r="L85" s="190"/>
      <c r="M85" s="190"/>
      <c r="N85" s="190"/>
      <c r="O85" s="190"/>
      <c r="P85" s="190"/>
      <c r="Q85" s="190"/>
      <c r="R85" s="201"/>
      <c r="S85" s="191"/>
      <c r="T85" s="183"/>
      <c r="U85" s="183"/>
    </row>
    <row r="86" s="5" customFormat="true" ht="15" hidden="false" customHeight="true" outlineLevel="0" collapsed="false">
      <c r="A86" s="192"/>
      <c r="B86" s="192"/>
      <c r="C86" s="193" t="s">
        <v>103</v>
      </c>
      <c r="D86" s="193"/>
      <c r="E86" s="193"/>
      <c r="F86" s="193"/>
      <c r="G86" s="194" t="s">
        <v>104</v>
      </c>
      <c r="H86" s="194"/>
      <c r="I86" s="194"/>
      <c r="J86" s="195"/>
      <c r="K86" s="193" t="s">
        <v>119</v>
      </c>
      <c r="L86" s="193"/>
      <c r="M86" s="193"/>
      <c r="N86" s="193"/>
      <c r="O86" s="193"/>
      <c r="P86" s="193"/>
      <c r="Q86" s="193"/>
      <c r="R86" s="194" t="s">
        <v>120</v>
      </c>
      <c r="S86" s="194"/>
      <c r="T86" s="192"/>
      <c r="U86" s="192"/>
    </row>
    <row r="87" s="5" customFormat="true" ht="13.5" hidden="false" customHeight="false" outlineLevel="0" collapsed="false">
      <c r="A87" s="183"/>
      <c r="B87" s="183"/>
      <c r="C87" s="180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97"/>
      <c r="S87" s="198"/>
      <c r="T87" s="183"/>
      <c r="U87" s="183"/>
    </row>
    <row r="88" s="5" customFormat="true" ht="12.75" hidden="false" customHeight="false" outlineLevel="0" collapsed="false">
      <c r="A88" s="183"/>
      <c r="B88" s="183"/>
      <c r="C88" s="189" t="s">
        <v>147</v>
      </c>
      <c r="D88" s="190"/>
      <c r="E88" s="190"/>
      <c r="F88" s="190"/>
      <c r="G88" s="190"/>
      <c r="H88" s="199"/>
      <c r="I88" s="200"/>
      <c r="J88" s="181"/>
      <c r="K88" s="189" t="s">
        <v>148</v>
      </c>
      <c r="L88" s="190"/>
      <c r="M88" s="190"/>
      <c r="N88" s="190"/>
      <c r="O88" s="190"/>
      <c r="P88" s="190"/>
      <c r="Q88" s="190"/>
      <c r="R88" s="201"/>
      <c r="S88" s="191"/>
      <c r="T88" s="183"/>
      <c r="U88" s="183"/>
    </row>
    <row r="89" s="5" customFormat="true" ht="15" hidden="false" customHeight="true" outlineLevel="0" collapsed="false">
      <c r="A89" s="192"/>
      <c r="B89" s="192"/>
      <c r="C89" s="193" t="s">
        <v>95</v>
      </c>
      <c r="D89" s="193"/>
      <c r="E89" s="193"/>
      <c r="F89" s="193"/>
      <c r="G89" s="194" t="s">
        <v>96</v>
      </c>
      <c r="H89" s="194"/>
      <c r="I89" s="194"/>
      <c r="J89" s="195"/>
      <c r="K89" s="193" t="s">
        <v>119</v>
      </c>
      <c r="L89" s="193"/>
      <c r="M89" s="193"/>
      <c r="N89" s="193"/>
      <c r="O89" s="193"/>
      <c r="P89" s="193"/>
      <c r="Q89" s="193"/>
      <c r="R89" s="194" t="s">
        <v>120</v>
      </c>
      <c r="S89" s="194"/>
      <c r="T89" s="192"/>
      <c r="U89" s="192"/>
    </row>
    <row r="90" s="5" customFormat="true" ht="13.5" hidden="false" customHeight="false" outlineLevel="0" collapsed="false">
      <c r="A90" s="183"/>
      <c r="B90" s="183"/>
      <c r="C90" s="180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97"/>
      <c r="S90" s="198"/>
      <c r="T90" s="183"/>
      <c r="U90" s="183"/>
    </row>
    <row r="91" s="5" customFormat="true" ht="12.75" hidden="false" customHeight="false" outlineLevel="0" collapsed="false">
      <c r="A91" s="183"/>
      <c r="B91" s="183"/>
      <c r="C91" s="189" t="s">
        <v>149</v>
      </c>
      <c r="D91" s="190"/>
      <c r="E91" s="190"/>
      <c r="F91" s="190"/>
      <c r="G91" s="190"/>
      <c r="H91" s="199"/>
      <c r="I91" s="200"/>
      <c r="J91" s="181"/>
      <c r="K91" s="189" t="s">
        <v>150</v>
      </c>
      <c r="L91" s="190"/>
      <c r="M91" s="190"/>
      <c r="N91" s="190"/>
      <c r="O91" s="190"/>
      <c r="P91" s="190"/>
      <c r="Q91" s="190"/>
      <c r="R91" s="201"/>
      <c r="S91" s="191"/>
      <c r="T91" s="183"/>
      <c r="U91" s="183"/>
    </row>
    <row r="92" s="5" customFormat="true" ht="15" hidden="false" customHeight="true" outlineLevel="0" collapsed="false">
      <c r="A92" s="192"/>
      <c r="B92" s="192"/>
      <c r="C92" s="193" t="s">
        <v>101</v>
      </c>
      <c r="D92" s="193"/>
      <c r="E92" s="193"/>
      <c r="F92" s="193"/>
      <c r="G92" s="194" t="s">
        <v>102</v>
      </c>
      <c r="H92" s="194"/>
      <c r="I92" s="194"/>
      <c r="J92" s="195"/>
      <c r="K92" s="193" t="s">
        <v>117</v>
      </c>
      <c r="L92" s="193"/>
      <c r="M92" s="193"/>
      <c r="N92" s="193"/>
      <c r="O92" s="193"/>
      <c r="P92" s="193"/>
      <c r="Q92" s="193"/>
      <c r="R92" s="194" t="s">
        <v>118</v>
      </c>
      <c r="S92" s="194"/>
      <c r="T92" s="192"/>
      <c r="U92" s="192"/>
    </row>
    <row r="93" s="5" customFormat="true" ht="5.25" hidden="false" customHeight="true" outlineLevel="0" collapsed="false">
      <c r="A93" s="183"/>
      <c r="B93" s="183"/>
      <c r="C93" s="196"/>
      <c r="D93" s="197"/>
      <c r="E93" s="197"/>
      <c r="F93" s="197"/>
      <c r="G93" s="197"/>
      <c r="H93" s="197"/>
      <c r="I93" s="197"/>
      <c r="J93" s="197"/>
      <c r="K93" s="181"/>
      <c r="L93" s="181"/>
      <c r="M93" s="202"/>
      <c r="N93" s="202"/>
      <c r="O93" s="181"/>
      <c r="P93" s="181"/>
      <c r="Q93" s="181"/>
      <c r="R93" s="181"/>
      <c r="S93" s="182"/>
      <c r="T93" s="183"/>
      <c r="U93" s="183"/>
    </row>
    <row r="94" s="5" customFormat="true" ht="16.5" hidden="false" customHeight="false" outlineLevel="0" collapsed="false">
      <c r="A94" s="131"/>
      <c r="B94" s="131"/>
      <c r="C94" s="203" t="s">
        <v>151</v>
      </c>
      <c r="D94" s="204"/>
      <c r="E94" s="204"/>
      <c r="F94" s="205"/>
      <c r="G94" s="205"/>
      <c r="H94" s="204"/>
      <c r="I94" s="204"/>
      <c r="J94" s="204"/>
      <c r="K94" s="204"/>
      <c r="L94" s="204"/>
      <c r="M94" s="204"/>
      <c r="N94" s="206"/>
      <c r="O94" s="207"/>
      <c r="P94" s="207"/>
      <c r="Q94" s="207"/>
      <c r="R94" s="208" t="n">
        <v>142.944442749023</v>
      </c>
      <c r="S94" s="208"/>
      <c r="T94" s="131"/>
      <c r="U94" s="131"/>
    </row>
    <row r="95" s="5" customFormat="true" ht="5.25" hidden="false" customHeight="true" outlineLevel="0" collapsed="false">
      <c r="A95" s="49"/>
      <c r="B95" s="209"/>
      <c r="C95" s="210"/>
      <c r="D95" s="209"/>
      <c r="E95" s="211"/>
      <c r="F95" s="211"/>
      <c r="G95" s="209"/>
      <c r="H95" s="209"/>
      <c r="I95" s="209"/>
      <c r="J95" s="209"/>
      <c r="K95" s="209"/>
      <c r="L95" s="209"/>
      <c r="M95" s="211"/>
      <c r="N95" s="211"/>
      <c r="O95" s="209"/>
      <c r="P95" s="209"/>
      <c r="Q95" s="209"/>
      <c r="R95" s="212"/>
      <c r="S95" s="212"/>
      <c r="T95" s="213"/>
      <c r="U95" s="214"/>
    </row>
    <row r="96" s="5" customFormat="true" ht="16.5" hidden="false" customHeight="false" outlineLevel="0" collapsed="false">
      <c r="A96" s="49"/>
      <c r="B96" s="209"/>
      <c r="C96" s="215" t="s">
        <v>152</v>
      </c>
      <c r="D96" s="216"/>
      <c r="E96" s="217"/>
      <c r="F96" s="217"/>
      <c r="G96" s="216"/>
      <c r="H96" s="216"/>
      <c r="I96" s="216"/>
      <c r="J96" s="216"/>
      <c r="K96" s="216"/>
      <c r="L96" s="216"/>
      <c r="M96" s="217"/>
      <c r="N96" s="217"/>
      <c r="O96" s="216"/>
      <c r="P96" s="216"/>
      <c r="Q96" s="216"/>
      <c r="R96" s="218" t="n">
        <f aca="false">R94*3</f>
        <v>428.83332824707</v>
      </c>
      <c r="S96" s="218"/>
      <c r="T96" s="213"/>
      <c r="U96" s="214"/>
    </row>
    <row r="97" customFormat="false" ht="11.25" hidden="false" customHeight="true" outlineLevel="0" collapsed="false">
      <c r="B97" s="116"/>
      <c r="C97" s="116"/>
      <c r="D97" s="116"/>
      <c r="E97" s="219"/>
      <c r="F97" s="219"/>
      <c r="G97" s="116"/>
      <c r="H97" s="116"/>
      <c r="I97" s="116"/>
      <c r="J97" s="116"/>
      <c r="K97" s="116"/>
      <c r="L97" s="116"/>
      <c r="M97" s="219"/>
      <c r="N97" s="219"/>
      <c r="O97" s="116"/>
      <c r="P97" s="116"/>
      <c r="Q97" s="116"/>
      <c r="R97" s="116"/>
      <c r="S97" s="116"/>
      <c r="T97" s="116"/>
      <c r="U97" s="220"/>
    </row>
    <row r="98" customFormat="false" ht="11.25" hidden="false" customHeight="true" outlineLevel="0" collapsed="false">
      <c r="B98" s="116"/>
      <c r="C98" s="116"/>
      <c r="D98" s="116"/>
      <c r="E98" s="219"/>
      <c r="F98" s="219"/>
      <c r="G98" s="116"/>
      <c r="H98" s="116"/>
      <c r="I98" s="116"/>
      <c r="J98" s="116"/>
      <c r="K98" s="116"/>
      <c r="L98" s="116"/>
      <c r="M98" s="219"/>
      <c r="N98" s="219"/>
      <c r="O98" s="116"/>
      <c r="P98" s="116"/>
      <c r="Q98" s="116"/>
      <c r="R98" s="116"/>
      <c r="S98" s="116"/>
      <c r="T98" s="116"/>
      <c r="U98" s="220"/>
    </row>
    <row r="99" customFormat="false" ht="11.25" hidden="false" customHeight="true" outlineLevel="0" collapsed="false">
      <c r="B99" s="116"/>
      <c r="C99" s="116"/>
      <c r="D99" s="116"/>
      <c r="E99" s="219"/>
      <c r="F99" s="219"/>
      <c r="G99" s="116"/>
      <c r="H99" s="116"/>
      <c r="I99" s="116"/>
      <c r="J99" s="116"/>
      <c r="K99" s="116"/>
      <c r="L99" s="116"/>
      <c r="M99" s="219"/>
      <c r="N99" s="219"/>
      <c r="O99" s="116"/>
      <c r="P99" s="116"/>
      <c r="Q99" s="116"/>
      <c r="R99" s="116"/>
      <c r="S99" s="116"/>
      <c r="T99" s="116"/>
      <c r="U99" s="220"/>
    </row>
    <row r="100" customFormat="false" ht="11.25" hidden="false" customHeight="true" outlineLevel="0" collapsed="false">
      <c r="B100" s="116"/>
      <c r="C100" s="116"/>
      <c r="D100" s="116"/>
      <c r="E100" s="219"/>
      <c r="F100" s="219"/>
      <c r="G100" s="116"/>
      <c r="H100" s="116"/>
      <c r="I100" s="116"/>
      <c r="J100" s="116"/>
      <c r="K100" s="116"/>
      <c r="L100" s="116"/>
      <c r="M100" s="219"/>
      <c r="N100" s="219"/>
      <c r="O100" s="116"/>
      <c r="P100" s="116"/>
      <c r="Q100" s="116"/>
      <c r="R100" s="116"/>
      <c r="S100" s="116"/>
      <c r="T100" s="116"/>
      <c r="U100" s="220"/>
    </row>
    <row r="101" customFormat="false" ht="11.25" hidden="false" customHeight="true" outlineLevel="0" collapsed="false">
      <c r="B101" s="116"/>
      <c r="C101" s="116"/>
      <c r="D101" s="116"/>
      <c r="E101" s="219"/>
      <c r="F101" s="219"/>
      <c r="G101" s="116"/>
      <c r="H101" s="116"/>
      <c r="I101" s="116"/>
      <c r="J101" s="116"/>
      <c r="K101" s="116"/>
      <c r="L101" s="116"/>
      <c r="M101" s="219"/>
      <c r="N101" s="219"/>
      <c r="O101" s="116"/>
      <c r="P101" s="116"/>
      <c r="Q101" s="116"/>
      <c r="R101" s="116"/>
      <c r="S101" s="116"/>
      <c r="T101" s="116"/>
      <c r="U101" s="220"/>
    </row>
    <row r="102" customFormat="false" ht="11.25" hidden="false" customHeight="true" outlineLevel="0" collapsed="false">
      <c r="B102" s="116"/>
      <c r="C102" s="116"/>
      <c r="D102" s="116"/>
      <c r="E102" s="219"/>
      <c r="F102" s="219"/>
      <c r="G102" s="116"/>
      <c r="H102" s="116"/>
      <c r="I102" s="116"/>
      <c r="J102" s="116"/>
      <c r="K102" s="116"/>
      <c r="L102" s="116"/>
      <c r="M102" s="219"/>
      <c r="N102" s="219"/>
      <c r="O102" s="116"/>
      <c r="P102" s="116"/>
      <c r="Q102" s="116"/>
      <c r="R102" s="116"/>
      <c r="S102" s="116"/>
      <c r="T102" s="116"/>
      <c r="U102" s="220"/>
    </row>
    <row r="103" customFormat="false" ht="11.25" hidden="false" customHeight="true" outlineLevel="0" collapsed="false">
      <c r="B103" s="116"/>
      <c r="C103" s="116"/>
      <c r="D103" s="116"/>
      <c r="E103" s="219"/>
      <c r="F103" s="219"/>
      <c r="G103" s="116"/>
      <c r="H103" s="116"/>
      <c r="I103" s="116"/>
      <c r="J103" s="116"/>
      <c r="K103" s="116"/>
      <c r="L103" s="116"/>
      <c r="M103" s="219"/>
      <c r="N103" s="219"/>
      <c r="O103" s="116"/>
      <c r="P103" s="116"/>
      <c r="Q103" s="116"/>
      <c r="R103" s="116"/>
      <c r="S103" s="116"/>
      <c r="T103" s="116"/>
      <c r="U103" s="220"/>
    </row>
    <row r="104" customFormat="false" ht="11.25" hidden="false" customHeight="true" outlineLevel="0" collapsed="false">
      <c r="B104" s="116"/>
      <c r="C104" s="116"/>
      <c r="D104" s="116"/>
      <c r="E104" s="219"/>
      <c r="F104" s="219"/>
      <c r="G104" s="116"/>
      <c r="H104" s="116"/>
      <c r="I104" s="116"/>
      <c r="J104" s="116"/>
      <c r="K104" s="116"/>
      <c r="L104" s="116"/>
      <c r="M104" s="219"/>
      <c r="N104" s="219"/>
      <c r="O104" s="116"/>
      <c r="P104" s="116"/>
      <c r="Q104" s="116"/>
      <c r="R104" s="116"/>
      <c r="S104" s="116"/>
      <c r="T104" s="116"/>
      <c r="U104" s="220"/>
    </row>
    <row r="105" customFormat="false" ht="11.25" hidden="false" customHeight="true" outlineLevel="0" collapsed="false">
      <c r="B105" s="116"/>
      <c r="C105" s="116"/>
      <c r="D105" s="116"/>
      <c r="E105" s="219"/>
      <c r="F105" s="219"/>
      <c r="G105" s="116"/>
      <c r="H105" s="116"/>
      <c r="I105" s="116"/>
      <c r="J105" s="116"/>
      <c r="K105" s="116"/>
      <c r="L105" s="116"/>
      <c r="M105" s="219"/>
      <c r="N105" s="219"/>
      <c r="O105" s="116"/>
      <c r="P105" s="116"/>
      <c r="Q105" s="116"/>
      <c r="R105" s="116"/>
      <c r="S105" s="116"/>
      <c r="T105" s="116"/>
      <c r="U105" s="220"/>
    </row>
    <row r="106" customFormat="false" ht="11.25" hidden="false" customHeight="true" outlineLevel="0" collapsed="false">
      <c r="B106" s="116"/>
      <c r="C106" s="116"/>
      <c r="D106" s="116"/>
      <c r="E106" s="219"/>
      <c r="F106" s="219"/>
      <c r="G106" s="116"/>
      <c r="H106" s="116"/>
      <c r="I106" s="116"/>
      <c r="J106" s="116"/>
      <c r="K106" s="116"/>
      <c r="L106" s="116"/>
      <c r="M106" s="219"/>
      <c r="N106" s="219"/>
      <c r="O106" s="116"/>
      <c r="P106" s="116"/>
      <c r="Q106" s="116"/>
      <c r="R106" s="116"/>
      <c r="S106" s="116"/>
      <c r="T106" s="116"/>
      <c r="U106" s="220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1" width="2.84"/>
    <col collapsed="false" customWidth="true" hidden="false" outlineLevel="0" max="4" min="3" style="111" width="12.85"/>
    <col collapsed="false" customWidth="true" hidden="false" outlineLevel="0" max="5" min="5" style="128" width="5.85"/>
    <col collapsed="false" customWidth="true" hidden="false" outlineLevel="0" max="6" min="6" style="128" width="0.99"/>
    <col collapsed="false" customWidth="true" hidden="false" outlineLevel="0" max="7" min="7" style="111" width="0.99"/>
    <col collapsed="false" customWidth="true" hidden="false" outlineLevel="0" max="8" min="8" style="111" width="2.84"/>
    <col collapsed="false" customWidth="true" hidden="false" outlineLevel="0" max="9" min="9" style="111" width="5.13"/>
    <col collapsed="false" customWidth="true" hidden="false" outlineLevel="0" max="10" min="10" style="111" width="4.7"/>
    <col collapsed="false" customWidth="true" hidden="false" outlineLevel="0" max="11" min="11" style="111" width="2.56"/>
    <col collapsed="false" customWidth="true" hidden="false" outlineLevel="0" max="12" min="12" style="111" width="12.56"/>
    <col collapsed="false" customWidth="true" hidden="false" outlineLevel="0" max="13" min="13" style="128" width="5.85"/>
    <col collapsed="false" customWidth="true" hidden="false" outlineLevel="0" max="14" min="14" style="128" width="0.99"/>
    <col collapsed="false" customWidth="true" hidden="false" outlineLevel="0" max="15" min="15" style="111" width="0.99"/>
    <col collapsed="false" customWidth="true" hidden="false" outlineLevel="0" max="16" min="16" style="111" width="2.84"/>
    <col collapsed="false" customWidth="true" hidden="false" outlineLevel="0" max="17" min="17" style="111" width="5.71"/>
    <col collapsed="false" customWidth="true" hidden="false" outlineLevel="0" max="18" min="18" style="111" width="7.14"/>
    <col collapsed="false" customWidth="true" hidden="false" outlineLevel="0" max="19" min="19" style="111" width="2.99"/>
    <col collapsed="false" customWidth="true" hidden="false" outlineLevel="0" max="20" min="20" style="111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9" t="s">
        <v>1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</row>
    <row r="3" s="5" customFormat="true" ht="16.5" hidden="false" customHeight="false" outlineLevel="0" collapsed="false">
      <c r="A3" s="7"/>
      <c r="B3" s="81"/>
      <c r="C3" s="82"/>
      <c r="D3" s="82"/>
      <c r="E3" s="130"/>
      <c r="F3" s="130"/>
      <c r="G3" s="82"/>
      <c r="H3" s="82"/>
      <c r="I3" s="82"/>
      <c r="J3" s="82"/>
      <c r="K3" s="82"/>
      <c r="L3" s="82"/>
      <c r="M3" s="130"/>
      <c r="N3" s="130"/>
      <c r="O3" s="82"/>
      <c r="P3" s="82"/>
      <c r="Q3" s="82"/>
      <c r="R3" s="82"/>
      <c r="S3" s="82"/>
      <c r="T3" s="85"/>
      <c r="U3" s="7"/>
    </row>
    <row r="4" s="5" customFormat="true" ht="5.25" hidden="false" customHeight="true" outlineLevel="0" collapsed="false">
      <c r="A4" s="131"/>
      <c r="B4" s="131"/>
      <c r="C4" s="131"/>
      <c r="D4" s="131"/>
      <c r="E4" s="132"/>
      <c r="F4" s="132"/>
      <c r="G4" s="131"/>
      <c r="H4" s="131"/>
      <c r="I4" s="131"/>
      <c r="J4" s="131"/>
      <c r="K4" s="131"/>
      <c r="L4" s="131"/>
      <c r="M4" s="132"/>
      <c r="N4" s="132"/>
      <c r="O4" s="131"/>
      <c r="P4" s="131"/>
      <c r="Q4" s="131"/>
      <c r="R4" s="131"/>
      <c r="S4" s="131"/>
      <c r="T4" s="131"/>
      <c r="U4" s="131"/>
    </row>
    <row r="5" s="5" customFormat="true" ht="18" hidden="false" customHeight="true" outlineLevel="0" collapsed="false">
      <c r="A5" s="131"/>
      <c r="B5" s="133" t="s">
        <v>12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1"/>
    </row>
    <row r="6" s="5" customFormat="true" ht="3.75" hidden="false" customHeight="true" outlineLevel="0" collapsed="false">
      <c r="A6" s="131"/>
      <c r="B6" s="134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/>
      <c r="U6" s="131"/>
    </row>
    <row r="7" s="5" customFormat="true" ht="11.25" hidden="false" customHeight="true" outlineLevel="0" collapsed="false">
      <c r="A7" s="131"/>
      <c r="B7" s="137" t="s">
        <v>129</v>
      </c>
      <c r="C7" s="137"/>
      <c r="D7" s="137"/>
      <c r="E7" s="137"/>
      <c r="F7" s="137"/>
      <c r="G7" s="138"/>
      <c r="H7" s="139" t="s">
        <v>130</v>
      </c>
      <c r="I7" s="139"/>
      <c r="J7" s="139"/>
      <c r="K7" s="139"/>
      <c r="L7" s="139"/>
      <c r="M7" s="139"/>
      <c r="N7" s="139"/>
      <c r="O7" s="138"/>
      <c r="P7" s="140" t="s">
        <v>131</v>
      </c>
      <c r="Q7" s="140"/>
      <c r="R7" s="140"/>
      <c r="S7" s="140"/>
      <c r="T7" s="140"/>
      <c r="U7" s="131"/>
    </row>
    <row r="8" s="5" customFormat="true" ht="4.5" hidden="false" customHeight="true" outlineLevel="0" collapsed="false">
      <c r="A8" s="131"/>
      <c r="B8" s="141"/>
      <c r="C8" s="142"/>
      <c r="D8" s="142"/>
      <c r="E8" s="135"/>
      <c r="F8" s="135"/>
      <c r="G8" s="142"/>
      <c r="H8" s="142"/>
      <c r="I8" s="142"/>
      <c r="J8" s="142"/>
      <c r="K8" s="142"/>
      <c r="L8" s="142"/>
      <c r="M8" s="135"/>
      <c r="N8" s="135"/>
      <c r="O8" s="142"/>
      <c r="P8" s="142"/>
      <c r="Q8" s="142"/>
      <c r="R8" s="142"/>
      <c r="S8" s="142"/>
      <c r="T8" s="143"/>
      <c r="U8" s="131"/>
    </row>
    <row r="9" s="5" customFormat="true" ht="13.5" hidden="false" customHeight="false" outlineLevel="0" collapsed="false">
      <c r="A9" s="131"/>
      <c r="B9" s="144"/>
      <c r="C9" s="145" t="s">
        <v>58</v>
      </c>
      <c r="D9" s="145" t="s">
        <v>59</v>
      </c>
      <c r="E9" s="146" t="s">
        <v>132</v>
      </c>
      <c r="F9" s="147"/>
      <c r="G9" s="148"/>
      <c r="H9" s="144"/>
      <c r="I9" s="145" t="s">
        <v>58</v>
      </c>
      <c r="J9" s="145"/>
      <c r="K9" s="145"/>
      <c r="L9" s="145" t="s">
        <v>59</v>
      </c>
      <c r="M9" s="146" t="s">
        <v>132</v>
      </c>
      <c r="N9" s="147"/>
      <c r="O9" s="148"/>
      <c r="P9" s="144"/>
      <c r="Q9" s="149" t="s">
        <v>59</v>
      </c>
      <c r="R9" s="149"/>
      <c r="S9" s="146" t="s">
        <v>132</v>
      </c>
      <c r="T9" s="146"/>
      <c r="U9" s="150"/>
    </row>
    <row r="10" s="5" customFormat="true" ht="12.75" hidden="false" customHeight="false" outlineLevel="0" collapsed="false">
      <c r="A10" s="131"/>
      <c r="B10" s="151" t="n">
        <v>1</v>
      </c>
      <c r="C10" s="152" t="s">
        <v>68</v>
      </c>
      <c r="D10" s="153" t="s">
        <v>11</v>
      </c>
      <c r="E10" s="154" t="n">
        <v>221</v>
      </c>
      <c r="F10" s="155"/>
      <c r="G10" s="148"/>
      <c r="H10" s="151" t="n">
        <v>1</v>
      </c>
      <c r="I10" s="152" t="s">
        <v>76</v>
      </c>
      <c r="J10" s="152"/>
      <c r="K10" s="152"/>
      <c r="L10" s="153" t="s">
        <v>11</v>
      </c>
      <c r="M10" s="154" t="n">
        <v>190</v>
      </c>
      <c r="N10" s="155"/>
      <c r="O10" s="148"/>
      <c r="P10" s="156" t="n">
        <v>1</v>
      </c>
      <c r="Q10" s="157" t="s">
        <v>5</v>
      </c>
      <c r="R10" s="157"/>
      <c r="S10" s="154" t="n">
        <v>543</v>
      </c>
      <c r="T10" s="154"/>
      <c r="U10" s="150"/>
    </row>
    <row r="11" s="5" customFormat="true" ht="12.75" hidden="false" customHeight="false" outlineLevel="0" collapsed="false">
      <c r="A11" s="131"/>
      <c r="B11" s="151" t="n">
        <v>2</v>
      </c>
      <c r="C11" s="152" t="s">
        <v>75</v>
      </c>
      <c r="D11" s="153" t="s">
        <v>11</v>
      </c>
      <c r="E11" s="154" t="n">
        <v>213</v>
      </c>
      <c r="F11" s="155"/>
      <c r="G11" s="148"/>
      <c r="H11" s="151" t="n">
        <v>2</v>
      </c>
      <c r="I11" s="152" t="s">
        <v>72</v>
      </c>
      <c r="J11" s="152"/>
      <c r="K11" s="152"/>
      <c r="L11" s="153" t="s">
        <v>15</v>
      </c>
      <c r="M11" s="154" t="n">
        <v>179</v>
      </c>
      <c r="N11" s="155"/>
      <c r="O11" s="148"/>
      <c r="P11" s="156" t="n">
        <v>2</v>
      </c>
      <c r="Q11" s="157" t="s">
        <v>3</v>
      </c>
      <c r="R11" s="157"/>
      <c r="S11" s="154" t="n">
        <v>516</v>
      </c>
      <c r="T11" s="154"/>
      <c r="U11" s="150"/>
    </row>
    <row r="12" s="5" customFormat="true" ht="12.75" hidden="false" customHeight="false" outlineLevel="0" collapsed="false">
      <c r="A12" s="131"/>
      <c r="B12" s="151" t="n">
        <v>3</v>
      </c>
      <c r="C12" s="152" t="s">
        <v>67</v>
      </c>
      <c r="D12" s="153" t="s">
        <v>3</v>
      </c>
      <c r="E12" s="154" t="n">
        <v>211</v>
      </c>
      <c r="F12" s="155"/>
      <c r="G12" s="148"/>
      <c r="H12" s="151"/>
      <c r="I12" s="152" t="s">
        <v>76</v>
      </c>
      <c r="J12" s="152"/>
      <c r="K12" s="152"/>
      <c r="L12" s="153" t="s">
        <v>11</v>
      </c>
      <c r="M12" s="154" t="n">
        <v>179</v>
      </c>
      <c r="N12" s="155"/>
      <c r="O12" s="148"/>
      <c r="P12" s="156" t="n">
        <v>3</v>
      </c>
      <c r="Q12" s="157" t="s">
        <v>11</v>
      </c>
      <c r="R12" s="157"/>
      <c r="S12" s="154" t="n">
        <v>505</v>
      </c>
      <c r="T12" s="154"/>
      <c r="U12" s="150"/>
    </row>
    <row r="13" s="5" customFormat="true" ht="12.75" hidden="false" customHeight="false" outlineLevel="0" collapsed="false">
      <c r="A13" s="131"/>
      <c r="B13" s="151" t="n">
        <v>4</v>
      </c>
      <c r="C13" s="152" t="s">
        <v>66</v>
      </c>
      <c r="D13" s="153" t="s">
        <v>3</v>
      </c>
      <c r="E13" s="154" t="n">
        <v>200</v>
      </c>
      <c r="F13" s="155"/>
      <c r="G13" s="148"/>
      <c r="H13" s="151" t="n">
        <v>4</v>
      </c>
      <c r="I13" s="152" t="s">
        <v>72</v>
      </c>
      <c r="J13" s="152"/>
      <c r="K13" s="152"/>
      <c r="L13" s="153" t="s">
        <v>15</v>
      </c>
      <c r="M13" s="154" t="n">
        <v>176</v>
      </c>
      <c r="N13" s="155"/>
      <c r="O13" s="148"/>
      <c r="P13" s="156" t="n">
        <v>4</v>
      </c>
      <c r="Q13" s="157" t="s">
        <v>5</v>
      </c>
      <c r="R13" s="157"/>
      <c r="S13" s="154" t="n">
        <v>502</v>
      </c>
      <c r="T13" s="154"/>
      <c r="U13" s="150"/>
    </row>
    <row r="14" s="5" customFormat="true" ht="12.75" hidden="false" customHeight="false" outlineLevel="0" collapsed="false">
      <c r="A14" s="131"/>
      <c r="B14" s="151" t="n">
        <v>5</v>
      </c>
      <c r="C14" s="152" t="s">
        <v>83</v>
      </c>
      <c r="D14" s="153" t="s">
        <v>14</v>
      </c>
      <c r="E14" s="154" t="n">
        <v>194</v>
      </c>
      <c r="F14" s="155"/>
      <c r="G14" s="148"/>
      <c r="H14" s="151" t="n">
        <v>5</v>
      </c>
      <c r="I14" s="152" t="s">
        <v>72</v>
      </c>
      <c r="J14" s="152"/>
      <c r="K14" s="152"/>
      <c r="L14" s="153" t="s">
        <v>15</v>
      </c>
      <c r="M14" s="154" t="n">
        <v>173</v>
      </c>
      <c r="N14" s="155"/>
      <c r="O14" s="148"/>
      <c r="P14" s="156" t="n">
        <v>5</v>
      </c>
      <c r="Q14" s="157" t="s">
        <v>3</v>
      </c>
      <c r="R14" s="157"/>
      <c r="S14" s="154" t="n">
        <v>494</v>
      </c>
      <c r="T14" s="154"/>
      <c r="U14" s="150"/>
    </row>
    <row r="15" s="5" customFormat="true" ht="12.75" hidden="false" customHeight="false" outlineLevel="0" collapsed="false">
      <c r="A15" s="131"/>
      <c r="B15" s="151" t="n">
        <v>6</v>
      </c>
      <c r="C15" s="152" t="s">
        <v>65</v>
      </c>
      <c r="D15" s="153" t="s">
        <v>14</v>
      </c>
      <c r="E15" s="154" t="n">
        <v>193</v>
      </c>
      <c r="F15" s="155"/>
      <c r="G15" s="148"/>
      <c r="H15" s="151" t="n">
        <v>6</v>
      </c>
      <c r="I15" s="152" t="s">
        <v>76</v>
      </c>
      <c r="J15" s="152"/>
      <c r="K15" s="152"/>
      <c r="L15" s="153" t="s">
        <v>11</v>
      </c>
      <c r="M15" s="154" t="n">
        <v>169</v>
      </c>
      <c r="N15" s="155"/>
      <c r="O15" s="148"/>
      <c r="P15" s="156"/>
      <c r="Q15" s="157" t="s">
        <v>3</v>
      </c>
      <c r="R15" s="157"/>
      <c r="S15" s="154" t="n">
        <v>494</v>
      </c>
      <c r="T15" s="154"/>
      <c r="U15" s="150"/>
    </row>
    <row r="16" s="5" customFormat="true" ht="12.75" hidden="false" customHeight="false" outlineLevel="0" collapsed="false">
      <c r="A16" s="131"/>
      <c r="B16" s="151" t="n">
        <v>7</v>
      </c>
      <c r="C16" s="152" t="s">
        <v>70</v>
      </c>
      <c r="D16" s="153" t="s">
        <v>5</v>
      </c>
      <c r="E16" s="154" t="n">
        <v>190</v>
      </c>
      <c r="F16" s="155"/>
      <c r="G16" s="148"/>
      <c r="H16" s="151" t="n">
        <v>7</v>
      </c>
      <c r="I16" s="152" t="s">
        <v>92</v>
      </c>
      <c r="J16" s="152"/>
      <c r="K16" s="152"/>
      <c r="L16" s="153" t="s">
        <v>14</v>
      </c>
      <c r="M16" s="154" t="n">
        <v>165</v>
      </c>
      <c r="N16" s="155"/>
      <c r="O16" s="148"/>
      <c r="P16" s="156"/>
      <c r="Q16" s="157" t="s">
        <v>11</v>
      </c>
      <c r="R16" s="157"/>
      <c r="S16" s="154" t="n">
        <v>494</v>
      </c>
      <c r="T16" s="154"/>
      <c r="U16" s="150"/>
    </row>
    <row r="17" s="5" customFormat="true" ht="12.75" hidden="false" customHeight="false" outlineLevel="0" collapsed="false">
      <c r="A17" s="131"/>
      <c r="B17" s="151" t="n">
        <v>8</v>
      </c>
      <c r="C17" s="152" t="s">
        <v>70</v>
      </c>
      <c r="D17" s="153" t="s">
        <v>5</v>
      </c>
      <c r="E17" s="154" t="n">
        <v>185</v>
      </c>
      <c r="F17" s="155"/>
      <c r="G17" s="148"/>
      <c r="H17" s="151"/>
      <c r="I17" s="152" t="s">
        <v>88</v>
      </c>
      <c r="J17" s="152"/>
      <c r="K17" s="152"/>
      <c r="L17" s="153" t="s">
        <v>3</v>
      </c>
      <c r="M17" s="154" t="n">
        <v>165</v>
      </c>
      <c r="N17" s="155"/>
      <c r="O17" s="148"/>
      <c r="P17" s="156" t="n">
        <v>8</v>
      </c>
      <c r="Q17" s="157" t="s">
        <v>5</v>
      </c>
      <c r="R17" s="157"/>
      <c r="S17" s="154" t="n">
        <v>485</v>
      </c>
      <c r="T17" s="154"/>
      <c r="U17" s="150"/>
    </row>
    <row r="18" s="5" customFormat="true" ht="12.75" hidden="false" customHeight="false" outlineLevel="0" collapsed="false">
      <c r="A18" s="131"/>
      <c r="B18" s="151"/>
      <c r="C18" s="152" t="s">
        <v>70</v>
      </c>
      <c r="D18" s="153" t="s">
        <v>5</v>
      </c>
      <c r="E18" s="154" t="n">
        <v>185</v>
      </c>
      <c r="F18" s="155"/>
      <c r="G18" s="148"/>
      <c r="H18" s="151" t="n">
        <v>9</v>
      </c>
      <c r="I18" s="152" t="s">
        <v>76</v>
      </c>
      <c r="J18" s="152"/>
      <c r="K18" s="152"/>
      <c r="L18" s="153" t="s">
        <v>11</v>
      </c>
      <c r="M18" s="154" t="n">
        <v>163</v>
      </c>
      <c r="N18" s="155"/>
      <c r="O18" s="148"/>
      <c r="P18" s="156" t="n">
        <v>9</v>
      </c>
      <c r="Q18" s="157" t="s">
        <v>15</v>
      </c>
      <c r="R18" s="157"/>
      <c r="S18" s="154" t="n">
        <v>481</v>
      </c>
      <c r="T18" s="154"/>
      <c r="U18" s="150"/>
    </row>
    <row r="19" s="5" customFormat="true" ht="13.5" hidden="false" customHeight="false" outlineLevel="0" collapsed="false">
      <c r="A19" s="131"/>
      <c r="B19" s="158" t="n">
        <v>10</v>
      </c>
      <c r="C19" s="159" t="s">
        <v>75</v>
      </c>
      <c r="D19" s="160" t="s">
        <v>11</v>
      </c>
      <c r="E19" s="161" t="n">
        <v>183</v>
      </c>
      <c r="F19" s="162"/>
      <c r="G19" s="163"/>
      <c r="H19" s="158" t="n">
        <v>10</v>
      </c>
      <c r="I19" s="159" t="s">
        <v>72</v>
      </c>
      <c r="J19" s="159"/>
      <c r="K19" s="159"/>
      <c r="L19" s="160" t="s">
        <v>15</v>
      </c>
      <c r="M19" s="161" t="n">
        <v>162</v>
      </c>
      <c r="N19" s="162"/>
      <c r="O19" s="163"/>
      <c r="P19" s="164" t="n">
        <v>10</v>
      </c>
      <c r="Q19" s="165" t="s">
        <v>14</v>
      </c>
      <c r="R19" s="165"/>
      <c r="S19" s="161" t="n">
        <v>480</v>
      </c>
      <c r="T19" s="161"/>
      <c r="U19" s="150"/>
    </row>
    <row r="20" s="5" customFormat="true" ht="12" hidden="false" customHeight="true" outlineLevel="0" collapsed="false">
      <c r="A20" s="131"/>
      <c r="B20" s="131"/>
      <c r="C20" s="131"/>
      <c r="D20" s="131"/>
      <c r="E20" s="132"/>
      <c r="F20" s="132"/>
      <c r="G20" s="131"/>
      <c r="H20" s="131"/>
      <c r="I20" s="131"/>
      <c r="J20" s="131"/>
      <c r="K20" s="131"/>
      <c r="L20" s="131"/>
      <c r="M20" s="132"/>
      <c r="N20" s="132"/>
      <c r="O20" s="131"/>
      <c r="P20" s="131"/>
      <c r="Q20" s="131"/>
      <c r="R20" s="131"/>
      <c r="S20" s="131"/>
      <c r="T20" s="131"/>
      <c r="U20" s="131"/>
    </row>
    <row r="21" s="5" customFormat="true" ht="21" hidden="false" customHeight="true" outlineLevel="0" collapsed="false">
      <c r="A21" s="131"/>
      <c r="B21" s="133" t="s">
        <v>1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1"/>
    </row>
    <row r="22" s="5" customFormat="true" ht="3" hidden="false" customHeight="true" outlineLevel="0" collapsed="false">
      <c r="A22" s="131"/>
      <c r="B22" s="134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131"/>
    </row>
    <row r="23" s="5" customFormat="true" ht="12.75" hidden="false" customHeight="false" outlineLevel="0" collapsed="false">
      <c r="A23" s="131"/>
      <c r="B23" s="137" t="s">
        <v>129</v>
      </c>
      <c r="C23" s="137"/>
      <c r="D23" s="137"/>
      <c r="E23" s="137"/>
      <c r="F23" s="137"/>
      <c r="G23" s="138"/>
      <c r="H23" s="139" t="s">
        <v>130</v>
      </c>
      <c r="I23" s="139"/>
      <c r="J23" s="139"/>
      <c r="K23" s="139"/>
      <c r="L23" s="139"/>
      <c r="M23" s="139"/>
      <c r="N23" s="139"/>
      <c r="O23" s="138"/>
      <c r="P23" s="140" t="s">
        <v>131</v>
      </c>
      <c r="Q23" s="140"/>
      <c r="R23" s="140"/>
      <c r="S23" s="140"/>
      <c r="T23" s="140"/>
      <c r="U23" s="131"/>
    </row>
    <row r="24" s="5" customFormat="true" ht="4.5" hidden="false" customHeight="true" outlineLevel="0" collapsed="false">
      <c r="A24" s="131"/>
      <c r="B24" s="141"/>
      <c r="C24" s="142"/>
      <c r="D24" s="142"/>
      <c r="E24" s="135"/>
      <c r="F24" s="135"/>
      <c r="G24" s="142"/>
      <c r="H24" s="142"/>
      <c r="I24" s="142"/>
      <c r="J24" s="142"/>
      <c r="K24" s="142"/>
      <c r="L24" s="142"/>
      <c r="M24" s="135"/>
      <c r="N24" s="135"/>
      <c r="O24" s="142"/>
      <c r="P24" s="142"/>
      <c r="Q24" s="142"/>
      <c r="R24" s="142"/>
      <c r="S24" s="142"/>
      <c r="T24" s="143"/>
      <c r="U24" s="131"/>
    </row>
    <row r="25" s="5" customFormat="true" ht="13.5" hidden="false" customHeight="false" outlineLevel="0" collapsed="false">
      <c r="A25" s="131"/>
      <c r="B25" s="144"/>
      <c r="C25" s="145" t="s">
        <v>58</v>
      </c>
      <c r="D25" s="145" t="s">
        <v>59</v>
      </c>
      <c r="E25" s="146" t="s">
        <v>134</v>
      </c>
      <c r="F25" s="147"/>
      <c r="G25" s="148"/>
      <c r="H25" s="144"/>
      <c r="I25" s="145" t="s">
        <v>58</v>
      </c>
      <c r="J25" s="145"/>
      <c r="K25" s="145"/>
      <c r="L25" s="145" t="s">
        <v>59</v>
      </c>
      <c r="M25" s="146" t="s">
        <v>134</v>
      </c>
      <c r="N25" s="147"/>
      <c r="O25" s="148"/>
      <c r="P25" s="144"/>
      <c r="Q25" s="149" t="s">
        <v>59</v>
      </c>
      <c r="R25" s="149"/>
      <c r="S25" s="146" t="s">
        <v>134</v>
      </c>
      <c r="T25" s="146"/>
      <c r="U25" s="150"/>
    </row>
    <row r="26" s="5" customFormat="true" ht="12.75" hidden="false" customHeight="false" outlineLevel="0" collapsed="false">
      <c r="A26" s="131"/>
      <c r="B26" s="151" t="n">
        <v>1</v>
      </c>
      <c r="C26" s="152" t="s">
        <v>65</v>
      </c>
      <c r="D26" s="153" t="s">
        <v>14</v>
      </c>
      <c r="E26" s="166" t="n">
        <v>165.5</v>
      </c>
      <c r="F26" s="155"/>
      <c r="G26" s="148"/>
      <c r="H26" s="151" t="n">
        <v>1</v>
      </c>
      <c r="I26" s="152" t="s">
        <v>72</v>
      </c>
      <c r="J26" s="152"/>
      <c r="K26" s="152"/>
      <c r="L26" s="153" t="s">
        <v>15</v>
      </c>
      <c r="M26" s="166" t="n">
        <v>145.842105263158</v>
      </c>
      <c r="N26" s="155"/>
      <c r="O26" s="148"/>
      <c r="P26" s="156" t="n">
        <v>1</v>
      </c>
      <c r="Q26" s="157" t="s">
        <v>3</v>
      </c>
      <c r="R26" s="157"/>
      <c r="S26" s="166" t="n">
        <v>437.6</v>
      </c>
      <c r="T26" s="166"/>
      <c r="U26" s="150"/>
    </row>
    <row r="27" s="5" customFormat="true" ht="12.75" hidden="false" customHeight="false" outlineLevel="0" collapsed="false">
      <c r="A27" s="131"/>
      <c r="B27" s="151" t="n">
        <v>2</v>
      </c>
      <c r="C27" s="152" t="s">
        <v>66</v>
      </c>
      <c r="D27" s="153" t="s">
        <v>3</v>
      </c>
      <c r="E27" s="166" t="n">
        <v>159.75</v>
      </c>
      <c r="F27" s="155"/>
      <c r="G27" s="148"/>
      <c r="H27" s="151" t="n">
        <v>2</v>
      </c>
      <c r="I27" s="152" t="s">
        <v>76</v>
      </c>
      <c r="J27" s="152"/>
      <c r="K27" s="152"/>
      <c r="L27" s="153" t="s">
        <v>11</v>
      </c>
      <c r="M27" s="166" t="n">
        <v>142.4375</v>
      </c>
      <c r="N27" s="155"/>
      <c r="O27" s="148"/>
      <c r="P27" s="156" t="n">
        <v>2</v>
      </c>
      <c r="Q27" s="157" t="s">
        <v>11</v>
      </c>
      <c r="R27" s="157"/>
      <c r="S27" s="166" t="n">
        <v>431.45</v>
      </c>
      <c r="T27" s="166"/>
      <c r="U27" s="150"/>
    </row>
    <row r="28" s="5" customFormat="true" ht="12.75" hidden="false" customHeight="false" outlineLevel="0" collapsed="false">
      <c r="A28" s="131"/>
      <c r="B28" s="151" t="n">
        <v>3</v>
      </c>
      <c r="C28" s="152" t="s">
        <v>93</v>
      </c>
      <c r="D28" s="153" t="s">
        <v>15</v>
      </c>
      <c r="E28" s="166" t="n">
        <v>156</v>
      </c>
      <c r="F28" s="155"/>
      <c r="G28" s="148"/>
      <c r="H28" s="151" t="n">
        <v>3</v>
      </c>
      <c r="I28" s="152" t="s">
        <v>88</v>
      </c>
      <c r="J28" s="152"/>
      <c r="K28" s="152"/>
      <c r="L28" s="153" t="s">
        <v>3</v>
      </c>
      <c r="M28" s="166" t="n">
        <v>130</v>
      </c>
      <c r="N28" s="155"/>
      <c r="O28" s="148"/>
      <c r="P28" s="156" t="n">
        <v>3</v>
      </c>
      <c r="Q28" s="157" t="s">
        <v>5</v>
      </c>
      <c r="R28" s="157"/>
      <c r="S28" s="166" t="n">
        <v>426.35</v>
      </c>
      <c r="T28" s="166"/>
      <c r="U28" s="150"/>
    </row>
    <row r="29" s="5" customFormat="true" ht="12.75" hidden="false" customHeight="false" outlineLevel="0" collapsed="false">
      <c r="A29" s="131"/>
      <c r="B29" s="151" t="n">
        <v>4</v>
      </c>
      <c r="C29" s="152" t="s">
        <v>67</v>
      </c>
      <c r="D29" s="153" t="s">
        <v>3</v>
      </c>
      <c r="E29" s="166" t="n">
        <v>153.473684210526</v>
      </c>
      <c r="F29" s="155"/>
      <c r="G29" s="148"/>
      <c r="H29" s="151" t="n">
        <v>4</v>
      </c>
      <c r="I29" s="152" t="s">
        <v>92</v>
      </c>
      <c r="J29" s="152"/>
      <c r="K29" s="152"/>
      <c r="L29" s="153" t="s">
        <v>14</v>
      </c>
      <c r="M29" s="166" t="n">
        <v>110.333333333333</v>
      </c>
      <c r="N29" s="155"/>
      <c r="O29" s="148"/>
      <c r="P29" s="156" t="n">
        <v>4</v>
      </c>
      <c r="Q29" s="157" t="s">
        <v>15</v>
      </c>
      <c r="R29" s="157"/>
      <c r="S29" s="166" t="n">
        <v>414.5</v>
      </c>
      <c r="T29" s="166"/>
      <c r="U29" s="150"/>
    </row>
    <row r="30" s="5" customFormat="true" ht="12.75" hidden="false" customHeight="false" outlineLevel="0" collapsed="false">
      <c r="A30" s="131"/>
      <c r="B30" s="151" t="n">
        <v>5</v>
      </c>
      <c r="C30" s="152" t="s">
        <v>68</v>
      </c>
      <c r="D30" s="153" t="s">
        <v>11</v>
      </c>
      <c r="E30" s="166" t="n">
        <v>153.2</v>
      </c>
      <c r="F30" s="155"/>
      <c r="G30" s="148"/>
      <c r="H30" s="151"/>
      <c r="I30" s="152"/>
      <c r="J30" s="152"/>
      <c r="K30" s="152"/>
      <c r="L30" s="153"/>
      <c r="M30" s="166"/>
      <c r="N30" s="155"/>
      <c r="O30" s="148"/>
      <c r="P30" s="156" t="n">
        <v>5</v>
      </c>
      <c r="Q30" s="157" t="s">
        <v>10</v>
      </c>
      <c r="R30" s="157"/>
      <c r="S30" s="166" t="n">
        <v>408.85</v>
      </c>
      <c r="T30" s="166"/>
      <c r="U30" s="150"/>
    </row>
    <row r="31" s="5" customFormat="true" ht="12.75" hidden="false" customHeight="false" outlineLevel="0" collapsed="false">
      <c r="A31" s="131"/>
      <c r="B31" s="151" t="n">
        <v>6</v>
      </c>
      <c r="C31" s="152" t="s">
        <v>69</v>
      </c>
      <c r="D31" s="153" t="s">
        <v>10</v>
      </c>
      <c r="E31" s="166" t="n">
        <v>152</v>
      </c>
      <c r="F31" s="155"/>
      <c r="G31" s="148"/>
      <c r="H31" s="151"/>
      <c r="I31" s="152"/>
      <c r="J31" s="152"/>
      <c r="K31" s="152"/>
      <c r="L31" s="153"/>
      <c r="M31" s="166"/>
      <c r="N31" s="155"/>
      <c r="O31" s="148"/>
      <c r="P31" s="156" t="n">
        <v>6</v>
      </c>
      <c r="Q31" s="157" t="s">
        <v>14</v>
      </c>
      <c r="R31" s="157"/>
      <c r="S31" s="166" t="n">
        <v>398.5</v>
      </c>
      <c r="T31" s="166"/>
      <c r="U31" s="150"/>
    </row>
    <row r="32" s="5" customFormat="true" ht="12.75" hidden="false" customHeight="false" outlineLevel="0" collapsed="false">
      <c r="A32" s="131"/>
      <c r="B32" s="151" t="n">
        <v>7</v>
      </c>
      <c r="C32" s="152" t="s">
        <v>70</v>
      </c>
      <c r="D32" s="153" t="s">
        <v>5</v>
      </c>
      <c r="E32" s="166" t="n">
        <v>146.05</v>
      </c>
      <c r="F32" s="155"/>
      <c r="G32" s="148"/>
      <c r="H32" s="151"/>
      <c r="I32" s="152"/>
      <c r="J32" s="152"/>
      <c r="K32" s="152"/>
      <c r="L32" s="153"/>
      <c r="M32" s="166"/>
      <c r="N32" s="155"/>
      <c r="O32" s="148"/>
      <c r="P32" s="156"/>
      <c r="Q32" s="157"/>
      <c r="R32" s="157"/>
      <c r="S32" s="166"/>
      <c r="T32" s="166"/>
      <c r="U32" s="150"/>
    </row>
    <row r="33" s="5" customFormat="true" ht="12.75" hidden="false" customHeight="false" outlineLevel="0" collapsed="false">
      <c r="A33" s="131"/>
      <c r="B33" s="151" t="n">
        <v>8</v>
      </c>
      <c r="C33" s="152" t="s">
        <v>73</v>
      </c>
      <c r="D33" s="153" t="s">
        <v>3</v>
      </c>
      <c r="E33" s="166" t="n">
        <v>145.764705882353</v>
      </c>
      <c r="F33" s="155"/>
      <c r="G33" s="148"/>
      <c r="H33" s="151"/>
      <c r="I33" s="152"/>
      <c r="J33" s="152"/>
      <c r="K33" s="152"/>
      <c r="L33" s="153"/>
      <c r="M33" s="166"/>
      <c r="N33" s="155"/>
      <c r="O33" s="148"/>
      <c r="P33" s="156"/>
      <c r="Q33" s="157"/>
      <c r="R33" s="157"/>
      <c r="S33" s="166"/>
      <c r="T33" s="166"/>
      <c r="U33" s="150"/>
    </row>
    <row r="34" s="5" customFormat="true" ht="12.75" hidden="false" customHeight="false" outlineLevel="0" collapsed="false">
      <c r="A34" s="131"/>
      <c r="B34" s="151" t="n">
        <v>9</v>
      </c>
      <c r="C34" s="152" t="s">
        <v>74</v>
      </c>
      <c r="D34" s="153" t="s">
        <v>14</v>
      </c>
      <c r="E34" s="166" t="n">
        <v>145.5</v>
      </c>
      <c r="F34" s="155"/>
      <c r="G34" s="148"/>
      <c r="H34" s="151"/>
      <c r="I34" s="152"/>
      <c r="J34" s="152"/>
      <c r="K34" s="152"/>
      <c r="L34" s="153"/>
      <c r="M34" s="166"/>
      <c r="N34" s="155"/>
      <c r="O34" s="148"/>
      <c r="P34" s="156"/>
      <c r="Q34" s="157"/>
      <c r="R34" s="157"/>
      <c r="S34" s="166"/>
      <c r="T34" s="166"/>
      <c r="U34" s="150"/>
    </row>
    <row r="35" s="5" customFormat="true" ht="13.5" hidden="false" customHeight="false" outlineLevel="0" collapsed="false">
      <c r="A35" s="131"/>
      <c r="B35" s="158" t="n">
        <v>10</v>
      </c>
      <c r="C35" s="159" t="s">
        <v>75</v>
      </c>
      <c r="D35" s="160" t="s">
        <v>11</v>
      </c>
      <c r="E35" s="167" t="n">
        <v>145.058823529412</v>
      </c>
      <c r="F35" s="162"/>
      <c r="G35" s="163"/>
      <c r="H35" s="158"/>
      <c r="I35" s="159"/>
      <c r="J35" s="159"/>
      <c r="K35" s="159"/>
      <c r="L35" s="160"/>
      <c r="M35" s="167"/>
      <c r="N35" s="162"/>
      <c r="O35" s="163"/>
      <c r="P35" s="164"/>
      <c r="Q35" s="165"/>
      <c r="R35" s="165"/>
      <c r="S35" s="167"/>
      <c r="T35" s="167"/>
      <c r="U35" s="150"/>
    </row>
    <row r="36" s="5" customFormat="true" ht="12" hidden="false" customHeight="true" outlineLevel="0" collapsed="false">
      <c r="A36" s="131"/>
      <c r="B36" s="131"/>
      <c r="C36" s="131"/>
      <c r="D36" s="131"/>
      <c r="E36" s="132"/>
      <c r="F36" s="132"/>
      <c r="G36" s="131"/>
      <c r="H36" s="131"/>
      <c r="I36" s="131"/>
      <c r="J36" s="131"/>
      <c r="K36" s="131"/>
      <c r="L36" s="131"/>
      <c r="M36" s="132"/>
      <c r="N36" s="132"/>
      <c r="O36" s="131"/>
      <c r="P36" s="131"/>
      <c r="Q36" s="131"/>
      <c r="R36" s="131"/>
      <c r="S36" s="131"/>
      <c r="T36" s="131"/>
      <c r="U36" s="131"/>
    </row>
    <row r="37" s="5" customFormat="true" ht="19.5" hidden="false" customHeight="true" outlineLevel="0" collapsed="false">
      <c r="A37" s="131"/>
      <c r="B37" s="133" t="s">
        <v>135</v>
      </c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1"/>
    </row>
    <row r="38" s="5" customFormat="true" ht="3.75" hidden="false" customHeight="true" outlineLevel="0" collapsed="false">
      <c r="A38" s="131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6"/>
      <c r="U38" s="131"/>
    </row>
    <row r="39" s="5" customFormat="true" ht="12.75" hidden="false" customHeight="false" outlineLevel="0" collapsed="false">
      <c r="A39" s="131"/>
      <c r="B39" s="137" t="s">
        <v>129</v>
      </c>
      <c r="C39" s="137"/>
      <c r="D39" s="137"/>
      <c r="E39" s="137"/>
      <c r="F39" s="137"/>
      <c r="G39" s="138"/>
      <c r="H39" s="139" t="s">
        <v>130</v>
      </c>
      <c r="I39" s="139"/>
      <c r="J39" s="139"/>
      <c r="K39" s="139"/>
      <c r="L39" s="139"/>
      <c r="M39" s="139"/>
      <c r="N39" s="139"/>
      <c r="O39" s="138"/>
      <c r="P39" s="140" t="s">
        <v>131</v>
      </c>
      <c r="Q39" s="140"/>
      <c r="R39" s="140"/>
      <c r="S39" s="140"/>
      <c r="T39" s="140"/>
      <c r="U39" s="131"/>
    </row>
    <row r="40" s="5" customFormat="true" ht="4.5" hidden="false" customHeight="true" outlineLevel="0" collapsed="false">
      <c r="A40" s="131"/>
      <c r="B40" s="141"/>
      <c r="C40" s="142"/>
      <c r="D40" s="142"/>
      <c r="E40" s="135"/>
      <c r="F40" s="135"/>
      <c r="G40" s="142"/>
      <c r="H40" s="142"/>
      <c r="I40" s="142"/>
      <c r="J40" s="142"/>
      <c r="K40" s="142"/>
      <c r="L40" s="142"/>
      <c r="M40" s="135"/>
      <c r="N40" s="135"/>
      <c r="O40" s="142"/>
      <c r="P40" s="142"/>
      <c r="Q40" s="142"/>
      <c r="R40" s="142"/>
      <c r="S40" s="142"/>
      <c r="T40" s="143"/>
      <c r="U40" s="131"/>
    </row>
    <row r="41" s="5" customFormat="true" ht="13.5" hidden="false" customHeight="false" outlineLevel="0" collapsed="false">
      <c r="A41" s="131"/>
      <c r="B41" s="144"/>
      <c r="C41" s="145" t="s">
        <v>58</v>
      </c>
      <c r="D41" s="145" t="s">
        <v>59</v>
      </c>
      <c r="E41" s="146" t="s">
        <v>132</v>
      </c>
      <c r="F41" s="147"/>
      <c r="G41" s="148"/>
      <c r="H41" s="144"/>
      <c r="I41" s="145" t="s">
        <v>58</v>
      </c>
      <c r="J41" s="145"/>
      <c r="K41" s="145"/>
      <c r="L41" s="145" t="s">
        <v>59</v>
      </c>
      <c r="M41" s="146" t="s">
        <v>132</v>
      </c>
      <c r="N41" s="147"/>
      <c r="O41" s="148"/>
      <c r="P41" s="144"/>
      <c r="Q41" s="149" t="s">
        <v>59</v>
      </c>
      <c r="R41" s="149"/>
      <c r="S41" s="146" t="s">
        <v>132</v>
      </c>
      <c r="T41" s="146"/>
      <c r="U41" s="150"/>
    </row>
    <row r="42" s="5" customFormat="true" ht="12.75" hidden="false" customHeight="false" outlineLevel="0" collapsed="false">
      <c r="A42" s="131"/>
      <c r="B42" s="151" t="n">
        <v>1</v>
      </c>
      <c r="C42" s="152" t="s">
        <v>82</v>
      </c>
      <c r="D42" s="153" t="s">
        <v>5</v>
      </c>
      <c r="E42" s="154" t="n">
        <v>85</v>
      </c>
      <c r="F42" s="155"/>
      <c r="G42" s="148"/>
      <c r="H42" s="151" t="n">
        <v>1</v>
      </c>
      <c r="I42" s="152" t="s">
        <v>92</v>
      </c>
      <c r="J42" s="152"/>
      <c r="K42" s="152"/>
      <c r="L42" s="153" t="s">
        <v>14</v>
      </c>
      <c r="M42" s="154" t="n">
        <v>84</v>
      </c>
      <c r="N42" s="155"/>
      <c r="O42" s="148"/>
      <c r="P42" s="156" t="n">
        <v>1</v>
      </c>
      <c r="Q42" s="157" t="s">
        <v>10</v>
      </c>
      <c r="R42" s="157"/>
      <c r="S42" s="154" t="n">
        <v>345</v>
      </c>
      <c r="T42" s="154"/>
      <c r="U42" s="150"/>
    </row>
    <row r="43" s="5" customFormat="true" ht="12.75" hidden="false" customHeight="false" outlineLevel="0" collapsed="false">
      <c r="A43" s="131"/>
      <c r="B43" s="151" t="n">
        <v>2</v>
      </c>
      <c r="C43" s="152" t="s">
        <v>87</v>
      </c>
      <c r="D43" s="153" t="s">
        <v>10</v>
      </c>
      <c r="E43" s="154" t="n">
        <v>87</v>
      </c>
      <c r="F43" s="155"/>
      <c r="G43" s="148"/>
      <c r="H43" s="151" t="n">
        <v>2</v>
      </c>
      <c r="I43" s="152" t="s">
        <v>92</v>
      </c>
      <c r="J43" s="152"/>
      <c r="K43" s="152"/>
      <c r="L43" s="153" t="s">
        <v>14</v>
      </c>
      <c r="M43" s="154" t="n">
        <v>85</v>
      </c>
      <c r="N43" s="155"/>
      <c r="O43" s="148"/>
      <c r="P43" s="156" t="n">
        <v>2</v>
      </c>
      <c r="Q43" s="157" t="s">
        <v>5</v>
      </c>
      <c r="R43" s="157"/>
      <c r="S43" s="154" t="n">
        <v>349</v>
      </c>
      <c r="T43" s="154"/>
      <c r="U43" s="150"/>
    </row>
    <row r="44" s="5" customFormat="true" ht="12.75" hidden="false" customHeight="false" outlineLevel="0" collapsed="false">
      <c r="A44" s="131"/>
      <c r="B44" s="151" t="n">
        <v>3</v>
      </c>
      <c r="C44" s="152" t="s">
        <v>89</v>
      </c>
      <c r="D44" s="153" t="s">
        <v>10</v>
      </c>
      <c r="E44" s="154" t="n">
        <v>91</v>
      </c>
      <c r="F44" s="155"/>
      <c r="G44" s="148"/>
      <c r="H44" s="151" t="n">
        <v>3</v>
      </c>
      <c r="I44" s="152" t="s">
        <v>92</v>
      </c>
      <c r="J44" s="152"/>
      <c r="K44" s="152"/>
      <c r="L44" s="153" t="s">
        <v>14</v>
      </c>
      <c r="M44" s="154" t="n">
        <v>86</v>
      </c>
      <c r="N44" s="155"/>
      <c r="O44" s="148"/>
      <c r="P44" s="156" t="n">
        <v>3</v>
      </c>
      <c r="Q44" s="157" t="s">
        <v>10</v>
      </c>
      <c r="R44" s="157"/>
      <c r="S44" s="154" t="n">
        <v>352</v>
      </c>
      <c r="T44" s="154"/>
      <c r="U44" s="150"/>
    </row>
    <row r="45" s="5" customFormat="true" ht="12.75" hidden="false" customHeight="false" outlineLevel="0" collapsed="false">
      <c r="A45" s="131"/>
      <c r="B45" s="151" t="n">
        <v>4</v>
      </c>
      <c r="C45" s="152" t="s">
        <v>89</v>
      </c>
      <c r="D45" s="153" t="s">
        <v>10</v>
      </c>
      <c r="E45" s="154" t="n">
        <v>93</v>
      </c>
      <c r="F45" s="155"/>
      <c r="G45" s="148"/>
      <c r="H45" s="151" t="n">
        <v>4</v>
      </c>
      <c r="I45" s="152" t="s">
        <v>92</v>
      </c>
      <c r="J45" s="152"/>
      <c r="K45" s="152"/>
      <c r="L45" s="153" t="s">
        <v>14</v>
      </c>
      <c r="M45" s="154" t="n">
        <v>91</v>
      </c>
      <c r="N45" s="155"/>
      <c r="O45" s="148"/>
      <c r="P45" s="156" t="n">
        <v>4</v>
      </c>
      <c r="Q45" s="157" t="s">
        <v>14</v>
      </c>
      <c r="R45" s="157"/>
      <c r="S45" s="154" t="n">
        <v>355</v>
      </c>
      <c r="T45" s="154"/>
      <c r="U45" s="150"/>
    </row>
    <row r="46" s="5" customFormat="true" ht="12.75" hidden="false" customHeight="false" outlineLevel="0" collapsed="false">
      <c r="A46" s="131"/>
      <c r="B46" s="151" t="n">
        <v>5</v>
      </c>
      <c r="C46" s="152" t="s">
        <v>89</v>
      </c>
      <c r="D46" s="153" t="s">
        <v>10</v>
      </c>
      <c r="E46" s="154" t="n">
        <v>95</v>
      </c>
      <c r="F46" s="155"/>
      <c r="G46" s="148"/>
      <c r="H46" s="151"/>
      <c r="I46" s="152" t="s">
        <v>92</v>
      </c>
      <c r="J46" s="152"/>
      <c r="K46" s="152"/>
      <c r="L46" s="153" t="s">
        <v>14</v>
      </c>
      <c r="M46" s="154" t="n">
        <v>91</v>
      </c>
      <c r="N46" s="155"/>
      <c r="O46" s="148"/>
      <c r="P46" s="156" t="n">
        <v>5</v>
      </c>
      <c r="Q46" s="157" t="s">
        <v>10</v>
      </c>
      <c r="R46" s="157"/>
      <c r="S46" s="154" t="n">
        <v>356</v>
      </c>
      <c r="T46" s="154"/>
      <c r="U46" s="150"/>
    </row>
    <row r="47" s="5" customFormat="true" ht="12.75" hidden="false" customHeight="false" outlineLevel="0" collapsed="false">
      <c r="A47" s="131"/>
      <c r="B47" s="151" t="n">
        <v>6</v>
      </c>
      <c r="C47" s="152" t="s">
        <v>82</v>
      </c>
      <c r="D47" s="153" t="s">
        <v>5</v>
      </c>
      <c r="E47" s="154" t="n">
        <v>97</v>
      </c>
      <c r="F47" s="155"/>
      <c r="G47" s="148"/>
      <c r="H47" s="151" t="n">
        <v>6</v>
      </c>
      <c r="I47" s="152" t="s">
        <v>92</v>
      </c>
      <c r="J47" s="152"/>
      <c r="K47" s="152"/>
      <c r="L47" s="153" t="s">
        <v>14</v>
      </c>
      <c r="M47" s="154" t="n">
        <v>92</v>
      </c>
      <c r="N47" s="155"/>
      <c r="O47" s="148"/>
      <c r="P47" s="156" t="n">
        <v>6</v>
      </c>
      <c r="Q47" s="157" t="s">
        <v>14</v>
      </c>
      <c r="R47" s="157"/>
      <c r="S47" s="154" t="n">
        <v>365</v>
      </c>
      <c r="T47" s="154"/>
      <c r="U47" s="150"/>
    </row>
    <row r="48" s="5" customFormat="true" ht="12.75" hidden="false" customHeight="false" outlineLevel="0" collapsed="false">
      <c r="A48" s="131"/>
      <c r="B48" s="151" t="n">
        <v>7</v>
      </c>
      <c r="C48" s="152" t="s">
        <v>86</v>
      </c>
      <c r="D48" s="153" t="s">
        <v>10</v>
      </c>
      <c r="E48" s="154" t="n">
        <v>100</v>
      </c>
      <c r="F48" s="155"/>
      <c r="G48" s="148"/>
      <c r="H48" s="151" t="n">
        <v>7</v>
      </c>
      <c r="I48" s="152" t="s">
        <v>92</v>
      </c>
      <c r="J48" s="152"/>
      <c r="K48" s="152"/>
      <c r="L48" s="153" t="s">
        <v>14</v>
      </c>
      <c r="M48" s="154" t="n">
        <v>95</v>
      </c>
      <c r="N48" s="155"/>
      <c r="O48" s="148"/>
      <c r="P48" s="156" t="n">
        <v>7</v>
      </c>
      <c r="Q48" s="157" t="s">
        <v>15</v>
      </c>
      <c r="R48" s="157"/>
      <c r="S48" s="154" t="n">
        <v>372</v>
      </c>
      <c r="T48" s="154"/>
      <c r="U48" s="150"/>
    </row>
    <row r="49" s="5" customFormat="true" ht="12.75" hidden="false" customHeight="false" outlineLevel="0" collapsed="false">
      <c r="A49" s="131"/>
      <c r="B49" s="151"/>
      <c r="C49" s="152" t="s">
        <v>87</v>
      </c>
      <c r="D49" s="153" t="s">
        <v>10</v>
      </c>
      <c r="E49" s="154" t="n">
        <v>100</v>
      </c>
      <c r="F49" s="155"/>
      <c r="G49" s="148"/>
      <c r="H49" s="151" t="n">
        <v>8</v>
      </c>
      <c r="I49" s="152" t="s">
        <v>92</v>
      </c>
      <c r="J49" s="152"/>
      <c r="K49" s="152"/>
      <c r="L49" s="153" t="s">
        <v>14</v>
      </c>
      <c r="M49" s="154" t="n">
        <v>99</v>
      </c>
      <c r="N49" s="155"/>
      <c r="O49" s="148"/>
      <c r="P49" s="156" t="n">
        <v>8</v>
      </c>
      <c r="Q49" s="157" t="s">
        <v>14</v>
      </c>
      <c r="R49" s="157"/>
      <c r="S49" s="154" t="n">
        <v>373</v>
      </c>
      <c r="T49" s="154"/>
      <c r="U49" s="150"/>
    </row>
    <row r="50" s="5" customFormat="true" ht="12.75" hidden="false" customHeight="false" outlineLevel="0" collapsed="false">
      <c r="A50" s="131"/>
      <c r="B50" s="151" t="n">
        <v>9</v>
      </c>
      <c r="C50" s="152" t="s">
        <v>91</v>
      </c>
      <c r="D50" s="153" t="s">
        <v>14</v>
      </c>
      <c r="E50" s="154" t="n">
        <v>102</v>
      </c>
      <c r="F50" s="155"/>
      <c r="G50" s="148"/>
      <c r="H50" s="151" t="n">
        <v>9</v>
      </c>
      <c r="I50" s="152" t="s">
        <v>76</v>
      </c>
      <c r="J50" s="152"/>
      <c r="K50" s="152"/>
      <c r="L50" s="153" t="s">
        <v>11</v>
      </c>
      <c r="M50" s="154" t="n">
        <v>102</v>
      </c>
      <c r="N50" s="155"/>
      <c r="O50" s="148"/>
      <c r="P50" s="156" t="n">
        <v>9</v>
      </c>
      <c r="Q50" s="157" t="s">
        <v>14</v>
      </c>
      <c r="R50" s="157"/>
      <c r="S50" s="154" t="n">
        <v>374</v>
      </c>
      <c r="T50" s="154"/>
      <c r="U50" s="150"/>
    </row>
    <row r="51" s="5" customFormat="true" ht="13.5" hidden="false" customHeight="false" outlineLevel="0" collapsed="false">
      <c r="A51" s="131"/>
      <c r="B51" s="158"/>
      <c r="C51" s="159" t="s">
        <v>75</v>
      </c>
      <c r="D51" s="160" t="s">
        <v>11</v>
      </c>
      <c r="E51" s="161" t="n">
        <v>102</v>
      </c>
      <c r="F51" s="162"/>
      <c r="G51" s="163"/>
      <c r="H51" s="158" t="n">
        <v>10</v>
      </c>
      <c r="I51" s="159" t="s">
        <v>92</v>
      </c>
      <c r="J51" s="159"/>
      <c r="K51" s="159"/>
      <c r="L51" s="160" t="s">
        <v>14</v>
      </c>
      <c r="M51" s="161" t="n">
        <v>104</v>
      </c>
      <c r="N51" s="162"/>
      <c r="O51" s="163"/>
      <c r="P51" s="164" t="n">
        <v>10</v>
      </c>
      <c r="Q51" s="165" t="s">
        <v>5</v>
      </c>
      <c r="R51" s="165"/>
      <c r="S51" s="161" t="n">
        <v>376</v>
      </c>
      <c r="T51" s="161"/>
      <c r="U51" s="150"/>
    </row>
    <row r="52" s="5" customFormat="true" ht="13.5" hidden="true" customHeight="false" outlineLevel="1" collapsed="false">
      <c r="A52" s="131"/>
      <c r="B52" s="131"/>
      <c r="C52" s="131"/>
      <c r="D52" s="131"/>
      <c r="E52" s="132"/>
      <c r="F52" s="132"/>
      <c r="G52" s="131"/>
      <c r="H52" s="131"/>
      <c r="I52" s="131"/>
      <c r="J52" s="131"/>
      <c r="K52" s="131"/>
      <c r="L52" s="131"/>
      <c r="M52" s="132"/>
      <c r="N52" s="132"/>
      <c r="O52" s="131"/>
      <c r="P52" s="131"/>
      <c r="Q52" s="131"/>
      <c r="R52" s="131"/>
      <c r="S52" s="131"/>
      <c r="T52" s="131"/>
      <c r="U52" s="131"/>
    </row>
    <row r="53" s="5" customFormat="true" ht="21" hidden="true" customHeight="true" outlineLevel="1" collapsed="false">
      <c r="A53" s="131"/>
      <c r="B53" s="133" t="s">
        <v>136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1"/>
    </row>
    <row r="54" s="5" customFormat="true" ht="3" hidden="true" customHeight="true" outlineLevel="1" collapsed="false">
      <c r="A54" s="131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6"/>
      <c r="U54" s="131"/>
    </row>
    <row r="55" s="5" customFormat="true" ht="12.75" hidden="true" customHeight="false" outlineLevel="1" collapsed="false">
      <c r="A55" s="131"/>
      <c r="B55" s="137" t="s">
        <v>129</v>
      </c>
      <c r="C55" s="137"/>
      <c r="D55" s="137"/>
      <c r="E55" s="137"/>
      <c r="F55" s="137"/>
      <c r="G55" s="138"/>
      <c r="H55" s="139" t="s">
        <v>130</v>
      </c>
      <c r="I55" s="139"/>
      <c r="J55" s="139"/>
      <c r="K55" s="139"/>
      <c r="L55" s="139"/>
      <c r="M55" s="139"/>
      <c r="N55" s="139"/>
      <c r="O55" s="138"/>
      <c r="P55" s="140" t="s">
        <v>131</v>
      </c>
      <c r="Q55" s="140"/>
      <c r="R55" s="140"/>
      <c r="S55" s="140"/>
      <c r="T55" s="140"/>
      <c r="U55" s="131"/>
    </row>
    <row r="56" s="5" customFormat="true" ht="5.25" hidden="true" customHeight="true" outlineLevel="1" collapsed="false">
      <c r="A56" s="131"/>
      <c r="B56" s="141"/>
      <c r="C56" s="142"/>
      <c r="D56" s="142"/>
      <c r="E56" s="135"/>
      <c r="F56" s="135"/>
      <c r="G56" s="142"/>
      <c r="H56" s="142"/>
      <c r="I56" s="142"/>
      <c r="J56" s="142"/>
      <c r="K56" s="142"/>
      <c r="L56" s="142"/>
      <c r="M56" s="135"/>
      <c r="N56" s="135"/>
      <c r="O56" s="142"/>
      <c r="P56" s="142"/>
      <c r="Q56" s="142"/>
      <c r="R56" s="142"/>
      <c r="S56" s="142"/>
      <c r="T56" s="143"/>
      <c r="U56" s="131"/>
    </row>
    <row r="57" s="5" customFormat="true" ht="13.5" hidden="true" customHeight="false" outlineLevel="1" collapsed="false">
      <c r="A57" s="131"/>
      <c r="B57" s="144"/>
      <c r="C57" s="145" t="s">
        <v>58</v>
      </c>
      <c r="D57" s="145" t="s">
        <v>59</v>
      </c>
      <c r="E57" s="146" t="s">
        <v>134</v>
      </c>
      <c r="F57" s="147"/>
      <c r="G57" s="148"/>
      <c r="H57" s="144"/>
      <c r="I57" s="145" t="s">
        <v>58</v>
      </c>
      <c r="J57" s="145"/>
      <c r="K57" s="145"/>
      <c r="L57" s="145" t="s">
        <v>59</v>
      </c>
      <c r="M57" s="146" t="s">
        <v>134</v>
      </c>
      <c r="N57" s="147"/>
      <c r="O57" s="148"/>
      <c r="P57" s="144"/>
      <c r="Q57" s="149" t="s">
        <v>59</v>
      </c>
      <c r="R57" s="149"/>
      <c r="S57" s="146" t="s">
        <v>134</v>
      </c>
      <c r="T57" s="146"/>
      <c r="U57" s="150"/>
    </row>
    <row r="58" s="5" customFormat="true" ht="12.75" hidden="true" customHeight="false" outlineLevel="1" collapsed="false">
      <c r="A58" s="131"/>
      <c r="B58" s="151" t="n">
        <v>1</v>
      </c>
      <c r="C58" s="152" t="s">
        <v>91</v>
      </c>
      <c r="D58" s="153" t="s">
        <v>14</v>
      </c>
      <c r="E58" s="166" t="n">
        <v>121</v>
      </c>
      <c r="F58" s="155"/>
      <c r="G58" s="148"/>
      <c r="H58" s="151" t="n">
        <v>1</v>
      </c>
      <c r="I58" s="152" t="s">
        <v>92</v>
      </c>
      <c r="J58" s="152"/>
      <c r="K58" s="152"/>
      <c r="L58" s="153" t="s">
        <v>14</v>
      </c>
      <c r="M58" s="166" t="n">
        <v>110.333333333333</v>
      </c>
      <c r="N58" s="155"/>
      <c r="O58" s="148"/>
      <c r="P58" s="156" t="n">
        <v>1</v>
      </c>
      <c r="Q58" s="157" t="s">
        <v>14</v>
      </c>
      <c r="R58" s="157"/>
      <c r="S58" s="166" t="n">
        <v>398.5</v>
      </c>
      <c r="T58" s="166"/>
      <c r="U58" s="150"/>
    </row>
    <row r="59" s="5" customFormat="true" ht="12.75" hidden="true" customHeight="false" outlineLevel="1" collapsed="false">
      <c r="A59" s="131"/>
      <c r="B59" s="151" t="n">
        <v>2</v>
      </c>
      <c r="C59" s="152" t="s">
        <v>90</v>
      </c>
      <c r="D59" s="153" t="s">
        <v>15</v>
      </c>
      <c r="E59" s="166" t="n">
        <v>124.066666666667</v>
      </c>
      <c r="F59" s="155"/>
      <c r="G59" s="148"/>
      <c r="H59" s="151" t="n">
        <v>2</v>
      </c>
      <c r="I59" s="152" t="s">
        <v>88</v>
      </c>
      <c r="J59" s="152"/>
      <c r="K59" s="152"/>
      <c r="L59" s="153" t="s">
        <v>3</v>
      </c>
      <c r="M59" s="166" t="n">
        <v>130</v>
      </c>
      <c r="N59" s="155"/>
      <c r="O59" s="148"/>
      <c r="P59" s="156" t="n">
        <v>2</v>
      </c>
      <c r="Q59" s="157" t="s">
        <v>10</v>
      </c>
      <c r="R59" s="157"/>
      <c r="S59" s="166" t="n">
        <v>408.85</v>
      </c>
      <c r="T59" s="166"/>
      <c r="U59" s="150"/>
    </row>
    <row r="60" s="5" customFormat="true" ht="12.75" hidden="true" customHeight="false" outlineLevel="1" collapsed="false">
      <c r="A60" s="131"/>
      <c r="B60" s="151" t="n">
        <v>3</v>
      </c>
      <c r="C60" s="152" t="s">
        <v>89</v>
      </c>
      <c r="D60" s="153" t="s">
        <v>10</v>
      </c>
      <c r="E60" s="166" t="n">
        <v>124.8</v>
      </c>
      <c r="F60" s="155"/>
      <c r="G60" s="148"/>
      <c r="H60" s="151" t="n">
        <v>3</v>
      </c>
      <c r="I60" s="152" t="s">
        <v>76</v>
      </c>
      <c r="J60" s="152"/>
      <c r="K60" s="152"/>
      <c r="L60" s="153" t="s">
        <v>11</v>
      </c>
      <c r="M60" s="166" t="n">
        <v>142.4375</v>
      </c>
      <c r="N60" s="155"/>
      <c r="O60" s="148"/>
      <c r="P60" s="156" t="n">
        <v>3</v>
      </c>
      <c r="Q60" s="157" t="s">
        <v>15</v>
      </c>
      <c r="R60" s="157"/>
      <c r="S60" s="166" t="n">
        <v>414.5</v>
      </c>
      <c r="T60" s="166"/>
      <c r="U60" s="150"/>
    </row>
    <row r="61" s="5" customFormat="true" ht="12.75" hidden="true" customHeight="false" outlineLevel="1" collapsed="false">
      <c r="A61" s="131"/>
      <c r="B61" s="151" t="n">
        <v>4</v>
      </c>
      <c r="C61" s="152" t="s">
        <v>87</v>
      </c>
      <c r="D61" s="153" t="s">
        <v>10</v>
      </c>
      <c r="E61" s="166" t="n">
        <v>130.6875</v>
      </c>
      <c r="F61" s="155"/>
      <c r="G61" s="148"/>
      <c r="H61" s="151" t="n">
        <v>4</v>
      </c>
      <c r="I61" s="152" t="s">
        <v>72</v>
      </c>
      <c r="J61" s="152"/>
      <c r="K61" s="152"/>
      <c r="L61" s="153" t="s">
        <v>15</v>
      </c>
      <c r="M61" s="166" t="n">
        <v>145.842105263158</v>
      </c>
      <c r="N61" s="155"/>
      <c r="O61" s="148"/>
      <c r="P61" s="156" t="n">
        <v>4</v>
      </c>
      <c r="Q61" s="157" t="s">
        <v>5</v>
      </c>
      <c r="R61" s="157"/>
      <c r="S61" s="166" t="n">
        <v>426.35</v>
      </c>
      <c r="T61" s="166"/>
      <c r="U61" s="150"/>
    </row>
    <row r="62" s="5" customFormat="true" ht="12.75" hidden="true" customHeight="false" outlineLevel="1" collapsed="false">
      <c r="A62" s="131"/>
      <c r="B62" s="151" t="n">
        <v>5</v>
      </c>
      <c r="C62" s="152" t="s">
        <v>86</v>
      </c>
      <c r="D62" s="153" t="s">
        <v>10</v>
      </c>
      <c r="E62" s="166" t="n">
        <v>130.714285714286</v>
      </c>
      <c r="F62" s="155"/>
      <c r="G62" s="148"/>
      <c r="H62" s="151"/>
      <c r="I62" s="152"/>
      <c r="J62" s="152"/>
      <c r="K62" s="152"/>
      <c r="L62" s="153"/>
      <c r="M62" s="166"/>
      <c r="N62" s="155"/>
      <c r="O62" s="148"/>
      <c r="P62" s="156" t="n">
        <v>5</v>
      </c>
      <c r="Q62" s="157" t="s">
        <v>11</v>
      </c>
      <c r="R62" s="157"/>
      <c r="S62" s="166" t="n">
        <v>431.45</v>
      </c>
      <c r="T62" s="166"/>
      <c r="U62" s="150"/>
    </row>
    <row r="63" s="5" customFormat="true" ht="12.75" hidden="true" customHeight="false" outlineLevel="1" collapsed="false">
      <c r="A63" s="131"/>
      <c r="B63" s="151" t="n">
        <v>6</v>
      </c>
      <c r="C63" s="152" t="s">
        <v>85</v>
      </c>
      <c r="D63" s="153" t="s">
        <v>11</v>
      </c>
      <c r="E63" s="166" t="n">
        <v>134.25</v>
      </c>
      <c r="F63" s="155"/>
      <c r="G63" s="148"/>
      <c r="H63" s="151"/>
      <c r="I63" s="152"/>
      <c r="J63" s="152"/>
      <c r="K63" s="152"/>
      <c r="L63" s="153"/>
      <c r="M63" s="166"/>
      <c r="N63" s="155"/>
      <c r="O63" s="148"/>
      <c r="P63" s="156" t="n">
        <v>6</v>
      </c>
      <c r="Q63" s="157" t="s">
        <v>3</v>
      </c>
      <c r="R63" s="157"/>
      <c r="S63" s="166" t="n">
        <v>437.6</v>
      </c>
      <c r="T63" s="166"/>
      <c r="U63" s="150"/>
    </row>
    <row r="64" s="5" customFormat="true" ht="12.75" hidden="true" customHeight="false" outlineLevel="1" collapsed="false">
      <c r="A64" s="131"/>
      <c r="B64" s="151" t="n">
        <v>7</v>
      </c>
      <c r="C64" s="152" t="s">
        <v>84</v>
      </c>
      <c r="D64" s="153" t="s">
        <v>10</v>
      </c>
      <c r="E64" s="166" t="n">
        <v>136</v>
      </c>
      <c r="F64" s="155"/>
      <c r="G64" s="148"/>
      <c r="H64" s="151"/>
      <c r="I64" s="152"/>
      <c r="J64" s="152"/>
      <c r="K64" s="152"/>
      <c r="L64" s="153"/>
      <c r="M64" s="166"/>
      <c r="N64" s="155"/>
      <c r="O64" s="148"/>
      <c r="P64" s="156"/>
      <c r="Q64" s="157"/>
      <c r="R64" s="157"/>
      <c r="S64" s="166"/>
      <c r="T64" s="166"/>
      <c r="U64" s="150"/>
    </row>
    <row r="65" s="5" customFormat="true" ht="12.75" hidden="true" customHeight="false" outlineLevel="1" collapsed="false">
      <c r="A65" s="131"/>
      <c r="B65" s="151" t="n">
        <v>8</v>
      </c>
      <c r="C65" s="152" t="s">
        <v>83</v>
      </c>
      <c r="D65" s="153" t="s">
        <v>14</v>
      </c>
      <c r="E65" s="166" t="n">
        <v>138.5</v>
      </c>
      <c r="F65" s="155"/>
      <c r="G65" s="148"/>
      <c r="H65" s="151"/>
      <c r="I65" s="152"/>
      <c r="J65" s="152"/>
      <c r="K65" s="152"/>
      <c r="L65" s="153"/>
      <c r="M65" s="166"/>
      <c r="N65" s="155"/>
      <c r="O65" s="148"/>
      <c r="P65" s="156"/>
      <c r="Q65" s="157"/>
      <c r="R65" s="157"/>
      <c r="S65" s="166"/>
      <c r="T65" s="166"/>
      <c r="U65" s="150"/>
    </row>
    <row r="66" s="5" customFormat="true" ht="12.75" hidden="true" customHeight="false" outlineLevel="1" collapsed="false">
      <c r="A66" s="131"/>
      <c r="B66" s="151" t="n">
        <v>9</v>
      </c>
      <c r="C66" s="152" t="s">
        <v>82</v>
      </c>
      <c r="D66" s="153" t="s">
        <v>5</v>
      </c>
      <c r="E66" s="166" t="n">
        <v>138.6</v>
      </c>
      <c r="F66" s="155"/>
      <c r="G66" s="148"/>
      <c r="H66" s="151"/>
      <c r="I66" s="152"/>
      <c r="J66" s="152"/>
      <c r="K66" s="152"/>
      <c r="L66" s="153"/>
      <c r="M66" s="166"/>
      <c r="N66" s="155"/>
      <c r="O66" s="148"/>
      <c r="P66" s="156"/>
      <c r="Q66" s="157"/>
      <c r="R66" s="157"/>
      <c r="S66" s="166"/>
      <c r="T66" s="166"/>
      <c r="U66" s="150"/>
    </row>
    <row r="67" s="5" customFormat="true" ht="13.5" hidden="true" customHeight="false" outlineLevel="1" collapsed="false">
      <c r="A67" s="131"/>
      <c r="B67" s="158" t="n">
        <v>10</v>
      </c>
      <c r="C67" s="159" t="s">
        <v>81</v>
      </c>
      <c r="D67" s="160" t="s">
        <v>15</v>
      </c>
      <c r="E67" s="167" t="n">
        <v>139.5</v>
      </c>
      <c r="F67" s="162"/>
      <c r="G67" s="163"/>
      <c r="H67" s="158"/>
      <c r="I67" s="159"/>
      <c r="J67" s="159"/>
      <c r="K67" s="159"/>
      <c r="L67" s="160"/>
      <c r="M67" s="167"/>
      <c r="N67" s="162"/>
      <c r="O67" s="163"/>
      <c r="P67" s="164"/>
      <c r="Q67" s="165"/>
      <c r="R67" s="165"/>
      <c r="S67" s="167"/>
      <c r="T67" s="167"/>
      <c r="U67" s="150"/>
    </row>
    <row r="68" s="5" customFormat="true" ht="12" hidden="false" customHeight="true" outlineLevel="0" collapsed="false">
      <c r="A68" s="131"/>
      <c r="B68" s="131"/>
      <c r="C68" s="131"/>
      <c r="D68" s="131"/>
      <c r="E68" s="132"/>
      <c r="F68" s="132"/>
      <c r="G68" s="131"/>
      <c r="H68" s="131"/>
      <c r="I68" s="131"/>
      <c r="J68" s="131"/>
      <c r="K68" s="131"/>
      <c r="L68" s="131"/>
      <c r="M68" s="132"/>
      <c r="N68" s="132"/>
      <c r="O68" s="131"/>
      <c r="P68" s="131"/>
      <c r="Q68" s="131"/>
      <c r="R68" s="131"/>
      <c r="S68" s="131"/>
      <c r="T68" s="131"/>
      <c r="U68" s="131"/>
    </row>
    <row r="69" s="5" customFormat="true" ht="14.25" hidden="true" customHeight="false" outlineLevel="1" collapsed="false">
      <c r="A69" s="131"/>
      <c r="B69" s="168" t="s">
        <v>137</v>
      </c>
      <c r="C69" s="168"/>
      <c r="D69" s="168"/>
      <c r="E69" s="169" t="n">
        <v>221</v>
      </c>
      <c r="F69" s="169"/>
      <c r="G69" s="169"/>
      <c r="H69" s="169"/>
      <c r="I69" s="169"/>
      <c r="J69" s="169"/>
      <c r="K69" s="169"/>
      <c r="L69" s="170" t="s">
        <v>68</v>
      </c>
      <c r="M69" s="170"/>
      <c r="N69" s="170"/>
      <c r="O69" s="170"/>
      <c r="P69" s="170"/>
      <c r="Q69" s="170"/>
      <c r="R69" s="170"/>
      <c r="S69" s="170"/>
      <c r="T69" s="170"/>
      <c r="U69" s="131"/>
    </row>
    <row r="70" s="5" customFormat="true" ht="9" hidden="true" customHeight="true" outlineLevel="1" collapsed="false">
      <c r="A70" s="131"/>
      <c r="B70" s="131"/>
      <c r="C70" s="131"/>
      <c r="D70" s="131"/>
      <c r="E70" s="132"/>
      <c r="F70" s="132"/>
      <c r="G70" s="131"/>
      <c r="H70" s="131"/>
      <c r="I70" s="131"/>
      <c r="J70" s="131"/>
      <c r="K70" s="131"/>
      <c r="L70" s="171"/>
      <c r="M70" s="171"/>
      <c r="N70" s="171"/>
      <c r="O70" s="171"/>
      <c r="P70" s="171"/>
      <c r="Q70" s="171"/>
      <c r="R70" s="171"/>
      <c r="S70" s="171"/>
      <c r="T70" s="171"/>
      <c r="U70" s="131"/>
    </row>
    <row r="71" s="5" customFormat="true" ht="14.25" hidden="true" customHeight="false" outlineLevel="1" collapsed="false">
      <c r="A71" s="131"/>
      <c r="B71" s="168" t="s">
        <v>138</v>
      </c>
      <c r="C71" s="168"/>
      <c r="D71" s="168"/>
      <c r="E71" s="169" t="n">
        <v>543</v>
      </c>
      <c r="F71" s="169"/>
      <c r="G71" s="169"/>
      <c r="H71" s="169"/>
      <c r="I71" s="169"/>
      <c r="J71" s="169"/>
      <c r="K71" s="169"/>
      <c r="L71" s="170" t="s">
        <v>5</v>
      </c>
      <c r="M71" s="170"/>
      <c r="N71" s="170"/>
      <c r="O71" s="170"/>
      <c r="P71" s="170"/>
      <c r="Q71" s="170"/>
      <c r="R71" s="170"/>
      <c r="S71" s="170"/>
      <c r="T71" s="170"/>
      <c r="U71" s="131"/>
    </row>
    <row r="72" s="5" customFormat="true" ht="9" hidden="true" customHeight="true" outlineLevel="1" collapsed="false">
      <c r="A72" s="131"/>
      <c r="B72" s="131"/>
      <c r="C72" s="131"/>
      <c r="D72" s="131"/>
      <c r="E72" s="132"/>
      <c r="F72" s="132"/>
      <c r="G72" s="131"/>
      <c r="H72" s="131"/>
      <c r="I72" s="131"/>
      <c r="J72" s="131"/>
      <c r="K72" s="131"/>
      <c r="L72" s="171"/>
      <c r="M72" s="171"/>
      <c r="N72" s="171"/>
      <c r="O72" s="171"/>
      <c r="P72" s="171"/>
      <c r="Q72" s="171"/>
      <c r="R72" s="171"/>
      <c r="S72" s="171"/>
      <c r="T72" s="171"/>
      <c r="U72" s="131"/>
    </row>
    <row r="73" s="5" customFormat="true" ht="14.25" hidden="true" customHeight="false" outlineLevel="1" collapsed="false">
      <c r="A73" s="131"/>
      <c r="B73" s="168" t="s">
        <v>139</v>
      </c>
      <c r="C73" s="168"/>
      <c r="D73" s="168"/>
      <c r="E73" s="172" t="n">
        <v>165.5</v>
      </c>
      <c r="F73" s="172"/>
      <c r="G73" s="172"/>
      <c r="H73" s="172"/>
      <c r="I73" s="172"/>
      <c r="J73" s="172"/>
      <c r="K73" s="172"/>
      <c r="L73" s="170" t="s">
        <v>65</v>
      </c>
      <c r="M73" s="170"/>
      <c r="N73" s="170"/>
      <c r="O73" s="170"/>
      <c r="P73" s="170"/>
      <c r="Q73" s="170"/>
      <c r="R73" s="170"/>
      <c r="S73" s="170"/>
      <c r="T73" s="170"/>
      <c r="U73" s="131"/>
    </row>
    <row r="74" s="5" customFormat="true" ht="9" hidden="true" customHeight="true" outlineLevel="1" collapsed="false">
      <c r="A74" s="131"/>
      <c r="B74" s="131"/>
      <c r="C74" s="131"/>
      <c r="D74" s="131"/>
      <c r="E74" s="132"/>
      <c r="F74" s="132"/>
      <c r="G74" s="131"/>
      <c r="H74" s="131"/>
      <c r="I74" s="131"/>
      <c r="J74" s="131"/>
      <c r="K74" s="131"/>
      <c r="L74" s="171"/>
      <c r="M74" s="171"/>
      <c r="N74" s="171"/>
      <c r="O74" s="171"/>
      <c r="P74" s="171"/>
      <c r="Q74" s="171"/>
      <c r="R74" s="171"/>
      <c r="S74" s="171"/>
      <c r="T74" s="171"/>
      <c r="U74" s="131"/>
    </row>
    <row r="75" s="5" customFormat="true" ht="14.25" hidden="true" customHeight="false" outlineLevel="1" collapsed="false">
      <c r="A75" s="131"/>
      <c r="B75" s="168" t="s">
        <v>140</v>
      </c>
      <c r="C75" s="168"/>
      <c r="D75" s="168"/>
      <c r="E75" s="172" t="n">
        <v>145.842105263158</v>
      </c>
      <c r="F75" s="172"/>
      <c r="G75" s="172"/>
      <c r="H75" s="172"/>
      <c r="I75" s="172"/>
      <c r="J75" s="172"/>
      <c r="K75" s="172"/>
      <c r="L75" s="170" t="s">
        <v>72</v>
      </c>
      <c r="M75" s="170"/>
      <c r="N75" s="170"/>
      <c r="O75" s="170"/>
      <c r="P75" s="170"/>
      <c r="Q75" s="170"/>
      <c r="R75" s="170"/>
      <c r="S75" s="170"/>
      <c r="T75" s="170"/>
      <c r="U75" s="131"/>
    </row>
    <row r="76" s="5" customFormat="true" ht="9" hidden="true" customHeight="true" outlineLevel="1" collapsed="false">
      <c r="A76" s="131"/>
      <c r="B76" s="131"/>
      <c r="C76" s="131"/>
      <c r="D76" s="131"/>
      <c r="E76" s="132"/>
      <c r="F76" s="132"/>
      <c r="G76" s="131"/>
      <c r="H76" s="131"/>
      <c r="I76" s="131"/>
      <c r="J76" s="131"/>
      <c r="K76" s="131"/>
      <c r="L76" s="171"/>
      <c r="M76" s="171"/>
      <c r="N76" s="171"/>
      <c r="O76" s="171"/>
      <c r="P76" s="171"/>
      <c r="Q76" s="171"/>
      <c r="R76" s="171"/>
      <c r="S76" s="171"/>
      <c r="T76" s="171"/>
      <c r="U76" s="131"/>
    </row>
    <row r="77" s="5" customFormat="true" ht="14.25" hidden="true" customHeight="false" outlineLevel="1" collapsed="false">
      <c r="A77" s="131"/>
      <c r="B77" s="168" t="s">
        <v>141</v>
      </c>
      <c r="C77" s="168"/>
      <c r="D77" s="168"/>
      <c r="E77" s="169" t="n">
        <v>85</v>
      </c>
      <c r="F77" s="169"/>
      <c r="G77" s="169"/>
      <c r="H77" s="169"/>
      <c r="I77" s="169"/>
      <c r="J77" s="169"/>
      <c r="K77" s="169"/>
      <c r="L77" s="170" t="s">
        <v>82</v>
      </c>
      <c r="M77" s="170"/>
      <c r="N77" s="170"/>
      <c r="O77" s="170"/>
      <c r="P77" s="170"/>
      <c r="Q77" s="170"/>
      <c r="R77" s="170"/>
      <c r="S77" s="170"/>
      <c r="T77" s="170"/>
      <c r="U77" s="131"/>
    </row>
    <row r="78" s="5" customFormat="true" ht="12.75" hidden="true" customHeight="false" outlineLevel="1" collapsed="false">
      <c r="A78" s="131"/>
      <c r="B78" s="131"/>
      <c r="C78" s="131"/>
      <c r="D78" s="131"/>
      <c r="E78" s="132"/>
      <c r="F78" s="132"/>
      <c r="G78" s="131"/>
      <c r="H78" s="131"/>
      <c r="I78" s="131"/>
      <c r="J78" s="131"/>
      <c r="K78" s="131"/>
      <c r="L78" s="131"/>
      <c r="M78" s="132"/>
      <c r="N78" s="132"/>
      <c r="O78" s="131"/>
      <c r="P78" s="131"/>
      <c r="Q78" s="131"/>
      <c r="R78" s="131"/>
      <c r="S78" s="131"/>
      <c r="T78" s="131"/>
      <c r="U78" s="131"/>
    </row>
    <row r="79" s="175" customFormat="true" ht="15" hidden="false" customHeight="true" outlineLevel="0" collapsed="false">
      <c r="A79" s="173"/>
      <c r="B79" s="173"/>
      <c r="C79" s="173"/>
      <c r="D79" s="173"/>
      <c r="E79" s="174"/>
      <c r="F79" s="174"/>
      <c r="G79" s="173"/>
      <c r="H79" s="173"/>
      <c r="I79" s="173"/>
      <c r="J79" s="173"/>
      <c r="K79" s="173"/>
      <c r="L79" s="173"/>
      <c r="M79" s="174"/>
      <c r="N79" s="174"/>
      <c r="O79" s="173"/>
      <c r="P79" s="173"/>
      <c r="Q79" s="173"/>
      <c r="R79" s="173"/>
      <c r="S79" s="173"/>
      <c r="T79" s="173"/>
      <c r="U79" s="173"/>
    </row>
    <row r="80" s="5" customFormat="true" ht="27" hidden="false" customHeight="false" outlineLevel="0" collapsed="false">
      <c r="A80" s="49"/>
      <c r="B80" s="176"/>
      <c r="C80" s="177" t="s">
        <v>142</v>
      </c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8"/>
      <c r="U80" s="49"/>
    </row>
    <row r="81" s="5" customFormat="true" ht="6" hidden="false" customHeight="true" outlineLevel="0" collapsed="false">
      <c r="A81" s="49"/>
      <c r="B81" s="179"/>
      <c r="C81" s="180"/>
      <c r="D81" s="181"/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2"/>
      <c r="T81" s="178"/>
      <c r="U81" s="49"/>
    </row>
    <row r="82" s="5" customFormat="true" ht="12.75" hidden="false" customHeight="false" outlineLevel="0" collapsed="false">
      <c r="A82" s="183"/>
      <c r="B82" s="178"/>
      <c r="C82" s="184" t="s">
        <v>143</v>
      </c>
      <c r="D82" s="185"/>
      <c r="E82" s="185"/>
      <c r="F82" s="185"/>
      <c r="G82" s="186"/>
      <c r="H82" s="186"/>
      <c r="I82" s="187"/>
      <c r="J82" s="188"/>
      <c r="K82" s="189" t="s">
        <v>144</v>
      </c>
      <c r="L82" s="190"/>
      <c r="M82" s="190"/>
      <c r="N82" s="190"/>
      <c r="O82" s="190"/>
      <c r="P82" s="190"/>
      <c r="Q82" s="190"/>
      <c r="R82" s="190"/>
      <c r="S82" s="191"/>
      <c r="T82" s="183"/>
      <c r="U82" s="183"/>
    </row>
    <row r="83" s="5" customFormat="true" ht="15" hidden="false" customHeight="true" outlineLevel="0" collapsed="false">
      <c r="A83" s="192"/>
      <c r="B83" s="192"/>
      <c r="C83" s="193" t="s">
        <v>95</v>
      </c>
      <c r="D83" s="193"/>
      <c r="E83" s="193"/>
      <c r="F83" s="193"/>
      <c r="G83" s="194" t="s">
        <v>96</v>
      </c>
      <c r="H83" s="194"/>
      <c r="I83" s="194"/>
      <c r="J83" s="195"/>
      <c r="K83" s="193" t="s">
        <v>154</v>
      </c>
      <c r="L83" s="193"/>
      <c r="M83" s="193"/>
      <c r="N83" s="193"/>
      <c r="O83" s="193"/>
      <c r="P83" s="193"/>
      <c r="Q83" s="193"/>
      <c r="R83" s="194" t="s">
        <v>155</v>
      </c>
      <c r="S83" s="194"/>
      <c r="T83" s="192"/>
      <c r="U83" s="192"/>
    </row>
    <row r="84" s="5" customFormat="true" ht="13.5" hidden="false" customHeight="false" outlineLevel="0" collapsed="false">
      <c r="A84" s="183"/>
      <c r="B84" s="183"/>
      <c r="C84" s="196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8"/>
      <c r="T84" s="183"/>
      <c r="U84" s="183"/>
    </row>
    <row r="85" s="5" customFormat="true" ht="15.75" hidden="false" customHeight="false" outlineLevel="0" collapsed="false">
      <c r="A85" s="183"/>
      <c r="B85" s="178"/>
      <c r="C85" s="189" t="s">
        <v>145</v>
      </c>
      <c r="D85" s="190"/>
      <c r="E85" s="190"/>
      <c r="F85" s="190"/>
      <c r="G85" s="190"/>
      <c r="H85" s="199"/>
      <c r="I85" s="200"/>
      <c r="J85" s="7"/>
      <c r="K85" s="189" t="s">
        <v>146</v>
      </c>
      <c r="L85" s="190"/>
      <c r="M85" s="190"/>
      <c r="N85" s="190"/>
      <c r="O85" s="190"/>
      <c r="P85" s="190"/>
      <c r="Q85" s="190"/>
      <c r="R85" s="201"/>
      <c r="S85" s="191"/>
      <c r="T85" s="183"/>
      <c r="U85" s="183"/>
    </row>
    <row r="86" s="5" customFormat="true" ht="15" hidden="false" customHeight="true" outlineLevel="0" collapsed="false">
      <c r="A86" s="192"/>
      <c r="B86" s="192"/>
      <c r="C86" s="193" t="s">
        <v>156</v>
      </c>
      <c r="D86" s="193"/>
      <c r="E86" s="193"/>
      <c r="F86" s="193"/>
      <c r="G86" s="194" t="s">
        <v>157</v>
      </c>
      <c r="H86" s="194"/>
      <c r="I86" s="194"/>
      <c r="J86" s="195"/>
      <c r="K86" s="193" t="s">
        <v>158</v>
      </c>
      <c r="L86" s="193"/>
      <c r="M86" s="193"/>
      <c r="N86" s="193"/>
      <c r="O86" s="193"/>
      <c r="P86" s="193"/>
      <c r="Q86" s="193"/>
      <c r="R86" s="194" t="s">
        <v>159</v>
      </c>
      <c r="S86" s="194"/>
      <c r="T86" s="192"/>
      <c r="U86" s="192"/>
    </row>
    <row r="87" s="5" customFormat="true" ht="13.5" hidden="false" customHeight="false" outlineLevel="0" collapsed="false">
      <c r="A87" s="183"/>
      <c r="B87" s="183"/>
      <c r="C87" s="180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97"/>
      <c r="S87" s="198"/>
      <c r="T87" s="183"/>
      <c r="U87" s="183"/>
    </row>
    <row r="88" s="5" customFormat="true" ht="12.75" hidden="false" customHeight="false" outlineLevel="0" collapsed="false">
      <c r="A88" s="183"/>
      <c r="B88" s="183"/>
      <c r="C88" s="189" t="s">
        <v>147</v>
      </c>
      <c r="D88" s="190"/>
      <c r="E88" s="190"/>
      <c r="F88" s="190"/>
      <c r="G88" s="190"/>
      <c r="H88" s="199"/>
      <c r="I88" s="200"/>
      <c r="J88" s="181"/>
      <c r="K88" s="189" t="s">
        <v>148</v>
      </c>
      <c r="L88" s="190"/>
      <c r="M88" s="190"/>
      <c r="N88" s="190"/>
      <c r="O88" s="190"/>
      <c r="P88" s="190"/>
      <c r="Q88" s="190"/>
      <c r="R88" s="201"/>
      <c r="S88" s="191"/>
      <c r="T88" s="183"/>
      <c r="U88" s="183"/>
    </row>
    <row r="89" s="5" customFormat="true" ht="15" hidden="false" customHeight="true" outlineLevel="0" collapsed="false">
      <c r="A89" s="192"/>
      <c r="B89" s="192"/>
      <c r="C89" s="193" t="s">
        <v>95</v>
      </c>
      <c r="D89" s="193"/>
      <c r="E89" s="193"/>
      <c r="F89" s="193"/>
      <c r="G89" s="194" t="s">
        <v>96</v>
      </c>
      <c r="H89" s="194"/>
      <c r="I89" s="194"/>
      <c r="J89" s="195"/>
      <c r="K89" s="193" t="s">
        <v>119</v>
      </c>
      <c r="L89" s="193"/>
      <c r="M89" s="193"/>
      <c r="N89" s="193"/>
      <c r="O89" s="193"/>
      <c r="P89" s="193"/>
      <c r="Q89" s="193"/>
      <c r="R89" s="194" t="s">
        <v>120</v>
      </c>
      <c r="S89" s="194"/>
      <c r="T89" s="192"/>
      <c r="U89" s="192"/>
    </row>
    <row r="90" s="5" customFormat="true" ht="13.5" hidden="false" customHeight="false" outlineLevel="0" collapsed="false">
      <c r="A90" s="183"/>
      <c r="B90" s="183"/>
      <c r="C90" s="180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97"/>
      <c r="S90" s="198"/>
      <c r="T90" s="183"/>
      <c r="U90" s="183"/>
    </row>
    <row r="91" s="5" customFormat="true" ht="12.75" hidden="false" customHeight="false" outlineLevel="0" collapsed="false">
      <c r="A91" s="183"/>
      <c r="B91" s="183"/>
      <c r="C91" s="189" t="s">
        <v>149</v>
      </c>
      <c r="D91" s="190"/>
      <c r="E91" s="190"/>
      <c r="F91" s="190"/>
      <c r="G91" s="190"/>
      <c r="H91" s="199"/>
      <c r="I91" s="200"/>
      <c r="J91" s="181"/>
      <c r="K91" s="189" t="s">
        <v>150</v>
      </c>
      <c r="L91" s="190"/>
      <c r="M91" s="190"/>
      <c r="N91" s="190"/>
      <c r="O91" s="190"/>
      <c r="P91" s="190"/>
      <c r="Q91" s="190"/>
      <c r="R91" s="201"/>
      <c r="S91" s="191"/>
      <c r="T91" s="183"/>
      <c r="U91" s="183"/>
    </row>
    <row r="92" s="5" customFormat="true" ht="15" hidden="false" customHeight="true" outlineLevel="0" collapsed="false">
      <c r="A92" s="192"/>
      <c r="B92" s="192"/>
      <c r="C92" s="193" t="s">
        <v>160</v>
      </c>
      <c r="D92" s="193"/>
      <c r="E92" s="193"/>
      <c r="F92" s="193"/>
      <c r="G92" s="194" t="s">
        <v>161</v>
      </c>
      <c r="H92" s="194"/>
      <c r="I92" s="194"/>
      <c r="J92" s="195"/>
      <c r="K92" s="193" t="s">
        <v>101</v>
      </c>
      <c r="L92" s="193"/>
      <c r="M92" s="193"/>
      <c r="N92" s="193"/>
      <c r="O92" s="193"/>
      <c r="P92" s="193"/>
      <c r="Q92" s="193"/>
      <c r="R92" s="194" t="s">
        <v>162</v>
      </c>
      <c r="S92" s="194"/>
      <c r="T92" s="192"/>
      <c r="U92" s="192"/>
    </row>
    <row r="93" s="5" customFormat="true" ht="5.25" hidden="false" customHeight="true" outlineLevel="0" collapsed="false">
      <c r="A93" s="183"/>
      <c r="B93" s="183"/>
      <c r="C93" s="196"/>
      <c r="D93" s="197"/>
      <c r="E93" s="197"/>
      <c r="F93" s="197"/>
      <c r="G93" s="197"/>
      <c r="H93" s="197"/>
      <c r="I93" s="197"/>
      <c r="J93" s="197"/>
      <c r="K93" s="181"/>
      <c r="L93" s="181"/>
      <c r="M93" s="202"/>
      <c r="N93" s="202"/>
      <c r="O93" s="181"/>
      <c r="P93" s="181"/>
      <c r="Q93" s="181"/>
      <c r="R93" s="181"/>
      <c r="S93" s="182"/>
      <c r="T93" s="183"/>
      <c r="U93" s="183"/>
    </row>
    <row r="94" s="5" customFormat="true" ht="16.5" hidden="false" customHeight="false" outlineLevel="0" collapsed="false">
      <c r="A94" s="131"/>
      <c r="B94" s="131"/>
      <c r="C94" s="203" t="s">
        <v>163</v>
      </c>
      <c r="D94" s="204"/>
      <c r="E94" s="204"/>
      <c r="F94" s="205"/>
      <c r="G94" s="205"/>
      <c r="H94" s="204"/>
      <c r="I94" s="204"/>
      <c r="J94" s="204"/>
      <c r="K94" s="204"/>
      <c r="L94" s="204"/>
      <c r="M94" s="204"/>
      <c r="N94" s="206"/>
      <c r="O94" s="207"/>
      <c r="P94" s="207"/>
      <c r="Q94" s="207"/>
      <c r="R94" s="208" t="n">
        <v>139.847229003906</v>
      </c>
      <c r="S94" s="208"/>
      <c r="T94" s="131"/>
      <c r="U94" s="131"/>
    </row>
    <row r="95" s="5" customFormat="true" ht="5.25" hidden="false" customHeight="true" outlineLevel="0" collapsed="false">
      <c r="A95" s="49"/>
      <c r="B95" s="209"/>
      <c r="C95" s="210"/>
      <c r="D95" s="209"/>
      <c r="E95" s="211"/>
      <c r="F95" s="211"/>
      <c r="G95" s="209"/>
      <c r="H95" s="209"/>
      <c r="I95" s="209"/>
      <c r="J95" s="209"/>
      <c r="K95" s="209"/>
      <c r="L95" s="209"/>
      <c r="M95" s="211"/>
      <c r="N95" s="211"/>
      <c r="O95" s="209"/>
      <c r="P95" s="209"/>
      <c r="Q95" s="209"/>
      <c r="R95" s="212"/>
      <c r="S95" s="212"/>
      <c r="T95" s="213"/>
      <c r="U95" s="214"/>
    </row>
    <row r="96" s="5" customFormat="true" ht="16.5" hidden="false" customHeight="false" outlineLevel="0" collapsed="false">
      <c r="A96" s="49"/>
      <c r="B96" s="209"/>
      <c r="C96" s="215" t="s">
        <v>164</v>
      </c>
      <c r="D96" s="216"/>
      <c r="E96" s="217"/>
      <c r="F96" s="217"/>
      <c r="G96" s="216"/>
      <c r="H96" s="216"/>
      <c r="I96" s="216"/>
      <c r="J96" s="216"/>
      <c r="K96" s="216"/>
      <c r="L96" s="216"/>
      <c r="M96" s="217"/>
      <c r="N96" s="217"/>
      <c r="O96" s="216"/>
      <c r="P96" s="216"/>
      <c r="Q96" s="216"/>
      <c r="R96" s="218" t="n">
        <f aca="false">R94*3</f>
        <v>419.541687011719</v>
      </c>
      <c r="S96" s="218"/>
      <c r="T96" s="213"/>
      <c r="U96" s="214"/>
    </row>
    <row r="97" customFormat="false" ht="11.25" hidden="false" customHeight="true" outlineLevel="0" collapsed="false">
      <c r="B97" s="116"/>
      <c r="C97" s="116"/>
      <c r="D97" s="116"/>
      <c r="E97" s="219"/>
      <c r="F97" s="219"/>
      <c r="G97" s="116"/>
      <c r="H97" s="116"/>
      <c r="I97" s="116"/>
      <c r="J97" s="116"/>
      <c r="K97" s="116"/>
      <c r="L97" s="116"/>
      <c r="M97" s="219"/>
      <c r="N97" s="219"/>
      <c r="O97" s="116"/>
      <c r="P97" s="116"/>
      <c r="Q97" s="116"/>
      <c r="R97" s="116"/>
      <c r="S97" s="116"/>
      <c r="T97" s="116"/>
      <c r="U97" s="220"/>
    </row>
    <row r="98" customFormat="false" ht="11.25" hidden="false" customHeight="true" outlineLevel="0" collapsed="false">
      <c r="B98" s="116"/>
      <c r="C98" s="116"/>
      <c r="D98" s="116"/>
      <c r="E98" s="219"/>
      <c r="F98" s="219"/>
      <c r="G98" s="116"/>
      <c r="H98" s="116"/>
      <c r="I98" s="116"/>
      <c r="J98" s="116"/>
      <c r="K98" s="116"/>
      <c r="L98" s="116"/>
      <c r="M98" s="219"/>
      <c r="N98" s="219"/>
      <c r="O98" s="116"/>
      <c r="P98" s="116"/>
      <c r="Q98" s="116"/>
      <c r="R98" s="116"/>
      <c r="S98" s="116"/>
      <c r="T98" s="116"/>
      <c r="U98" s="220"/>
    </row>
    <row r="99" customFormat="false" ht="11.25" hidden="false" customHeight="true" outlineLevel="0" collapsed="false">
      <c r="B99" s="116"/>
      <c r="C99" s="116"/>
      <c r="D99" s="116"/>
      <c r="E99" s="219"/>
      <c r="F99" s="219"/>
      <c r="G99" s="116"/>
      <c r="H99" s="116"/>
      <c r="I99" s="116"/>
      <c r="J99" s="116"/>
      <c r="K99" s="116"/>
      <c r="L99" s="116"/>
      <c r="M99" s="219"/>
      <c r="N99" s="219"/>
      <c r="O99" s="116"/>
      <c r="P99" s="116"/>
      <c r="Q99" s="116"/>
      <c r="R99" s="116"/>
      <c r="S99" s="116"/>
      <c r="T99" s="116"/>
      <c r="U99" s="220"/>
    </row>
    <row r="100" customFormat="false" ht="11.25" hidden="false" customHeight="true" outlineLevel="0" collapsed="false">
      <c r="B100" s="116"/>
      <c r="C100" s="116"/>
      <c r="D100" s="116"/>
      <c r="E100" s="219"/>
      <c r="F100" s="219"/>
      <c r="G100" s="116"/>
      <c r="H100" s="116"/>
      <c r="I100" s="116"/>
      <c r="J100" s="116"/>
      <c r="K100" s="116"/>
      <c r="L100" s="116"/>
      <c r="M100" s="219"/>
      <c r="N100" s="219"/>
      <c r="O100" s="116"/>
      <c r="P100" s="116"/>
      <c r="Q100" s="116"/>
      <c r="R100" s="116"/>
      <c r="S100" s="116"/>
      <c r="T100" s="116"/>
      <c r="U100" s="220"/>
    </row>
    <row r="101" customFormat="false" ht="11.25" hidden="false" customHeight="true" outlineLevel="0" collapsed="false">
      <c r="B101" s="116"/>
      <c r="C101" s="116"/>
      <c r="D101" s="116"/>
      <c r="E101" s="219"/>
      <c r="F101" s="219"/>
      <c r="G101" s="116"/>
      <c r="H101" s="116"/>
      <c r="I101" s="116"/>
      <c r="J101" s="116"/>
      <c r="K101" s="116"/>
      <c r="L101" s="116"/>
      <c r="M101" s="219"/>
      <c r="N101" s="219"/>
      <c r="O101" s="116"/>
      <c r="P101" s="116"/>
      <c r="Q101" s="116"/>
      <c r="R101" s="116"/>
      <c r="S101" s="116"/>
      <c r="T101" s="116"/>
      <c r="U101" s="220"/>
    </row>
    <row r="102" customFormat="false" ht="11.25" hidden="false" customHeight="true" outlineLevel="0" collapsed="false">
      <c r="B102" s="116"/>
      <c r="C102" s="116"/>
      <c r="D102" s="116"/>
      <c r="E102" s="219"/>
      <c r="F102" s="219"/>
      <c r="G102" s="116"/>
      <c r="H102" s="116"/>
      <c r="I102" s="116"/>
      <c r="J102" s="116"/>
      <c r="K102" s="116"/>
      <c r="L102" s="116"/>
      <c r="M102" s="219"/>
      <c r="N102" s="219"/>
      <c r="O102" s="116"/>
      <c r="P102" s="116"/>
      <c r="Q102" s="116"/>
      <c r="R102" s="116"/>
      <c r="S102" s="116"/>
      <c r="T102" s="116"/>
      <c r="U102" s="220"/>
    </row>
    <row r="103" customFormat="false" ht="11.25" hidden="false" customHeight="true" outlineLevel="0" collapsed="false">
      <c r="B103" s="116"/>
      <c r="C103" s="116"/>
      <c r="D103" s="116"/>
      <c r="E103" s="219"/>
      <c r="F103" s="219"/>
      <c r="G103" s="116"/>
      <c r="H103" s="116"/>
      <c r="I103" s="116"/>
      <c r="J103" s="116"/>
      <c r="K103" s="116"/>
      <c r="L103" s="116"/>
      <c r="M103" s="219"/>
      <c r="N103" s="219"/>
      <c r="O103" s="116"/>
      <c r="P103" s="116"/>
      <c r="Q103" s="116"/>
      <c r="R103" s="116"/>
      <c r="S103" s="116"/>
      <c r="T103" s="116"/>
      <c r="U103" s="220"/>
    </row>
    <row r="104" customFormat="false" ht="11.25" hidden="false" customHeight="true" outlineLevel="0" collapsed="false">
      <c r="B104" s="116"/>
      <c r="C104" s="116"/>
      <c r="D104" s="116"/>
      <c r="E104" s="219"/>
      <c r="F104" s="219"/>
      <c r="G104" s="116"/>
      <c r="H104" s="116"/>
      <c r="I104" s="116"/>
      <c r="J104" s="116"/>
      <c r="K104" s="116"/>
      <c r="L104" s="116"/>
      <c r="M104" s="219"/>
      <c r="N104" s="219"/>
      <c r="O104" s="116"/>
      <c r="P104" s="116"/>
      <c r="Q104" s="116"/>
      <c r="R104" s="116"/>
      <c r="S104" s="116"/>
      <c r="T104" s="116"/>
      <c r="U104" s="220"/>
    </row>
    <row r="105" customFormat="false" ht="11.25" hidden="false" customHeight="true" outlineLevel="0" collapsed="false">
      <c r="B105" s="116"/>
      <c r="C105" s="116"/>
      <c r="D105" s="116"/>
      <c r="E105" s="219"/>
      <c r="F105" s="219"/>
      <c r="G105" s="116"/>
      <c r="H105" s="116"/>
      <c r="I105" s="116"/>
      <c r="J105" s="116"/>
      <c r="K105" s="116"/>
      <c r="L105" s="116"/>
      <c r="M105" s="219"/>
      <c r="N105" s="219"/>
      <c r="O105" s="116"/>
      <c r="P105" s="116"/>
      <c r="Q105" s="116"/>
      <c r="R105" s="116"/>
      <c r="S105" s="116"/>
      <c r="T105" s="116"/>
      <c r="U105" s="220"/>
    </row>
    <row r="106" customFormat="false" ht="11.25" hidden="false" customHeight="true" outlineLevel="0" collapsed="false">
      <c r="B106" s="116"/>
      <c r="C106" s="116"/>
      <c r="D106" s="116"/>
      <c r="E106" s="219"/>
      <c r="F106" s="219"/>
      <c r="G106" s="116"/>
      <c r="H106" s="116"/>
      <c r="I106" s="116"/>
      <c r="J106" s="116"/>
      <c r="K106" s="116"/>
      <c r="L106" s="116"/>
      <c r="M106" s="219"/>
      <c r="N106" s="219"/>
      <c r="O106" s="116"/>
      <c r="P106" s="116"/>
      <c r="Q106" s="116"/>
      <c r="R106" s="116"/>
      <c r="S106" s="116"/>
      <c r="T106" s="116"/>
      <c r="U106" s="220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21:28Z</dcterms:created>
  <dc:creator>KK</dc:creator>
  <dc:description/>
  <dc:language>en-US</dc:language>
  <cp:lastModifiedBy>KK</cp:lastModifiedBy>
  <dcterms:modified xsi:type="dcterms:W3CDTF">2009-11-25T0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