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05">
  <si>
    <t xml:space="preserve">2.liga A, Západní Čechy</t>
  </si>
  <si>
    <t xml:space="preserve">4. hrací den - 24.5.2010</t>
  </si>
  <si>
    <t xml:space="preserve">Bowling Třemošná</t>
  </si>
  <si>
    <t xml:space="preserve">Lucky Strikers</t>
  </si>
  <si>
    <t xml:space="preserve">:</t>
  </si>
  <si>
    <t xml:space="preserve">Bowling Saloon B</t>
  </si>
  <si>
    <t xml:space="preserve">D :   </t>
  </si>
  <si>
    <t xml:space="preserve">Písařová Zuzana 142, Archman Milan 150, Vodák Zdeněk 182</t>
  </si>
  <si>
    <t xml:space="preserve">H :   </t>
  </si>
  <si>
    <t xml:space="preserve">Košnař Martin 173, Padecký Petr 134, Váchal Vladimír 168</t>
  </si>
  <si>
    <t xml:space="preserve">Sací Komando</t>
  </si>
  <si>
    <t xml:space="preserve">All-in</t>
  </si>
  <si>
    <t xml:space="preserve">Benedikt Tomáš 158, Hána Jaroslav 165, Kozický Jiří 178</t>
  </si>
  <si>
    <t xml:space="preserve">Bárta Jaroslav 151, Kraus Jan 148, Holub Michal 155</t>
  </si>
  <si>
    <t xml:space="preserve">Vymítači</t>
  </si>
  <si>
    <t xml:space="preserve">Amatéři Plzeň</t>
  </si>
  <si>
    <t xml:space="preserve">Spáčil Karel 145, Maroušková Hana 132, Maroušek Miroslav 189</t>
  </si>
  <si>
    <t xml:space="preserve">Smitka Karel 149, Zajíček Pavel 170, Kracík Miroslav 176</t>
  </si>
  <si>
    <t xml:space="preserve">Boška</t>
  </si>
  <si>
    <t xml:space="preserve">Calen</t>
  </si>
  <si>
    <t xml:space="preserve">Gardašová Gabriela 183, Bočanová Ivana 144, Bočan Josef 136</t>
  </si>
  <si>
    <t xml:space="preserve">Luža Jan 149, Přibáň Luboš 173, Horák Jaromír 166</t>
  </si>
  <si>
    <t xml:space="preserve">Bárta Jaroslav 142, Kraus Jan 193, Holub Michal 174</t>
  </si>
  <si>
    <t xml:space="preserve">Luža Jan 153, Přibáň Luboš 150, Horák Jaromír 170</t>
  </si>
  <si>
    <t xml:space="preserve">Šavlozubé Ovce</t>
  </si>
  <si>
    <t xml:space="preserve">Kreuzman Vojtěch 156, Kreuzman Jiří 185, Kreuzman Radek 135</t>
  </si>
  <si>
    <t xml:space="preserve">Bělonož Jan 183, Hána Jaroslav 199, Kozický Jiří 193</t>
  </si>
  <si>
    <t xml:space="preserve">Spaceballs</t>
  </si>
  <si>
    <t xml:space="preserve">Košnař Martin 234, Padecký Petr 129, Váchal Vladimír 154</t>
  </si>
  <si>
    <t xml:space="preserve">Havránek Petr 147, Havránek Jan 162, Blažek Michal 150</t>
  </si>
  <si>
    <t xml:space="preserve">Písařová Zuzana 148, Archman Milan 142, Vodák Zdeněk 151</t>
  </si>
  <si>
    <t xml:space="preserve">Spáčil Karel 142, Maroušková Hana 133, Maroušek Miroslav 142</t>
  </si>
  <si>
    <t xml:space="preserve">Smitka Karel 118, Zajíček Pavel 177, Kracík Miroslav 192</t>
  </si>
  <si>
    <t xml:space="preserve">Kreuzman Vojtěch 161, Kreuzman Jiří 146, Kreuzman Radek 179</t>
  </si>
  <si>
    <t xml:space="preserve">Písařová Zuzana 110, Archman Milan 130, Vodák Zdeněk 185</t>
  </si>
  <si>
    <t xml:space="preserve">Gardašová Gabriela 146, Bočanová Ivana 168, Bočan Josef 158</t>
  </si>
  <si>
    <t xml:space="preserve">Havránek Petr 135, Havránek Jan 152, Blažek Michal 183</t>
  </si>
  <si>
    <t xml:space="preserve">Bárta Jaroslav 163, Kraus Jan 166, Holub Michal 156</t>
  </si>
  <si>
    <t xml:space="preserve">Košnař Martin 178, Padecký Petr 119, Váchal Vladimír 194</t>
  </si>
  <si>
    <t xml:space="preserve">Bělonož Jan 147, Hána Jaroslav 170, Benedikt Tomáš 134</t>
  </si>
  <si>
    <t xml:space="preserve">Spáčil Karel 156, Maroušková Hana 143, Maroušek Miroslav 187</t>
  </si>
  <si>
    <t xml:space="preserve">Havránek Petr 122, Havránek Jan 120, Blažek Michal 150</t>
  </si>
  <si>
    <t xml:space="preserve">Smitka Karel 148, Zajíček Pavel 167, Kracík Miroslav 172</t>
  </si>
  <si>
    <t xml:space="preserve">Košnař Martin 202, Padecký Petr 193, Váchal Vladimír 183</t>
  </si>
  <si>
    <t xml:space="preserve">Luža Jan 138, Přibáň Luboš 139, Horák Jaromír 160</t>
  </si>
  <si>
    <t xml:space="preserve">Písařová Zuzana 178, Archman Milan 185, Vodák Zdeněk 189</t>
  </si>
  <si>
    <t xml:space="preserve">Kreuzman Vojtěch 132, Kreuzman Jiří 106, Kreuzman Radek 183</t>
  </si>
  <si>
    <t xml:space="preserve">Bárta Jaroslav 130, Kraus Jan 210, Holub Michal 232</t>
  </si>
  <si>
    <t xml:space="preserve">Kreuzman Vojtěch 150, Kreuzman Jiří 149, Kreuzman Radek 197</t>
  </si>
  <si>
    <t xml:space="preserve">Písařová Zuzana 164, Archman Milan 136, Vodák Zdeněk 186</t>
  </si>
  <si>
    <t xml:space="preserve">Bělonož Jan 168, Hána Jaroslav 149, Kozický Jiří 151</t>
  </si>
  <si>
    <t xml:space="preserve">Havránek Petr 169, Havránek Jan 177, Blažek Michal 202</t>
  </si>
  <si>
    <t xml:space="preserve">Gardašová Gabriela 143, Bočanová Ivana 148, Bočan Josef 190</t>
  </si>
  <si>
    <t xml:space="preserve">Smitka Karel 149, Zajíček Pavel 201, Kracík Miroslav 155</t>
  </si>
  <si>
    <t xml:space="preserve">Luža Jan 120, Přibáň Luboš 147, Horák Jaromír 164</t>
  </si>
  <si>
    <t xml:space="preserve">Košnař Martin 157, Padecký Petr 152, Váchal Vladimír 138</t>
  </si>
  <si>
    <t xml:space="preserve">Gardašová Gabriela 124, Bočanová Ivana 103, Bočan Josef 170</t>
  </si>
  <si>
    <t xml:space="preserve">Spáčil Karel 152, Maroušková Hana 151, Maroušek Miroslav 143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Bočan Josef</t>
  </si>
  <si>
    <t xml:space="preserve">Košnař Martin</t>
  </si>
  <si>
    <t xml:space="preserve">Blažek Michal</t>
  </si>
  <si>
    <t xml:space="preserve">Horák Jaromír</t>
  </si>
  <si>
    <t xml:space="preserve">Kracík Miroslav</t>
  </si>
  <si>
    <t xml:space="preserve">Zajíček Pavel</t>
  </si>
  <si>
    <t xml:space="preserve">Vodák Zdeněk</t>
  </si>
  <si>
    <t xml:space="preserve">Kraus Jan</t>
  </si>
  <si>
    <t xml:space="preserve">Havránek Jan</t>
  </si>
  <si>
    <t xml:space="preserve">Maroušek Miroslav</t>
  </si>
  <si>
    <t xml:space="preserve">Váchal Vladimír</t>
  </si>
  <si>
    <t xml:space="preserve">Padecký Petr</t>
  </si>
  <si>
    <t xml:space="preserve">Holub Michal</t>
  </si>
  <si>
    <t xml:space="preserve">Benedikt Tomáš</t>
  </si>
  <si>
    <t xml:space="preserve">Luža Jiří</t>
  </si>
  <si>
    <t xml:space="preserve">Voldřich Jaroslav</t>
  </si>
  <si>
    <t xml:space="preserve">Hána Jaroslav</t>
  </si>
  <si>
    <t xml:space="preserve">Bělonož Jan</t>
  </si>
  <si>
    <t xml:space="preserve">Kuba Tomáš</t>
  </si>
  <si>
    <t xml:space="preserve">Archman Milan</t>
  </si>
  <si>
    <t xml:space="preserve">Kuchař Mojmír</t>
  </si>
  <si>
    <t xml:space="preserve">Kreuzman Vojtěch</t>
  </si>
  <si>
    <t xml:space="preserve">Kozický Jiří</t>
  </si>
  <si>
    <t xml:space="preserve">Smitka Karel</t>
  </si>
  <si>
    <t xml:space="preserve">ženy</t>
  </si>
  <si>
    <t xml:space="preserve">Gardašová Gabriela</t>
  </si>
  <si>
    <t xml:space="preserve">Kreuzman Radek</t>
  </si>
  <si>
    <t xml:space="preserve">Spáčil Karel</t>
  </si>
  <si>
    <t xml:space="preserve">Havránek Petr</t>
  </si>
  <si>
    <t xml:space="preserve">Bočanová Ivana</t>
  </si>
  <si>
    <t xml:space="preserve">Přibáň Luboš</t>
  </si>
  <si>
    <t xml:space="preserve">Luža Jan</t>
  </si>
  <si>
    <t xml:space="preserve">Písařová Zuzana</t>
  </si>
  <si>
    <t xml:space="preserve">Bárta Jaroslav</t>
  </si>
  <si>
    <t xml:space="preserve">Hořánková Lenka</t>
  </si>
  <si>
    <t xml:space="preserve">Maroušková Hana</t>
  </si>
  <si>
    <t xml:space="preserve">Kreuzman Jiří</t>
  </si>
  <si>
    <t xml:space="preserve">Škardová Jitka</t>
  </si>
  <si>
    <t xml:space="preserve">Gibsonová Daniela</t>
  </si>
  <si>
    <t xml:space="preserve">Škarda Stanislav</t>
  </si>
  <si>
    <t xml:space="preserve">Koukolík Jan</t>
  </si>
  <si>
    <t xml:space="preserve">VÝSLEDKY - 4. HRACÍ DEN - 24.5.2010</t>
  </si>
  <si>
    <t xml:space="preserve">Lucky Strikers - Bowling Saloon B</t>
  </si>
  <si>
    <t xml:space="preserve">482 : 475</t>
  </si>
  <si>
    <t xml:space="preserve">Sací Komando - All-in</t>
  </si>
  <si>
    <t xml:space="preserve">501 : 454</t>
  </si>
  <si>
    <t xml:space="preserve">Vymítači - Amatéři Plzeň</t>
  </si>
  <si>
    <t xml:space="preserve">474 : 495</t>
  </si>
  <si>
    <t xml:space="preserve">Boška - Calen</t>
  </si>
  <si>
    <t xml:space="preserve">479 : 488</t>
  </si>
  <si>
    <t xml:space="preserve">All-in - Calen</t>
  </si>
  <si>
    <t xml:space="preserve">509 : 473</t>
  </si>
  <si>
    <t xml:space="preserve">Šavlozubé Ovce - Sací Komando</t>
  </si>
  <si>
    <t xml:space="preserve">476 : 575</t>
  </si>
  <si>
    <t xml:space="preserve">Bowling Saloon B - Spaceballs</t>
  </si>
  <si>
    <t xml:space="preserve">517 : 459</t>
  </si>
  <si>
    <t xml:space="preserve">Lucky Strikers - Vymítači</t>
  </si>
  <si>
    <t xml:space="preserve">449 : 425</t>
  </si>
  <si>
    <t xml:space="preserve">Amatéři Plzeň - Šavlozubé Ovce</t>
  </si>
  <si>
    <t xml:space="preserve">487 : 486</t>
  </si>
  <si>
    <t xml:space="preserve">Lucky Strikers - Boška</t>
  </si>
  <si>
    <t xml:space="preserve">433 : 488</t>
  </si>
  <si>
    <t xml:space="preserve">Spaceballs - All-in</t>
  </si>
  <si>
    <t xml:space="preserve">470 : 485</t>
  </si>
  <si>
    <t xml:space="preserve">Bowling Saloon B - Sací Komando</t>
  </si>
  <si>
    <t xml:space="preserve">491 : 451</t>
  </si>
  <si>
    <t xml:space="preserve">Vymítači - Spaceballs</t>
  </si>
  <si>
    <t xml:space="preserve">494 : 392</t>
  </si>
  <si>
    <t xml:space="preserve">Amatéři Plzeň - Bowling Saloon B</t>
  </si>
  <si>
    <t xml:space="preserve">487 : 578</t>
  </si>
  <si>
    <t xml:space="preserve">Calen - Lucky Strikers</t>
  </si>
  <si>
    <t xml:space="preserve">437 : 560</t>
  </si>
  <si>
    <t xml:space="preserve">Šavlozubé Ovce - All-in</t>
  </si>
  <si>
    <t xml:space="preserve">421 : 572</t>
  </si>
  <si>
    <t xml:space="preserve">Šavlozubé Ovce - Lucky Strikers</t>
  </si>
  <si>
    <t xml:space="preserve">496 : 494</t>
  </si>
  <si>
    <t xml:space="preserve">Sací Komando - Spaceballs</t>
  </si>
  <si>
    <t xml:space="preserve">468 : 548</t>
  </si>
  <si>
    <t xml:space="preserve">Boška - Amatéři Plzeň</t>
  </si>
  <si>
    <t xml:space="preserve">497 : 505</t>
  </si>
  <si>
    <t xml:space="preserve">Calen - Bowling Saloon B</t>
  </si>
  <si>
    <t xml:space="preserve">431 : 447</t>
  </si>
  <si>
    <t xml:space="preserve">Boška - Vymítači</t>
  </si>
  <si>
    <t xml:space="preserve">413 : 454</t>
  </si>
  <si>
    <t xml:space="preserve">TABULKA</t>
  </si>
  <si>
    <t xml:space="preserve">JEDNOTLIVCI - TOP 10</t>
  </si>
  <si>
    <t xml:space="preserve">STATISTIKY - 4. HRACÍ DEN - 24.5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Bowling Saloon B - Lucky Strikers</t>
  </si>
  <si>
    <t xml:space="preserve">522 : 589</t>
  </si>
  <si>
    <t xml:space="preserve">Boška - Sací Komando</t>
  </si>
  <si>
    <t xml:space="preserve">420 : 422</t>
  </si>
  <si>
    <t xml:space="preserve">Amatéři Plzeň - Calen</t>
  </si>
  <si>
    <t xml:space="preserve">574 : 551</t>
  </si>
  <si>
    <t xml:space="preserve">Šavlozubé Ovce - Vymítači</t>
  </si>
  <si>
    <t xml:space="preserve">447 : 368</t>
  </si>
  <si>
    <t xml:space="preserve">Šavlozubé Ovce - Calen</t>
  </si>
  <si>
    <t xml:space="preserve">383 : 545</t>
  </si>
  <si>
    <t xml:space="preserve">Lucky Strikers - Calen</t>
  </si>
  <si>
    <t xml:space="preserve">459 : 459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1A_jaro_2010" xfId="46"/>
    <cellStyle name="normální_ABL_ZC_2A_jaro_010" xfId="47"/>
    <cellStyle name="normální_JČ1" xfId="48"/>
    <cellStyle name="normální_Universal_60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00068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916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943800"/>
          <a:ext cx="201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916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9438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680</xdr:rowOff>
    </xdr:from>
    <xdr:to>
      <xdr:col>9</xdr:col>
      <xdr:colOff>140760</xdr:colOff>
      <xdr:row>34</xdr:row>
      <xdr:rowOff>13320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191560"/>
          <a:ext cx="2172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568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15304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4384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08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49604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1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1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1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1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1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2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2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2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2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2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2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2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2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2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2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3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3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3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3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3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3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3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3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4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4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4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4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4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4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4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4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4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4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5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5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82</v>
      </c>
      <c r="G7" s="19" t="s">
        <v>4</v>
      </c>
      <c r="H7" s="20" t="n">
        <v>475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501</v>
      </c>
      <c r="G11" s="34" t="s">
        <v>4</v>
      </c>
      <c r="H11" s="35" t="n">
        <v>454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74</v>
      </c>
      <c r="G15" s="19" t="s">
        <v>4</v>
      </c>
      <c r="H15" s="20" t="n">
        <v>495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9</v>
      </c>
      <c r="F19" s="33" t="n">
        <v>479</v>
      </c>
      <c r="G19" s="34" t="s">
        <v>4</v>
      </c>
      <c r="H19" s="35" t="n">
        <v>488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20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1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1</v>
      </c>
      <c r="D23" s="19" t="s">
        <v>4</v>
      </c>
      <c r="E23" s="20" t="s">
        <v>19</v>
      </c>
      <c r="F23" s="18" t="n">
        <v>509</v>
      </c>
      <c r="G23" s="19" t="s">
        <v>4</v>
      </c>
      <c r="H23" s="20" t="n">
        <v>473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2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3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24</v>
      </c>
      <c r="D27" s="34" t="s">
        <v>4</v>
      </c>
      <c r="E27" s="35" t="s">
        <v>10</v>
      </c>
      <c r="F27" s="33" t="n">
        <v>476</v>
      </c>
      <c r="G27" s="34" t="s">
        <v>4</v>
      </c>
      <c r="H27" s="35" t="n">
        <v>575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5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6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5</v>
      </c>
      <c r="D31" s="19" t="s">
        <v>4</v>
      </c>
      <c r="E31" s="20" t="s">
        <v>27</v>
      </c>
      <c r="F31" s="18" t="n">
        <v>517</v>
      </c>
      <c r="G31" s="19" t="s">
        <v>4</v>
      </c>
      <c r="H31" s="20" t="n">
        <v>459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3</v>
      </c>
      <c r="D35" s="34" t="s">
        <v>4</v>
      </c>
      <c r="E35" s="35" t="s">
        <v>14</v>
      </c>
      <c r="F35" s="33" t="n">
        <v>449</v>
      </c>
      <c r="G35" s="34" t="s">
        <v>4</v>
      </c>
      <c r="H35" s="35" t="n">
        <v>425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5</v>
      </c>
      <c r="D39" s="19" t="s">
        <v>4</v>
      </c>
      <c r="E39" s="20" t="s">
        <v>24</v>
      </c>
      <c r="F39" s="18" t="n">
        <v>487</v>
      </c>
      <c r="G39" s="19" t="s">
        <v>4</v>
      </c>
      <c r="H39" s="20" t="n">
        <v>486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3</v>
      </c>
      <c r="D43" s="34" t="s">
        <v>4</v>
      </c>
      <c r="E43" s="35" t="s">
        <v>18</v>
      </c>
      <c r="F43" s="33" t="n">
        <v>433</v>
      </c>
      <c r="G43" s="34" t="s">
        <v>4</v>
      </c>
      <c r="H43" s="35" t="n">
        <v>488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27</v>
      </c>
      <c r="D47" s="19" t="s">
        <v>4</v>
      </c>
      <c r="E47" s="20" t="s">
        <v>11</v>
      </c>
      <c r="F47" s="18" t="n">
        <v>470</v>
      </c>
      <c r="G47" s="19" t="s">
        <v>4</v>
      </c>
      <c r="H47" s="20" t="n">
        <v>485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5</v>
      </c>
      <c r="D51" s="34" t="s">
        <v>4</v>
      </c>
      <c r="E51" s="35" t="s">
        <v>10</v>
      </c>
      <c r="F51" s="33" t="n">
        <v>491</v>
      </c>
      <c r="G51" s="34" t="s">
        <v>4</v>
      </c>
      <c r="H51" s="35" t="n">
        <v>451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14</v>
      </c>
      <c r="D55" s="19" t="s">
        <v>4</v>
      </c>
      <c r="E55" s="20" t="s">
        <v>27</v>
      </c>
      <c r="F55" s="18" t="n">
        <v>494</v>
      </c>
      <c r="G55" s="19" t="s">
        <v>4</v>
      </c>
      <c r="H55" s="20" t="n">
        <v>392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5</v>
      </c>
      <c r="D59" s="34" t="s">
        <v>4</v>
      </c>
      <c r="E59" s="35" t="s">
        <v>5</v>
      </c>
      <c r="F59" s="33" t="n">
        <v>487</v>
      </c>
      <c r="G59" s="34" t="s">
        <v>4</v>
      </c>
      <c r="H59" s="35" t="n">
        <v>578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9</v>
      </c>
      <c r="D63" s="19" t="s">
        <v>4</v>
      </c>
      <c r="E63" s="20" t="s">
        <v>3</v>
      </c>
      <c r="F63" s="18" t="n">
        <v>437</v>
      </c>
      <c r="G63" s="19" t="s">
        <v>4</v>
      </c>
      <c r="H63" s="20" t="n">
        <v>560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24</v>
      </c>
      <c r="D67" s="34" t="s">
        <v>4</v>
      </c>
      <c r="E67" s="35" t="s">
        <v>11</v>
      </c>
      <c r="F67" s="33" t="n">
        <v>421</v>
      </c>
      <c r="G67" s="34" t="s">
        <v>4</v>
      </c>
      <c r="H67" s="35" t="n">
        <v>572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24</v>
      </c>
      <c r="D71" s="19" t="s">
        <v>4</v>
      </c>
      <c r="E71" s="20" t="s">
        <v>3</v>
      </c>
      <c r="F71" s="18" t="n">
        <v>496</v>
      </c>
      <c r="G71" s="19" t="s">
        <v>4</v>
      </c>
      <c r="H71" s="20" t="n">
        <v>494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0</v>
      </c>
      <c r="D75" s="34" t="s">
        <v>4</v>
      </c>
      <c r="E75" s="35" t="s">
        <v>27</v>
      </c>
      <c r="F75" s="33" t="n">
        <v>468</v>
      </c>
      <c r="G75" s="34" t="s">
        <v>4</v>
      </c>
      <c r="H75" s="35" t="n">
        <v>548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8</v>
      </c>
      <c r="D79" s="19" t="s">
        <v>4</v>
      </c>
      <c r="E79" s="20" t="s">
        <v>15</v>
      </c>
      <c r="F79" s="18" t="n">
        <v>497</v>
      </c>
      <c r="G79" s="19" t="s">
        <v>4</v>
      </c>
      <c r="H79" s="20" t="n">
        <v>505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19</v>
      </c>
      <c r="D83" s="34" t="s">
        <v>4</v>
      </c>
      <c r="E83" s="35" t="s">
        <v>5</v>
      </c>
      <c r="F83" s="33" t="n">
        <v>431</v>
      </c>
      <c r="G83" s="34" t="s">
        <v>4</v>
      </c>
      <c r="H83" s="35" t="n">
        <v>447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8</v>
      </c>
      <c r="D87" s="19" t="s">
        <v>4</v>
      </c>
      <c r="E87" s="20" t="s">
        <v>14</v>
      </c>
      <c r="F87" s="18" t="n">
        <v>413</v>
      </c>
      <c r="G87" s="19" t="s">
        <v>4</v>
      </c>
      <c r="H87" s="20" t="n">
        <v>454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customFormat="false" ht="15.75" hidden="false" customHeight="false" outlineLevel="0" collapsed="false">
      <c r="E91" s="42"/>
      <c r="F91" s="42"/>
      <c r="G91" s="42"/>
      <c r="H91" s="42"/>
      <c r="I91" s="43"/>
    </row>
    <row r="92" customFormat="false" ht="15.75" hidden="false" customHeight="false" outlineLevel="0" collapsed="false">
      <c r="E92" s="42"/>
      <c r="F92" s="42"/>
      <c r="G92" s="42"/>
      <c r="H92" s="42"/>
      <c r="I92" s="43"/>
    </row>
    <row r="93" customFormat="false" ht="15.75" hidden="false" customHeight="false" outlineLevel="0" collapsed="false">
      <c r="E93" s="42"/>
      <c r="F93" s="42"/>
      <c r="G93" s="42"/>
      <c r="H93" s="42"/>
      <c r="I93" s="43"/>
    </row>
    <row r="94" customFormat="false" ht="15.75" hidden="false" customHeight="false" outlineLevel="0" collapsed="false">
      <c r="E94" s="42"/>
      <c r="F94" s="42"/>
      <c r="G94" s="42"/>
      <c r="H94" s="42"/>
      <c r="I94" s="43"/>
    </row>
    <row r="95" customFormat="false" ht="15.75" hidden="false" customHeight="false" outlineLevel="0" collapsed="false">
      <c r="E95" s="42"/>
      <c r="F95" s="42"/>
      <c r="G95" s="42"/>
      <c r="H95" s="42"/>
      <c r="I95" s="43"/>
    </row>
    <row r="96" customFormat="false" ht="15.75" hidden="false" customHeight="false" outlineLevel="0" collapsed="false">
      <c r="E96" s="42"/>
      <c r="F96" s="42"/>
      <c r="G96" s="42"/>
      <c r="H96" s="42"/>
      <c r="I96" s="43"/>
    </row>
    <row r="97" customFormat="false" ht="15.75" hidden="false" customHeight="false" outlineLevel="0" collapsed="false">
      <c r="E97" s="42"/>
      <c r="F97" s="42"/>
      <c r="G97" s="42"/>
      <c r="H97" s="42"/>
      <c r="I97" s="43"/>
    </row>
    <row r="98" customFormat="false" ht="15.75" hidden="false" customHeight="false" outlineLevel="0" collapsed="false">
      <c r="E98" s="42"/>
      <c r="F98" s="42"/>
      <c r="G98" s="42"/>
      <c r="H98" s="42"/>
      <c r="I98" s="43"/>
    </row>
    <row r="99" customFormat="false" ht="15.75" hidden="false" customHeight="false" outlineLevel="0" collapsed="false">
      <c r="E99" s="42"/>
      <c r="F99" s="42"/>
      <c r="G99" s="42"/>
      <c r="H99" s="42"/>
      <c r="I99" s="43"/>
    </row>
    <row r="100" customFormat="false" ht="15.75" hidden="false" customHeight="false" outlineLevel="0" collapsed="false">
      <c r="E100" s="42"/>
      <c r="F100" s="42"/>
      <c r="G100" s="42"/>
      <c r="H100" s="42"/>
      <c r="I100" s="43"/>
    </row>
    <row r="101" customFormat="false" ht="15.75" hidden="false" customHeight="false" outlineLevel="0" collapsed="false">
      <c r="E101" s="42"/>
      <c r="F101" s="42"/>
      <c r="G101" s="42"/>
      <c r="H101" s="42"/>
      <c r="I101" s="43"/>
    </row>
    <row r="102" customFormat="false" ht="15.75" hidden="false" customHeight="false" outlineLevel="0" collapsed="false">
      <c r="E102" s="42"/>
      <c r="F102" s="42"/>
      <c r="G102" s="42"/>
      <c r="H102" s="42"/>
      <c r="I102" s="43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58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59</v>
      </c>
      <c r="C5" s="51" t="s">
        <v>60</v>
      </c>
      <c r="D5" s="52" t="s">
        <v>61</v>
      </c>
      <c r="E5" s="52" t="s">
        <v>62</v>
      </c>
      <c r="F5" s="52" t="s">
        <v>63</v>
      </c>
      <c r="G5" s="52" t="s">
        <v>64</v>
      </c>
      <c r="H5" s="52" t="s">
        <v>65</v>
      </c>
      <c r="I5" s="53" t="s">
        <v>66</v>
      </c>
      <c r="J5" s="54" t="s">
        <v>67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5</v>
      </c>
      <c r="D7" s="62" t="n">
        <v>18</v>
      </c>
      <c r="E7" s="62" t="n">
        <v>13</v>
      </c>
      <c r="F7" s="62" t="n">
        <v>0</v>
      </c>
      <c r="G7" s="62" t="n">
        <v>5</v>
      </c>
      <c r="H7" s="63" t="n">
        <v>8824</v>
      </c>
      <c r="I7" s="64" t="n">
        <v>490.222222222222</v>
      </c>
      <c r="J7" s="65" t="n">
        <v>26</v>
      </c>
    </row>
    <row r="8" s="5" customFormat="true" ht="15.75" hidden="false" customHeight="false" outlineLevel="0" collapsed="false">
      <c r="A8" s="49"/>
      <c r="B8" s="66" t="n">
        <v>2</v>
      </c>
      <c r="C8" s="67" t="s">
        <v>27</v>
      </c>
      <c r="D8" s="68" t="n">
        <v>18</v>
      </c>
      <c r="E8" s="68" t="n">
        <v>11</v>
      </c>
      <c r="F8" s="68" t="n">
        <v>0</v>
      </c>
      <c r="G8" s="68" t="n">
        <v>7</v>
      </c>
      <c r="H8" s="69" t="n">
        <v>8845</v>
      </c>
      <c r="I8" s="70" t="n">
        <v>491.388888888889</v>
      </c>
      <c r="J8" s="71" t="n">
        <v>22</v>
      </c>
    </row>
    <row r="9" s="5" customFormat="true" ht="15.75" hidden="false" customHeight="false" outlineLevel="0" collapsed="false">
      <c r="A9" s="49"/>
      <c r="B9" s="66" t="n">
        <v>3</v>
      </c>
      <c r="C9" s="67" t="s">
        <v>15</v>
      </c>
      <c r="D9" s="68" t="n">
        <v>18</v>
      </c>
      <c r="E9" s="68" t="n">
        <v>11</v>
      </c>
      <c r="F9" s="68" t="n">
        <v>0</v>
      </c>
      <c r="G9" s="68" t="n">
        <v>7</v>
      </c>
      <c r="H9" s="69" t="n">
        <v>8729</v>
      </c>
      <c r="I9" s="70" t="n">
        <v>484.944444444444</v>
      </c>
      <c r="J9" s="71" t="n">
        <v>22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4</v>
      </c>
      <c r="D10" s="68" t="n">
        <v>18</v>
      </c>
      <c r="E10" s="68" t="n">
        <v>11</v>
      </c>
      <c r="F10" s="68" t="n">
        <v>0</v>
      </c>
      <c r="G10" s="68" t="n">
        <v>7</v>
      </c>
      <c r="H10" s="69" t="n">
        <v>8292</v>
      </c>
      <c r="I10" s="70" t="n">
        <v>460.666666666667</v>
      </c>
      <c r="J10" s="71" t="n">
        <v>22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1</v>
      </c>
      <c r="D11" s="68" t="n">
        <v>18</v>
      </c>
      <c r="E11" s="68" t="n">
        <v>9</v>
      </c>
      <c r="F11" s="68" t="n">
        <v>0</v>
      </c>
      <c r="G11" s="68" t="n">
        <v>9</v>
      </c>
      <c r="H11" s="69" t="n">
        <v>8525</v>
      </c>
      <c r="I11" s="70" t="n">
        <v>473.611111111111</v>
      </c>
      <c r="J11" s="71" t="n">
        <v>18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9</v>
      </c>
      <c r="D12" s="68" t="n">
        <v>18</v>
      </c>
      <c r="E12" s="68" t="n">
        <v>8</v>
      </c>
      <c r="F12" s="68" t="n">
        <v>1</v>
      </c>
      <c r="G12" s="68" t="n">
        <v>9</v>
      </c>
      <c r="H12" s="69" t="n">
        <v>8540</v>
      </c>
      <c r="I12" s="70" t="n">
        <v>474.444444444444</v>
      </c>
      <c r="J12" s="71" t="n">
        <v>17</v>
      </c>
    </row>
    <row r="13" s="5" customFormat="true" ht="15.75" hidden="false" customHeight="false" outlineLevel="0" collapsed="false">
      <c r="A13" s="49"/>
      <c r="B13" s="66" t="n">
        <v>7</v>
      </c>
      <c r="C13" s="67" t="s">
        <v>3</v>
      </c>
      <c r="D13" s="68" t="n">
        <v>18</v>
      </c>
      <c r="E13" s="68" t="n">
        <v>7</v>
      </c>
      <c r="F13" s="68" t="n">
        <v>2</v>
      </c>
      <c r="G13" s="68" t="n">
        <v>9</v>
      </c>
      <c r="H13" s="69" t="n">
        <v>8559</v>
      </c>
      <c r="I13" s="70" t="n">
        <v>475.5</v>
      </c>
      <c r="J13" s="71" t="n">
        <v>16</v>
      </c>
    </row>
    <row r="14" s="5" customFormat="true" ht="15.75" hidden="false" customHeight="false" outlineLevel="0" collapsed="false">
      <c r="A14" s="49"/>
      <c r="B14" s="66" t="n">
        <v>8</v>
      </c>
      <c r="C14" s="67" t="s">
        <v>18</v>
      </c>
      <c r="D14" s="68" t="n">
        <v>18</v>
      </c>
      <c r="E14" s="68" t="n">
        <v>8</v>
      </c>
      <c r="F14" s="68" t="n">
        <v>0</v>
      </c>
      <c r="G14" s="68" t="n">
        <v>10</v>
      </c>
      <c r="H14" s="69" t="n">
        <v>8387</v>
      </c>
      <c r="I14" s="70" t="n">
        <v>465.944444444444</v>
      </c>
      <c r="J14" s="71" t="n">
        <v>16</v>
      </c>
    </row>
    <row r="15" s="5" customFormat="true" ht="15.75" hidden="false" customHeight="false" outlineLevel="0" collapsed="false">
      <c r="A15" s="49"/>
      <c r="B15" s="66" t="n">
        <v>9</v>
      </c>
      <c r="C15" s="67" t="s">
        <v>10</v>
      </c>
      <c r="D15" s="68" t="n">
        <v>18</v>
      </c>
      <c r="E15" s="68" t="n">
        <v>6</v>
      </c>
      <c r="F15" s="68" t="n">
        <v>0</v>
      </c>
      <c r="G15" s="68" t="n">
        <v>12</v>
      </c>
      <c r="H15" s="69" t="n">
        <v>8538</v>
      </c>
      <c r="I15" s="70" t="n">
        <v>474.333333333333</v>
      </c>
      <c r="J15" s="71" t="n">
        <v>12</v>
      </c>
    </row>
    <row r="16" s="5" customFormat="true" ht="16.5" hidden="false" customHeight="false" outlineLevel="0" collapsed="false">
      <c r="A16" s="49"/>
      <c r="B16" s="66" t="n">
        <v>10</v>
      </c>
      <c r="C16" s="67" t="s">
        <v>24</v>
      </c>
      <c r="D16" s="68" t="n">
        <v>18</v>
      </c>
      <c r="E16" s="68" t="n">
        <v>4</v>
      </c>
      <c r="F16" s="68" t="n">
        <v>1</v>
      </c>
      <c r="G16" s="68" t="n">
        <v>13</v>
      </c>
      <c r="H16" s="69" t="n">
        <v>7986</v>
      </c>
      <c r="I16" s="70" t="n">
        <v>443.666666666667</v>
      </c>
      <c r="J16" s="71" t="n">
        <v>9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6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6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0</v>
      </c>
      <c r="C5" s="93" t="s">
        <v>59</v>
      </c>
      <c r="D5" s="93" t="s">
        <v>59</v>
      </c>
      <c r="E5" s="93" t="s">
        <v>59</v>
      </c>
      <c r="F5" s="94" t="s">
        <v>71</v>
      </c>
      <c r="G5" s="94" t="s">
        <v>72</v>
      </c>
      <c r="H5" s="95" t="s">
        <v>73</v>
      </c>
      <c r="I5" s="95" t="s">
        <v>74</v>
      </c>
      <c r="J5" s="95" t="s">
        <v>75</v>
      </c>
      <c r="K5" s="95" t="s">
        <v>76</v>
      </c>
      <c r="L5" s="96"/>
    </row>
    <row r="6" customFormat="false" ht="15.75" hidden="false" customHeight="false" outlineLevel="0" collapsed="false">
      <c r="A6" s="89"/>
      <c r="B6" s="97" t="s">
        <v>77</v>
      </c>
      <c r="C6" s="97" t="n">
        <v>1</v>
      </c>
      <c r="D6" s="97" t="n">
        <v>1</v>
      </c>
      <c r="E6" s="97"/>
      <c r="F6" s="98" t="s">
        <v>78</v>
      </c>
      <c r="G6" s="98" t="s">
        <v>18</v>
      </c>
      <c r="H6" s="99" t="n">
        <v>182.46</v>
      </c>
      <c r="I6" s="100" t="n">
        <v>13</v>
      </c>
      <c r="J6" s="100" t="n">
        <v>244</v>
      </c>
      <c r="K6" s="100" t="n">
        <v>136</v>
      </c>
      <c r="L6" s="91"/>
    </row>
    <row r="7" customFormat="false" ht="15.75" hidden="false" customHeight="false" outlineLevel="0" collapsed="false">
      <c r="A7" s="89"/>
      <c r="B7" s="97" t="s">
        <v>77</v>
      </c>
      <c r="C7" s="97" t="n">
        <v>2</v>
      </c>
      <c r="D7" s="97" t="n">
        <v>2</v>
      </c>
      <c r="E7" s="97"/>
      <c r="F7" s="98" t="s">
        <v>79</v>
      </c>
      <c r="G7" s="98" t="s">
        <v>5</v>
      </c>
      <c r="H7" s="99" t="n">
        <v>179.36</v>
      </c>
      <c r="I7" s="100" t="n">
        <v>14</v>
      </c>
      <c r="J7" s="100" t="n">
        <v>234</v>
      </c>
      <c r="K7" s="100" t="n">
        <v>147</v>
      </c>
      <c r="L7" s="91"/>
    </row>
    <row r="8" customFormat="false" ht="15.75" hidden="false" customHeight="false" outlineLevel="0" collapsed="false">
      <c r="A8" s="89"/>
      <c r="B8" s="97" t="s">
        <v>77</v>
      </c>
      <c r="C8" s="97" t="n">
        <v>3</v>
      </c>
      <c r="D8" s="97" t="n">
        <v>3</v>
      </c>
      <c r="E8" s="97"/>
      <c r="F8" s="98" t="s">
        <v>80</v>
      </c>
      <c r="G8" s="98" t="s">
        <v>27</v>
      </c>
      <c r="H8" s="99" t="n">
        <v>177.22</v>
      </c>
      <c r="I8" s="100" t="n">
        <v>18</v>
      </c>
      <c r="J8" s="100" t="n">
        <v>232</v>
      </c>
      <c r="K8" s="100" t="n">
        <v>146</v>
      </c>
      <c r="L8" s="91"/>
    </row>
    <row r="9" customFormat="false" ht="15.75" hidden="false" customHeight="false" outlineLevel="0" collapsed="false">
      <c r="A9" s="89"/>
      <c r="B9" s="97" t="s">
        <v>77</v>
      </c>
      <c r="C9" s="97" t="n">
        <v>4</v>
      </c>
      <c r="D9" s="97" t="n">
        <v>4</v>
      </c>
      <c r="E9" s="97"/>
      <c r="F9" s="98" t="s">
        <v>81</v>
      </c>
      <c r="G9" s="98" t="s">
        <v>19</v>
      </c>
      <c r="H9" s="99" t="n">
        <v>169.67</v>
      </c>
      <c r="I9" s="100" t="n">
        <v>18</v>
      </c>
      <c r="J9" s="100" t="n">
        <v>209</v>
      </c>
      <c r="K9" s="100" t="n">
        <v>146</v>
      </c>
      <c r="L9" s="91"/>
    </row>
    <row r="10" customFormat="false" ht="15.75" hidden="false" customHeight="false" outlineLevel="0" collapsed="false">
      <c r="A10" s="89"/>
      <c r="B10" s="97" t="s">
        <v>77</v>
      </c>
      <c r="C10" s="97" t="n">
        <v>5</v>
      </c>
      <c r="D10" s="97" t="n">
        <v>5</v>
      </c>
      <c r="E10" s="97"/>
      <c r="F10" s="98" t="s">
        <v>82</v>
      </c>
      <c r="G10" s="98" t="s">
        <v>15</v>
      </c>
      <c r="H10" s="99" t="n">
        <v>167.06</v>
      </c>
      <c r="I10" s="100" t="n">
        <v>18</v>
      </c>
      <c r="J10" s="100" t="n">
        <v>202</v>
      </c>
      <c r="K10" s="100" t="n">
        <v>129</v>
      </c>
      <c r="L10" s="91"/>
    </row>
    <row r="11" customFormat="false" ht="15.75" hidden="false" customHeight="false" outlineLevel="0" collapsed="false">
      <c r="A11" s="89"/>
      <c r="B11" s="97" t="s">
        <v>77</v>
      </c>
      <c r="C11" s="97" t="n">
        <v>6</v>
      </c>
      <c r="D11" s="97" t="n">
        <v>6</v>
      </c>
      <c r="E11" s="97"/>
      <c r="F11" s="98" t="s">
        <v>83</v>
      </c>
      <c r="G11" s="98" t="s">
        <v>15</v>
      </c>
      <c r="H11" s="99" t="n">
        <v>167</v>
      </c>
      <c r="I11" s="100" t="n">
        <v>18</v>
      </c>
      <c r="J11" s="100" t="n">
        <v>221</v>
      </c>
      <c r="K11" s="100" t="n">
        <v>96</v>
      </c>
      <c r="L11" s="91"/>
    </row>
    <row r="12" customFormat="false" ht="15.75" hidden="false" customHeight="false" outlineLevel="0" collapsed="false">
      <c r="A12" s="89"/>
      <c r="B12" s="97" t="s">
        <v>77</v>
      </c>
      <c r="C12" s="97" t="n">
        <v>7</v>
      </c>
      <c r="D12" s="97" t="n">
        <v>7</v>
      </c>
      <c r="E12" s="97"/>
      <c r="F12" s="98" t="s">
        <v>84</v>
      </c>
      <c r="G12" s="98" t="s">
        <v>3</v>
      </c>
      <c r="H12" s="99" t="n">
        <v>165.92</v>
      </c>
      <c r="I12" s="100" t="n">
        <v>13</v>
      </c>
      <c r="J12" s="100" t="n">
        <v>191</v>
      </c>
      <c r="K12" s="100" t="n">
        <v>136</v>
      </c>
      <c r="L12" s="91"/>
    </row>
    <row r="13" customFormat="false" ht="15.75" hidden="false" customHeight="false" outlineLevel="0" collapsed="false">
      <c r="A13" s="89"/>
      <c r="B13" s="97" t="s">
        <v>77</v>
      </c>
      <c r="C13" s="97" t="n">
        <v>8</v>
      </c>
      <c r="D13" s="97" t="n">
        <v>8</v>
      </c>
      <c r="E13" s="97"/>
      <c r="F13" s="98" t="s">
        <v>85</v>
      </c>
      <c r="G13" s="98" t="s">
        <v>11</v>
      </c>
      <c r="H13" s="99" t="n">
        <v>165.89</v>
      </c>
      <c r="I13" s="100" t="n">
        <v>18</v>
      </c>
      <c r="J13" s="100" t="n">
        <v>210</v>
      </c>
      <c r="K13" s="100" t="n">
        <v>131</v>
      </c>
      <c r="L13" s="91"/>
    </row>
    <row r="14" customFormat="false" ht="15.75" hidden="false" customHeight="false" outlineLevel="0" collapsed="false">
      <c r="A14" s="89"/>
      <c r="B14" s="97" t="s">
        <v>77</v>
      </c>
      <c r="C14" s="97" t="n">
        <v>9</v>
      </c>
      <c r="D14" s="97" t="n">
        <v>9</v>
      </c>
      <c r="E14" s="97"/>
      <c r="F14" s="98" t="s">
        <v>86</v>
      </c>
      <c r="G14" s="98" t="s">
        <v>27</v>
      </c>
      <c r="H14" s="99" t="n">
        <v>165.5</v>
      </c>
      <c r="I14" s="100" t="n">
        <v>18</v>
      </c>
      <c r="J14" s="100" t="n">
        <v>232</v>
      </c>
      <c r="K14" s="100" t="n">
        <v>106</v>
      </c>
      <c r="L14" s="91"/>
    </row>
    <row r="15" customFormat="false" ht="15.75" hidden="false" customHeight="false" outlineLevel="0" collapsed="false">
      <c r="A15" s="89"/>
      <c r="B15" s="97" t="s">
        <v>77</v>
      </c>
      <c r="C15" s="97" t="n">
        <v>10</v>
      </c>
      <c r="D15" s="97" t="n">
        <v>10</v>
      </c>
      <c r="E15" s="97"/>
      <c r="F15" s="98" t="s">
        <v>87</v>
      </c>
      <c r="G15" s="98" t="s">
        <v>14</v>
      </c>
      <c r="H15" s="99" t="n">
        <v>164.54</v>
      </c>
      <c r="I15" s="100" t="n">
        <v>13</v>
      </c>
      <c r="J15" s="100" t="n">
        <v>211</v>
      </c>
      <c r="K15" s="100" t="n">
        <v>128</v>
      </c>
      <c r="L15" s="91"/>
    </row>
    <row r="16" customFormat="false" ht="15.75" hidden="false" customHeight="false" outlineLevel="0" collapsed="false">
      <c r="A16" s="89"/>
      <c r="B16" s="97" t="s">
        <v>77</v>
      </c>
      <c r="C16" s="97" t="n">
        <v>11</v>
      </c>
      <c r="D16" s="97" t="n">
        <v>11</v>
      </c>
      <c r="E16" s="97"/>
      <c r="F16" s="98" t="s">
        <v>88</v>
      </c>
      <c r="G16" s="98" t="s">
        <v>5</v>
      </c>
      <c r="H16" s="99" t="n">
        <v>163.67</v>
      </c>
      <c r="I16" s="100" t="n">
        <v>18</v>
      </c>
      <c r="J16" s="100" t="n">
        <v>223</v>
      </c>
      <c r="K16" s="100" t="n">
        <v>117</v>
      </c>
      <c r="L16" s="91"/>
    </row>
    <row r="17" customFormat="false" ht="15.75" hidden="false" customHeight="false" outlineLevel="0" collapsed="false">
      <c r="A17" s="89"/>
      <c r="B17" s="97" t="s">
        <v>77</v>
      </c>
      <c r="C17" s="97" t="n">
        <v>12</v>
      </c>
      <c r="D17" s="97" t="n">
        <v>12</v>
      </c>
      <c r="E17" s="97"/>
      <c r="F17" s="98" t="s">
        <v>89</v>
      </c>
      <c r="G17" s="98" t="s">
        <v>5</v>
      </c>
      <c r="H17" s="99" t="n">
        <v>162.78</v>
      </c>
      <c r="I17" s="100" t="n">
        <v>18</v>
      </c>
      <c r="J17" s="100" t="n">
        <v>232</v>
      </c>
      <c r="K17" s="100" t="n">
        <v>119</v>
      </c>
      <c r="L17" s="91"/>
    </row>
    <row r="18" customFormat="false" ht="15.75" hidden="false" customHeight="false" outlineLevel="0" collapsed="false">
      <c r="A18" s="89"/>
      <c r="B18" s="97" t="s">
        <v>77</v>
      </c>
      <c r="C18" s="97" t="n">
        <v>13</v>
      </c>
      <c r="D18" s="97" t="n">
        <v>13</v>
      </c>
      <c r="E18" s="97"/>
      <c r="F18" s="98" t="s">
        <v>90</v>
      </c>
      <c r="G18" s="98" t="s">
        <v>11</v>
      </c>
      <c r="H18" s="99" t="n">
        <v>161.94</v>
      </c>
      <c r="I18" s="100" t="n">
        <v>18</v>
      </c>
      <c r="J18" s="100" t="n">
        <v>232</v>
      </c>
      <c r="K18" s="100" t="n">
        <v>112</v>
      </c>
      <c r="L18" s="91"/>
    </row>
    <row r="19" customFormat="false" ht="15.75" hidden="false" customHeight="false" outlineLevel="0" collapsed="false">
      <c r="A19" s="89"/>
      <c r="B19" s="97" t="s">
        <v>77</v>
      </c>
      <c r="C19" s="97" t="n">
        <v>14</v>
      </c>
      <c r="D19" s="97" t="n">
        <v>14</v>
      </c>
      <c r="E19" s="97"/>
      <c r="F19" s="98" t="s">
        <v>91</v>
      </c>
      <c r="G19" s="98" t="s">
        <v>10</v>
      </c>
      <c r="H19" s="99" t="n">
        <v>161.33</v>
      </c>
      <c r="I19" s="100" t="n">
        <v>12</v>
      </c>
      <c r="J19" s="100" t="n">
        <v>184</v>
      </c>
      <c r="K19" s="100" t="n">
        <v>134</v>
      </c>
      <c r="L19" s="91"/>
    </row>
    <row r="20" customFormat="false" ht="15.75" hidden="false" customHeight="false" outlineLevel="0" collapsed="false">
      <c r="A20" s="89"/>
      <c r="B20" s="97" t="s">
        <v>77</v>
      </c>
      <c r="C20" s="97" t="n">
        <v>15</v>
      </c>
      <c r="D20" s="97" t="n">
        <v>15</v>
      </c>
      <c r="E20" s="97"/>
      <c r="F20" s="98" t="s">
        <v>92</v>
      </c>
      <c r="G20" s="98" t="s">
        <v>19</v>
      </c>
      <c r="H20" s="99" t="n">
        <v>160.36</v>
      </c>
      <c r="I20" s="100" t="n">
        <v>11</v>
      </c>
      <c r="J20" s="100" t="n">
        <v>206</v>
      </c>
      <c r="K20" s="100" t="n">
        <v>123</v>
      </c>
      <c r="L20" s="91"/>
    </row>
    <row r="21" customFormat="false" ht="15.75" hidden="false" customHeight="false" outlineLevel="0" collapsed="false">
      <c r="A21" s="89"/>
      <c r="B21" s="97" t="s">
        <v>77</v>
      </c>
      <c r="C21" s="97" t="n">
        <v>16</v>
      </c>
      <c r="D21" s="97" t="n">
        <v>16</v>
      </c>
      <c r="E21" s="97"/>
      <c r="F21" s="98" t="s">
        <v>93</v>
      </c>
      <c r="G21" s="98" t="s">
        <v>19</v>
      </c>
      <c r="H21" s="99" t="n">
        <v>159.67</v>
      </c>
      <c r="I21" s="100" t="n">
        <v>3</v>
      </c>
      <c r="J21" s="100" t="n">
        <v>177</v>
      </c>
      <c r="K21" s="100" t="n">
        <v>144</v>
      </c>
      <c r="L21" s="91"/>
    </row>
    <row r="22" customFormat="false" ht="15.75" hidden="false" customHeight="false" outlineLevel="0" collapsed="false">
      <c r="A22" s="89"/>
      <c r="B22" s="97" t="s">
        <v>77</v>
      </c>
      <c r="C22" s="97" t="n">
        <v>17</v>
      </c>
      <c r="D22" s="97" t="n">
        <v>17</v>
      </c>
      <c r="E22" s="97"/>
      <c r="F22" s="98" t="s">
        <v>94</v>
      </c>
      <c r="G22" s="98" t="s">
        <v>10</v>
      </c>
      <c r="H22" s="99" t="n">
        <v>159.6</v>
      </c>
      <c r="I22" s="100" t="n">
        <v>15</v>
      </c>
      <c r="J22" s="100" t="n">
        <v>199</v>
      </c>
      <c r="K22" s="100" t="n">
        <v>124</v>
      </c>
      <c r="L22" s="91"/>
    </row>
    <row r="23" customFormat="false" ht="15.75" hidden="false" customHeight="false" outlineLevel="0" collapsed="false">
      <c r="A23" s="89"/>
      <c r="B23" s="97" t="s">
        <v>77</v>
      </c>
      <c r="C23" s="97" t="n">
        <v>18</v>
      </c>
      <c r="D23" s="97" t="n">
        <v>18</v>
      </c>
      <c r="E23" s="97"/>
      <c r="F23" s="98" t="s">
        <v>95</v>
      </c>
      <c r="G23" s="98" t="s">
        <v>10</v>
      </c>
      <c r="H23" s="99" t="n">
        <v>157.8</v>
      </c>
      <c r="I23" s="100" t="n">
        <v>15</v>
      </c>
      <c r="J23" s="100" t="n">
        <v>186</v>
      </c>
      <c r="K23" s="100" t="n">
        <v>127</v>
      </c>
      <c r="L23" s="91"/>
    </row>
    <row r="24" customFormat="false" ht="15.75" hidden="false" customHeight="false" outlineLevel="0" collapsed="false">
      <c r="A24" s="89"/>
      <c r="B24" s="97" t="s">
        <v>77</v>
      </c>
      <c r="C24" s="97" t="n">
        <v>19</v>
      </c>
      <c r="D24" s="97" t="n">
        <v>19</v>
      </c>
      <c r="E24" s="97"/>
      <c r="F24" s="98" t="s">
        <v>96</v>
      </c>
      <c r="G24" s="98" t="s">
        <v>3</v>
      </c>
      <c r="H24" s="99" t="n">
        <v>157.69</v>
      </c>
      <c r="I24" s="100" t="n">
        <v>13</v>
      </c>
      <c r="J24" s="100" t="n">
        <v>203</v>
      </c>
      <c r="K24" s="100" t="n">
        <v>123</v>
      </c>
      <c r="L24" s="91"/>
    </row>
    <row r="25" customFormat="false" ht="15.75" hidden="false" customHeight="false" outlineLevel="0" collapsed="false">
      <c r="A25" s="89"/>
      <c r="B25" s="97" t="s">
        <v>77</v>
      </c>
      <c r="C25" s="97" t="n">
        <v>20</v>
      </c>
      <c r="D25" s="97" t="n">
        <v>20</v>
      </c>
      <c r="E25" s="97"/>
      <c r="F25" s="98" t="s">
        <v>97</v>
      </c>
      <c r="G25" s="98" t="s">
        <v>3</v>
      </c>
      <c r="H25" s="99" t="n">
        <v>157.14</v>
      </c>
      <c r="I25" s="100" t="n">
        <v>14</v>
      </c>
      <c r="J25" s="100" t="n">
        <v>205</v>
      </c>
      <c r="K25" s="100" t="n">
        <v>127</v>
      </c>
      <c r="L25" s="91"/>
    </row>
    <row r="26" customFormat="false" ht="15.75" hidden="false" customHeight="false" outlineLevel="0" collapsed="false">
      <c r="A26" s="89"/>
      <c r="B26" s="97" t="s">
        <v>77</v>
      </c>
      <c r="C26" s="97" t="n">
        <v>21</v>
      </c>
      <c r="D26" s="97" t="n">
        <v>21</v>
      </c>
      <c r="E26" s="97"/>
      <c r="F26" s="98" t="s">
        <v>98</v>
      </c>
      <c r="G26" s="98" t="s">
        <v>14</v>
      </c>
      <c r="H26" s="99" t="n">
        <v>156.29</v>
      </c>
      <c r="I26" s="100" t="n">
        <v>14</v>
      </c>
      <c r="J26" s="100" t="n">
        <v>187</v>
      </c>
      <c r="K26" s="100" t="n">
        <v>123</v>
      </c>
      <c r="L26" s="91"/>
    </row>
    <row r="27" customFormat="false" ht="15.75" hidden="false" customHeight="false" outlineLevel="0" collapsed="false">
      <c r="A27" s="89"/>
      <c r="B27" s="97" t="s">
        <v>77</v>
      </c>
      <c r="C27" s="97" t="n">
        <v>22</v>
      </c>
      <c r="D27" s="97" t="n">
        <v>22</v>
      </c>
      <c r="E27" s="97"/>
      <c r="F27" s="98" t="s">
        <v>99</v>
      </c>
      <c r="G27" s="98" t="s">
        <v>24</v>
      </c>
      <c r="H27" s="99" t="n">
        <v>153.61</v>
      </c>
      <c r="I27" s="100" t="n">
        <v>18</v>
      </c>
      <c r="J27" s="100" t="n">
        <v>223</v>
      </c>
      <c r="K27" s="100" t="n">
        <v>112</v>
      </c>
      <c r="L27" s="91"/>
    </row>
    <row r="28" customFormat="false" ht="15.75" hidden="false" customHeight="false" outlineLevel="0" collapsed="false">
      <c r="A28" s="89"/>
      <c r="B28" s="97" t="s">
        <v>77</v>
      </c>
      <c r="C28" s="97" t="n">
        <v>23</v>
      </c>
      <c r="D28" s="97" t="n">
        <v>23</v>
      </c>
      <c r="E28" s="97"/>
      <c r="F28" s="98" t="s">
        <v>100</v>
      </c>
      <c r="G28" s="98" t="s">
        <v>10</v>
      </c>
      <c r="H28" s="99" t="n">
        <v>153.42</v>
      </c>
      <c r="I28" s="100" t="n">
        <v>12</v>
      </c>
      <c r="J28" s="100" t="n">
        <v>193</v>
      </c>
      <c r="K28" s="100" t="n">
        <v>112</v>
      </c>
      <c r="L28" s="91"/>
    </row>
    <row r="29" customFormat="false" ht="15.75" hidden="false" customHeight="false" outlineLevel="0" collapsed="false">
      <c r="A29" s="89"/>
      <c r="B29" s="97" t="s">
        <v>77</v>
      </c>
      <c r="C29" s="97" t="n">
        <v>24</v>
      </c>
      <c r="D29" s="97" t="n">
        <v>24</v>
      </c>
      <c r="E29" s="97"/>
      <c r="F29" s="98" t="s">
        <v>101</v>
      </c>
      <c r="G29" s="98" t="s">
        <v>15</v>
      </c>
      <c r="H29" s="99" t="n">
        <v>150.89</v>
      </c>
      <c r="I29" s="100" t="n">
        <v>18</v>
      </c>
      <c r="J29" s="100" t="n">
        <v>220</v>
      </c>
      <c r="K29" s="100" t="n">
        <v>100</v>
      </c>
      <c r="L29" s="91"/>
    </row>
    <row r="30" customFormat="false" ht="15.75" hidden="false" customHeight="false" outlineLevel="0" collapsed="false">
      <c r="A30" s="89"/>
      <c r="B30" s="97" t="s">
        <v>102</v>
      </c>
      <c r="C30" s="97" t="n">
        <v>25</v>
      </c>
      <c r="D30" s="97" t="n">
        <v>1</v>
      </c>
      <c r="E30" s="97"/>
      <c r="F30" s="98" t="s">
        <v>103</v>
      </c>
      <c r="G30" s="98" t="s">
        <v>18</v>
      </c>
      <c r="H30" s="99" t="n">
        <v>149</v>
      </c>
      <c r="I30" s="100" t="n">
        <v>4</v>
      </c>
      <c r="J30" s="100" t="n">
        <v>183</v>
      </c>
      <c r="K30" s="100" t="n">
        <v>124</v>
      </c>
      <c r="L30" s="91"/>
    </row>
    <row r="31" customFormat="false" ht="15.75" hidden="false" customHeight="false" outlineLevel="0" collapsed="false">
      <c r="A31" s="89"/>
      <c r="B31" s="97" t="s">
        <v>77</v>
      </c>
      <c r="C31" s="97" t="n">
        <v>26</v>
      </c>
      <c r="D31" s="97" t="n">
        <v>25</v>
      </c>
      <c r="E31" s="97"/>
      <c r="F31" s="98" t="s">
        <v>104</v>
      </c>
      <c r="G31" s="98" t="s">
        <v>24</v>
      </c>
      <c r="H31" s="99" t="n">
        <v>148.94</v>
      </c>
      <c r="I31" s="100" t="n">
        <v>18</v>
      </c>
      <c r="J31" s="100" t="n">
        <v>197</v>
      </c>
      <c r="K31" s="100" t="n">
        <v>96</v>
      </c>
      <c r="L31" s="91"/>
    </row>
    <row r="32" customFormat="false" ht="15.75" hidden="false" customHeight="false" outlineLevel="0" collapsed="false">
      <c r="A32" s="89"/>
      <c r="B32" s="97" t="s">
        <v>77</v>
      </c>
      <c r="C32" s="97" t="n">
        <v>27</v>
      </c>
      <c r="D32" s="97" t="n">
        <v>26</v>
      </c>
      <c r="E32" s="97"/>
      <c r="F32" s="98" t="s">
        <v>105</v>
      </c>
      <c r="G32" s="98" t="s">
        <v>14</v>
      </c>
      <c r="H32" s="99" t="n">
        <v>148.75</v>
      </c>
      <c r="I32" s="100" t="n">
        <v>4</v>
      </c>
      <c r="J32" s="100" t="n">
        <v>156</v>
      </c>
      <c r="K32" s="100" t="n">
        <v>142</v>
      </c>
      <c r="L32" s="91"/>
    </row>
    <row r="33" customFormat="false" ht="15.75" hidden="false" customHeight="false" outlineLevel="0" collapsed="false">
      <c r="A33" s="89"/>
      <c r="B33" s="97" t="s">
        <v>77</v>
      </c>
      <c r="C33" s="97" t="n">
        <v>28</v>
      </c>
      <c r="D33" s="97" t="n">
        <v>27</v>
      </c>
      <c r="E33" s="97"/>
      <c r="F33" s="98" t="s">
        <v>106</v>
      </c>
      <c r="G33" s="98" t="s">
        <v>27</v>
      </c>
      <c r="H33" s="99" t="n">
        <v>148.67</v>
      </c>
      <c r="I33" s="100" t="n">
        <v>18</v>
      </c>
      <c r="J33" s="100" t="n">
        <v>173</v>
      </c>
      <c r="K33" s="100" t="n">
        <v>117</v>
      </c>
      <c r="L33" s="91"/>
    </row>
    <row r="34" customFormat="false" ht="15.75" hidden="false" customHeight="false" outlineLevel="0" collapsed="false">
      <c r="A34" s="89"/>
      <c r="B34" s="97" t="s">
        <v>102</v>
      </c>
      <c r="C34" s="97" t="n">
        <v>29</v>
      </c>
      <c r="D34" s="97" t="n">
        <v>2</v>
      </c>
      <c r="E34" s="97"/>
      <c r="F34" s="98" t="s">
        <v>107</v>
      </c>
      <c r="G34" s="98" t="s">
        <v>18</v>
      </c>
      <c r="H34" s="99" t="n">
        <v>148.18</v>
      </c>
      <c r="I34" s="100" t="n">
        <v>17</v>
      </c>
      <c r="J34" s="100" t="n">
        <v>180</v>
      </c>
      <c r="K34" s="100" t="n">
        <v>103</v>
      </c>
      <c r="L34" s="91"/>
    </row>
    <row r="35" customFormat="false" ht="15.75" hidden="false" customHeight="false" outlineLevel="0" collapsed="false">
      <c r="A35" s="89"/>
      <c r="B35" s="97" t="s">
        <v>77</v>
      </c>
      <c r="C35" s="97" t="n">
        <v>30</v>
      </c>
      <c r="D35" s="97" t="n">
        <v>28</v>
      </c>
      <c r="E35" s="97"/>
      <c r="F35" s="98" t="s">
        <v>108</v>
      </c>
      <c r="G35" s="98" t="s">
        <v>19</v>
      </c>
      <c r="H35" s="99" t="n">
        <v>147.5</v>
      </c>
      <c r="I35" s="100" t="n">
        <v>8</v>
      </c>
      <c r="J35" s="100" t="n">
        <v>173</v>
      </c>
      <c r="K35" s="100" t="n">
        <v>129</v>
      </c>
      <c r="L35" s="91"/>
    </row>
    <row r="36" customFormat="false" ht="15.75" hidden="false" customHeight="false" outlineLevel="0" collapsed="false">
      <c r="A36" s="89"/>
      <c r="B36" s="97" t="s">
        <v>77</v>
      </c>
      <c r="C36" s="97" t="n">
        <v>31</v>
      </c>
      <c r="D36" s="97" t="n">
        <v>29</v>
      </c>
      <c r="E36" s="97"/>
      <c r="F36" s="98" t="s">
        <v>109</v>
      </c>
      <c r="G36" s="98" t="s">
        <v>19</v>
      </c>
      <c r="H36" s="99" t="n">
        <v>147.36</v>
      </c>
      <c r="I36" s="100" t="n">
        <v>14</v>
      </c>
      <c r="J36" s="100" t="n">
        <v>185</v>
      </c>
      <c r="K36" s="100" t="n">
        <v>110</v>
      </c>
      <c r="L36" s="91"/>
    </row>
    <row r="37" customFormat="false" ht="15.75" hidden="false" customHeight="false" outlineLevel="0" collapsed="false">
      <c r="A37" s="89"/>
      <c r="B37" s="97" t="s">
        <v>102</v>
      </c>
      <c r="C37" s="97" t="n">
        <v>32</v>
      </c>
      <c r="D37" s="97" t="n">
        <v>3</v>
      </c>
      <c r="E37" s="97"/>
      <c r="F37" s="98" t="s">
        <v>110</v>
      </c>
      <c r="G37" s="98" t="s">
        <v>3</v>
      </c>
      <c r="H37" s="99" t="n">
        <v>147.3</v>
      </c>
      <c r="I37" s="100" t="n">
        <v>10</v>
      </c>
      <c r="J37" s="100" t="n">
        <v>182</v>
      </c>
      <c r="K37" s="100" t="n">
        <v>110</v>
      </c>
      <c r="L37" s="91"/>
    </row>
    <row r="38" customFormat="false" ht="15.75" hidden="false" customHeight="false" outlineLevel="0" collapsed="false">
      <c r="A38" s="89"/>
      <c r="B38" s="97" t="s">
        <v>77</v>
      </c>
      <c r="C38" s="97" t="n">
        <v>33</v>
      </c>
      <c r="D38" s="97" t="n">
        <v>30</v>
      </c>
      <c r="E38" s="97"/>
      <c r="F38" s="98" t="s">
        <v>111</v>
      </c>
      <c r="G38" s="98" t="s">
        <v>11</v>
      </c>
      <c r="H38" s="99" t="n">
        <v>145.78</v>
      </c>
      <c r="I38" s="100" t="n">
        <v>18</v>
      </c>
      <c r="J38" s="100" t="n">
        <v>190</v>
      </c>
      <c r="K38" s="100" t="n">
        <v>107</v>
      </c>
      <c r="L38" s="91"/>
    </row>
    <row r="39" customFormat="false" ht="15.75" hidden="false" customHeight="false" outlineLevel="0" collapsed="false">
      <c r="A39" s="89"/>
      <c r="B39" s="97" t="s">
        <v>102</v>
      </c>
      <c r="C39" s="97" t="n">
        <v>34</v>
      </c>
      <c r="D39" s="97" t="n">
        <v>4</v>
      </c>
      <c r="E39" s="97"/>
      <c r="F39" s="98" t="s">
        <v>112</v>
      </c>
      <c r="G39" s="98" t="s">
        <v>3</v>
      </c>
      <c r="H39" s="99" t="n">
        <v>141.75</v>
      </c>
      <c r="I39" s="100" t="n">
        <v>4</v>
      </c>
      <c r="J39" s="100" t="n">
        <v>165</v>
      </c>
      <c r="K39" s="100" t="n">
        <v>115</v>
      </c>
      <c r="L39" s="91"/>
    </row>
    <row r="40" customFormat="false" ht="15.75" hidden="false" customHeight="false" outlineLevel="0" collapsed="false">
      <c r="A40" s="89"/>
      <c r="B40" s="97" t="s">
        <v>102</v>
      </c>
      <c r="C40" s="97" t="n">
        <v>35</v>
      </c>
      <c r="D40" s="97" t="n">
        <v>5</v>
      </c>
      <c r="E40" s="97"/>
      <c r="F40" s="98" t="s">
        <v>113</v>
      </c>
      <c r="G40" s="98" t="s">
        <v>14</v>
      </c>
      <c r="H40" s="99" t="n">
        <v>141.57</v>
      </c>
      <c r="I40" s="100" t="n">
        <v>14</v>
      </c>
      <c r="J40" s="100" t="n">
        <v>188</v>
      </c>
      <c r="K40" s="100" t="n">
        <v>97</v>
      </c>
      <c r="L40" s="91"/>
    </row>
    <row r="41" customFormat="false" ht="15.75" hidden="false" customHeight="false" outlineLevel="0" collapsed="false">
      <c r="A41" s="89"/>
      <c r="B41" s="97" t="s">
        <v>77</v>
      </c>
      <c r="C41" s="97" t="n">
        <v>36</v>
      </c>
      <c r="D41" s="97" t="n">
        <v>31</v>
      </c>
      <c r="E41" s="97"/>
      <c r="F41" s="98" t="s">
        <v>114</v>
      </c>
      <c r="G41" s="98" t="s">
        <v>24</v>
      </c>
      <c r="H41" s="99" t="n">
        <v>141.11</v>
      </c>
      <c r="I41" s="100" t="n">
        <v>18</v>
      </c>
      <c r="J41" s="100" t="n">
        <v>185</v>
      </c>
      <c r="K41" s="100" t="n">
        <v>102</v>
      </c>
      <c r="L41" s="91"/>
    </row>
    <row r="42" customFormat="false" ht="15.75" hidden="false" customHeight="false" outlineLevel="0" collapsed="false">
      <c r="A42" s="89"/>
      <c r="B42" s="97" t="s">
        <v>102</v>
      </c>
      <c r="C42" s="97" t="n">
        <v>37</v>
      </c>
      <c r="D42" s="97" t="n">
        <v>6</v>
      </c>
      <c r="E42" s="97"/>
      <c r="F42" s="98" t="s">
        <v>115</v>
      </c>
      <c r="G42" s="98" t="s">
        <v>18</v>
      </c>
      <c r="H42" s="99" t="n">
        <v>139.75</v>
      </c>
      <c r="I42" s="100" t="n">
        <v>8</v>
      </c>
      <c r="J42" s="100" t="n">
        <v>175</v>
      </c>
      <c r="K42" s="100" t="n">
        <v>119</v>
      </c>
      <c r="L42" s="91"/>
    </row>
    <row r="43" customFormat="false" ht="15.75" hidden="false" customHeight="false" outlineLevel="0" collapsed="false">
      <c r="A43" s="89"/>
      <c r="B43" s="97" t="s">
        <v>102</v>
      </c>
      <c r="C43" s="97" t="n">
        <v>38</v>
      </c>
      <c r="D43" s="97" t="n">
        <v>7</v>
      </c>
      <c r="E43" s="97"/>
      <c r="F43" s="98" t="s">
        <v>116</v>
      </c>
      <c r="G43" s="98" t="s">
        <v>14</v>
      </c>
      <c r="H43" s="99" t="n">
        <v>134.67</v>
      </c>
      <c r="I43" s="100" t="n">
        <v>9</v>
      </c>
      <c r="J43" s="100" t="n">
        <v>159</v>
      </c>
      <c r="K43" s="100" t="n">
        <v>104</v>
      </c>
      <c r="L43" s="91"/>
    </row>
    <row r="44" customFormat="false" ht="15.75" hidden="false" customHeight="false" outlineLevel="0" collapsed="false">
      <c r="A44" s="89"/>
      <c r="B44" s="97" t="s">
        <v>77</v>
      </c>
      <c r="C44" s="97" t="n">
        <v>39</v>
      </c>
      <c r="D44" s="97" t="n">
        <v>32</v>
      </c>
      <c r="E44" s="97"/>
      <c r="F44" s="98" t="s">
        <v>117</v>
      </c>
      <c r="G44" s="98" t="s">
        <v>18</v>
      </c>
      <c r="H44" s="99" t="n">
        <v>129.17</v>
      </c>
      <c r="I44" s="100" t="n">
        <v>12</v>
      </c>
      <c r="J44" s="100" t="n">
        <v>154</v>
      </c>
      <c r="K44" s="100" t="n">
        <v>104</v>
      </c>
      <c r="L44" s="91"/>
    </row>
    <row r="45" customFormat="false" ht="15.75" hidden="false" customHeight="false" outlineLevel="0" collapsed="false">
      <c r="A45" s="89"/>
      <c r="B45" s="97" t="s">
        <v>77</v>
      </c>
      <c r="C45" s="97" t="n">
        <v>40</v>
      </c>
      <c r="D45" s="97" t="n">
        <v>33</v>
      </c>
      <c r="E45" s="97"/>
      <c r="F45" s="98" t="s">
        <v>118</v>
      </c>
      <c r="G45" s="98" t="s">
        <v>5</v>
      </c>
      <c r="H45" s="99" t="n">
        <v>109.25</v>
      </c>
      <c r="I45" s="100" t="n">
        <v>4</v>
      </c>
      <c r="J45" s="100" t="n">
        <v>126</v>
      </c>
      <c r="K45" s="100" t="n">
        <v>101</v>
      </c>
      <c r="L45" s="91"/>
    </row>
    <row r="46" customFormat="false" ht="15.75" hidden="false" customHeight="false" outlineLevel="0" collapsed="false">
      <c r="A46" s="89"/>
      <c r="B46" s="97"/>
      <c r="C46" s="97"/>
      <c r="D46" s="97"/>
      <c r="E46" s="97"/>
      <c r="F46" s="98"/>
      <c r="G46" s="98"/>
      <c r="H46" s="99"/>
      <c r="I46" s="100"/>
      <c r="J46" s="100"/>
      <c r="K46" s="100"/>
      <c r="L46" s="91"/>
    </row>
    <row r="47" customFormat="false" ht="15.7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5.7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5.7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5.75" hidden="false" customHeight="false" outlineLevel="0" collapsed="false">
      <c r="A50" s="89"/>
      <c r="B50" s="97"/>
      <c r="C50" s="97"/>
      <c r="D50" s="97"/>
      <c r="E50" s="97"/>
      <c r="F50" s="98"/>
      <c r="G50" s="98"/>
      <c r="H50" s="99"/>
      <c r="I50" s="100"/>
      <c r="J50" s="100"/>
      <c r="K50" s="100"/>
      <c r="L50" s="91"/>
    </row>
    <row r="51" customFormat="false" ht="15.75" hidden="false" customHeight="false" outlineLevel="0" collapsed="false">
      <c r="A51" s="89"/>
      <c r="B51" s="97"/>
      <c r="C51" s="97"/>
      <c r="D51" s="97"/>
      <c r="E51" s="97"/>
      <c r="F51" s="98"/>
      <c r="G51" s="98"/>
      <c r="H51" s="99"/>
      <c r="I51" s="100"/>
      <c r="J51" s="100"/>
      <c r="K51" s="100"/>
      <c r="L51" s="91"/>
    </row>
    <row r="52" customFormat="false" ht="15.75" hidden="false" customHeight="false" outlineLevel="0" collapsed="false">
      <c r="A52" s="89"/>
      <c r="B52" s="97"/>
      <c r="C52" s="97"/>
      <c r="D52" s="97"/>
      <c r="E52" s="97"/>
      <c r="F52" s="98"/>
      <c r="G52" s="98"/>
      <c r="H52" s="99"/>
      <c r="I52" s="100"/>
      <c r="J52" s="100"/>
      <c r="K52" s="100"/>
      <c r="L52" s="91"/>
    </row>
    <row r="53" customFormat="false" ht="16.5" hidden="false" customHeight="false" outlineLevel="0" collapsed="false">
      <c r="A53" s="89"/>
      <c r="B53" s="97"/>
      <c r="C53" s="97"/>
      <c r="D53" s="97"/>
      <c r="E53" s="97"/>
      <c r="F53" s="98"/>
      <c r="G53" s="98"/>
      <c r="H53" s="99"/>
      <c r="I53" s="100"/>
      <c r="J53" s="100"/>
      <c r="K53" s="100"/>
      <c r="L53" s="91"/>
    </row>
    <row r="54" customFormat="false" ht="1.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1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20</v>
      </c>
      <c r="B3" s="105"/>
      <c r="C3" s="105"/>
      <c r="D3" s="105"/>
      <c r="E3" s="105"/>
      <c r="F3" s="105"/>
      <c r="G3" s="106" t="s">
        <v>121</v>
      </c>
      <c r="H3" s="106"/>
      <c r="I3" s="106"/>
      <c r="J3" s="107"/>
      <c r="K3" s="105" t="s">
        <v>122</v>
      </c>
      <c r="L3" s="105"/>
      <c r="M3" s="106" t="s">
        <v>123</v>
      </c>
      <c r="N3" s="106"/>
    </row>
    <row r="4" customFormat="false" ht="11.25" hidden="false" customHeight="false" outlineLevel="0" collapsed="false">
      <c r="A4" s="105" t="s">
        <v>124</v>
      </c>
      <c r="B4" s="105"/>
      <c r="C4" s="105"/>
      <c r="D4" s="105"/>
      <c r="E4" s="105"/>
      <c r="F4" s="105"/>
      <c r="G4" s="106" t="s">
        <v>125</v>
      </c>
      <c r="H4" s="106"/>
      <c r="I4" s="106"/>
      <c r="J4" s="107"/>
      <c r="K4" s="105" t="s">
        <v>126</v>
      </c>
      <c r="L4" s="105"/>
      <c r="M4" s="106" t="s">
        <v>127</v>
      </c>
      <c r="N4" s="106"/>
    </row>
    <row r="5" customFormat="false" ht="11.25" hidden="false" customHeight="false" outlineLevel="0" collapsed="false">
      <c r="A5" s="105" t="s">
        <v>128</v>
      </c>
      <c r="B5" s="105"/>
      <c r="C5" s="105"/>
      <c r="D5" s="105"/>
      <c r="E5" s="105"/>
      <c r="F5" s="105"/>
      <c r="G5" s="106" t="s">
        <v>129</v>
      </c>
      <c r="H5" s="106"/>
      <c r="I5" s="106"/>
      <c r="J5" s="107"/>
      <c r="K5" s="105" t="s">
        <v>130</v>
      </c>
      <c r="L5" s="105"/>
      <c r="M5" s="106" t="s">
        <v>131</v>
      </c>
      <c r="N5" s="106"/>
    </row>
    <row r="6" customFormat="false" ht="11.25" hidden="false" customHeight="false" outlineLevel="0" collapsed="false">
      <c r="A6" s="105" t="s">
        <v>132</v>
      </c>
      <c r="B6" s="105"/>
      <c r="C6" s="105"/>
      <c r="D6" s="105"/>
      <c r="E6" s="105"/>
      <c r="F6" s="105"/>
      <c r="G6" s="106" t="s">
        <v>133</v>
      </c>
      <c r="H6" s="106"/>
      <c r="I6" s="106"/>
      <c r="J6" s="107"/>
      <c r="K6" s="105" t="s">
        <v>134</v>
      </c>
      <c r="L6" s="105"/>
      <c r="M6" s="106" t="s">
        <v>135</v>
      </c>
      <c r="N6" s="106"/>
    </row>
    <row r="7" customFormat="false" ht="11.25" hidden="false" customHeight="false" outlineLevel="0" collapsed="false">
      <c r="A7" s="105" t="s">
        <v>136</v>
      </c>
      <c r="B7" s="105"/>
      <c r="C7" s="105"/>
      <c r="D7" s="105"/>
      <c r="E7" s="105"/>
      <c r="F7" s="105"/>
      <c r="G7" s="106" t="s">
        <v>137</v>
      </c>
      <c r="H7" s="106"/>
      <c r="I7" s="106"/>
      <c r="J7" s="107"/>
      <c r="K7" s="105" t="s">
        <v>138</v>
      </c>
      <c r="L7" s="105"/>
      <c r="M7" s="106" t="s">
        <v>139</v>
      </c>
      <c r="N7" s="106"/>
    </row>
    <row r="8" customFormat="false" ht="11.25" hidden="false" customHeight="false" outlineLevel="0" collapsed="false">
      <c r="A8" s="105" t="s">
        <v>140</v>
      </c>
      <c r="B8" s="105"/>
      <c r="C8" s="105"/>
      <c r="D8" s="105"/>
      <c r="E8" s="105"/>
      <c r="F8" s="105"/>
      <c r="G8" s="106" t="s">
        <v>141</v>
      </c>
      <c r="H8" s="106"/>
      <c r="I8" s="106"/>
      <c r="J8" s="107"/>
      <c r="K8" s="105" t="s">
        <v>142</v>
      </c>
      <c r="L8" s="105"/>
      <c r="M8" s="106" t="s">
        <v>143</v>
      </c>
      <c r="N8" s="106"/>
    </row>
    <row r="9" customFormat="false" ht="11.25" hidden="false" customHeight="false" outlineLevel="0" collapsed="false">
      <c r="A9" s="105" t="s">
        <v>144</v>
      </c>
      <c r="B9" s="105"/>
      <c r="C9" s="105"/>
      <c r="D9" s="105"/>
      <c r="E9" s="105"/>
      <c r="F9" s="105"/>
      <c r="G9" s="106" t="s">
        <v>145</v>
      </c>
      <c r="H9" s="106"/>
      <c r="I9" s="106"/>
      <c r="J9" s="107"/>
      <c r="K9" s="105" t="s">
        <v>146</v>
      </c>
      <c r="L9" s="105"/>
      <c r="M9" s="106" t="s">
        <v>147</v>
      </c>
      <c r="N9" s="106"/>
    </row>
    <row r="10" customFormat="false" ht="11.25" hidden="false" customHeight="false" outlineLevel="0" collapsed="false">
      <c r="A10" s="105" t="s">
        <v>148</v>
      </c>
      <c r="B10" s="105"/>
      <c r="C10" s="105"/>
      <c r="D10" s="105"/>
      <c r="E10" s="105"/>
      <c r="F10" s="105"/>
      <c r="G10" s="106" t="s">
        <v>149</v>
      </c>
      <c r="H10" s="106"/>
      <c r="I10" s="106"/>
      <c r="J10" s="107"/>
      <c r="K10" s="105" t="s">
        <v>150</v>
      </c>
      <c r="L10" s="105"/>
      <c r="M10" s="106" t="s">
        <v>151</v>
      </c>
      <c r="N10" s="106"/>
    </row>
    <row r="11" customFormat="false" ht="11.25" hidden="false" customHeight="false" outlineLevel="0" collapsed="false">
      <c r="A11" s="105" t="s">
        <v>152</v>
      </c>
      <c r="B11" s="105"/>
      <c r="C11" s="105"/>
      <c r="D11" s="105"/>
      <c r="E11" s="105"/>
      <c r="F11" s="105"/>
      <c r="G11" s="106" t="s">
        <v>153</v>
      </c>
      <c r="H11" s="106"/>
      <c r="I11" s="106"/>
      <c r="J11" s="107"/>
      <c r="K11" s="105" t="s">
        <v>154</v>
      </c>
      <c r="L11" s="105"/>
      <c r="M11" s="106" t="s">
        <v>155</v>
      </c>
      <c r="N11" s="106"/>
    </row>
    <row r="12" customFormat="false" ht="11.25" hidden="false" customHeight="false" outlineLevel="0" collapsed="false">
      <c r="A12" s="105" t="s">
        <v>156</v>
      </c>
      <c r="B12" s="105"/>
      <c r="C12" s="105"/>
      <c r="D12" s="105"/>
      <c r="E12" s="105"/>
      <c r="F12" s="105"/>
      <c r="G12" s="106" t="s">
        <v>157</v>
      </c>
      <c r="H12" s="106"/>
      <c r="I12" s="106"/>
      <c r="J12" s="107"/>
      <c r="K12" s="105" t="s">
        <v>158</v>
      </c>
      <c r="L12" s="105"/>
      <c r="M12" s="106" t="s">
        <v>159</v>
      </c>
      <c r="N12" s="106"/>
    </row>
    <row r="13" customFormat="false" ht="11.25" hidden="false" customHeight="false" outlineLevel="0" collapsed="false">
      <c r="A13" s="105" t="s">
        <v>160</v>
      </c>
      <c r="B13" s="105"/>
      <c r="C13" s="105"/>
      <c r="D13" s="105"/>
      <c r="E13" s="105"/>
      <c r="F13" s="105"/>
      <c r="G13" s="106" t="s">
        <v>161</v>
      </c>
      <c r="H13" s="106"/>
      <c r="I13" s="106"/>
      <c r="J13" s="107"/>
      <c r="K13" s="105"/>
      <c r="L13" s="105"/>
      <c r="M13" s="106"/>
      <c r="N13" s="106"/>
    </row>
    <row r="15" customFormat="false" ht="11.25" hidden="false" customHeight="false" outlineLevel="0" collapsed="false">
      <c r="A15" s="108" t="s">
        <v>162</v>
      </c>
      <c r="B15" s="108"/>
      <c r="C15" s="108"/>
      <c r="D15" s="108"/>
      <c r="E15" s="108"/>
      <c r="F15" s="108"/>
      <c r="G15" s="108"/>
      <c r="H15" s="108"/>
      <c r="I15" s="109"/>
      <c r="J15" s="108" t="s">
        <v>163</v>
      </c>
      <c r="K15" s="108"/>
      <c r="L15" s="108"/>
      <c r="M15" s="108"/>
      <c r="N15" s="108"/>
    </row>
    <row r="16" customFormat="false" ht="6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9"/>
      <c r="J16" s="108"/>
      <c r="K16" s="108"/>
      <c r="L16" s="108"/>
      <c r="M16" s="108"/>
      <c r="N16" s="108"/>
    </row>
    <row r="17" customFormat="false" ht="11.25" hidden="false" customHeight="false" outlineLevel="0" collapsed="false">
      <c r="A17" s="110" t="n">
        <v>1</v>
      </c>
      <c r="B17" s="111" t="s">
        <v>5</v>
      </c>
      <c r="C17" s="112" t="n">
        <v>18</v>
      </c>
      <c r="D17" s="112" t="n">
        <v>13</v>
      </c>
      <c r="E17" s="112" t="n">
        <v>0</v>
      </c>
      <c r="F17" s="112" t="n">
        <v>5</v>
      </c>
      <c r="G17" s="113" t="n">
        <v>8824</v>
      </c>
      <c r="H17" s="112" t="n">
        <v>26</v>
      </c>
      <c r="I17" s="114"/>
      <c r="J17" s="115" t="n">
        <v>1</v>
      </c>
      <c r="K17" s="116" t="s">
        <v>78</v>
      </c>
      <c r="L17" s="117" t="s">
        <v>18</v>
      </c>
      <c r="M17" s="111" t="n">
        <v>13</v>
      </c>
      <c r="N17" s="118" t="n">
        <v>182.46</v>
      </c>
    </row>
    <row r="18" customFormat="false" ht="11.25" hidden="false" customHeight="false" outlineLevel="0" collapsed="false">
      <c r="A18" s="110" t="n">
        <v>2</v>
      </c>
      <c r="B18" s="111" t="s">
        <v>27</v>
      </c>
      <c r="C18" s="112" t="n">
        <v>18</v>
      </c>
      <c r="D18" s="112" t="n">
        <v>11</v>
      </c>
      <c r="E18" s="112" t="n">
        <v>0</v>
      </c>
      <c r="F18" s="112" t="n">
        <v>7</v>
      </c>
      <c r="G18" s="113" t="n">
        <v>8845</v>
      </c>
      <c r="H18" s="112" t="n">
        <v>22</v>
      </c>
      <c r="I18" s="114"/>
      <c r="J18" s="115" t="n">
        <v>2</v>
      </c>
      <c r="K18" s="116" t="s">
        <v>79</v>
      </c>
      <c r="L18" s="117" t="s">
        <v>5</v>
      </c>
      <c r="M18" s="111" t="n">
        <v>14</v>
      </c>
      <c r="N18" s="118" t="n">
        <v>179.36</v>
      </c>
    </row>
    <row r="19" customFormat="false" ht="11.25" hidden="false" customHeight="false" outlineLevel="0" collapsed="false">
      <c r="A19" s="110" t="n">
        <v>3</v>
      </c>
      <c r="B19" s="111" t="s">
        <v>15</v>
      </c>
      <c r="C19" s="112" t="n">
        <v>18</v>
      </c>
      <c r="D19" s="112" t="n">
        <v>11</v>
      </c>
      <c r="E19" s="112" t="n">
        <v>0</v>
      </c>
      <c r="F19" s="112" t="n">
        <v>7</v>
      </c>
      <c r="G19" s="113" t="n">
        <v>8729</v>
      </c>
      <c r="H19" s="112" t="n">
        <v>22</v>
      </c>
      <c r="I19" s="114"/>
      <c r="J19" s="115" t="n">
        <v>3</v>
      </c>
      <c r="K19" s="116" t="s">
        <v>80</v>
      </c>
      <c r="L19" s="117" t="s">
        <v>27</v>
      </c>
      <c r="M19" s="111" t="n">
        <v>18</v>
      </c>
      <c r="N19" s="118" t="n">
        <v>177.22</v>
      </c>
    </row>
    <row r="20" customFormat="false" ht="11.25" hidden="false" customHeight="false" outlineLevel="0" collapsed="false">
      <c r="A20" s="110" t="n">
        <v>4</v>
      </c>
      <c r="B20" s="111" t="s">
        <v>14</v>
      </c>
      <c r="C20" s="112" t="n">
        <v>18</v>
      </c>
      <c r="D20" s="112" t="n">
        <v>11</v>
      </c>
      <c r="E20" s="112" t="n">
        <v>0</v>
      </c>
      <c r="F20" s="112" t="n">
        <v>7</v>
      </c>
      <c r="G20" s="113" t="n">
        <v>8292</v>
      </c>
      <c r="H20" s="112" t="n">
        <v>22</v>
      </c>
      <c r="I20" s="114"/>
      <c r="J20" s="115" t="n">
        <v>4</v>
      </c>
      <c r="K20" s="116" t="s">
        <v>81</v>
      </c>
      <c r="L20" s="117" t="s">
        <v>19</v>
      </c>
      <c r="M20" s="111" t="n">
        <v>18</v>
      </c>
      <c r="N20" s="118" t="n">
        <v>169.67</v>
      </c>
    </row>
    <row r="21" customFormat="false" ht="11.25" hidden="false" customHeight="false" outlineLevel="0" collapsed="false">
      <c r="A21" s="110" t="n">
        <v>5</v>
      </c>
      <c r="B21" s="111" t="s">
        <v>11</v>
      </c>
      <c r="C21" s="112" t="n">
        <v>18</v>
      </c>
      <c r="D21" s="112" t="n">
        <v>9</v>
      </c>
      <c r="E21" s="112" t="n">
        <v>0</v>
      </c>
      <c r="F21" s="112" t="n">
        <v>9</v>
      </c>
      <c r="G21" s="113" t="n">
        <v>8525</v>
      </c>
      <c r="H21" s="112" t="n">
        <v>18</v>
      </c>
      <c r="I21" s="114"/>
      <c r="J21" s="115" t="n">
        <v>5</v>
      </c>
      <c r="K21" s="116" t="s">
        <v>82</v>
      </c>
      <c r="L21" s="117" t="s">
        <v>15</v>
      </c>
      <c r="M21" s="111" t="n">
        <v>18</v>
      </c>
      <c r="N21" s="118" t="n">
        <v>167.06</v>
      </c>
    </row>
    <row r="22" customFormat="false" ht="11.25" hidden="false" customHeight="false" outlineLevel="0" collapsed="false">
      <c r="A22" s="110" t="n">
        <v>6</v>
      </c>
      <c r="B22" s="111" t="s">
        <v>19</v>
      </c>
      <c r="C22" s="112" t="n">
        <v>18</v>
      </c>
      <c r="D22" s="112" t="n">
        <v>8</v>
      </c>
      <c r="E22" s="112" t="n">
        <v>1</v>
      </c>
      <c r="F22" s="112" t="n">
        <v>9</v>
      </c>
      <c r="G22" s="113" t="n">
        <v>8540</v>
      </c>
      <c r="H22" s="112" t="n">
        <v>17</v>
      </c>
      <c r="I22" s="114"/>
      <c r="J22" s="115" t="n">
        <v>6</v>
      </c>
      <c r="K22" s="116" t="s">
        <v>83</v>
      </c>
      <c r="L22" s="117" t="s">
        <v>15</v>
      </c>
      <c r="M22" s="111" t="n">
        <v>18</v>
      </c>
      <c r="N22" s="118" t="n">
        <v>167</v>
      </c>
    </row>
    <row r="23" customFormat="false" ht="11.25" hidden="false" customHeight="false" outlineLevel="0" collapsed="false">
      <c r="A23" s="110" t="n">
        <v>7</v>
      </c>
      <c r="B23" s="111" t="s">
        <v>3</v>
      </c>
      <c r="C23" s="112" t="n">
        <v>18</v>
      </c>
      <c r="D23" s="112" t="n">
        <v>7</v>
      </c>
      <c r="E23" s="112" t="n">
        <v>2</v>
      </c>
      <c r="F23" s="112" t="n">
        <v>9</v>
      </c>
      <c r="G23" s="113" t="n">
        <v>8559</v>
      </c>
      <c r="H23" s="112" t="n">
        <v>16</v>
      </c>
      <c r="I23" s="114"/>
      <c r="J23" s="115" t="n">
        <v>7</v>
      </c>
      <c r="K23" s="116" t="s">
        <v>84</v>
      </c>
      <c r="L23" s="117" t="s">
        <v>3</v>
      </c>
      <c r="M23" s="111" t="n">
        <v>13</v>
      </c>
      <c r="N23" s="118" t="n">
        <v>165.92</v>
      </c>
    </row>
    <row r="24" customFormat="false" ht="11.25" hidden="false" customHeight="false" outlineLevel="0" collapsed="false">
      <c r="A24" s="110" t="n">
        <v>8</v>
      </c>
      <c r="B24" s="111" t="s">
        <v>18</v>
      </c>
      <c r="C24" s="112" t="n">
        <v>18</v>
      </c>
      <c r="D24" s="112" t="n">
        <v>8</v>
      </c>
      <c r="E24" s="112" t="n">
        <v>0</v>
      </c>
      <c r="F24" s="112" t="n">
        <v>10</v>
      </c>
      <c r="G24" s="113" t="n">
        <v>8387</v>
      </c>
      <c r="H24" s="112" t="n">
        <v>16</v>
      </c>
      <c r="I24" s="114"/>
      <c r="J24" s="115" t="n">
        <v>8</v>
      </c>
      <c r="K24" s="116" t="s">
        <v>85</v>
      </c>
      <c r="L24" s="117" t="s">
        <v>11</v>
      </c>
      <c r="M24" s="111" t="n">
        <v>18</v>
      </c>
      <c r="N24" s="118" t="n">
        <v>165.89</v>
      </c>
    </row>
    <row r="25" customFormat="false" ht="11.25" hidden="false" customHeight="false" outlineLevel="0" collapsed="false">
      <c r="A25" s="110" t="n">
        <v>9</v>
      </c>
      <c r="B25" s="111" t="s">
        <v>10</v>
      </c>
      <c r="C25" s="112" t="n">
        <v>18</v>
      </c>
      <c r="D25" s="112" t="n">
        <v>6</v>
      </c>
      <c r="E25" s="112" t="n">
        <v>0</v>
      </c>
      <c r="F25" s="112" t="n">
        <v>12</v>
      </c>
      <c r="G25" s="113" t="n">
        <v>8538</v>
      </c>
      <c r="H25" s="112" t="n">
        <v>12</v>
      </c>
      <c r="I25" s="114"/>
      <c r="J25" s="115" t="n">
        <v>9</v>
      </c>
      <c r="K25" s="116" t="s">
        <v>86</v>
      </c>
      <c r="L25" s="117" t="s">
        <v>27</v>
      </c>
      <c r="M25" s="111" t="n">
        <v>18</v>
      </c>
      <c r="N25" s="118" t="n">
        <v>165.5</v>
      </c>
    </row>
    <row r="26" customFormat="false" ht="11.25" hidden="false" customHeight="false" outlineLevel="0" collapsed="false">
      <c r="A26" s="110" t="n">
        <v>10</v>
      </c>
      <c r="B26" s="111" t="s">
        <v>24</v>
      </c>
      <c r="C26" s="112" t="n">
        <v>18</v>
      </c>
      <c r="D26" s="112" t="n">
        <v>4</v>
      </c>
      <c r="E26" s="112" t="n">
        <v>1</v>
      </c>
      <c r="F26" s="112" t="n">
        <v>13</v>
      </c>
      <c r="G26" s="113" t="n">
        <v>7986</v>
      </c>
      <c r="H26" s="112" t="n">
        <v>9</v>
      </c>
      <c r="I26" s="114"/>
      <c r="J26" s="115" t="n">
        <v>10</v>
      </c>
      <c r="K26" s="116" t="s">
        <v>87</v>
      </c>
      <c r="L26" s="117" t="s">
        <v>14</v>
      </c>
      <c r="M26" s="111" t="n">
        <v>13</v>
      </c>
      <c r="N26" s="118" t="n">
        <v>164.54</v>
      </c>
    </row>
  </sheetData>
  <mergeCells count="4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5:H15"/>
    <mergeCell ref="J15:N15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5" activeCellId="0" sqref="W10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6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65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66</v>
      </c>
      <c r="C7" s="128"/>
      <c r="D7" s="128"/>
      <c r="E7" s="128"/>
      <c r="F7" s="128"/>
      <c r="G7" s="129"/>
      <c r="H7" s="130" t="s">
        <v>167</v>
      </c>
      <c r="I7" s="130"/>
      <c r="J7" s="130"/>
      <c r="K7" s="130"/>
      <c r="L7" s="130"/>
      <c r="M7" s="130"/>
      <c r="N7" s="130"/>
      <c r="O7" s="129"/>
      <c r="P7" s="131" t="s">
        <v>168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1</v>
      </c>
      <c r="D9" s="136" t="s">
        <v>72</v>
      </c>
      <c r="E9" s="137" t="s">
        <v>169</v>
      </c>
      <c r="F9" s="138"/>
      <c r="G9" s="139"/>
      <c r="H9" s="135"/>
      <c r="I9" s="136" t="s">
        <v>71</v>
      </c>
      <c r="J9" s="136"/>
      <c r="K9" s="136"/>
      <c r="L9" s="136" t="s">
        <v>72</v>
      </c>
      <c r="M9" s="137" t="s">
        <v>169</v>
      </c>
      <c r="N9" s="138"/>
      <c r="O9" s="139"/>
      <c r="P9" s="135"/>
      <c r="Q9" s="140" t="s">
        <v>72</v>
      </c>
      <c r="R9" s="140"/>
      <c r="S9" s="137" t="s">
        <v>169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79</v>
      </c>
      <c r="D10" s="144" t="s">
        <v>5</v>
      </c>
      <c r="E10" s="145" t="n">
        <v>234</v>
      </c>
      <c r="F10" s="146"/>
      <c r="G10" s="139"/>
      <c r="H10" s="142" t="n">
        <v>1</v>
      </c>
      <c r="I10" s="143" t="s">
        <v>103</v>
      </c>
      <c r="J10" s="143"/>
      <c r="K10" s="143"/>
      <c r="L10" s="144" t="s">
        <v>18</v>
      </c>
      <c r="M10" s="145" t="n">
        <v>183</v>
      </c>
      <c r="N10" s="146"/>
      <c r="O10" s="139"/>
      <c r="P10" s="147" t="n">
        <v>1</v>
      </c>
      <c r="Q10" s="148" t="s">
        <v>5</v>
      </c>
      <c r="R10" s="148"/>
      <c r="S10" s="145" t="n">
        <v>578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90</v>
      </c>
      <c r="D11" s="144" t="s">
        <v>11</v>
      </c>
      <c r="E11" s="145" t="n">
        <v>232</v>
      </c>
      <c r="F11" s="146"/>
      <c r="G11" s="139"/>
      <c r="H11" s="142" t="n">
        <v>2</v>
      </c>
      <c r="I11" s="143" t="s">
        <v>110</v>
      </c>
      <c r="J11" s="143"/>
      <c r="K11" s="143"/>
      <c r="L11" s="144" t="s">
        <v>3</v>
      </c>
      <c r="M11" s="145" t="n">
        <v>178</v>
      </c>
      <c r="N11" s="146"/>
      <c r="O11" s="139"/>
      <c r="P11" s="147" t="n">
        <v>2</v>
      </c>
      <c r="Q11" s="148" t="s">
        <v>10</v>
      </c>
      <c r="R11" s="148"/>
      <c r="S11" s="145" t="n">
        <v>575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5</v>
      </c>
      <c r="D12" s="144" t="s">
        <v>11</v>
      </c>
      <c r="E12" s="145" t="n">
        <v>210</v>
      </c>
      <c r="F12" s="146"/>
      <c r="G12" s="139"/>
      <c r="H12" s="142" t="n">
        <v>3</v>
      </c>
      <c r="I12" s="143" t="s">
        <v>107</v>
      </c>
      <c r="J12" s="143"/>
      <c r="K12" s="143"/>
      <c r="L12" s="144" t="s">
        <v>18</v>
      </c>
      <c r="M12" s="145" t="n">
        <v>168</v>
      </c>
      <c r="N12" s="146"/>
      <c r="O12" s="139"/>
      <c r="P12" s="147" t="n">
        <v>3</v>
      </c>
      <c r="Q12" s="148" t="s">
        <v>11</v>
      </c>
      <c r="R12" s="148"/>
      <c r="S12" s="145" t="n">
        <v>572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79</v>
      </c>
      <c r="D13" s="144" t="s">
        <v>5</v>
      </c>
      <c r="E13" s="145" t="n">
        <v>202</v>
      </c>
      <c r="F13" s="146"/>
      <c r="G13" s="139"/>
      <c r="H13" s="142" t="n">
        <v>4</v>
      </c>
      <c r="I13" s="143" t="s">
        <v>110</v>
      </c>
      <c r="J13" s="143"/>
      <c r="K13" s="143"/>
      <c r="L13" s="144" t="s">
        <v>3</v>
      </c>
      <c r="M13" s="145" t="n">
        <v>164</v>
      </c>
      <c r="N13" s="146"/>
      <c r="O13" s="139"/>
      <c r="P13" s="147" t="n">
        <v>4</v>
      </c>
      <c r="Q13" s="148" t="s">
        <v>3</v>
      </c>
      <c r="R13" s="148"/>
      <c r="S13" s="145" t="n">
        <v>560</v>
      </c>
      <c r="T13" s="145"/>
      <c r="U13" s="141"/>
    </row>
    <row r="14" s="5" customFormat="true" ht="12.75" hidden="false" customHeight="false" outlineLevel="0" collapsed="false">
      <c r="A14" s="122"/>
      <c r="B14" s="142"/>
      <c r="C14" s="143" t="s">
        <v>80</v>
      </c>
      <c r="D14" s="144" t="s">
        <v>27</v>
      </c>
      <c r="E14" s="145" t="n">
        <v>202</v>
      </c>
      <c r="F14" s="146"/>
      <c r="G14" s="139"/>
      <c r="H14" s="142" t="n">
        <v>5</v>
      </c>
      <c r="I14" s="143" t="s">
        <v>113</v>
      </c>
      <c r="J14" s="143"/>
      <c r="K14" s="143"/>
      <c r="L14" s="144" t="s">
        <v>14</v>
      </c>
      <c r="M14" s="145" t="n">
        <v>151</v>
      </c>
      <c r="N14" s="146"/>
      <c r="O14" s="139"/>
      <c r="P14" s="147" t="n">
        <v>5</v>
      </c>
      <c r="Q14" s="148" t="s">
        <v>27</v>
      </c>
      <c r="R14" s="148"/>
      <c r="S14" s="145" t="n">
        <v>548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83</v>
      </c>
      <c r="D15" s="144" t="s">
        <v>15</v>
      </c>
      <c r="E15" s="145" t="n">
        <v>201</v>
      </c>
      <c r="F15" s="146"/>
      <c r="G15" s="139"/>
      <c r="H15" s="142" t="n">
        <v>6</v>
      </c>
      <c r="I15" s="143" t="s">
        <v>110</v>
      </c>
      <c r="J15" s="143"/>
      <c r="K15" s="143"/>
      <c r="L15" s="144" t="s">
        <v>3</v>
      </c>
      <c r="M15" s="145" t="n">
        <v>148</v>
      </c>
      <c r="N15" s="146"/>
      <c r="O15" s="139"/>
      <c r="P15" s="147" t="n">
        <v>6</v>
      </c>
      <c r="Q15" s="148" t="s">
        <v>5</v>
      </c>
      <c r="R15" s="148"/>
      <c r="S15" s="145" t="n">
        <v>517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94</v>
      </c>
      <c r="D16" s="144" t="s">
        <v>10</v>
      </c>
      <c r="E16" s="145" t="n">
        <v>199</v>
      </c>
      <c r="F16" s="146"/>
      <c r="G16" s="139"/>
      <c r="H16" s="142"/>
      <c r="I16" s="143" t="s">
        <v>107</v>
      </c>
      <c r="J16" s="143"/>
      <c r="K16" s="143"/>
      <c r="L16" s="144" t="s">
        <v>18</v>
      </c>
      <c r="M16" s="145" t="n">
        <v>148</v>
      </c>
      <c r="N16" s="146"/>
      <c r="O16" s="139"/>
      <c r="P16" s="147" t="n">
        <v>7</v>
      </c>
      <c r="Q16" s="148" t="s">
        <v>11</v>
      </c>
      <c r="R16" s="148"/>
      <c r="S16" s="145" t="n">
        <v>509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104</v>
      </c>
      <c r="D17" s="144" t="s">
        <v>24</v>
      </c>
      <c r="E17" s="145" t="n">
        <v>197</v>
      </c>
      <c r="F17" s="146"/>
      <c r="G17" s="139"/>
      <c r="H17" s="142" t="n">
        <v>8</v>
      </c>
      <c r="I17" s="143" t="s">
        <v>103</v>
      </c>
      <c r="J17" s="143"/>
      <c r="K17" s="143"/>
      <c r="L17" s="144" t="s">
        <v>18</v>
      </c>
      <c r="M17" s="145" t="n">
        <v>146</v>
      </c>
      <c r="N17" s="146"/>
      <c r="O17" s="139"/>
      <c r="P17" s="147" t="n">
        <v>8</v>
      </c>
      <c r="Q17" s="148" t="s">
        <v>15</v>
      </c>
      <c r="R17" s="148"/>
      <c r="S17" s="145" t="n">
        <v>505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88</v>
      </c>
      <c r="D18" s="144" t="s">
        <v>5</v>
      </c>
      <c r="E18" s="145" t="n">
        <v>194</v>
      </c>
      <c r="F18" s="146"/>
      <c r="G18" s="139"/>
      <c r="H18" s="142" t="n">
        <v>9</v>
      </c>
      <c r="I18" s="143" t="s">
        <v>107</v>
      </c>
      <c r="J18" s="143"/>
      <c r="K18" s="143"/>
      <c r="L18" s="144" t="s">
        <v>18</v>
      </c>
      <c r="M18" s="145" t="n">
        <v>144</v>
      </c>
      <c r="N18" s="146"/>
      <c r="O18" s="139"/>
      <c r="P18" s="147" t="n">
        <v>9</v>
      </c>
      <c r="Q18" s="148" t="s">
        <v>10</v>
      </c>
      <c r="R18" s="148"/>
      <c r="S18" s="145" t="n">
        <v>501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85</v>
      </c>
      <c r="D19" s="151" t="s">
        <v>11</v>
      </c>
      <c r="E19" s="152" t="n">
        <v>193</v>
      </c>
      <c r="F19" s="153"/>
      <c r="G19" s="154"/>
      <c r="H19" s="149" t="n">
        <v>10</v>
      </c>
      <c r="I19" s="150" t="s">
        <v>113</v>
      </c>
      <c r="J19" s="150"/>
      <c r="K19" s="150"/>
      <c r="L19" s="151" t="s">
        <v>14</v>
      </c>
      <c r="M19" s="152" t="n">
        <v>143</v>
      </c>
      <c r="N19" s="153"/>
      <c r="O19" s="154"/>
      <c r="P19" s="155" t="n">
        <v>10</v>
      </c>
      <c r="Q19" s="156" t="s">
        <v>18</v>
      </c>
      <c r="R19" s="156"/>
      <c r="S19" s="152" t="n">
        <v>497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0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66</v>
      </c>
      <c r="C23" s="128"/>
      <c r="D23" s="128"/>
      <c r="E23" s="128"/>
      <c r="F23" s="128"/>
      <c r="G23" s="129"/>
      <c r="H23" s="130" t="s">
        <v>167</v>
      </c>
      <c r="I23" s="130"/>
      <c r="J23" s="130"/>
      <c r="K23" s="130"/>
      <c r="L23" s="130"/>
      <c r="M23" s="130"/>
      <c r="N23" s="130"/>
      <c r="O23" s="129"/>
      <c r="P23" s="131" t="s">
        <v>168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1</v>
      </c>
      <c r="D25" s="136" t="s">
        <v>72</v>
      </c>
      <c r="E25" s="137" t="s">
        <v>171</v>
      </c>
      <c r="F25" s="138"/>
      <c r="G25" s="139"/>
      <c r="H25" s="135"/>
      <c r="I25" s="136" t="s">
        <v>71</v>
      </c>
      <c r="J25" s="136"/>
      <c r="K25" s="136"/>
      <c r="L25" s="136" t="s">
        <v>72</v>
      </c>
      <c r="M25" s="137" t="s">
        <v>171</v>
      </c>
      <c r="N25" s="138"/>
      <c r="O25" s="139"/>
      <c r="P25" s="135"/>
      <c r="Q25" s="140" t="s">
        <v>72</v>
      </c>
      <c r="R25" s="140"/>
      <c r="S25" s="137" t="s">
        <v>171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79</v>
      </c>
      <c r="D26" s="144" t="s">
        <v>5</v>
      </c>
      <c r="E26" s="157" t="n">
        <v>188.8</v>
      </c>
      <c r="F26" s="146"/>
      <c r="G26" s="139"/>
      <c r="H26" s="142" t="n">
        <v>1</v>
      </c>
      <c r="I26" s="143" t="s">
        <v>103</v>
      </c>
      <c r="J26" s="143"/>
      <c r="K26" s="143"/>
      <c r="L26" s="144" t="s">
        <v>18</v>
      </c>
      <c r="M26" s="157" t="n">
        <v>149</v>
      </c>
      <c r="N26" s="146"/>
      <c r="O26" s="139"/>
      <c r="P26" s="147" t="n">
        <v>1</v>
      </c>
      <c r="Q26" s="148" t="s">
        <v>11</v>
      </c>
      <c r="R26" s="148"/>
      <c r="S26" s="157" t="n">
        <v>505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5</v>
      </c>
      <c r="D27" s="144" t="s">
        <v>11</v>
      </c>
      <c r="E27" s="157" t="n">
        <v>179.25</v>
      </c>
      <c r="F27" s="146"/>
      <c r="G27" s="139"/>
      <c r="H27" s="142" t="n">
        <v>2</v>
      </c>
      <c r="I27" s="143" t="s">
        <v>110</v>
      </c>
      <c r="J27" s="143"/>
      <c r="K27" s="143"/>
      <c r="L27" s="144" t="s">
        <v>3</v>
      </c>
      <c r="M27" s="157" t="n">
        <v>148.4</v>
      </c>
      <c r="N27" s="146"/>
      <c r="O27" s="139"/>
      <c r="P27" s="147" t="n">
        <v>2</v>
      </c>
      <c r="Q27" s="148" t="s">
        <v>5</v>
      </c>
      <c r="R27" s="148"/>
      <c r="S27" s="157" t="n">
        <v>501.6</v>
      </c>
      <c r="T27" s="157"/>
      <c r="U27" s="141"/>
    </row>
    <row r="28" s="5" customFormat="true" ht="12.75" hidden="false" customHeight="false" outlineLevel="0" collapsed="false">
      <c r="A28" s="122"/>
      <c r="B28" s="142"/>
      <c r="C28" s="143" t="s">
        <v>90</v>
      </c>
      <c r="D28" s="144" t="s">
        <v>11</v>
      </c>
      <c r="E28" s="157" t="n">
        <v>179.25</v>
      </c>
      <c r="F28" s="146"/>
      <c r="G28" s="139"/>
      <c r="H28" s="142" t="n">
        <v>3</v>
      </c>
      <c r="I28" s="143" t="s">
        <v>107</v>
      </c>
      <c r="J28" s="143"/>
      <c r="K28" s="143"/>
      <c r="L28" s="144" t="s">
        <v>18</v>
      </c>
      <c r="M28" s="157" t="n">
        <v>140.75</v>
      </c>
      <c r="N28" s="146"/>
      <c r="O28" s="139"/>
      <c r="P28" s="147" t="n">
        <v>3</v>
      </c>
      <c r="Q28" s="148" t="s">
        <v>10</v>
      </c>
      <c r="R28" s="148"/>
      <c r="S28" s="157" t="n">
        <v>498.75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3</v>
      </c>
      <c r="D29" s="144" t="s">
        <v>15</v>
      </c>
      <c r="E29" s="157" t="n">
        <v>178.75</v>
      </c>
      <c r="F29" s="146"/>
      <c r="G29" s="139"/>
      <c r="H29" s="142" t="n">
        <v>4</v>
      </c>
      <c r="I29" s="143" t="s">
        <v>113</v>
      </c>
      <c r="J29" s="143"/>
      <c r="K29" s="143"/>
      <c r="L29" s="144" t="s">
        <v>14</v>
      </c>
      <c r="M29" s="157" t="n">
        <v>139.75</v>
      </c>
      <c r="N29" s="146"/>
      <c r="O29" s="139"/>
      <c r="P29" s="147" t="n">
        <v>4</v>
      </c>
      <c r="Q29" s="148" t="s">
        <v>15</v>
      </c>
      <c r="R29" s="148"/>
      <c r="S29" s="157" t="n">
        <v>493.5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4</v>
      </c>
      <c r="D30" s="144" t="s">
        <v>3</v>
      </c>
      <c r="E30" s="157" t="n">
        <v>178.6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3</v>
      </c>
      <c r="R30" s="148"/>
      <c r="S30" s="157" t="n">
        <v>475.6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100</v>
      </c>
      <c r="D31" s="144" t="s">
        <v>10</v>
      </c>
      <c r="E31" s="157" t="n">
        <v>174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24</v>
      </c>
      <c r="R31" s="148"/>
      <c r="S31" s="157" t="n">
        <v>469.75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2</v>
      </c>
      <c r="D32" s="144" t="s">
        <v>15</v>
      </c>
      <c r="E32" s="157" t="n">
        <v>173.75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27</v>
      </c>
      <c r="R32" s="148"/>
      <c r="S32" s="157" t="n">
        <v>467.25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104</v>
      </c>
      <c r="D33" s="144" t="s">
        <v>24</v>
      </c>
      <c r="E33" s="157" t="n">
        <v>173.5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19</v>
      </c>
      <c r="R33" s="148"/>
      <c r="S33" s="157" t="n">
        <v>457.25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80</v>
      </c>
      <c r="D34" s="144" t="s">
        <v>27</v>
      </c>
      <c r="E34" s="157" t="n">
        <v>171.25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14</v>
      </c>
      <c r="R34" s="148"/>
      <c r="S34" s="157" t="n">
        <v>453.75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4</v>
      </c>
      <c r="D35" s="151" t="s">
        <v>10</v>
      </c>
      <c r="E35" s="158" t="n">
        <v>170.75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18</v>
      </c>
      <c r="R35" s="156"/>
      <c r="S35" s="158" t="n">
        <v>453.25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2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66</v>
      </c>
      <c r="C39" s="128"/>
      <c r="D39" s="128"/>
      <c r="E39" s="128"/>
      <c r="F39" s="128"/>
      <c r="G39" s="129"/>
      <c r="H39" s="130" t="s">
        <v>167</v>
      </c>
      <c r="I39" s="130"/>
      <c r="J39" s="130"/>
      <c r="K39" s="130"/>
      <c r="L39" s="130"/>
      <c r="M39" s="130"/>
      <c r="N39" s="130"/>
      <c r="O39" s="129"/>
      <c r="P39" s="131" t="s">
        <v>168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1</v>
      </c>
      <c r="D41" s="136" t="s">
        <v>72</v>
      </c>
      <c r="E41" s="137" t="s">
        <v>169</v>
      </c>
      <c r="F41" s="138"/>
      <c r="G41" s="139"/>
      <c r="H41" s="135"/>
      <c r="I41" s="136" t="s">
        <v>71</v>
      </c>
      <c r="J41" s="136"/>
      <c r="K41" s="136"/>
      <c r="L41" s="136" t="s">
        <v>72</v>
      </c>
      <c r="M41" s="137" t="s">
        <v>169</v>
      </c>
      <c r="N41" s="138"/>
      <c r="O41" s="139"/>
      <c r="P41" s="135"/>
      <c r="Q41" s="140" t="s">
        <v>72</v>
      </c>
      <c r="R41" s="140"/>
      <c r="S41" s="137" t="s">
        <v>169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4</v>
      </c>
      <c r="D42" s="144" t="s">
        <v>24</v>
      </c>
      <c r="E42" s="145" t="n">
        <v>106</v>
      </c>
      <c r="F42" s="146"/>
      <c r="G42" s="139"/>
      <c r="H42" s="142" t="n">
        <v>1</v>
      </c>
      <c r="I42" s="143" t="s">
        <v>107</v>
      </c>
      <c r="J42" s="143"/>
      <c r="K42" s="143"/>
      <c r="L42" s="144" t="s">
        <v>18</v>
      </c>
      <c r="M42" s="145" t="n">
        <v>103</v>
      </c>
      <c r="N42" s="146"/>
      <c r="O42" s="139"/>
      <c r="P42" s="147" t="n">
        <v>1</v>
      </c>
      <c r="Q42" s="148" t="s">
        <v>27</v>
      </c>
      <c r="R42" s="148"/>
      <c r="S42" s="145" t="n">
        <v>392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01</v>
      </c>
      <c r="D43" s="144" t="s">
        <v>15</v>
      </c>
      <c r="E43" s="145" t="n">
        <v>118</v>
      </c>
      <c r="F43" s="146"/>
      <c r="G43" s="139"/>
      <c r="H43" s="142" t="n">
        <v>2</v>
      </c>
      <c r="I43" s="143" t="s">
        <v>110</v>
      </c>
      <c r="J43" s="143"/>
      <c r="K43" s="143"/>
      <c r="L43" s="144" t="s">
        <v>3</v>
      </c>
      <c r="M43" s="145" t="n">
        <v>110</v>
      </c>
      <c r="N43" s="146"/>
      <c r="O43" s="139"/>
      <c r="P43" s="147" t="n">
        <v>2</v>
      </c>
      <c r="Q43" s="148" t="s">
        <v>18</v>
      </c>
      <c r="R43" s="148"/>
      <c r="S43" s="145" t="n">
        <v>413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89</v>
      </c>
      <c r="D44" s="144" t="s">
        <v>5</v>
      </c>
      <c r="E44" s="145" t="n">
        <v>119</v>
      </c>
      <c r="F44" s="146"/>
      <c r="G44" s="139"/>
      <c r="H44" s="142" t="n">
        <v>3</v>
      </c>
      <c r="I44" s="143" t="s">
        <v>103</v>
      </c>
      <c r="J44" s="143"/>
      <c r="K44" s="143"/>
      <c r="L44" s="144" t="s">
        <v>18</v>
      </c>
      <c r="M44" s="145" t="n">
        <v>124</v>
      </c>
      <c r="N44" s="146"/>
      <c r="O44" s="139"/>
      <c r="P44" s="147" t="n">
        <v>3</v>
      </c>
      <c r="Q44" s="148" t="s">
        <v>24</v>
      </c>
      <c r="R44" s="148"/>
      <c r="S44" s="145" t="n">
        <v>421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86</v>
      </c>
      <c r="D45" s="144" t="s">
        <v>27</v>
      </c>
      <c r="E45" s="145" t="n">
        <v>120</v>
      </c>
      <c r="F45" s="146"/>
      <c r="G45" s="139"/>
      <c r="H45" s="142" t="n">
        <v>4</v>
      </c>
      <c r="I45" s="143" t="s">
        <v>113</v>
      </c>
      <c r="J45" s="143"/>
      <c r="K45" s="143"/>
      <c r="L45" s="144" t="s">
        <v>14</v>
      </c>
      <c r="M45" s="145" t="n">
        <v>132</v>
      </c>
      <c r="N45" s="146"/>
      <c r="O45" s="139"/>
      <c r="P45" s="147" t="n">
        <v>4</v>
      </c>
      <c r="Q45" s="148" t="s">
        <v>14</v>
      </c>
      <c r="R45" s="148"/>
      <c r="S45" s="145" t="n">
        <v>425</v>
      </c>
      <c r="T45" s="145"/>
      <c r="U45" s="141"/>
    </row>
    <row r="46" s="5" customFormat="true" ht="12.75" hidden="false" customHeight="false" outlineLevel="0" collapsed="false">
      <c r="A46" s="122"/>
      <c r="B46" s="142"/>
      <c r="C46" s="143" t="s">
        <v>109</v>
      </c>
      <c r="D46" s="144" t="s">
        <v>19</v>
      </c>
      <c r="E46" s="145" t="n">
        <v>120</v>
      </c>
      <c r="F46" s="146"/>
      <c r="G46" s="139"/>
      <c r="H46" s="142" t="n">
        <v>5</v>
      </c>
      <c r="I46" s="143" t="s">
        <v>113</v>
      </c>
      <c r="J46" s="143"/>
      <c r="K46" s="143"/>
      <c r="L46" s="144" t="s">
        <v>14</v>
      </c>
      <c r="M46" s="145" t="n">
        <v>133</v>
      </c>
      <c r="N46" s="146"/>
      <c r="O46" s="139"/>
      <c r="P46" s="147" t="n">
        <v>5</v>
      </c>
      <c r="Q46" s="148" t="s">
        <v>19</v>
      </c>
      <c r="R46" s="148"/>
      <c r="S46" s="145" t="n">
        <v>431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06</v>
      </c>
      <c r="D47" s="144" t="s">
        <v>27</v>
      </c>
      <c r="E47" s="145" t="n">
        <v>122</v>
      </c>
      <c r="F47" s="146"/>
      <c r="G47" s="139"/>
      <c r="H47" s="142" t="n">
        <v>6</v>
      </c>
      <c r="I47" s="143" t="s">
        <v>110</v>
      </c>
      <c r="J47" s="143"/>
      <c r="K47" s="143"/>
      <c r="L47" s="144" t="s">
        <v>3</v>
      </c>
      <c r="M47" s="145" t="n">
        <v>142</v>
      </c>
      <c r="N47" s="146"/>
      <c r="O47" s="139"/>
      <c r="P47" s="147" t="n">
        <v>6</v>
      </c>
      <c r="Q47" s="148" t="s">
        <v>3</v>
      </c>
      <c r="R47" s="148"/>
      <c r="S47" s="145" t="n">
        <v>433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89</v>
      </c>
      <c r="D48" s="144" t="s">
        <v>5</v>
      </c>
      <c r="E48" s="145" t="n">
        <v>129</v>
      </c>
      <c r="F48" s="146"/>
      <c r="G48" s="139"/>
      <c r="H48" s="142" t="n">
        <v>7</v>
      </c>
      <c r="I48" s="143" t="s">
        <v>113</v>
      </c>
      <c r="J48" s="143"/>
      <c r="K48" s="143"/>
      <c r="L48" s="144" t="s">
        <v>14</v>
      </c>
      <c r="M48" s="145" t="n">
        <v>143</v>
      </c>
      <c r="N48" s="146"/>
      <c r="O48" s="139"/>
      <c r="P48" s="147" t="n">
        <v>7</v>
      </c>
      <c r="Q48" s="148" t="s">
        <v>19</v>
      </c>
      <c r="R48" s="148"/>
      <c r="S48" s="145" t="n">
        <v>437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97</v>
      </c>
      <c r="D49" s="144" t="s">
        <v>3</v>
      </c>
      <c r="E49" s="145" t="n">
        <v>130</v>
      </c>
      <c r="F49" s="146"/>
      <c r="G49" s="139"/>
      <c r="H49" s="142"/>
      <c r="I49" s="143" t="s">
        <v>103</v>
      </c>
      <c r="J49" s="143"/>
      <c r="K49" s="143"/>
      <c r="L49" s="144" t="s">
        <v>18</v>
      </c>
      <c r="M49" s="145" t="n">
        <v>143</v>
      </c>
      <c r="N49" s="146"/>
      <c r="O49" s="139"/>
      <c r="P49" s="147" t="n">
        <v>8</v>
      </c>
      <c r="Q49" s="148" t="s">
        <v>5</v>
      </c>
      <c r="R49" s="148"/>
      <c r="S49" s="145" t="n">
        <v>447</v>
      </c>
      <c r="T49" s="145"/>
      <c r="U49" s="141"/>
    </row>
    <row r="50" s="5" customFormat="true" ht="12.75" hidden="false" customHeight="false" outlineLevel="0" collapsed="false">
      <c r="A50" s="122"/>
      <c r="B50" s="142"/>
      <c r="C50" s="143" t="s">
        <v>111</v>
      </c>
      <c r="D50" s="144" t="s">
        <v>11</v>
      </c>
      <c r="E50" s="145" t="n">
        <v>130</v>
      </c>
      <c r="F50" s="146"/>
      <c r="G50" s="139"/>
      <c r="H50" s="142" t="n">
        <v>9</v>
      </c>
      <c r="I50" s="143" t="s">
        <v>107</v>
      </c>
      <c r="J50" s="143"/>
      <c r="K50" s="143"/>
      <c r="L50" s="144" t="s">
        <v>18</v>
      </c>
      <c r="M50" s="145" t="n">
        <v>144</v>
      </c>
      <c r="N50" s="146"/>
      <c r="O50" s="139"/>
      <c r="P50" s="147" t="n">
        <v>9</v>
      </c>
      <c r="Q50" s="148" t="s">
        <v>3</v>
      </c>
      <c r="R50" s="148"/>
      <c r="S50" s="145" t="n">
        <v>449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99</v>
      </c>
      <c r="D51" s="151" t="s">
        <v>24</v>
      </c>
      <c r="E51" s="152" t="n">
        <v>132</v>
      </c>
      <c r="F51" s="153"/>
      <c r="G51" s="154"/>
      <c r="H51" s="149" t="n">
        <v>10</v>
      </c>
      <c r="I51" s="150" t="s">
        <v>103</v>
      </c>
      <c r="J51" s="150"/>
      <c r="K51" s="150"/>
      <c r="L51" s="151" t="s">
        <v>18</v>
      </c>
      <c r="M51" s="152" t="n">
        <v>146</v>
      </c>
      <c r="N51" s="153"/>
      <c r="O51" s="154"/>
      <c r="P51" s="155" t="n">
        <v>10</v>
      </c>
      <c r="Q51" s="156" t="s">
        <v>10</v>
      </c>
      <c r="R51" s="156"/>
      <c r="S51" s="152" t="n">
        <v>451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73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66</v>
      </c>
      <c r="C55" s="128"/>
      <c r="D55" s="128"/>
      <c r="E55" s="128"/>
      <c r="F55" s="128"/>
      <c r="G55" s="129"/>
      <c r="H55" s="130" t="s">
        <v>167</v>
      </c>
      <c r="I55" s="130"/>
      <c r="J55" s="130"/>
      <c r="K55" s="130"/>
      <c r="L55" s="130"/>
      <c r="M55" s="130"/>
      <c r="N55" s="130"/>
      <c r="O55" s="129"/>
      <c r="P55" s="131" t="s">
        <v>168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1</v>
      </c>
      <c r="D57" s="136" t="s">
        <v>72</v>
      </c>
      <c r="E57" s="137" t="s">
        <v>171</v>
      </c>
      <c r="F57" s="138"/>
      <c r="G57" s="139"/>
      <c r="H57" s="135"/>
      <c r="I57" s="136" t="s">
        <v>71</v>
      </c>
      <c r="J57" s="136"/>
      <c r="K57" s="136"/>
      <c r="L57" s="136" t="s">
        <v>72</v>
      </c>
      <c r="M57" s="137" t="s">
        <v>171</v>
      </c>
      <c r="N57" s="138"/>
      <c r="O57" s="139"/>
      <c r="P57" s="135"/>
      <c r="Q57" s="140" t="s">
        <v>72</v>
      </c>
      <c r="R57" s="140"/>
      <c r="S57" s="137" t="s">
        <v>171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09</v>
      </c>
      <c r="D58" s="144" t="s">
        <v>19</v>
      </c>
      <c r="E58" s="157" t="n">
        <v>140</v>
      </c>
      <c r="F58" s="146"/>
      <c r="G58" s="139"/>
      <c r="H58" s="142" t="n">
        <v>1</v>
      </c>
      <c r="I58" s="143" t="s">
        <v>113</v>
      </c>
      <c r="J58" s="143"/>
      <c r="K58" s="143"/>
      <c r="L58" s="144" t="s">
        <v>14</v>
      </c>
      <c r="M58" s="157" t="n">
        <v>139.75</v>
      </c>
      <c r="N58" s="146"/>
      <c r="O58" s="139"/>
      <c r="P58" s="147" t="n">
        <v>1</v>
      </c>
      <c r="Q58" s="148" t="s">
        <v>18</v>
      </c>
      <c r="R58" s="148"/>
      <c r="S58" s="157" t="n">
        <v>453.25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01</v>
      </c>
      <c r="D59" s="144" t="s">
        <v>15</v>
      </c>
      <c r="E59" s="157" t="n">
        <v>141</v>
      </c>
      <c r="F59" s="146"/>
      <c r="G59" s="139"/>
      <c r="H59" s="142" t="n">
        <v>2</v>
      </c>
      <c r="I59" s="143" t="s">
        <v>107</v>
      </c>
      <c r="J59" s="143"/>
      <c r="K59" s="143"/>
      <c r="L59" s="144" t="s">
        <v>18</v>
      </c>
      <c r="M59" s="157" t="n">
        <v>140.75</v>
      </c>
      <c r="N59" s="146"/>
      <c r="O59" s="139"/>
      <c r="P59" s="147" t="n">
        <v>2</v>
      </c>
      <c r="Q59" s="148" t="s">
        <v>14</v>
      </c>
      <c r="R59" s="148"/>
      <c r="S59" s="157" t="n">
        <v>453.75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06</v>
      </c>
      <c r="D60" s="144" t="s">
        <v>27</v>
      </c>
      <c r="E60" s="157" t="n">
        <v>143.25</v>
      </c>
      <c r="F60" s="146"/>
      <c r="G60" s="139"/>
      <c r="H60" s="142" t="n">
        <v>3</v>
      </c>
      <c r="I60" s="143" t="s">
        <v>110</v>
      </c>
      <c r="J60" s="143"/>
      <c r="K60" s="143"/>
      <c r="L60" s="144" t="s">
        <v>3</v>
      </c>
      <c r="M60" s="157" t="n">
        <v>148.4</v>
      </c>
      <c r="N60" s="146"/>
      <c r="O60" s="139"/>
      <c r="P60" s="147" t="n">
        <v>3</v>
      </c>
      <c r="Q60" s="148" t="s">
        <v>19</v>
      </c>
      <c r="R60" s="148"/>
      <c r="S60" s="157" t="n">
        <v>457.25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89</v>
      </c>
      <c r="D61" s="144" t="s">
        <v>5</v>
      </c>
      <c r="E61" s="157" t="n">
        <v>145.4</v>
      </c>
      <c r="F61" s="146"/>
      <c r="G61" s="139"/>
      <c r="H61" s="142" t="n">
        <v>4</v>
      </c>
      <c r="I61" s="143" t="s">
        <v>103</v>
      </c>
      <c r="J61" s="143"/>
      <c r="K61" s="143"/>
      <c r="L61" s="144" t="s">
        <v>18</v>
      </c>
      <c r="M61" s="157" t="n">
        <v>149</v>
      </c>
      <c r="N61" s="146"/>
      <c r="O61" s="139"/>
      <c r="P61" s="147" t="n">
        <v>4</v>
      </c>
      <c r="Q61" s="148" t="s">
        <v>27</v>
      </c>
      <c r="R61" s="148"/>
      <c r="S61" s="157" t="n">
        <v>467.25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91</v>
      </c>
      <c r="D62" s="144" t="s">
        <v>10</v>
      </c>
      <c r="E62" s="157" t="n">
        <v>146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24</v>
      </c>
      <c r="R62" s="148"/>
      <c r="S62" s="157" t="n">
        <v>469.75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1</v>
      </c>
      <c r="D63" s="144" t="s">
        <v>11</v>
      </c>
      <c r="E63" s="157" t="n">
        <v>146.5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3</v>
      </c>
      <c r="R63" s="148"/>
      <c r="S63" s="157" t="n">
        <v>475.6</v>
      </c>
      <c r="T63" s="157"/>
      <c r="U63" s="141"/>
    </row>
    <row r="64" s="5" customFormat="true" ht="12.75" hidden="true" customHeight="false" outlineLevel="1" collapsed="false">
      <c r="A64" s="122"/>
      <c r="B64" s="142" t="n">
        <v>6</v>
      </c>
      <c r="C64" s="143" t="s">
        <v>114</v>
      </c>
      <c r="D64" s="144" t="s">
        <v>24</v>
      </c>
      <c r="E64" s="157" t="n">
        <v>146.5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15</v>
      </c>
      <c r="R64" s="148"/>
      <c r="S64" s="157" t="n">
        <v>493.5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97</v>
      </c>
      <c r="D65" s="144" t="s">
        <v>3</v>
      </c>
      <c r="E65" s="157" t="n">
        <v>148.6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10</v>
      </c>
      <c r="R65" s="148"/>
      <c r="S65" s="157" t="n">
        <v>498.75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5</v>
      </c>
      <c r="D66" s="144" t="s">
        <v>14</v>
      </c>
      <c r="E66" s="157" t="n">
        <v>148.75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5</v>
      </c>
      <c r="R66" s="148"/>
      <c r="S66" s="157" t="n">
        <v>501.6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99</v>
      </c>
      <c r="D67" s="151" t="s">
        <v>24</v>
      </c>
      <c r="E67" s="158" t="n">
        <v>149.75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11</v>
      </c>
      <c r="R67" s="156"/>
      <c r="S67" s="158" t="n">
        <v>505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74</v>
      </c>
      <c r="C69" s="159"/>
      <c r="D69" s="159"/>
      <c r="E69" s="160" t="n">
        <v>234</v>
      </c>
      <c r="F69" s="160"/>
      <c r="G69" s="160"/>
      <c r="H69" s="160"/>
      <c r="I69" s="160"/>
      <c r="J69" s="160"/>
      <c r="K69" s="160"/>
      <c r="L69" s="161" t="s">
        <v>79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75</v>
      </c>
      <c r="C71" s="159"/>
      <c r="D71" s="159"/>
      <c r="E71" s="160" t="n">
        <v>578</v>
      </c>
      <c r="F71" s="160"/>
      <c r="G71" s="160"/>
      <c r="H71" s="160"/>
      <c r="I71" s="160"/>
      <c r="J71" s="160"/>
      <c r="K71" s="160"/>
      <c r="L71" s="161" t="s">
        <v>5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76</v>
      </c>
      <c r="C73" s="159"/>
      <c r="D73" s="159"/>
      <c r="E73" s="163" t="n">
        <v>188.8</v>
      </c>
      <c r="F73" s="163"/>
      <c r="G73" s="163"/>
      <c r="H73" s="163"/>
      <c r="I73" s="163"/>
      <c r="J73" s="163"/>
      <c r="K73" s="163"/>
      <c r="L73" s="161" t="s">
        <v>79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77</v>
      </c>
      <c r="C75" s="159"/>
      <c r="D75" s="159"/>
      <c r="E75" s="163" t="n">
        <v>149</v>
      </c>
      <c r="F75" s="163"/>
      <c r="G75" s="163"/>
      <c r="H75" s="163"/>
      <c r="I75" s="163"/>
      <c r="J75" s="163"/>
      <c r="K75" s="163"/>
      <c r="L75" s="161" t="s">
        <v>103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78</v>
      </c>
      <c r="C77" s="159"/>
      <c r="D77" s="159"/>
      <c r="E77" s="160" t="n">
        <v>103</v>
      </c>
      <c r="F77" s="160"/>
      <c r="G77" s="160"/>
      <c r="H77" s="160"/>
      <c r="I77" s="160"/>
      <c r="J77" s="160"/>
      <c r="K77" s="160"/>
      <c r="L77" s="161" t="s">
        <v>107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79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0</v>
      </c>
      <c r="D82" s="176"/>
      <c r="E82" s="176"/>
      <c r="F82" s="176"/>
      <c r="G82" s="177"/>
      <c r="H82" s="177"/>
      <c r="I82" s="178"/>
      <c r="J82" s="179"/>
      <c r="K82" s="180" t="s">
        <v>181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46</v>
      </c>
      <c r="D83" s="184"/>
      <c r="E83" s="184"/>
      <c r="F83" s="184"/>
      <c r="G83" s="185" t="s">
        <v>147</v>
      </c>
      <c r="H83" s="185"/>
      <c r="I83" s="185"/>
      <c r="J83" s="186"/>
      <c r="K83" s="184" t="s">
        <v>158</v>
      </c>
      <c r="L83" s="184"/>
      <c r="M83" s="184"/>
      <c r="N83" s="184"/>
      <c r="O83" s="184"/>
      <c r="P83" s="184"/>
      <c r="Q83" s="184"/>
      <c r="R83" s="185" t="s">
        <v>159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2</v>
      </c>
      <c r="D85" s="181"/>
      <c r="E85" s="181"/>
      <c r="F85" s="181"/>
      <c r="G85" s="181"/>
      <c r="H85" s="190"/>
      <c r="I85" s="191"/>
      <c r="J85" s="7"/>
      <c r="K85" s="180" t="s">
        <v>183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56</v>
      </c>
      <c r="D86" s="184"/>
      <c r="E86" s="184"/>
      <c r="F86" s="184"/>
      <c r="G86" s="185" t="s">
        <v>157</v>
      </c>
      <c r="H86" s="185"/>
      <c r="I86" s="185"/>
      <c r="J86" s="186"/>
      <c r="K86" s="184" t="s">
        <v>144</v>
      </c>
      <c r="L86" s="184"/>
      <c r="M86" s="184"/>
      <c r="N86" s="184"/>
      <c r="O86" s="184"/>
      <c r="P86" s="184"/>
      <c r="Q86" s="184"/>
      <c r="R86" s="185" t="s">
        <v>145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4</v>
      </c>
      <c r="D88" s="181"/>
      <c r="E88" s="181"/>
      <c r="F88" s="181"/>
      <c r="G88" s="181"/>
      <c r="H88" s="190"/>
      <c r="I88" s="191"/>
      <c r="J88" s="172"/>
      <c r="K88" s="180" t="s">
        <v>185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46</v>
      </c>
      <c r="D89" s="184"/>
      <c r="E89" s="184"/>
      <c r="F89" s="184"/>
      <c r="G89" s="185" t="s">
        <v>147</v>
      </c>
      <c r="H89" s="185"/>
      <c r="I89" s="185"/>
      <c r="J89" s="186"/>
      <c r="K89" s="184" t="s">
        <v>160</v>
      </c>
      <c r="L89" s="184"/>
      <c r="M89" s="184"/>
      <c r="N89" s="184"/>
      <c r="O89" s="184"/>
      <c r="P89" s="184"/>
      <c r="Q89" s="184"/>
      <c r="R89" s="185" t="s">
        <v>161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86</v>
      </c>
      <c r="D91" s="181"/>
      <c r="E91" s="181"/>
      <c r="F91" s="181"/>
      <c r="G91" s="181"/>
      <c r="H91" s="190"/>
      <c r="I91" s="191"/>
      <c r="J91" s="172"/>
      <c r="K91" s="180" t="s">
        <v>187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50</v>
      </c>
      <c r="D92" s="184"/>
      <c r="E92" s="184"/>
      <c r="F92" s="184"/>
      <c r="G92" s="185" t="s">
        <v>151</v>
      </c>
      <c r="H92" s="185"/>
      <c r="I92" s="185"/>
      <c r="J92" s="186"/>
      <c r="K92" s="184" t="s">
        <v>136</v>
      </c>
      <c r="L92" s="184"/>
      <c r="M92" s="184"/>
      <c r="N92" s="184"/>
      <c r="O92" s="184"/>
      <c r="P92" s="184"/>
      <c r="Q92" s="184"/>
      <c r="R92" s="185" t="s">
        <v>137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88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9.365081787109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89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78.095245361328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3" activeCellId="0" sqref="V12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9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65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66</v>
      </c>
      <c r="C7" s="128"/>
      <c r="D7" s="128"/>
      <c r="E7" s="128"/>
      <c r="F7" s="128"/>
      <c r="G7" s="129"/>
      <c r="H7" s="130" t="s">
        <v>167</v>
      </c>
      <c r="I7" s="130"/>
      <c r="J7" s="130"/>
      <c r="K7" s="130"/>
      <c r="L7" s="130"/>
      <c r="M7" s="130"/>
      <c r="N7" s="130"/>
      <c r="O7" s="129"/>
      <c r="P7" s="131" t="s">
        <v>168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1</v>
      </c>
      <c r="D9" s="136" t="s">
        <v>72</v>
      </c>
      <c r="E9" s="137" t="s">
        <v>169</v>
      </c>
      <c r="F9" s="138"/>
      <c r="G9" s="139"/>
      <c r="H9" s="135"/>
      <c r="I9" s="136" t="s">
        <v>71</v>
      </c>
      <c r="J9" s="136"/>
      <c r="K9" s="136"/>
      <c r="L9" s="136" t="s">
        <v>72</v>
      </c>
      <c r="M9" s="137" t="s">
        <v>169</v>
      </c>
      <c r="N9" s="138"/>
      <c r="O9" s="139"/>
      <c r="P9" s="135"/>
      <c r="Q9" s="140" t="s">
        <v>72</v>
      </c>
      <c r="R9" s="140"/>
      <c r="S9" s="137" t="s">
        <v>169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78</v>
      </c>
      <c r="D10" s="144" t="s">
        <v>18</v>
      </c>
      <c r="E10" s="145" t="n">
        <v>244</v>
      </c>
      <c r="F10" s="146"/>
      <c r="G10" s="139"/>
      <c r="H10" s="142" t="n">
        <v>1</v>
      </c>
      <c r="I10" s="143" t="s">
        <v>113</v>
      </c>
      <c r="J10" s="143"/>
      <c r="K10" s="143"/>
      <c r="L10" s="144" t="s">
        <v>14</v>
      </c>
      <c r="M10" s="145" t="n">
        <v>188</v>
      </c>
      <c r="N10" s="146"/>
      <c r="O10" s="139"/>
      <c r="P10" s="147" t="n">
        <v>1</v>
      </c>
      <c r="Q10" s="148" t="s">
        <v>3</v>
      </c>
      <c r="R10" s="148"/>
      <c r="S10" s="145" t="n">
        <v>589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78</v>
      </c>
      <c r="D11" s="144" t="s">
        <v>18</v>
      </c>
      <c r="E11" s="145" t="n">
        <v>236</v>
      </c>
      <c r="F11" s="146"/>
      <c r="G11" s="139"/>
      <c r="H11" s="142" t="n">
        <v>2</v>
      </c>
      <c r="I11" s="143" t="s">
        <v>103</v>
      </c>
      <c r="J11" s="143"/>
      <c r="K11" s="143"/>
      <c r="L11" s="144" t="s">
        <v>18</v>
      </c>
      <c r="M11" s="145" t="n">
        <v>183</v>
      </c>
      <c r="N11" s="146"/>
      <c r="O11" s="139"/>
      <c r="P11" s="147" t="n">
        <v>2</v>
      </c>
      <c r="Q11" s="148" t="s">
        <v>18</v>
      </c>
      <c r="R11" s="148"/>
      <c r="S11" s="145" t="n">
        <v>578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79</v>
      </c>
      <c r="D12" s="144" t="s">
        <v>5</v>
      </c>
      <c r="E12" s="145" t="n">
        <v>234</v>
      </c>
      <c r="F12" s="146"/>
      <c r="G12" s="139"/>
      <c r="H12" s="142" t="n">
        <v>3</v>
      </c>
      <c r="I12" s="143" t="s">
        <v>110</v>
      </c>
      <c r="J12" s="143"/>
      <c r="K12" s="143"/>
      <c r="L12" s="144" t="s">
        <v>3</v>
      </c>
      <c r="M12" s="145" t="n">
        <v>182</v>
      </c>
      <c r="N12" s="146"/>
      <c r="O12" s="139"/>
      <c r="P12" s="147"/>
      <c r="Q12" s="148" t="s">
        <v>5</v>
      </c>
      <c r="R12" s="148"/>
      <c r="S12" s="145" t="n">
        <v>578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86</v>
      </c>
      <c r="D13" s="144" t="s">
        <v>27</v>
      </c>
      <c r="E13" s="145" t="n">
        <v>232</v>
      </c>
      <c r="F13" s="146"/>
      <c r="G13" s="139"/>
      <c r="H13" s="142" t="n">
        <v>4</v>
      </c>
      <c r="I13" s="143" t="s">
        <v>107</v>
      </c>
      <c r="J13" s="143"/>
      <c r="K13" s="143"/>
      <c r="L13" s="144" t="s">
        <v>18</v>
      </c>
      <c r="M13" s="145" t="n">
        <v>180</v>
      </c>
      <c r="N13" s="146"/>
      <c r="O13" s="139"/>
      <c r="P13" s="147" t="n">
        <v>4</v>
      </c>
      <c r="Q13" s="148" t="s">
        <v>5</v>
      </c>
      <c r="R13" s="148"/>
      <c r="S13" s="145" t="n">
        <v>577</v>
      </c>
      <c r="T13" s="145"/>
      <c r="U13" s="141"/>
    </row>
    <row r="14" s="5" customFormat="true" ht="12.75" hidden="false" customHeight="false" outlineLevel="0" collapsed="false">
      <c r="A14" s="122"/>
      <c r="B14" s="142"/>
      <c r="C14" s="143" t="s">
        <v>89</v>
      </c>
      <c r="D14" s="144" t="s">
        <v>5</v>
      </c>
      <c r="E14" s="145" t="n">
        <v>232</v>
      </c>
      <c r="F14" s="146"/>
      <c r="G14" s="139"/>
      <c r="H14" s="142" t="n">
        <v>5</v>
      </c>
      <c r="I14" s="143" t="s">
        <v>110</v>
      </c>
      <c r="J14" s="143"/>
      <c r="K14" s="143"/>
      <c r="L14" s="144" t="s">
        <v>3</v>
      </c>
      <c r="M14" s="145" t="n">
        <v>178</v>
      </c>
      <c r="N14" s="146"/>
      <c r="O14" s="139"/>
      <c r="P14" s="147" t="n">
        <v>5</v>
      </c>
      <c r="Q14" s="148" t="s">
        <v>10</v>
      </c>
      <c r="R14" s="148"/>
      <c r="S14" s="145" t="n">
        <v>575</v>
      </c>
      <c r="T14" s="145"/>
      <c r="U14" s="141"/>
    </row>
    <row r="15" s="5" customFormat="true" ht="12.75" hidden="false" customHeight="false" outlineLevel="0" collapsed="false">
      <c r="A15" s="122"/>
      <c r="B15" s="142"/>
      <c r="C15" s="143" t="s">
        <v>80</v>
      </c>
      <c r="D15" s="144" t="s">
        <v>27</v>
      </c>
      <c r="E15" s="145" t="n">
        <v>232</v>
      </c>
      <c r="F15" s="146"/>
      <c r="G15" s="139"/>
      <c r="H15" s="142" t="n">
        <v>6</v>
      </c>
      <c r="I15" s="143" t="s">
        <v>115</v>
      </c>
      <c r="J15" s="143"/>
      <c r="K15" s="143"/>
      <c r="L15" s="144" t="s">
        <v>18</v>
      </c>
      <c r="M15" s="145" t="n">
        <v>175</v>
      </c>
      <c r="N15" s="146"/>
      <c r="O15" s="139"/>
      <c r="P15" s="147" t="n">
        <v>6</v>
      </c>
      <c r="Q15" s="148" t="s">
        <v>15</v>
      </c>
      <c r="R15" s="148"/>
      <c r="S15" s="145" t="n">
        <v>574</v>
      </c>
      <c r="T15" s="145"/>
      <c r="U15" s="141"/>
    </row>
    <row r="16" s="5" customFormat="true" ht="12.75" hidden="false" customHeight="false" outlineLevel="0" collapsed="false">
      <c r="A16" s="122"/>
      <c r="B16" s="142"/>
      <c r="C16" s="143" t="s">
        <v>90</v>
      </c>
      <c r="D16" s="144" t="s">
        <v>11</v>
      </c>
      <c r="E16" s="145" t="n">
        <v>232</v>
      </c>
      <c r="F16" s="146"/>
      <c r="G16" s="139"/>
      <c r="H16" s="142" t="n">
        <v>7</v>
      </c>
      <c r="I16" s="143" t="s">
        <v>113</v>
      </c>
      <c r="J16" s="143"/>
      <c r="K16" s="143"/>
      <c r="L16" s="144" t="s">
        <v>14</v>
      </c>
      <c r="M16" s="145" t="n">
        <v>173</v>
      </c>
      <c r="N16" s="146"/>
      <c r="O16" s="139"/>
      <c r="P16" s="147" t="n">
        <v>7</v>
      </c>
      <c r="Q16" s="148" t="s">
        <v>11</v>
      </c>
      <c r="R16" s="148"/>
      <c r="S16" s="145" t="n">
        <v>572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99</v>
      </c>
      <c r="D17" s="144" t="s">
        <v>24</v>
      </c>
      <c r="E17" s="145" t="n">
        <v>223</v>
      </c>
      <c r="F17" s="146"/>
      <c r="G17" s="139"/>
      <c r="H17" s="142"/>
      <c r="I17" s="143" t="s">
        <v>107</v>
      </c>
      <c r="J17" s="143"/>
      <c r="K17" s="143"/>
      <c r="L17" s="144" t="s">
        <v>18</v>
      </c>
      <c r="M17" s="145" t="n">
        <v>173</v>
      </c>
      <c r="N17" s="146"/>
      <c r="O17" s="139"/>
      <c r="P17" s="147" t="n">
        <v>8</v>
      </c>
      <c r="Q17" s="148" t="s">
        <v>3</v>
      </c>
      <c r="R17" s="148"/>
      <c r="S17" s="145" t="n">
        <v>560</v>
      </c>
      <c r="T17" s="145"/>
      <c r="U17" s="141"/>
    </row>
    <row r="18" s="5" customFormat="true" ht="12.75" hidden="false" customHeight="false" outlineLevel="0" collapsed="false">
      <c r="A18" s="122"/>
      <c r="B18" s="142"/>
      <c r="C18" s="143" t="s">
        <v>88</v>
      </c>
      <c r="D18" s="144" t="s">
        <v>5</v>
      </c>
      <c r="E18" s="145" t="n">
        <v>223</v>
      </c>
      <c r="F18" s="146"/>
      <c r="G18" s="139"/>
      <c r="H18" s="142" t="n">
        <v>9</v>
      </c>
      <c r="I18" s="143" t="s">
        <v>107</v>
      </c>
      <c r="J18" s="143"/>
      <c r="K18" s="143"/>
      <c r="L18" s="144" t="s">
        <v>18</v>
      </c>
      <c r="M18" s="145" t="n">
        <v>168</v>
      </c>
      <c r="N18" s="146"/>
      <c r="O18" s="139"/>
      <c r="P18" s="147" t="n">
        <v>9</v>
      </c>
      <c r="Q18" s="148" t="s">
        <v>27</v>
      </c>
      <c r="R18" s="148"/>
      <c r="S18" s="145" t="n">
        <v>556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88</v>
      </c>
      <c r="D19" s="151" t="s">
        <v>5</v>
      </c>
      <c r="E19" s="152" t="n">
        <v>222</v>
      </c>
      <c r="F19" s="153"/>
      <c r="G19" s="154"/>
      <c r="H19" s="149" t="n">
        <v>10</v>
      </c>
      <c r="I19" s="150" t="s">
        <v>112</v>
      </c>
      <c r="J19" s="150"/>
      <c r="K19" s="150"/>
      <c r="L19" s="151" t="s">
        <v>3</v>
      </c>
      <c r="M19" s="152" t="n">
        <v>165</v>
      </c>
      <c r="N19" s="153"/>
      <c r="O19" s="154"/>
      <c r="P19" s="155" t="n">
        <v>10</v>
      </c>
      <c r="Q19" s="156" t="s">
        <v>5</v>
      </c>
      <c r="R19" s="156"/>
      <c r="S19" s="152" t="n">
        <v>555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0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66</v>
      </c>
      <c r="C23" s="128"/>
      <c r="D23" s="128"/>
      <c r="E23" s="128"/>
      <c r="F23" s="128"/>
      <c r="G23" s="129"/>
      <c r="H23" s="130" t="s">
        <v>167</v>
      </c>
      <c r="I23" s="130"/>
      <c r="J23" s="130"/>
      <c r="K23" s="130"/>
      <c r="L23" s="130"/>
      <c r="M23" s="130"/>
      <c r="N23" s="130"/>
      <c r="O23" s="129"/>
      <c r="P23" s="131" t="s">
        <v>168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1</v>
      </c>
      <c r="D25" s="136" t="s">
        <v>72</v>
      </c>
      <c r="E25" s="137" t="s">
        <v>171</v>
      </c>
      <c r="F25" s="138"/>
      <c r="G25" s="139"/>
      <c r="H25" s="135"/>
      <c r="I25" s="136" t="s">
        <v>71</v>
      </c>
      <c r="J25" s="136"/>
      <c r="K25" s="136"/>
      <c r="L25" s="136" t="s">
        <v>72</v>
      </c>
      <c r="M25" s="137" t="s">
        <v>171</v>
      </c>
      <c r="N25" s="138"/>
      <c r="O25" s="139"/>
      <c r="P25" s="135"/>
      <c r="Q25" s="140" t="s">
        <v>72</v>
      </c>
      <c r="R25" s="140"/>
      <c r="S25" s="137" t="s">
        <v>171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78</v>
      </c>
      <c r="D26" s="144" t="s">
        <v>18</v>
      </c>
      <c r="E26" s="157" t="n">
        <v>182.461538461538</v>
      </c>
      <c r="F26" s="146"/>
      <c r="G26" s="139"/>
      <c r="H26" s="142" t="n">
        <v>1</v>
      </c>
      <c r="I26" s="143" t="s">
        <v>103</v>
      </c>
      <c r="J26" s="143"/>
      <c r="K26" s="143"/>
      <c r="L26" s="144" t="s">
        <v>18</v>
      </c>
      <c r="M26" s="157" t="n">
        <v>149</v>
      </c>
      <c r="N26" s="146"/>
      <c r="O26" s="139"/>
      <c r="P26" s="147" t="n">
        <v>1</v>
      </c>
      <c r="Q26" s="148" t="s">
        <v>27</v>
      </c>
      <c r="R26" s="148"/>
      <c r="S26" s="157" t="n">
        <v>491.388888888889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79</v>
      </c>
      <c r="D27" s="144" t="s">
        <v>5</v>
      </c>
      <c r="E27" s="157" t="n">
        <v>179.357142857143</v>
      </c>
      <c r="F27" s="146"/>
      <c r="G27" s="139"/>
      <c r="H27" s="142" t="n">
        <v>2</v>
      </c>
      <c r="I27" s="143" t="s">
        <v>107</v>
      </c>
      <c r="J27" s="143"/>
      <c r="K27" s="143"/>
      <c r="L27" s="144" t="s">
        <v>18</v>
      </c>
      <c r="M27" s="157" t="n">
        <v>148.176470588235</v>
      </c>
      <c r="N27" s="146"/>
      <c r="O27" s="139"/>
      <c r="P27" s="147" t="n">
        <v>2</v>
      </c>
      <c r="Q27" s="148" t="s">
        <v>5</v>
      </c>
      <c r="R27" s="148"/>
      <c r="S27" s="157" t="n">
        <v>490.222222222222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0</v>
      </c>
      <c r="D28" s="144" t="s">
        <v>27</v>
      </c>
      <c r="E28" s="157" t="n">
        <v>177.222222222222</v>
      </c>
      <c r="F28" s="146"/>
      <c r="G28" s="139"/>
      <c r="H28" s="142" t="n">
        <v>3</v>
      </c>
      <c r="I28" s="143" t="s">
        <v>110</v>
      </c>
      <c r="J28" s="143"/>
      <c r="K28" s="143"/>
      <c r="L28" s="144" t="s">
        <v>3</v>
      </c>
      <c r="M28" s="157" t="n">
        <v>147.3</v>
      </c>
      <c r="N28" s="146"/>
      <c r="O28" s="139"/>
      <c r="P28" s="147" t="n">
        <v>3</v>
      </c>
      <c r="Q28" s="148" t="s">
        <v>15</v>
      </c>
      <c r="R28" s="148"/>
      <c r="S28" s="157" t="n">
        <v>484.944444444444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1</v>
      </c>
      <c r="D29" s="144" t="s">
        <v>19</v>
      </c>
      <c r="E29" s="157" t="n">
        <v>169.666666666667</v>
      </c>
      <c r="F29" s="146"/>
      <c r="G29" s="139"/>
      <c r="H29" s="142" t="n">
        <v>4</v>
      </c>
      <c r="I29" s="143" t="s">
        <v>112</v>
      </c>
      <c r="J29" s="143"/>
      <c r="K29" s="143"/>
      <c r="L29" s="144" t="s">
        <v>3</v>
      </c>
      <c r="M29" s="157" t="n">
        <v>141.75</v>
      </c>
      <c r="N29" s="146"/>
      <c r="O29" s="139"/>
      <c r="P29" s="147" t="n">
        <v>4</v>
      </c>
      <c r="Q29" s="148" t="s">
        <v>19</v>
      </c>
      <c r="R29" s="148"/>
      <c r="S29" s="157" t="n">
        <v>474.444444444444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2</v>
      </c>
      <c r="D30" s="144" t="s">
        <v>15</v>
      </c>
      <c r="E30" s="157" t="n">
        <v>167.055555555556</v>
      </c>
      <c r="F30" s="146"/>
      <c r="G30" s="139"/>
      <c r="H30" s="142" t="n">
        <v>5</v>
      </c>
      <c r="I30" s="143" t="s">
        <v>113</v>
      </c>
      <c r="J30" s="143"/>
      <c r="K30" s="143"/>
      <c r="L30" s="144" t="s">
        <v>14</v>
      </c>
      <c r="M30" s="157" t="n">
        <v>141.571428571429</v>
      </c>
      <c r="N30" s="146"/>
      <c r="O30" s="139"/>
      <c r="P30" s="147" t="n">
        <v>5</v>
      </c>
      <c r="Q30" s="148" t="s">
        <v>10</v>
      </c>
      <c r="R30" s="148"/>
      <c r="S30" s="157" t="n">
        <v>474.333333333333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3</v>
      </c>
      <c r="D31" s="144" t="s">
        <v>15</v>
      </c>
      <c r="E31" s="157" t="n">
        <v>167</v>
      </c>
      <c r="F31" s="146"/>
      <c r="G31" s="139"/>
      <c r="H31" s="142" t="n">
        <v>6</v>
      </c>
      <c r="I31" s="143" t="s">
        <v>115</v>
      </c>
      <c r="J31" s="143"/>
      <c r="K31" s="143"/>
      <c r="L31" s="144" t="s">
        <v>18</v>
      </c>
      <c r="M31" s="157" t="n">
        <v>139.75</v>
      </c>
      <c r="N31" s="146"/>
      <c r="O31" s="139"/>
      <c r="P31" s="147" t="n">
        <v>6</v>
      </c>
      <c r="Q31" s="148" t="s">
        <v>11</v>
      </c>
      <c r="R31" s="148"/>
      <c r="S31" s="157" t="n">
        <v>473.611111111111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4</v>
      </c>
      <c r="D32" s="144" t="s">
        <v>3</v>
      </c>
      <c r="E32" s="157" t="n">
        <v>165.923076923077</v>
      </c>
      <c r="F32" s="146"/>
      <c r="G32" s="139"/>
      <c r="H32" s="142" t="n">
        <v>7</v>
      </c>
      <c r="I32" s="143" t="s">
        <v>116</v>
      </c>
      <c r="J32" s="143"/>
      <c r="K32" s="143"/>
      <c r="L32" s="144" t="s">
        <v>14</v>
      </c>
      <c r="M32" s="157" t="n">
        <v>134.666666666667</v>
      </c>
      <c r="N32" s="146"/>
      <c r="O32" s="139"/>
      <c r="P32" s="147" t="n">
        <v>7</v>
      </c>
      <c r="Q32" s="148" t="s">
        <v>3</v>
      </c>
      <c r="R32" s="148"/>
      <c r="S32" s="157" t="n">
        <v>469.277777777778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85</v>
      </c>
      <c r="D33" s="144" t="s">
        <v>11</v>
      </c>
      <c r="E33" s="157" t="n">
        <v>165.888888888889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18</v>
      </c>
      <c r="R33" s="148"/>
      <c r="S33" s="157" t="n">
        <v>453.055555555556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86</v>
      </c>
      <c r="D34" s="144" t="s">
        <v>27</v>
      </c>
      <c r="E34" s="157" t="n">
        <v>165.5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14</v>
      </c>
      <c r="R34" s="148"/>
      <c r="S34" s="157" t="n">
        <v>450.888888888889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87</v>
      </c>
      <c r="D35" s="151" t="s">
        <v>14</v>
      </c>
      <c r="E35" s="158" t="n">
        <v>164.538461538462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24</v>
      </c>
      <c r="R35" s="156"/>
      <c r="S35" s="158" t="n">
        <v>443.666666666667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2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66</v>
      </c>
      <c r="C39" s="128"/>
      <c r="D39" s="128"/>
      <c r="E39" s="128"/>
      <c r="F39" s="128"/>
      <c r="G39" s="129"/>
      <c r="H39" s="130" t="s">
        <v>167</v>
      </c>
      <c r="I39" s="130"/>
      <c r="J39" s="130"/>
      <c r="K39" s="130"/>
      <c r="L39" s="130"/>
      <c r="M39" s="130"/>
      <c r="N39" s="130"/>
      <c r="O39" s="129"/>
      <c r="P39" s="131" t="s">
        <v>168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1</v>
      </c>
      <c r="D41" s="136" t="s">
        <v>72</v>
      </c>
      <c r="E41" s="137" t="s">
        <v>169</v>
      </c>
      <c r="F41" s="138"/>
      <c r="G41" s="139"/>
      <c r="H41" s="135"/>
      <c r="I41" s="136" t="s">
        <v>71</v>
      </c>
      <c r="J41" s="136"/>
      <c r="K41" s="136"/>
      <c r="L41" s="136" t="s">
        <v>72</v>
      </c>
      <c r="M41" s="137" t="s">
        <v>169</v>
      </c>
      <c r="N41" s="138"/>
      <c r="O41" s="139"/>
      <c r="P41" s="135"/>
      <c r="Q41" s="140" t="s">
        <v>72</v>
      </c>
      <c r="R41" s="140"/>
      <c r="S41" s="137" t="s">
        <v>169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04</v>
      </c>
      <c r="D42" s="144" t="s">
        <v>24</v>
      </c>
      <c r="E42" s="145" t="n">
        <v>96</v>
      </c>
      <c r="F42" s="146"/>
      <c r="G42" s="139"/>
      <c r="H42" s="142" t="n">
        <v>1</v>
      </c>
      <c r="I42" s="143" t="s">
        <v>113</v>
      </c>
      <c r="J42" s="143"/>
      <c r="K42" s="143"/>
      <c r="L42" s="144" t="s">
        <v>14</v>
      </c>
      <c r="M42" s="145" t="n">
        <v>97</v>
      </c>
      <c r="N42" s="146"/>
      <c r="O42" s="139"/>
      <c r="P42" s="147" t="n">
        <v>1</v>
      </c>
      <c r="Q42" s="148" t="s">
        <v>14</v>
      </c>
      <c r="R42" s="148"/>
      <c r="S42" s="145" t="n">
        <v>368</v>
      </c>
      <c r="T42" s="145"/>
      <c r="U42" s="141"/>
    </row>
    <row r="43" s="5" customFormat="true" ht="12.75" hidden="false" customHeight="false" outlineLevel="0" collapsed="false">
      <c r="A43" s="122"/>
      <c r="B43" s="142"/>
      <c r="C43" s="143" t="s">
        <v>83</v>
      </c>
      <c r="D43" s="144" t="s">
        <v>15</v>
      </c>
      <c r="E43" s="145" t="n">
        <v>96</v>
      </c>
      <c r="F43" s="146"/>
      <c r="G43" s="139"/>
      <c r="H43" s="142" t="n">
        <v>2</v>
      </c>
      <c r="I43" s="143" t="s">
        <v>107</v>
      </c>
      <c r="J43" s="143"/>
      <c r="K43" s="143"/>
      <c r="L43" s="144" t="s">
        <v>18</v>
      </c>
      <c r="M43" s="145" t="n">
        <v>103</v>
      </c>
      <c r="N43" s="146"/>
      <c r="O43" s="139"/>
      <c r="P43" s="147" t="n">
        <v>2</v>
      </c>
      <c r="Q43" s="148" t="s">
        <v>24</v>
      </c>
      <c r="R43" s="148"/>
      <c r="S43" s="145" t="n">
        <v>383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01</v>
      </c>
      <c r="D44" s="144" t="s">
        <v>15</v>
      </c>
      <c r="E44" s="145" t="n">
        <v>100</v>
      </c>
      <c r="F44" s="146"/>
      <c r="G44" s="139"/>
      <c r="H44" s="142" t="n">
        <v>3</v>
      </c>
      <c r="I44" s="143" t="s">
        <v>116</v>
      </c>
      <c r="J44" s="143"/>
      <c r="K44" s="143"/>
      <c r="L44" s="144" t="s">
        <v>14</v>
      </c>
      <c r="M44" s="145" t="n">
        <v>104</v>
      </c>
      <c r="N44" s="146"/>
      <c r="O44" s="139"/>
      <c r="P44" s="147" t="n">
        <v>3</v>
      </c>
      <c r="Q44" s="148" t="s">
        <v>24</v>
      </c>
      <c r="R44" s="148"/>
      <c r="S44" s="145" t="n">
        <v>391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18</v>
      </c>
      <c r="D45" s="144" t="s">
        <v>5</v>
      </c>
      <c r="E45" s="145" t="n">
        <v>101</v>
      </c>
      <c r="F45" s="146"/>
      <c r="G45" s="139"/>
      <c r="H45" s="142" t="n">
        <v>4</v>
      </c>
      <c r="I45" s="143" t="s">
        <v>110</v>
      </c>
      <c r="J45" s="143"/>
      <c r="K45" s="143"/>
      <c r="L45" s="144" t="s">
        <v>3</v>
      </c>
      <c r="M45" s="145" t="n">
        <v>110</v>
      </c>
      <c r="N45" s="146"/>
      <c r="O45" s="139"/>
      <c r="P45" s="147" t="n">
        <v>4</v>
      </c>
      <c r="Q45" s="148" t="s">
        <v>27</v>
      </c>
      <c r="R45" s="148"/>
      <c r="S45" s="145" t="n">
        <v>392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18</v>
      </c>
      <c r="D46" s="144" t="s">
        <v>5</v>
      </c>
      <c r="E46" s="145" t="n">
        <v>102</v>
      </c>
      <c r="F46" s="146"/>
      <c r="G46" s="139"/>
      <c r="H46" s="142" t="n">
        <v>5</v>
      </c>
      <c r="I46" s="143" t="s">
        <v>112</v>
      </c>
      <c r="J46" s="143"/>
      <c r="K46" s="143"/>
      <c r="L46" s="144" t="s">
        <v>3</v>
      </c>
      <c r="M46" s="145" t="n">
        <v>115</v>
      </c>
      <c r="N46" s="146"/>
      <c r="O46" s="139"/>
      <c r="P46" s="147" t="n">
        <v>5</v>
      </c>
      <c r="Q46" s="148" t="s">
        <v>5</v>
      </c>
      <c r="R46" s="148"/>
      <c r="S46" s="145" t="n">
        <v>397</v>
      </c>
      <c r="T46" s="145"/>
      <c r="U46" s="141"/>
    </row>
    <row r="47" s="5" customFormat="true" ht="12.75" hidden="false" customHeight="false" outlineLevel="0" collapsed="false">
      <c r="A47" s="122"/>
      <c r="B47" s="142"/>
      <c r="C47" s="143" t="s">
        <v>114</v>
      </c>
      <c r="D47" s="144" t="s">
        <v>24</v>
      </c>
      <c r="E47" s="145" t="n">
        <v>102</v>
      </c>
      <c r="F47" s="146"/>
      <c r="G47" s="139"/>
      <c r="H47" s="142" t="n">
        <v>6</v>
      </c>
      <c r="I47" s="143" t="s">
        <v>116</v>
      </c>
      <c r="J47" s="143"/>
      <c r="K47" s="143"/>
      <c r="L47" s="144" t="s">
        <v>14</v>
      </c>
      <c r="M47" s="145" t="n">
        <v>116</v>
      </c>
      <c r="N47" s="146"/>
      <c r="O47" s="139"/>
      <c r="P47" s="147" t="n">
        <v>6</v>
      </c>
      <c r="Q47" s="148" t="s">
        <v>11</v>
      </c>
      <c r="R47" s="148"/>
      <c r="S47" s="145" t="n">
        <v>404</v>
      </c>
      <c r="T47" s="145"/>
      <c r="U47" s="141"/>
    </row>
    <row r="48" s="5" customFormat="true" ht="12.75" hidden="false" customHeight="false" outlineLevel="0" collapsed="false">
      <c r="A48" s="122"/>
      <c r="B48" s="142"/>
      <c r="C48" s="143" t="s">
        <v>114</v>
      </c>
      <c r="D48" s="144" t="s">
        <v>24</v>
      </c>
      <c r="E48" s="145" t="n">
        <v>102</v>
      </c>
      <c r="F48" s="146"/>
      <c r="G48" s="139"/>
      <c r="H48" s="142"/>
      <c r="I48" s="143" t="s">
        <v>107</v>
      </c>
      <c r="J48" s="143"/>
      <c r="K48" s="143"/>
      <c r="L48" s="144" t="s">
        <v>18</v>
      </c>
      <c r="M48" s="145" t="n">
        <v>116</v>
      </c>
      <c r="N48" s="146"/>
      <c r="O48" s="139"/>
      <c r="P48" s="147" t="n">
        <v>7</v>
      </c>
      <c r="Q48" s="148" t="s">
        <v>24</v>
      </c>
      <c r="R48" s="148"/>
      <c r="S48" s="145" t="n">
        <v>405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117</v>
      </c>
      <c r="D49" s="144" t="s">
        <v>18</v>
      </c>
      <c r="E49" s="145" t="n">
        <v>104</v>
      </c>
      <c r="F49" s="146"/>
      <c r="G49" s="139"/>
      <c r="H49" s="142" t="n">
        <v>8</v>
      </c>
      <c r="I49" s="143" t="s">
        <v>113</v>
      </c>
      <c r="J49" s="143"/>
      <c r="K49" s="143"/>
      <c r="L49" s="144" t="s">
        <v>14</v>
      </c>
      <c r="M49" s="145" t="n">
        <v>117</v>
      </c>
      <c r="N49" s="146"/>
      <c r="O49" s="139"/>
      <c r="P49" s="147" t="n">
        <v>7</v>
      </c>
      <c r="Q49" s="148" t="s">
        <v>11</v>
      </c>
      <c r="R49" s="148"/>
      <c r="S49" s="145" t="n">
        <v>405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86</v>
      </c>
      <c r="D50" s="144" t="s">
        <v>27</v>
      </c>
      <c r="E50" s="145" t="n">
        <v>106</v>
      </c>
      <c r="F50" s="146"/>
      <c r="G50" s="139"/>
      <c r="H50" s="142" t="n">
        <v>9</v>
      </c>
      <c r="I50" s="143" t="s">
        <v>115</v>
      </c>
      <c r="J50" s="143"/>
      <c r="K50" s="143"/>
      <c r="L50" s="144" t="s">
        <v>18</v>
      </c>
      <c r="M50" s="145" t="n">
        <v>119</v>
      </c>
      <c r="N50" s="146"/>
      <c r="O50" s="139"/>
      <c r="P50" s="147" t="n">
        <v>7</v>
      </c>
      <c r="Q50" s="148" t="s">
        <v>3</v>
      </c>
      <c r="R50" s="148"/>
      <c r="S50" s="145" t="n">
        <v>405</v>
      </c>
      <c r="T50" s="145"/>
      <c r="U50" s="141"/>
    </row>
    <row r="51" s="5" customFormat="true" ht="13.5" hidden="false" customHeight="false" outlineLevel="0" collapsed="false">
      <c r="A51" s="122"/>
      <c r="B51" s="149"/>
      <c r="C51" s="150" t="s">
        <v>114</v>
      </c>
      <c r="D51" s="151" t="s">
        <v>24</v>
      </c>
      <c r="E51" s="152" t="n">
        <v>106</v>
      </c>
      <c r="F51" s="153"/>
      <c r="G51" s="154"/>
      <c r="H51" s="149"/>
      <c r="I51" s="150" t="s">
        <v>110</v>
      </c>
      <c r="J51" s="150"/>
      <c r="K51" s="150"/>
      <c r="L51" s="151" t="s">
        <v>3</v>
      </c>
      <c r="M51" s="152" t="n">
        <v>119</v>
      </c>
      <c r="N51" s="153"/>
      <c r="O51" s="154"/>
      <c r="P51" s="155" t="n">
        <v>10</v>
      </c>
      <c r="Q51" s="156" t="s">
        <v>27</v>
      </c>
      <c r="R51" s="156"/>
      <c r="S51" s="152" t="n">
        <v>409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73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66</v>
      </c>
      <c r="C55" s="128"/>
      <c r="D55" s="128"/>
      <c r="E55" s="128"/>
      <c r="F55" s="128"/>
      <c r="G55" s="129"/>
      <c r="H55" s="130" t="s">
        <v>167</v>
      </c>
      <c r="I55" s="130"/>
      <c r="J55" s="130"/>
      <c r="K55" s="130"/>
      <c r="L55" s="130"/>
      <c r="M55" s="130"/>
      <c r="N55" s="130"/>
      <c r="O55" s="129"/>
      <c r="P55" s="131" t="s">
        <v>168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1</v>
      </c>
      <c r="D57" s="136" t="s">
        <v>72</v>
      </c>
      <c r="E57" s="137" t="s">
        <v>171</v>
      </c>
      <c r="F57" s="138"/>
      <c r="G57" s="139"/>
      <c r="H57" s="135"/>
      <c r="I57" s="136" t="s">
        <v>71</v>
      </c>
      <c r="J57" s="136"/>
      <c r="K57" s="136"/>
      <c r="L57" s="136" t="s">
        <v>72</v>
      </c>
      <c r="M57" s="137" t="s">
        <v>171</v>
      </c>
      <c r="N57" s="138"/>
      <c r="O57" s="139"/>
      <c r="P57" s="135"/>
      <c r="Q57" s="140" t="s">
        <v>72</v>
      </c>
      <c r="R57" s="140"/>
      <c r="S57" s="137" t="s">
        <v>171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8</v>
      </c>
      <c r="D58" s="144" t="s">
        <v>5</v>
      </c>
      <c r="E58" s="157" t="n">
        <v>109.25</v>
      </c>
      <c r="F58" s="146"/>
      <c r="G58" s="139"/>
      <c r="H58" s="142" t="n">
        <v>1</v>
      </c>
      <c r="I58" s="143" t="s">
        <v>116</v>
      </c>
      <c r="J58" s="143"/>
      <c r="K58" s="143"/>
      <c r="L58" s="144" t="s">
        <v>14</v>
      </c>
      <c r="M58" s="157" t="n">
        <v>134.666666666667</v>
      </c>
      <c r="N58" s="146"/>
      <c r="O58" s="139"/>
      <c r="P58" s="147" t="n">
        <v>1</v>
      </c>
      <c r="Q58" s="148" t="s">
        <v>24</v>
      </c>
      <c r="R58" s="148"/>
      <c r="S58" s="157" t="n">
        <v>443.666666666667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7</v>
      </c>
      <c r="D59" s="144" t="s">
        <v>18</v>
      </c>
      <c r="E59" s="157" t="n">
        <v>129.166666666667</v>
      </c>
      <c r="F59" s="146"/>
      <c r="G59" s="139"/>
      <c r="H59" s="142" t="n">
        <v>2</v>
      </c>
      <c r="I59" s="143" t="s">
        <v>115</v>
      </c>
      <c r="J59" s="143"/>
      <c r="K59" s="143"/>
      <c r="L59" s="144" t="s">
        <v>18</v>
      </c>
      <c r="M59" s="157" t="n">
        <v>139.75</v>
      </c>
      <c r="N59" s="146"/>
      <c r="O59" s="139"/>
      <c r="P59" s="147" t="n">
        <v>2</v>
      </c>
      <c r="Q59" s="148" t="s">
        <v>14</v>
      </c>
      <c r="R59" s="148"/>
      <c r="S59" s="157" t="n">
        <v>450.888888888889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4</v>
      </c>
      <c r="D60" s="144" t="s">
        <v>24</v>
      </c>
      <c r="E60" s="157" t="n">
        <v>141.111111111111</v>
      </c>
      <c r="F60" s="146"/>
      <c r="G60" s="139"/>
      <c r="H60" s="142" t="n">
        <v>3</v>
      </c>
      <c r="I60" s="143" t="s">
        <v>113</v>
      </c>
      <c r="J60" s="143"/>
      <c r="K60" s="143"/>
      <c r="L60" s="144" t="s">
        <v>14</v>
      </c>
      <c r="M60" s="157" t="n">
        <v>141.571428571429</v>
      </c>
      <c r="N60" s="146"/>
      <c r="O60" s="139"/>
      <c r="P60" s="147" t="n">
        <v>3</v>
      </c>
      <c r="Q60" s="148" t="s">
        <v>18</v>
      </c>
      <c r="R60" s="148"/>
      <c r="S60" s="157" t="n">
        <v>453.055555555556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1</v>
      </c>
      <c r="D61" s="144" t="s">
        <v>11</v>
      </c>
      <c r="E61" s="157" t="n">
        <v>145.777777777778</v>
      </c>
      <c r="F61" s="146"/>
      <c r="G61" s="139"/>
      <c r="H61" s="142" t="n">
        <v>4</v>
      </c>
      <c r="I61" s="143" t="s">
        <v>112</v>
      </c>
      <c r="J61" s="143"/>
      <c r="K61" s="143"/>
      <c r="L61" s="144" t="s">
        <v>3</v>
      </c>
      <c r="M61" s="157" t="n">
        <v>141.75</v>
      </c>
      <c r="N61" s="146"/>
      <c r="O61" s="139"/>
      <c r="P61" s="147" t="n">
        <v>4</v>
      </c>
      <c r="Q61" s="148" t="s">
        <v>3</v>
      </c>
      <c r="R61" s="148"/>
      <c r="S61" s="157" t="n">
        <v>469.277777777778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09</v>
      </c>
      <c r="D62" s="144" t="s">
        <v>19</v>
      </c>
      <c r="E62" s="157" t="n">
        <v>147.357142857143</v>
      </c>
      <c r="F62" s="146"/>
      <c r="G62" s="139"/>
      <c r="H62" s="142" t="n">
        <v>5</v>
      </c>
      <c r="I62" s="143" t="s">
        <v>110</v>
      </c>
      <c r="J62" s="143"/>
      <c r="K62" s="143"/>
      <c r="L62" s="144" t="s">
        <v>3</v>
      </c>
      <c r="M62" s="157" t="n">
        <v>147.3</v>
      </c>
      <c r="N62" s="146"/>
      <c r="O62" s="139"/>
      <c r="P62" s="147" t="n">
        <v>5</v>
      </c>
      <c r="Q62" s="148" t="s">
        <v>11</v>
      </c>
      <c r="R62" s="148"/>
      <c r="S62" s="157" t="n">
        <v>473.611111111111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08</v>
      </c>
      <c r="D63" s="144" t="s">
        <v>19</v>
      </c>
      <c r="E63" s="157" t="n">
        <v>147.5</v>
      </c>
      <c r="F63" s="146"/>
      <c r="G63" s="139"/>
      <c r="H63" s="142" t="n">
        <v>6</v>
      </c>
      <c r="I63" s="143" t="s">
        <v>107</v>
      </c>
      <c r="J63" s="143"/>
      <c r="K63" s="143"/>
      <c r="L63" s="144" t="s">
        <v>18</v>
      </c>
      <c r="M63" s="157" t="n">
        <v>148.176470588235</v>
      </c>
      <c r="N63" s="146"/>
      <c r="O63" s="139"/>
      <c r="P63" s="147" t="n">
        <v>6</v>
      </c>
      <c r="Q63" s="148" t="s">
        <v>10</v>
      </c>
      <c r="R63" s="148"/>
      <c r="S63" s="157" t="n">
        <v>474.333333333333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6</v>
      </c>
      <c r="D64" s="144" t="s">
        <v>27</v>
      </c>
      <c r="E64" s="157" t="n">
        <v>148.666666666667</v>
      </c>
      <c r="F64" s="146"/>
      <c r="G64" s="139"/>
      <c r="H64" s="142" t="n">
        <v>7</v>
      </c>
      <c r="I64" s="143" t="s">
        <v>103</v>
      </c>
      <c r="J64" s="143"/>
      <c r="K64" s="143"/>
      <c r="L64" s="144" t="s">
        <v>18</v>
      </c>
      <c r="M64" s="157" t="n">
        <v>149</v>
      </c>
      <c r="N64" s="146"/>
      <c r="O64" s="139"/>
      <c r="P64" s="147" t="n">
        <v>7</v>
      </c>
      <c r="Q64" s="148" t="s">
        <v>19</v>
      </c>
      <c r="R64" s="148"/>
      <c r="S64" s="157" t="n">
        <v>474.444444444444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5</v>
      </c>
      <c r="D65" s="144" t="s">
        <v>14</v>
      </c>
      <c r="E65" s="157" t="n">
        <v>148.75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15</v>
      </c>
      <c r="R65" s="148"/>
      <c r="S65" s="157" t="n">
        <v>484.944444444444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4</v>
      </c>
      <c r="D66" s="144" t="s">
        <v>24</v>
      </c>
      <c r="E66" s="157" t="n">
        <v>148.944444444444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5</v>
      </c>
      <c r="R66" s="148"/>
      <c r="S66" s="157" t="n">
        <v>490.222222222222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1</v>
      </c>
      <c r="D67" s="151" t="s">
        <v>15</v>
      </c>
      <c r="E67" s="158" t="n">
        <v>150.888888888889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27</v>
      </c>
      <c r="R67" s="156"/>
      <c r="S67" s="158" t="n">
        <v>491.388888888889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74</v>
      </c>
      <c r="C69" s="159"/>
      <c r="D69" s="159"/>
      <c r="E69" s="160" t="n">
        <v>244</v>
      </c>
      <c r="F69" s="160"/>
      <c r="G69" s="160"/>
      <c r="H69" s="160"/>
      <c r="I69" s="160"/>
      <c r="J69" s="160"/>
      <c r="K69" s="160"/>
      <c r="L69" s="161" t="s">
        <v>78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75</v>
      </c>
      <c r="C71" s="159"/>
      <c r="D71" s="159"/>
      <c r="E71" s="160" t="n">
        <v>589</v>
      </c>
      <c r="F71" s="160"/>
      <c r="G71" s="160"/>
      <c r="H71" s="160"/>
      <c r="I71" s="160"/>
      <c r="J71" s="160"/>
      <c r="K71" s="160"/>
      <c r="L71" s="161" t="s">
        <v>3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76</v>
      </c>
      <c r="C73" s="159"/>
      <c r="D73" s="159"/>
      <c r="E73" s="163" t="n">
        <v>182.461538461538</v>
      </c>
      <c r="F73" s="163"/>
      <c r="G73" s="163"/>
      <c r="H73" s="163"/>
      <c r="I73" s="163"/>
      <c r="J73" s="163"/>
      <c r="K73" s="163"/>
      <c r="L73" s="161" t="s">
        <v>78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77</v>
      </c>
      <c r="C75" s="159"/>
      <c r="D75" s="159"/>
      <c r="E75" s="163" t="n">
        <v>149</v>
      </c>
      <c r="F75" s="163"/>
      <c r="G75" s="163"/>
      <c r="H75" s="163"/>
      <c r="I75" s="163"/>
      <c r="J75" s="163"/>
      <c r="K75" s="163"/>
      <c r="L75" s="161" t="s">
        <v>103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78</v>
      </c>
      <c r="C77" s="159"/>
      <c r="D77" s="159"/>
      <c r="E77" s="160" t="n">
        <v>96</v>
      </c>
      <c r="F77" s="160"/>
      <c r="G77" s="160"/>
      <c r="H77" s="160"/>
      <c r="I77" s="160"/>
      <c r="J77" s="160"/>
      <c r="K77" s="160"/>
      <c r="L77" s="161" t="s">
        <v>104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79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0</v>
      </c>
      <c r="D82" s="176"/>
      <c r="E82" s="176"/>
      <c r="F82" s="176"/>
      <c r="G82" s="177"/>
      <c r="H82" s="177"/>
      <c r="I82" s="178"/>
      <c r="J82" s="179"/>
      <c r="K82" s="180" t="s">
        <v>181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91</v>
      </c>
      <c r="D83" s="184"/>
      <c r="E83" s="184"/>
      <c r="F83" s="184"/>
      <c r="G83" s="185" t="s">
        <v>192</v>
      </c>
      <c r="H83" s="185"/>
      <c r="I83" s="185"/>
      <c r="J83" s="186"/>
      <c r="K83" s="184" t="s">
        <v>193</v>
      </c>
      <c r="L83" s="184"/>
      <c r="M83" s="184"/>
      <c r="N83" s="184"/>
      <c r="O83" s="184"/>
      <c r="P83" s="184"/>
      <c r="Q83" s="184"/>
      <c r="R83" s="185" t="s">
        <v>194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2</v>
      </c>
      <c r="D85" s="181"/>
      <c r="E85" s="181"/>
      <c r="F85" s="181"/>
      <c r="G85" s="181"/>
      <c r="H85" s="190"/>
      <c r="I85" s="191"/>
      <c r="J85" s="7"/>
      <c r="K85" s="180" t="s">
        <v>183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95</v>
      </c>
      <c r="D86" s="184"/>
      <c r="E86" s="184"/>
      <c r="F86" s="184"/>
      <c r="G86" s="185" t="s">
        <v>196</v>
      </c>
      <c r="H86" s="185"/>
      <c r="I86" s="185"/>
      <c r="J86" s="186"/>
      <c r="K86" s="184" t="s">
        <v>197</v>
      </c>
      <c r="L86" s="184"/>
      <c r="M86" s="184"/>
      <c r="N86" s="184"/>
      <c r="O86" s="184"/>
      <c r="P86" s="184"/>
      <c r="Q86" s="184"/>
      <c r="R86" s="185" t="s">
        <v>198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4</v>
      </c>
      <c r="D88" s="181"/>
      <c r="E88" s="181"/>
      <c r="F88" s="181"/>
      <c r="G88" s="181"/>
      <c r="H88" s="190"/>
      <c r="I88" s="191"/>
      <c r="J88" s="172"/>
      <c r="K88" s="180" t="s">
        <v>185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95</v>
      </c>
      <c r="D89" s="184"/>
      <c r="E89" s="184"/>
      <c r="F89" s="184"/>
      <c r="G89" s="185" t="s">
        <v>196</v>
      </c>
      <c r="H89" s="185"/>
      <c r="I89" s="185"/>
      <c r="J89" s="186"/>
      <c r="K89" s="184" t="s">
        <v>197</v>
      </c>
      <c r="L89" s="184"/>
      <c r="M89" s="184"/>
      <c r="N89" s="184"/>
      <c r="O89" s="184"/>
      <c r="P89" s="184"/>
      <c r="Q89" s="184"/>
      <c r="R89" s="185" t="s">
        <v>198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86</v>
      </c>
      <c r="D91" s="181"/>
      <c r="E91" s="181"/>
      <c r="F91" s="181"/>
      <c r="G91" s="181"/>
      <c r="H91" s="190"/>
      <c r="I91" s="191"/>
      <c r="J91" s="172"/>
      <c r="K91" s="180" t="s">
        <v>187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99</v>
      </c>
      <c r="D92" s="184"/>
      <c r="E92" s="184"/>
      <c r="F92" s="184"/>
      <c r="G92" s="185" t="s">
        <v>200</v>
      </c>
      <c r="H92" s="185"/>
      <c r="I92" s="185"/>
      <c r="J92" s="186"/>
      <c r="K92" s="184" t="s">
        <v>201</v>
      </c>
      <c r="L92" s="184"/>
      <c r="M92" s="184"/>
      <c r="N92" s="184"/>
      <c r="O92" s="184"/>
      <c r="P92" s="184"/>
      <c r="Q92" s="184"/>
      <c r="R92" s="185" t="s">
        <v>202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203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6.861114501953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204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70.583343505859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21:18:19Z</dcterms:created>
  <dc:creator>Ladislav Balek</dc:creator>
  <dc:description/>
  <dc:language>en-US</dc:language>
  <cp:lastModifiedBy>Ladislav Balek</cp:lastModifiedBy>
  <dcterms:modified xsi:type="dcterms:W3CDTF">2010-05-24T21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