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91">
  <si>
    <t xml:space="preserve">C Divize Záběhlice, Praha/Střední Čechy</t>
  </si>
  <si>
    <t xml:space="preserve">1. hrací den - 2.3.2010</t>
  </si>
  <si>
    <t xml:space="preserve">Na Ovčíně</t>
  </si>
  <si>
    <t xml:space="preserve">A-Team</t>
  </si>
  <si>
    <t xml:space="preserve">:</t>
  </si>
  <si>
    <t xml:space="preserve">DPD Balíci</t>
  </si>
  <si>
    <t xml:space="preserve">D :   </t>
  </si>
  <si>
    <t xml:space="preserve">Královský Martin 103, Paseková Iva 124, Chlumský Luboš 104</t>
  </si>
  <si>
    <t xml:space="preserve">H :   </t>
  </si>
  <si>
    <t xml:space="preserve">MAESTRO Club 'C'</t>
  </si>
  <si>
    <t xml:space="preserve">SOS Žlábek</t>
  </si>
  <si>
    <t xml:space="preserve">Součková Jiřina 94, Fillerová Markéta 98, Konečný Jiří 119</t>
  </si>
  <si>
    <t xml:space="preserve">Endrle Miloš 136, Kepka David 96, Dušková Jana 118</t>
  </si>
  <si>
    <t xml:space="preserve">Bad Ball Bowlers</t>
  </si>
  <si>
    <t xml:space="preserve">SPP</t>
  </si>
  <si>
    <t xml:space="preserve">Tomsa Michal 120, Tomsa Radek 127, Zach Milan 141</t>
  </si>
  <si>
    <t xml:space="preserve">Krynická Drahomíra 124, Tittl Pavel 142, Lencová Anežka 172</t>
  </si>
  <si>
    <t xml:space="preserve">Vokapa</t>
  </si>
  <si>
    <t xml:space="preserve">Piráti na drahách</t>
  </si>
  <si>
    <t xml:space="preserve">Vondrák Stanislav 148, Paule Jiří 148, Pauleová Iva 130</t>
  </si>
  <si>
    <t xml:space="preserve">Ševčík Karel 107, Chamulová Martina 85, Satrapa Pavel 172</t>
  </si>
  <si>
    <t xml:space="preserve">Rockets</t>
  </si>
  <si>
    <t xml:space="preserve">Daňhel Jiří 153, Kofroň Jan 127, Nesvatdba Daniel 144</t>
  </si>
  <si>
    <t xml:space="preserve">Královský Martin 139, Paseka František 158, Paseková Iva 134</t>
  </si>
  <si>
    <t xml:space="preserve">Dů-hodci</t>
  </si>
  <si>
    <t xml:space="preserve">Pudil František 157, Pokorný Josef 149, Tůma Antonín 156</t>
  </si>
  <si>
    <t xml:space="preserve">Endrle Miloš 152, Kepka David 130, Dušková Jana 106</t>
  </si>
  <si>
    <t xml:space="preserve">Tomsa Michal 125, Tomsa Radek 136, Zach Milan 106</t>
  </si>
  <si>
    <t xml:space="preserve">Krynická Drahomíra 139, Tittl Pavel 138, Lencová Anežka 138</t>
  </si>
  <si>
    <t xml:space="preserve">Součková Jiřina 122, Fillerová Markéta 134, Konečný Jiří 111</t>
  </si>
  <si>
    <t xml:space="preserve">Krynická Drahomíra 115, Tittl Pavel 146, Lencová Anežka 110</t>
  </si>
  <si>
    <t xml:space="preserve">Královský Martin 163, Paseka František 196, Paseková Iva 125</t>
  </si>
  <si>
    <t xml:space="preserve">Pauleová Iva 139, Paule Jiří 132, Vondrák Stanislav 132</t>
  </si>
  <si>
    <t xml:space="preserve">Pudil František 158, Pokorný Josef 169, Tůma Antonín 200</t>
  </si>
  <si>
    <t xml:space="preserve">Daňhel Jiří 143, Kofroň Jan 156, Nesvatdba Daniel 154</t>
  </si>
  <si>
    <t xml:space="preserve">Ševčík Karel 145, Fleischhackler David 99, Satrapa Pavel 110</t>
  </si>
  <si>
    <t xml:space="preserve">Tomsa Michal 121, Tomsa Radek 107, Zach Milan 137</t>
  </si>
  <si>
    <t xml:space="preserve">Pauleová Iva 142, Paule Jiří 130, Vondrák Stanislav 145</t>
  </si>
  <si>
    <t xml:space="preserve">Pudil František 121, Pokorný Josef 187, Tůma Antonín 176</t>
  </si>
  <si>
    <t xml:space="preserve">Zach Milan 128, Tomsa Radek 114, Tomsa Michal 148</t>
  </si>
  <si>
    <t xml:space="preserve">Fleischhackler David 117, Chamulová Martina 117, Ševčík Karel 161</t>
  </si>
  <si>
    <t xml:space="preserve">Dušek Miloslav 163, Endrle Miloš 143, Kepka David 107</t>
  </si>
  <si>
    <t xml:space="preserve">Daňhel Jiří 137, Kofroň Jan 148, Nesvatdba Daniel 183</t>
  </si>
  <si>
    <t xml:space="preserve">Součková Jiřina 105, Fillerová Markéta 112, Konečný Jiří 100</t>
  </si>
  <si>
    <t xml:space="preserve">Krynická Drahomíra 116, Tittl Pavel 97, Lencová Anežka 143</t>
  </si>
  <si>
    <t xml:space="preserve">Endrle Miloš 136, Kepka David 114, Dušek Miloslav 142</t>
  </si>
  <si>
    <t xml:space="preserve">Pudil František 112, Pokorný Josef 168, Tůma Antonín 170</t>
  </si>
  <si>
    <t xml:space="preserve">Chamulová Martina 128, Fleischhackler David 119, Satrapa Pavel 97</t>
  </si>
  <si>
    <t xml:space="preserve">Součková Jiřina 102, Fillerová Markéta 122, Konečný Jiří 163</t>
  </si>
  <si>
    <t xml:space="preserve">Chlumský Luboš 147, Paseka František 136, Paseková Iva 152</t>
  </si>
  <si>
    <t xml:space="preserve">Vondráková Libuše 132, Vondrák Stanislav 133, Paule Jiří 113</t>
  </si>
  <si>
    <t xml:space="preserve">Daňhel Jiří 124, Kofroň Jan 133, Nesvatdba Daniel 136</t>
  </si>
  <si>
    <t xml:space="preserve">Součková Jiřina 106, Fillerová Markéta 81, Konečný Jiří 176</t>
  </si>
  <si>
    <t xml:space="preserve">Chamulová Martina 82, Satrapa Pavel 115, Ševčík Karel 102</t>
  </si>
  <si>
    <t xml:space="preserve">Krynická Drahomíra 145, Tittl Pavel 97, Lencová Anežka 134</t>
  </si>
  <si>
    <t xml:space="preserve">Chlumský Luboš 103, Paseka František 190, Královský Martin 156</t>
  </si>
  <si>
    <t xml:space="preserve">Daňhel Jiří 166, Kofroň Jan 121, Nesvatdba Daniel 164</t>
  </si>
  <si>
    <t xml:space="preserve">Zach Milan 116, Tomsa Radek 109, Tomsa Michal 108</t>
  </si>
  <si>
    <t xml:space="preserve">Vondráková Libuše 125, Pauleová Iva 140, Paule Jiří 13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Tůma Antonín</t>
  </si>
  <si>
    <t xml:space="preserve">Paseka František</t>
  </si>
  <si>
    <t xml:space="preserve">Pokorný Josef</t>
  </si>
  <si>
    <t xml:space="preserve">Nesvatdba Daniel</t>
  </si>
  <si>
    <t xml:space="preserve">Dušek Miloslav</t>
  </si>
  <si>
    <t xml:space="preserve">Daňhel Jiří</t>
  </si>
  <si>
    <t xml:space="preserve">Endrle Miloš</t>
  </si>
  <si>
    <t xml:space="preserve">Královský Martin</t>
  </si>
  <si>
    <t xml:space="preserve">Vondrák Stanislav</t>
  </si>
  <si>
    <t xml:space="preserve">ženy</t>
  </si>
  <si>
    <t xml:space="preserve">Lencová Anežka</t>
  </si>
  <si>
    <t xml:space="preserve">Pauleová Iva</t>
  </si>
  <si>
    <t xml:space="preserve">Pudil František</t>
  </si>
  <si>
    <t xml:space="preserve">Kofroň Jan</t>
  </si>
  <si>
    <t xml:space="preserve">Konečný Jiří</t>
  </si>
  <si>
    <t xml:space="preserve">Paseková Iva</t>
  </si>
  <si>
    <t xml:space="preserve">Paule Jiří</t>
  </si>
  <si>
    <t xml:space="preserve">Ševčík Karel</t>
  </si>
  <si>
    <t xml:space="preserve">Vondráková Libuše</t>
  </si>
  <si>
    <t xml:space="preserve">Krynická Drahomíra</t>
  </si>
  <si>
    <t xml:space="preserve">Zach Milan</t>
  </si>
  <si>
    <t xml:space="preserve">Tomsa Michal</t>
  </si>
  <si>
    <t xml:space="preserve">Tittl Pavel</t>
  </si>
  <si>
    <t xml:space="preserve">Satrapa Pavel</t>
  </si>
  <si>
    <t xml:space="preserve">Tomsa Radek</t>
  </si>
  <si>
    <t xml:space="preserve">Chlumský Luboš</t>
  </si>
  <si>
    <t xml:space="preserve">Dušková Jana</t>
  </si>
  <si>
    <t xml:space="preserve">Kepka David</t>
  </si>
  <si>
    <t xml:space="preserve">Fleischhackler David</t>
  </si>
  <si>
    <t xml:space="preserve">Fillerová Markéta</t>
  </si>
  <si>
    <t xml:space="preserve">Součková Jiřina</t>
  </si>
  <si>
    <t xml:space="preserve">Chamulová Martina</t>
  </si>
  <si>
    <t xml:space="preserve">VÝSLEDKY - 1. HRACÍ DEN - 2.3.2010</t>
  </si>
  <si>
    <t xml:space="preserve">A-Team - DPD Balíci</t>
  </si>
  <si>
    <t xml:space="preserve">339 : 0</t>
  </si>
  <si>
    <t xml:space="preserve">MAESTRO Club 'C' - SOS Žlábek</t>
  </si>
  <si>
    <t xml:space="preserve">327 : 358</t>
  </si>
  <si>
    <t xml:space="preserve">Bad Ball Bowlers - SPP</t>
  </si>
  <si>
    <t xml:space="preserve">388 : 454</t>
  </si>
  <si>
    <t xml:space="preserve">Vokapa - Piráti na drahách</t>
  </si>
  <si>
    <t xml:space="preserve">434 : 372</t>
  </si>
  <si>
    <t xml:space="preserve">Rockets - A-Team</t>
  </si>
  <si>
    <t xml:space="preserve">424 : 439</t>
  </si>
  <si>
    <t xml:space="preserve">DPD Balíci - Dů-hodci</t>
  </si>
  <si>
    <t xml:space="preserve">0 : 462</t>
  </si>
  <si>
    <t xml:space="preserve">SOS Žlábek - Bad Ball Bowlers</t>
  </si>
  <si>
    <t xml:space="preserve">396 : 367</t>
  </si>
  <si>
    <t xml:space="preserve">SPP - MAESTRO Club 'C'</t>
  </si>
  <si>
    <t xml:space="preserve">431 : 383</t>
  </si>
  <si>
    <t xml:space="preserve">DPD Balíci - SPP</t>
  </si>
  <si>
    <t xml:space="preserve">0 : 387</t>
  </si>
  <si>
    <t xml:space="preserve">A-Team - Vokapa</t>
  </si>
  <si>
    <t xml:space="preserve">492 : 411</t>
  </si>
  <si>
    <t xml:space="preserve">Dů-hodci - Rockets</t>
  </si>
  <si>
    <t xml:space="preserve">527 : 453</t>
  </si>
  <si>
    <t xml:space="preserve">Piráti na drahách - Bad Ball Bowlers</t>
  </si>
  <si>
    <t xml:space="preserve">354 : 365</t>
  </si>
  <si>
    <t xml:space="preserve">Vokapa - Dů-hodci</t>
  </si>
  <si>
    <t xml:space="preserve">425 : 484</t>
  </si>
  <si>
    <t xml:space="preserve">Bad Ball Bowlers - DPD Balíci</t>
  </si>
  <si>
    <t xml:space="preserve">390 : 0</t>
  </si>
  <si>
    <t xml:space="preserve">Piráti na drahách - SOS Žlábek</t>
  </si>
  <si>
    <t xml:space="preserve">403 : 413</t>
  </si>
  <si>
    <t xml:space="preserve">Rockets - MAESTRO Club 'C'</t>
  </si>
  <si>
    <t xml:space="preserve">468 : 333</t>
  </si>
  <si>
    <t xml:space="preserve">SPP - SOS Žlábek</t>
  </si>
  <si>
    <t xml:space="preserve">372 : 392</t>
  </si>
  <si>
    <t xml:space="preserve">Dů-hodci - Piráti na drahách</t>
  </si>
  <si>
    <t xml:space="preserve">450 : 352</t>
  </si>
  <si>
    <t xml:space="preserve">MAESTRO Club 'C' - A-Team</t>
  </si>
  <si>
    <t xml:space="preserve">403 : 443</t>
  </si>
  <si>
    <t xml:space="preserve">Vokapa - Rockets</t>
  </si>
  <si>
    <t xml:space="preserve">386 : 393</t>
  </si>
  <si>
    <t xml:space="preserve">MAESTRO Club 'C' - Piráti na drahách</t>
  </si>
  <si>
    <t xml:space="preserve">379 : 307</t>
  </si>
  <si>
    <t xml:space="preserve">SPP - A-Team</t>
  </si>
  <si>
    <t xml:space="preserve">392 : 449</t>
  </si>
  <si>
    <t xml:space="preserve">Rockets - Bad Ball Bowlers</t>
  </si>
  <si>
    <t xml:space="preserve">451 : 333</t>
  </si>
  <si>
    <t xml:space="preserve">DPD Balíci - Vokapa</t>
  </si>
  <si>
    <t xml:space="preserve">0 : 420</t>
  </si>
  <si>
    <t xml:space="preserve">TABULKA</t>
  </si>
  <si>
    <t xml:space="preserve">JEDNOTLIVCI - TOP 10</t>
  </si>
  <si>
    <t xml:space="preserve">STATISTIKY - 1. HRACÍ DEN - 2.3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10"/>
      <name val="Tahoma"/>
      <family val="2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C_Divize_Ovcin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39</v>
      </c>
      <c r="G7" s="19" t="s">
        <v>4</v>
      </c>
      <c r="H7" s="20" t="n">
        <v>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/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9</v>
      </c>
      <c r="D11" s="34" t="s">
        <v>4</v>
      </c>
      <c r="E11" s="35" t="s">
        <v>10</v>
      </c>
      <c r="F11" s="33" t="n">
        <v>327</v>
      </c>
      <c r="G11" s="34" t="s">
        <v>4</v>
      </c>
      <c r="H11" s="35" t="n">
        <v>35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1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2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3</v>
      </c>
      <c r="D15" s="19" t="s">
        <v>4</v>
      </c>
      <c r="E15" s="20" t="s">
        <v>14</v>
      </c>
      <c r="F15" s="18" t="n">
        <v>388</v>
      </c>
      <c r="G15" s="19" t="s">
        <v>4</v>
      </c>
      <c r="H15" s="20" t="n">
        <v>454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5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6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7</v>
      </c>
      <c r="D19" s="34" t="s">
        <v>4</v>
      </c>
      <c r="E19" s="35" t="s">
        <v>18</v>
      </c>
      <c r="F19" s="33" t="n">
        <v>434</v>
      </c>
      <c r="G19" s="34" t="s">
        <v>4</v>
      </c>
      <c r="H19" s="35" t="n">
        <v>37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3</v>
      </c>
      <c r="F23" s="18" t="n">
        <v>424</v>
      </c>
      <c r="G23" s="19" t="s">
        <v>4</v>
      </c>
      <c r="H23" s="20" t="n">
        <v>439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4</v>
      </c>
      <c r="F27" s="33" t="n">
        <v>0</v>
      </c>
      <c r="G27" s="34" t="s">
        <v>4</v>
      </c>
      <c r="H27" s="35" t="n">
        <v>462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/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13</v>
      </c>
      <c r="F31" s="18" t="n">
        <v>396</v>
      </c>
      <c r="G31" s="19" t="s">
        <v>4</v>
      </c>
      <c r="H31" s="20" t="n">
        <v>367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6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7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4</v>
      </c>
      <c r="D35" s="34" t="s">
        <v>4</v>
      </c>
      <c r="E35" s="35" t="s">
        <v>9</v>
      </c>
      <c r="F35" s="33" t="n">
        <v>431</v>
      </c>
      <c r="G35" s="34" t="s">
        <v>4</v>
      </c>
      <c r="H35" s="35" t="n">
        <v>383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8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5</v>
      </c>
      <c r="D39" s="19" t="s">
        <v>4</v>
      </c>
      <c r="E39" s="20" t="s">
        <v>14</v>
      </c>
      <c r="F39" s="18" t="n">
        <v>0</v>
      </c>
      <c r="G39" s="19" t="s">
        <v>4</v>
      </c>
      <c r="H39" s="20" t="n">
        <v>387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/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0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7</v>
      </c>
      <c r="F43" s="33" t="n">
        <v>492</v>
      </c>
      <c r="G43" s="34" t="s">
        <v>4</v>
      </c>
      <c r="H43" s="35" t="n">
        <v>411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1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2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4</v>
      </c>
      <c r="D47" s="19" t="s">
        <v>4</v>
      </c>
      <c r="E47" s="20" t="s">
        <v>21</v>
      </c>
      <c r="F47" s="18" t="n">
        <v>527</v>
      </c>
      <c r="G47" s="19" t="s">
        <v>4</v>
      </c>
      <c r="H47" s="20" t="n">
        <v>453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3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4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8</v>
      </c>
      <c r="D51" s="34" t="s">
        <v>4</v>
      </c>
      <c r="E51" s="35" t="s">
        <v>13</v>
      </c>
      <c r="F51" s="33" t="n">
        <v>354</v>
      </c>
      <c r="G51" s="34" t="s">
        <v>4</v>
      </c>
      <c r="H51" s="35" t="n">
        <v>36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5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6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7</v>
      </c>
      <c r="D55" s="19" t="s">
        <v>4</v>
      </c>
      <c r="E55" s="20" t="s">
        <v>24</v>
      </c>
      <c r="F55" s="18" t="n">
        <v>425</v>
      </c>
      <c r="G55" s="19" t="s">
        <v>4</v>
      </c>
      <c r="H55" s="20" t="n">
        <v>484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7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8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3</v>
      </c>
      <c r="D59" s="34" t="s">
        <v>4</v>
      </c>
      <c r="E59" s="35" t="s">
        <v>5</v>
      </c>
      <c r="F59" s="33" t="n">
        <v>390</v>
      </c>
      <c r="G59" s="34" t="s">
        <v>4</v>
      </c>
      <c r="H59" s="35" t="n">
        <v>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9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/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8</v>
      </c>
      <c r="D63" s="19" t="s">
        <v>4</v>
      </c>
      <c r="E63" s="20" t="s">
        <v>10</v>
      </c>
      <c r="F63" s="18" t="n">
        <v>403</v>
      </c>
      <c r="G63" s="19" t="s">
        <v>4</v>
      </c>
      <c r="H63" s="20" t="n">
        <v>413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1</v>
      </c>
      <c r="D67" s="34" t="s">
        <v>4</v>
      </c>
      <c r="E67" s="35" t="s">
        <v>9</v>
      </c>
      <c r="F67" s="33" t="n">
        <v>468</v>
      </c>
      <c r="G67" s="34" t="s">
        <v>4</v>
      </c>
      <c r="H67" s="35" t="n">
        <v>333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2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3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4</v>
      </c>
      <c r="D71" s="19" t="s">
        <v>4</v>
      </c>
      <c r="E71" s="20" t="s">
        <v>10</v>
      </c>
      <c r="F71" s="18" t="n">
        <v>372</v>
      </c>
      <c r="G71" s="19" t="s">
        <v>4</v>
      </c>
      <c r="H71" s="20" t="n">
        <v>392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4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5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4</v>
      </c>
      <c r="D75" s="34" t="s">
        <v>4</v>
      </c>
      <c r="E75" s="35" t="s">
        <v>18</v>
      </c>
      <c r="F75" s="33" t="n">
        <v>450</v>
      </c>
      <c r="G75" s="34" t="s">
        <v>4</v>
      </c>
      <c r="H75" s="35" t="n">
        <v>352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6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7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9</v>
      </c>
      <c r="D79" s="19" t="s">
        <v>4</v>
      </c>
      <c r="E79" s="20" t="s">
        <v>3</v>
      </c>
      <c r="F79" s="18" t="n">
        <v>403</v>
      </c>
      <c r="G79" s="19" t="s">
        <v>4</v>
      </c>
      <c r="H79" s="20" t="n">
        <v>443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8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9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7</v>
      </c>
      <c r="D83" s="34" t="s">
        <v>4</v>
      </c>
      <c r="E83" s="35" t="s">
        <v>21</v>
      </c>
      <c r="F83" s="33" t="n">
        <v>386</v>
      </c>
      <c r="G83" s="34" t="s">
        <v>4</v>
      </c>
      <c r="H83" s="35" t="n">
        <v>393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0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1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9</v>
      </c>
      <c r="D87" s="19" t="s">
        <v>4</v>
      </c>
      <c r="E87" s="20" t="s">
        <v>18</v>
      </c>
      <c r="F87" s="18" t="n">
        <v>379</v>
      </c>
      <c r="G87" s="19" t="s">
        <v>4</v>
      </c>
      <c r="H87" s="20" t="n">
        <v>307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2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3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4</v>
      </c>
      <c r="D91" s="34" t="s">
        <v>4</v>
      </c>
      <c r="E91" s="35" t="s">
        <v>3</v>
      </c>
      <c r="F91" s="33" t="n">
        <v>392</v>
      </c>
      <c r="G91" s="34" t="s">
        <v>4</v>
      </c>
      <c r="H91" s="35" t="n">
        <v>449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4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5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21</v>
      </c>
      <c r="D95" s="19" t="s">
        <v>4</v>
      </c>
      <c r="E95" s="20" t="s">
        <v>13</v>
      </c>
      <c r="F95" s="18" t="n">
        <v>451</v>
      </c>
      <c r="G95" s="19" t="s">
        <v>4</v>
      </c>
      <c r="H95" s="20" t="n">
        <v>333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6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57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5</v>
      </c>
      <c r="D99" s="34" t="s">
        <v>4</v>
      </c>
      <c r="E99" s="35" t="s">
        <v>17</v>
      </c>
      <c r="F99" s="33" t="n">
        <v>0</v>
      </c>
      <c r="G99" s="34" t="s">
        <v>4</v>
      </c>
      <c r="H99" s="35" t="n">
        <v>420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/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58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9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0</v>
      </c>
      <c r="C5" s="51" t="s">
        <v>61</v>
      </c>
      <c r="D5" s="52" t="s">
        <v>62</v>
      </c>
      <c r="E5" s="52" t="s">
        <v>63</v>
      </c>
      <c r="F5" s="52" t="s">
        <v>64</v>
      </c>
      <c r="G5" s="52" t="s">
        <v>65</v>
      </c>
      <c r="H5" s="52" t="s">
        <v>66</v>
      </c>
      <c r="I5" s="53" t="s">
        <v>67</v>
      </c>
      <c r="J5" s="54" t="s">
        <v>68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5</v>
      </c>
      <c r="E7" s="62" t="n">
        <v>5</v>
      </c>
      <c r="F7" s="62" t="n">
        <v>0</v>
      </c>
      <c r="G7" s="62" t="n">
        <v>0</v>
      </c>
      <c r="H7" s="63" t="n">
        <v>2162</v>
      </c>
      <c r="I7" s="64" t="n">
        <v>432.4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24</v>
      </c>
      <c r="D8" s="68" t="n">
        <v>4</v>
      </c>
      <c r="E8" s="68" t="n">
        <v>4</v>
      </c>
      <c r="F8" s="68" t="n">
        <v>0</v>
      </c>
      <c r="G8" s="68" t="n">
        <v>0</v>
      </c>
      <c r="H8" s="69" t="n">
        <v>1923</v>
      </c>
      <c r="I8" s="70" t="n">
        <v>480.75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4</v>
      </c>
      <c r="E9" s="68" t="n">
        <v>4</v>
      </c>
      <c r="F9" s="68" t="n">
        <v>0</v>
      </c>
      <c r="G9" s="68" t="n">
        <v>0</v>
      </c>
      <c r="H9" s="69" t="n">
        <v>1559</v>
      </c>
      <c r="I9" s="70" t="n">
        <v>389.75</v>
      </c>
      <c r="J9" s="71" t="n">
        <v>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1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189</v>
      </c>
      <c r="I10" s="70" t="n">
        <v>437.8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036</v>
      </c>
      <c r="I11" s="70" t="n">
        <v>407.2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7</v>
      </c>
      <c r="D12" s="68" t="n">
        <v>5</v>
      </c>
      <c r="E12" s="68" t="n">
        <v>2</v>
      </c>
      <c r="F12" s="68" t="n">
        <v>0</v>
      </c>
      <c r="G12" s="68" t="n">
        <v>3</v>
      </c>
      <c r="H12" s="69" t="n">
        <v>2076</v>
      </c>
      <c r="I12" s="70" t="n">
        <v>415.2</v>
      </c>
      <c r="J12" s="71" t="n">
        <v>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3</v>
      </c>
      <c r="D13" s="68" t="n">
        <v>5</v>
      </c>
      <c r="E13" s="68" t="n">
        <v>2</v>
      </c>
      <c r="F13" s="68" t="n">
        <v>0</v>
      </c>
      <c r="G13" s="68" t="n">
        <v>3</v>
      </c>
      <c r="H13" s="69" t="n">
        <v>1843</v>
      </c>
      <c r="I13" s="70" t="n">
        <v>368.6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9</v>
      </c>
      <c r="D14" s="68" t="n">
        <v>5</v>
      </c>
      <c r="E14" s="68" t="n">
        <v>1</v>
      </c>
      <c r="F14" s="68" t="n">
        <v>0</v>
      </c>
      <c r="G14" s="68" t="n">
        <v>4</v>
      </c>
      <c r="H14" s="69" t="n">
        <v>1825</v>
      </c>
      <c r="I14" s="70" t="n">
        <v>365</v>
      </c>
      <c r="J14" s="71" t="n">
        <v>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8</v>
      </c>
      <c r="D15" s="68" t="n">
        <v>5</v>
      </c>
      <c r="E15" s="68" t="n">
        <v>0</v>
      </c>
      <c r="F15" s="68" t="n">
        <v>0</v>
      </c>
      <c r="G15" s="68" t="n">
        <v>5</v>
      </c>
      <c r="H15" s="69" t="n">
        <v>1788</v>
      </c>
      <c r="I15" s="70" t="n">
        <v>357.6</v>
      </c>
      <c r="J15" s="71" t="n">
        <v>0</v>
      </c>
    </row>
    <row r="16" s="5" customFormat="true" ht="16.5" hidden="false" customHeight="false" outlineLevel="0" collapsed="false">
      <c r="A16" s="49"/>
      <c r="B16" s="66" t="n">
        <v>10</v>
      </c>
      <c r="C16" s="67" t="s">
        <v>5</v>
      </c>
      <c r="D16" s="68" t="n">
        <v>5</v>
      </c>
      <c r="E16" s="68" t="n">
        <v>0</v>
      </c>
      <c r="F16" s="68" t="n">
        <v>0</v>
      </c>
      <c r="G16" s="68" t="n">
        <v>5</v>
      </c>
      <c r="H16" s="69" t="n">
        <v>0</v>
      </c>
      <c r="I16" s="70" t="n">
        <v>0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1</v>
      </c>
      <c r="C5" s="93" t="s">
        <v>60</v>
      </c>
      <c r="D5" s="93" t="s">
        <v>60</v>
      </c>
      <c r="E5" s="93" t="s">
        <v>60</v>
      </c>
      <c r="F5" s="94" t="s">
        <v>72</v>
      </c>
      <c r="G5" s="94" t="s">
        <v>73</v>
      </c>
      <c r="H5" s="95" t="s">
        <v>74</v>
      </c>
      <c r="I5" s="95" t="s">
        <v>75</v>
      </c>
      <c r="J5" s="95" t="s">
        <v>76</v>
      </c>
      <c r="K5" s="95" t="s">
        <v>77</v>
      </c>
      <c r="L5" s="96"/>
    </row>
    <row r="6" customFormat="false" ht="15.75" hidden="false" customHeight="false" outlineLevel="0" collapsed="false">
      <c r="A6" s="89"/>
      <c r="B6" s="97" t="s">
        <v>78</v>
      </c>
      <c r="C6" s="97" t="n">
        <v>1</v>
      </c>
      <c r="D6" s="97" t="n">
        <v>1</v>
      </c>
      <c r="E6" s="97"/>
      <c r="F6" s="98" t="s">
        <v>79</v>
      </c>
      <c r="G6" s="98" t="s">
        <v>24</v>
      </c>
      <c r="H6" s="99" t="n">
        <v>175.5</v>
      </c>
      <c r="I6" s="100" t="n">
        <v>4</v>
      </c>
      <c r="J6" s="100" t="n">
        <v>200</v>
      </c>
      <c r="K6" s="100" t="n">
        <v>156</v>
      </c>
      <c r="L6" s="91"/>
    </row>
    <row r="7" customFormat="false" ht="15.75" hidden="false" customHeight="false" outlineLevel="0" collapsed="false">
      <c r="A7" s="89"/>
      <c r="B7" s="97" t="s">
        <v>78</v>
      </c>
      <c r="C7" s="97" t="n">
        <v>2</v>
      </c>
      <c r="D7" s="97" t="n">
        <v>2</v>
      </c>
      <c r="E7" s="97"/>
      <c r="F7" s="98" t="s">
        <v>80</v>
      </c>
      <c r="G7" s="98" t="s">
        <v>3</v>
      </c>
      <c r="H7" s="99" t="n">
        <v>170</v>
      </c>
      <c r="I7" s="100" t="n">
        <v>4</v>
      </c>
      <c r="J7" s="100" t="n">
        <v>196</v>
      </c>
      <c r="K7" s="100" t="n">
        <v>136</v>
      </c>
      <c r="L7" s="91"/>
    </row>
    <row r="8" customFormat="false" ht="15.75" hidden="false" customHeight="false" outlineLevel="0" collapsed="false">
      <c r="A8" s="89"/>
      <c r="B8" s="97" t="s">
        <v>78</v>
      </c>
      <c r="C8" s="97" t="n">
        <v>3</v>
      </c>
      <c r="D8" s="97" t="n">
        <v>3</v>
      </c>
      <c r="E8" s="97"/>
      <c r="F8" s="98" t="s">
        <v>81</v>
      </c>
      <c r="G8" s="98" t="s">
        <v>24</v>
      </c>
      <c r="H8" s="99" t="n">
        <v>168.25</v>
      </c>
      <c r="I8" s="100" t="n">
        <v>4</v>
      </c>
      <c r="J8" s="100" t="n">
        <v>187</v>
      </c>
      <c r="K8" s="100" t="n">
        <v>149</v>
      </c>
      <c r="L8" s="91"/>
    </row>
    <row r="9" customFormat="false" ht="15.75" hidden="false" customHeight="false" outlineLevel="0" collapsed="false">
      <c r="A9" s="89"/>
      <c r="B9" s="97" t="s">
        <v>78</v>
      </c>
      <c r="C9" s="97" t="n">
        <v>4</v>
      </c>
      <c r="D9" s="97" t="n">
        <v>4</v>
      </c>
      <c r="E9" s="97"/>
      <c r="F9" s="98" t="s">
        <v>82</v>
      </c>
      <c r="G9" s="98" t="s">
        <v>21</v>
      </c>
      <c r="H9" s="99" t="n">
        <v>156.2</v>
      </c>
      <c r="I9" s="100" t="n">
        <v>5</v>
      </c>
      <c r="J9" s="100" t="n">
        <v>183</v>
      </c>
      <c r="K9" s="100" t="n">
        <v>136</v>
      </c>
      <c r="L9" s="91"/>
    </row>
    <row r="10" customFormat="false" ht="15.75" hidden="false" customHeight="false" outlineLevel="0" collapsed="false">
      <c r="A10" s="89"/>
      <c r="B10" s="97" t="s">
        <v>78</v>
      </c>
      <c r="C10" s="97" t="n">
        <v>5</v>
      </c>
      <c r="D10" s="97" t="n">
        <v>5</v>
      </c>
      <c r="E10" s="97"/>
      <c r="F10" s="98" t="s">
        <v>83</v>
      </c>
      <c r="G10" s="98" t="s">
        <v>10</v>
      </c>
      <c r="H10" s="99" t="n">
        <v>152.5</v>
      </c>
      <c r="I10" s="100" t="n">
        <v>2</v>
      </c>
      <c r="J10" s="100" t="n">
        <v>163</v>
      </c>
      <c r="K10" s="100" t="n">
        <v>142</v>
      </c>
      <c r="L10" s="91"/>
    </row>
    <row r="11" customFormat="false" ht="15.75" hidden="false" customHeight="false" outlineLevel="0" collapsed="false">
      <c r="A11" s="89"/>
      <c r="B11" s="97" t="s">
        <v>78</v>
      </c>
      <c r="C11" s="97" t="n">
        <v>6</v>
      </c>
      <c r="D11" s="97" t="n">
        <v>6</v>
      </c>
      <c r="E11" s="97"/>
      <c r="F11" s="98" t="s">
        <v>84</v>
      </c>
      <c r="G11" s="98" t="s">
        <v>21</v>
      </c>
      <c r="H11" s="99" t="n">
        <v>144.6</v>
      </c>
      <c r="I11" s="100" t="n">
        <v>5</v>
      </c>
      <c r="J11" s="100" t="n">
        <v>166</v>
      </c>
      <c r="K11" s="100" t="n">
        <v>124</v>
      </c>
      <c r="L11" s="91"/>
    </row>
    <row r="12" customFormat="false" ht="15.75" hidden="false" customHeight="false" outlineLevel="0" collapsed="false">
      <c r="A12" s="89"/>
      <c r="B12" s="97" t="s">
        <v>78</v>
      </c>
      <c r="C12" s="97" t="n">
        <v>7</v>
      </c>
      <c r="D12" s="97" t="n">
        <v>7</v>
      </c>
      <c r="E12" s="97"/>
      <c r="F12" s="98" t="s">
        <v>85</v>
      </c>
      <c r="G12" s="98" t="s">
        <v>10</v>
      </c>
      <c r="H12" s="99" t="n">
        <v>141.75</v>
      </c>
      <c r="I12" s="100" t="n">
        <v>4</v>
      </c>
      <c r="J12" s="100" t="n">
        <v>152</v>
      </c>
      <c r="K12" s="100" t="n">
        <v>136</v>
      </c>
      <c r="L12" s="91"/>
    </row>
    <row r="13" customFormat="false" ht="15.75" hidden="false" customHeight="false" outlineLevel="0" collapsed="false">
      <c r="A13" s="89"/>
      <c r="B13" s="97" t="s">
        <v>78</v>
      </c>
      <c r="C13" s="97" t="n">
        <v>8</v>
      </c>
      <c r="D13" s="97" t="n">
        <v>8</v>
      </c>
      <c r="E13" s="97"/>
      <c r="F13" s="98" t="s">
        <v>86</v>
      </c>
      <c r="G13" s="98" t="s">
        <v>3</v>
      </c>
      <c r="H13" s="99" t="n">
        <v>140.25</v>
      </c>
      <c r="I13" s="100" t="n">
        <v>4</v>
      </c>
      <c r="J13" s="100" t="n">
        <v>163</v>
      </c>
      <c r="K13" s="100" t="n">
        <v>103</v>
      </c>
      <c r="L13" s="91"/>
    </row>
    <row r="14" customFormat="false" ht="15.75" hidden="false" customHeight="false" outlineLevel="0" collapsed="false">
      <c r="A14" s="89"/>
      <c r="B14" s="97" t="s">
        <v>78</v>
      </c>
      <c r="C14" s="97" t="n">
        <v>9</v>
      </c>
      <c r="D14" s="97" t="n">
        <v>9</v>
      </c>
      <c r="E14" s="97"/>
      <c r="F14" s="98" t="s">
        <v>87</v>
      </c>
      <c r="G14" s="98" t="s">
        <v>17</v>
      </c>
      <c r="H14" s="99" t="n">
        <v>139.5</v>
      </c>
      <c r="I14" s="100" t="n">
        <v>4</v>
      </c>
      <c r="J14" s="100" t="n">
        <v>148</v>
      </c>
      <c r="K14" s="100" t="n">
        <v>132</v>
      </c>
      <c r="L14" s="91"/>
    </row>
    <row r="15" customFormat="false" ht="15.75" hidden="false" customHeight="false" outlineLevel="0" collapsed="false">
      <c r="A15" s="89"/>
      <c r="B15" s="97" t="s">
        <v>88</v>
      </c>
      <c r="C15" s="97" t="n">
        <v>10</v>
      </c>
      <c r="D15" s="97" t="n">
        <v>1</v>
      </c>
      <c r="E15" s="97"/>
      <c r="F15" s="98" t="s">
        <v>89</v>
      </c>
      <c r="G15" s="98" t="s">
        <v>14</v>
      </c>
      <c r="H15" s="99" t="n">
        <v>139.4</v>
      </c>
      <c r="I15" s="100" t="n">
        <v>5</v>
      </c>
      <c r="J15" s="100" t="n">
        <v>172</v>
      </c>
      <c r="K15" s="100" t="n">
        <v>110</v>
      </c>
      <c r="L15" s="91"/>
    </row>
    <row r="16" customFormat="false" ht="15.75" hidden="false" customHeight="false" outlineLevel="0" collapsed="false">
      <c r="A16" s="89"/>
      <c r="B16" s="97" t="s">
        <v>88</v>
      </c>
      <c r="C16" s="97" t="n">
        <v>11</v>
      </c>
      <c r="D16" s="97" t="n">
        <v>2</v>
      </c>
      <c r="E16" s="97"/>
      <c r="F16" s="98" t="s">
        <v>90</v>
      </c>
      <c r="G16" s="98" t="s">
        <v>17</v>
      </c>
      <c r="H16" s="99" t="n">
        <v>137.75</v>
      </c>
      <c r="I16" s="100" t="n">
        <v>4</v>
      </c>
      <c r="J16" s="100" t="n">
        <v>142</v>
      </c>
      <c r="K16" s="100" t="n">
        <v>130</v>
      </c>
      <c r="L16" s="91"/>
    </row>
    <row r="17" customFormat="false" ht="15.75" hidden="false" customHeight="false" outlineLevel="0" collapsed="false">
      <c r="A17" s="89"/>
      <c r="B17" s="97" t="s">
        <v>78</v>
      </c>
      <c r="C17" s="97" t="n">
        <v>12</v>
      </c>
      <c r="D17" s="97" t="n">
        <v>10</v>
      </c>
      <c r="E17" s="97"/>
      <c r="F17" s="98" t="s">
        <v>91</v>
      </c>
      <c r="G17" s="98" t="s">
        <v>24</v>
      </c>
      <c r="H17" s="99" t="n">
        <v>137</v>
      </c>
      <c r="I17" s="100" t="n">
        <v>4</v>
      </c>
      <c r="J17" s="100" t="n">
        <v>158</v>
      </c>
      <c r="K17" s="100" t="n">
        <v>112</v>
      </c>
      <c r="L17" s="91"/>
    </row>
    <row r="18" customFormat="false" ht="15.75" hidden="false" customHeight="false" outlineLevel="0" collapsed="false">
      <c r="A18" s="89"/>
      <c r="B18" s="97" t="s">
        <v>78</v>
      </c>
      <c r="C18" s="97" t="n">
        <v>13</v>
      </c>
      <c r="D18" s="97" t="n">
        <v>11</v>
      </c>
      <c r="E18" s="97"/>
      <c r="F18" s="98" t="s">
        <v>92</v>
      </c>
      <c r="G18" s="98" t="s">
        <v>21</v>
      </c>
      <c r="H18" s="99" t="n">
        <v>137</v>
      </c>
      <c r="I18" s="100" t="n">
        <v>5</v>
      </c>
      <c r="J18" s="100" t="n">
        <v>156</v>
      </c>
      <c r="K18" s="100" t="n">
        <v>121</v>
      </c>
      <c r="L18" s="91"/>
    </row>
    <row r="19" customFormat="false" ht="15.75" hidden="false" customHeight="false" outlineLevel="0" collapsed="false">
      <c r="A19" s="89"/>
      <c r="B19" s="97" t="s">
        <v>78</v>
      </c>
      <c r="C19" s="97" t="n">
        <v>14</v>
      </c>
      <c r="D19" s="97" t="n">
        <v>12</v>
      </c>
      <c r="E19" s="97"/>
      <c r="F19" s="98" t="s">
        <v>93</v>
      </c>
      <c r="G19" s="98" t="s">
        <v>9</v>
      </c>
      <c r="H19" s="99" t="n">
        <v>133.8</v>
      </c>
      <c r="I19" s="100" t="n">
        <v>5</v>
      </c>
      <c r="J19" s="100" t="n">
        <v>176</v>
      </c>
      <c r="K19" s="100" t="n">
        <v>100</v>
      </c>
      <c r="L19" s="91"/>
    </row>
    <row r="20" customFormat="false" ht="15.75" hidden="false" customHeight="false" outlineLevel="0" collapsed="false">
      <c r="A20" s="89"/>
      <c r="B20" s="97" t="s">
        <v>88</v>
      </c>
      <c r="C20" s="97" t="n">
        <v>15</v>
      </c>
      <c r="D20" s="97" t="n">
        <v>3</v>
      </c>
      <c r="E20" s="97"/>
      <c r="F20" s="98" t="s">
        <v>94</v>
      </c>
      <c r="G20" s="98" t="s">
        <v>3</v>
      </c>
      <c r="H20" s="99" t="n">
        <v>133.75</v>
      </c>
      <c r="I20" s="100" t="n">
        <v>4</v>
      </c>
      <c r="J20" s="100" t="n">
        <v>152</v>
      </c>
      <c r="K20" s="100" t="n">
        <v>124</v>
      </c>
      <c r="L20" s="91"/>
    </row>
    <row r="21" customFormat="false" ht="15.75" hidden="false" customHeight="false" outlineLevel="0" collapsed="false">
      <c r="A21" s="89"/>
      <c r="B21" s="97" t="s">
        <v>78</v>
      </c>
      <c r="C21" s="97" t="n">
        <v>16</v>
      </c>
      <c r="D21" s="97" t="n">
        <v>13</v>
      </c>
      <c r="E21" s="97"/>
      <c r="F21" s="98" t="s">
        <v>95</v>
      </c>
      <c r="G21" s="98" t="s">
        <v>17</v>
      </c>
      <c r="H21" s="99" t="n">
        <v>132.4</v>
      </c>
      <c r="I21" s="100" t="n">
        <v>5</v>
      </c>
      <c r="J21" s="100" t="n">
        <v>148</v>
      </c>
      <c r="K21" s="100" t="n">
        <v>113</v>
      </c>
      <c r="L21" s="91"/>
    </row>
    <row r="22" customFormat="false" ht="15.75" hidden="false" customHeight="false" outlineLevel="0" collapsed="false">
      <c r="A22" s="89"/>
      <c r="B22" s="97" t="s">
        <v>78</v>
      </c>
      <c r="C22" s="97" t="n">
        <v>17</v>
      </c>
      <c r="D22" s="97" t="n">
        <v>14</v>
      </c>
      <c r="E22" s="97"/>
      <c r="F22" s="98" t="s">
        <v>96</v>
      </c>
      <c r="G22" s="98" t="s">
        <v>18</v>
      </c>
      <c r="H22" s="99" t="n">
        <v>128.75</v>
      </c>
      <c r="I22" s="100" t="n">
        <v>4</v>
      </c>
      <c r="J22" s="100" t="n">
        <v>161</v>
      </c>
      <c r="K22" s="100" t="n">
        <v>102</v>
      </c>
      <c r="L22" s="91"/>
    </row>
    <row r="23" customFormat="false" ht="15.75" hidden="false" customHeight="false" outlineLevel="0" collapsed="false">
      <c r="A23" s="89"/>
      <c r="B23" s="97" t="s">
        <v>88</v>
      </c>
      <c r="C23" s="97" t="n">
        <v>18</v>
      </c>
      <c r="D23" s="97" t="n">
        <v>4</v>
      </c>
      <c r="E23" s="97"/>
      <c r="F23" s="98" t="s">
        <v>97</v>
      </c>
      <c r="G23" s="98" t="s">
        <v>17</v>
      </c>
      <c r="H23" s="99" t="n">
        <v>128.5</v>
      </c>
      <c r="I23" s="100" t="n">
        <v>2</v>
      </c>
      <c r="J23" s="100" t="n">
        <v>132</v>
      </c>
      <c r="K23" s="100" t="n">
        <v>125</v>
      </c>
      <c r="L23" s="91"/>
    </row>
    <row r="24" customFormat="false" ht="15.75" hidden="false" customHeight="false" outlineLevel="0" collapsed="false">
      <c r="A24" s="89"/>
      <c r="B24" s="97" t="s">
        <v>88</v>
      </c>
      <c r="C24" s="97" t="n">
        <v>19</v>
      </c>
      <c r="D24" s="97" t="n">
        <v>5</v>
      </c>
      <c r="E24" s="97"/>
      <c r="F24" s="98" t="s">
        <v>98</v>
      </c>
      <c r="G24" s="98" t="s">
        <v>14</v>
      </c>
      <c r="H24" s="99" t="n">
        <v>127.8</v>
      </c>
      <c r="I24" s="100" t="n">
        <v>5</v>
      </c>
      <c r="J24" s="100" t="n">
        <v>145</v>
      </c>
      <c r="K24" s="100" t="n">
        <v>115</v>
      </c>
      <c r="L24" s="91"/>
    </row>
    <row r="25" customFormat="false" ht="15.75" hidden="false" customHeight="false" outlineLevel="0" collapsed="false">
      <c r="A25" s="89"/>
      <c r="B25" s="97" t="s">
        <v>78</v>
      </c>
      <c r="C25" s="97" t="n">
        <v>20</v>
      </c>
      <c r="D25" s="97" t="n">
        <v>15</v>
      </c>
      <c r="E25" s="97"/>
      <c r="F25" s="98" t="s">
        <v>99</v>
      </c>
      <c r="G25" s="98" t="s">
        <v>13</v>
      </c>
      <c r="H25" s="99" t="n">
        <v>125.6</v>
      </c>
      <c r="I25" s="100" t="n">
        <v>5</v>
      </c>
      <c r="J25" s="100" t="n">
        <v>141</v>
      </c>
      <c r="K25" s="100" t="n">
        <v>106</v>
      </c>
      <c r="L25" s="91"/>
    </row>
    <row r="26" customFormat="false" ht="15.75" hidden="false" customHeight="false" outlineLevel="0" collapsed="false">
      <c r="A26" s="89"/>
      <c r="B26" s="97" t="s">
        <v>78</v>
      </c>
      <c r="C26" s="97" t="n">
        <v>21</v>
      </c>
      <c r="D26" s="97" t="n">
        <v>16</v>
      </c>
      <c r="E26" s="97"/>
      <c r="F26" s="98" t="s">
        <v>100</v>
      </c>
      <c r="G26" s="98" t="s">
        <v>13</v>
      </c>
      <c r="H26" s="99" t="n">
        <v>124.4</v>
      </c>
      <c r="I26" s="100" t="n">
        <v>5</v>
      </c>
      <c r="J26" s="100" t="n">
        <v>148</v>
      </c>
      <c r="K26" s="100" t="n">
        <v>108</v>
      </c>
      <c r="L26" s="91"/>
    </row>
    <row r="27" customFormat="false" ht="15.75" hidden="false" customHeight="false" outlineLevel="0" collapsed="false">
      <c r="A27" s="89"/>
      <c r="B27" s="97" t="s">
        <v>78</v>
      </c>
      <c r="C27" s="97" t="n">
        <v>22</v>
      </c>
      <c r="D27" s="97" t="n">
        <v>17</v>
      </c>
      <c r="E27" s="97"/>
      <c r="F27" s="98" t="s">
        <v>101</v>
      </c>
      <c r="G27" s="98" t="s">
        <v>14</v>
      </c>
      <c r="H27" s="99" t="n">
        <v>124</v>
      </c>
      <c r="I27" s="100" t="n">
        <v>5</v>
      </c>
      <c r="J27" s="100" t="n">
        <v>146</v>
      </c>
      <c r="K27" s="100" t="n">
        <v>97</v>
      </c>
      <c r="L27" s="91"/>
    </row>
    <row r="28" customFormat="false" ht="15.75" hidden="false" customHeight="false" outlineLevel="0" collapsed="false">
      <c r="A28" s="89"/>
      <c r="B28" s="97" t="s">
        <v>78</v>
      </c>
      <c r="C28" s="97" t="n">
        <v>23</v>
      </c>
      <c r="D28" s="97" t="n">
        <v>18</v>
      </c>
      <c r="E28" s="97"/>
      <c r="F28" s="98" t="s">
        <v>102</v>
      </c>
      <c r="G28" s="98" t="s">
        <v>18</v>
      </c>
      <c r="H28" s="99" t="n">
        <v>123.5</v>
      </c>
      <c r="I28" s="100" t="n">
        <v>4</v>
      </c>
      <c r="J28" s="100" t="n">
        <v>172</v>
      </c>
      <c r="K28" s="100" t="n">
        <v>97</v>
      </c>
      <c r="L28" s="91"/>
    </row>
    <row r="29" customFormat="false" ht="15.75" hidden="false" customHeight="false" outlineLevel="0" collapsed="false">
      <c r="A29" s="89"/>
      <c r="B29" s="97" t="s">
        <v>78</v>
      </c>
      <c r="C29" s="97" t="n">
        <v>24</v>
      </c>
      <c r="D29" s="97" t="n">
        <v>19</v>
      </c>
      <c r="E29" s="97"/>
      <c r="F29" s="98" t="s">
        <v>103</v>
      </c>
      <c r="G29" s="98" t="s">
        <v>13</v>
      </c>
      <c r="H29" s="99" t="n">
        <v>118.6</v>
      </c>
      <c r="I29" s="100" t="n">
        <v>5</v>
      </c>
      <c r="J29" s="100" t="n">
        <v>136</v>
      </c>
      <c r="K29" s="100" t="n">
        <v>107</v>
      </c>
      <c r="L29" s="91"/>
    </row>
    <row r="30" customFormat="false" ht="15.75" hidden="false" customHeight="false" outlineLevel="0" collapsed="false">
      <c r="A30" s="89"/>
      <c r="B30" s="97" t="s">
        <v>78</v>
      </c>
      <c r="C30" s="97" t="n">
        <v>25</v>
      </c>
      <c r="D30" s="97" t="n">
        <v>20</v>
      </c>
      <c r="E30" s="97"/>
      <c r="F30" s="98" t="s">
        <v>104</v>
      </c>
      <c r="G30" s="98" t="s">
        <v>3</v>
      </c>
      <c r="H30" s="99" t="n">
        <v>118</v>
      </c>
      <c r="I30" s="100" t="n">
        <v>3</v>
      </c>
      <c r="J30" s="100" t="n">
        <v>147</v>
      </c>
      <c r="K30" s="100" t="n">
        <v>103</v>
      </c>
      <c r="L30" s="91"/>
    </row>
    <row r="31" customFormat="false" ht="15.75" hidden="false" customHeight="false" outlineLevel="0" collapsed="false">
      <c r="A31" s="89"/>
      <c r="B31" s="97" t="s">
        <v>88</v>
      </c>
      <c r="C31" s="97" t="n">
        <v>26</v>
      </c>
      <c r="D31" s="97" t="n">
        <v>6</v>
      </c>
      <c r="E31" s="97"/>
      <c r="F31" s="98" t="s">
        <v>105</v>
      </c>
      <c r="G31" s="98" t="s">
        <v>10</v>
      </c>
      <c r="H31" s="99" t="n">
        <v>112</v>
      </c>
      <c r="I31" s="100" t="n">
        <v>2</v>
      </c>
      <c r="J31" s="100" t="n">
        <v>118</v>
      </c>
      <c r="K31" s="100" t="n">
        <v>106</v>
      </c>
      <c r="L31" s="91"/>
    </row>
    <row r="32" customFormat="false" ht="15.75" hidden="false" customHeight="false" outlineLevel="0" collapsed="false">
      <c r="A32" s="89"/>
      <c r="B32" s="97" t="s">
        <v>78</v>
      </c>
      <c r="C32" s="97" t="n">
        <v>27</v>
      </c>
      <c r="D32" s="97" t="n">
        <v>21</v>
      </c>
      <c r="E32" s="97"/>
      <c r="F32" s="98" t="s">
        <v>106</v>
      </c>
      <c r="G32" s="98" t="s">
        <v>10</v>
      </c>
      <c r="H32" s="99" t="n">
        <v>111.75</v>
      </c>
      <c r="I32" s="100" t="n">
        <v>4</v>
      </c>
      <c r="J32" s="100" t="n">
        <v>130</v>
      </c>
      <c r="K32" s="100" t="n">
        <v>96</v>
      </c>
      <c r="L32" s="91"/>
    </row>
    <row r="33" customFormat="false" ht="15.75" hidden="false" customHeight="false" outlineLevel="0" collapsed="false">
      <c r="A33" s="89"/>
      <c r="B33" s="97" t="s">
        <v>78</v>
      </c>
      <c r="C33" s="97" t="n">
        <v>28</v>
      </c>
      <c r="D33" s="97" t="n">
        <v>22</v>
      </c>
      <c r="E33" s="97"/>
      <c r="F33" s="98" t="s">
        <v>107</v>
      </c>
      <c r="G33" s="98" t="s">
        <v>18</v>
      </c>
      <c r="H33" s="99" t="n">
        <v>111.67</v>
      </c>
      <c r="I33" s="100" t="n">
        <v>3</v>
      </c>
      <c r="J33" s="100" t="n">
        <v>119</v>
      </c>
      <c r="K33" s="100" t="n">
        <v>99</v>
      </c>
      <c r="L33" s="91"/>
    </row>
    <row r="34" customFormat="false" ht="15.75" hidden="false" customHeight="false" outlineLevel="0" collapsed="false">
      <c r="A34" s="89"/>
      <c r="B34" s="97" t="s">
        <v>88</v>
      </c>
      <c r="C34" s="97" t="n">
        <v>29</v>
      </c>
      <c r="D34" s="97" t="n">
        <v>7</v>
      </c>
      <c r="E34" s="97"/>
      <c r="F34" s="98" t="s">
        <v>108</v>
      </c>
      <c r="G34" s="98" t="s">
        <v>9</v>
      </c>
      <c r="H34" s="99" t="n">
        <v>109.4</v>
      </c>
      <c r="I34" s="100" t="n">
        <v>5</v>
      </c>
      <c r="J34" s="100" t="n">
        <v>134</v>
      </c>
      <c r="K34" s="100" t="n">
        <v>81</v>
      </c>
      <c r="L34" s="91"/>
    </row>
    <row r="35" customFormat="false" ht="15.75" hidden="false" customHeight="false" outlineLevel="0" collapsed="false">
      <c r="A35" s="89"/>
      <c r="B35" s="97" t="s">
        <v>88</v>
      </c>
      <c r="C35" s="97" t="n">
        <v>30</v>
      </c>
      <c r="D35" s="97" t="n">
        <v>8</v>
      </c>
      <c r="E35" s="97"/>
      <c r="F35" s="98" t="s">
        <v>109</v>
      </c>
      <c r="G35" s="98" t="s">
        <v>9</v>
      </c>
      <c r="H35" s="99" t="n">
        <v>105.8</v>
      </c>
      <c r="I35" s="100" t="n">
        <v>5</v>
      </c>
      <c r="J35" s="100" t="n">
        <v>122</v>
      </c>
      <c r="K35" s="100" t="n">
        <v>94</v>
      </c>
      <c r="L35" s="91"/>
    </row>
    <row r="36" customFormat="false" ht="15.75" hidden="false" customHeight="false" outlineLevel="0" collapsed="false">
      <c r="A36" s="89"/>
      <c r="B36" s="97" t="s">
        <v>88</v>
      </c>
      <c r="C36" s="97" t="n">
        <v>31</v>
      </c>
      <c r="D36" s="97" t="n">
        <v>9</v>
      </c>
      <c r="E36" s="97"/>
      <c r="F36" s="98" t="s">
        <v>110</v>
      </c>
      <c r="G36" s="98" t="s">
        <v>18</v>
      </c>
      <c r="H36" s="99" t="n">
        <v>103</v>
      </c>
      <c r="I36" s="100" t="n">
        <v>4</v>
      </c>
      <c r="J36" s="100" t="n">
        <v>128</v>
      </c>
      <c r="K36" s="100" t="n">
        <v>82</v>
      </c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6.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.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2</v>
      </c>
      <c r="B3" s="105"/>
      <c r="C3" s="105"/>
      <c r="D3" s="105"/>
      <c r="E3" s="105"/>
      <c r="F3" s="105"/>
      <c r="G3" s="106" t="s">
        <v>113</v>
      </c>
      <c r="H3" s="106"/>
      <c r="I3" s="106"/>
      <c r="J3" s="107"/>
      <c r="K3" s="105" t="s">
        <v>114</v>
      </c>
      <c r="L3" s="105"/>
      <c r="M3" s="106" t="s">
        <v>115</v>
      </c>
      <c r="N3" s="106"/>
    </row>
    <row r="4" customFormat="false" ht="11.25" hidden="false" customHeight="false" outlineLevel="0" collapsed="false">
      <c r="A4" s="105" t="s">
        <v>116</v>
      </c>
      <c r="B4" s="105"/>
      <c r="C4" s="105"/>
      <c r="D4" s="105"/>
      <c r="E4" s="105"/>
      <c r="F4" s="105"/>
      <c r="G4" s="106" t="s">
        <v>117</v>
      </c>
      <c r="H4" s="106"/>
      <c r="I4" s="106"/>
      <c r="J4" s="107"/>
      <c r="K4" s="105" t="s">
        <v>118</v>
      </c>
      <c r="L4" s="105"/>
      <c r="M4" s="106" t="s">
        <v>119</v>
      </c>
      <c r="N4" s="106"/>
    </row>
    <row r="5" customFormat="false" ht="11.25" hidden="false" customHeight="false" outlineLevel="0" collapsed="false">
      <c r="A5" s="105" t="s">
        <v>120</v>
      </c>
      <c r="B5" s="105"/>
      <c r="C5" s="105"/>
      <c r="D5" s="105"/>
      <c r="E5" s="105"/>
      <c r="F5" s="105"/>
      <c r="G5" s="106" t="s">
        <v>121</v>
      </c>
      <c r="H5" s="106"/>
      <c r="I5" s="106"/>
      <c r="J5" s="107"/>
      <c r="K5" s="105" t="s">
        <v>122</v>
      </c>
      <c r="L5" s="105"/>
      <c r="M5" s="106" t="s">
        <v>123</v>
      </c>
      <c r="N5" s="106"/>
    </row>
    <row r="6" customFormat="false" ht="11.25" hidden="false" customHeight="false" outlineLevel="0" collapsed="false">
      <c r="A6" s="105" t="s">
        <v>124</v>
      </c>
      <c r="B6" s="105"/>
      <c r="C6" s="105"/>
      <c r="D6" s="105"/>
      <c r="E6" s="105"/>
      <c r="F6" s="105"/>
      <c r="G6" s="106" t="s">
        <v>125</v>
      </c>
      <c r="H6" s="106"/>
      <c r="I6" s="106"/>
      <c r="J6" s="107"/>
      <c r="K6" s="105" t="s">
        <v>126</v>
      </c>
      <c r="L6" s="105"/>
      <c r="M6" s="106" t="s">
        <v>127</v>
      </c>
      <c r="N6" s="106"/>
    </row>
    <row r="7" customFormat="false" ht="11.25" hidden="false" customHeight="false" outlineLevel="0" collapsed="false">
      <c r="A7" s="105" t="s">
        <v>128</v>
      </c>
      <c r="B7" s="105"/>
      <c r="C7" s="105"/>
      <c r="D7" s="105"/>
      <c r="E7" s="105"/>
      <c r="F7" s="105"/>
      <c r="G7" s="106" t="s">
        <v>129</v>
      </c>
      <c r="H7" s="106"/>
      <c r="I7" s="106"/>
      <c r="J7" s="107"/>
      <c r="K7" s="105" t="s">
        <v>130</v>
      </c>
      <c r="L7" s="105"/>
      <c r="M7" s="106" t="s">
        <v>131</v>
      </c>
      <c r="N7" s="106"/>
    </row>
    <row r="8" customFormat="false" ht="11.25" hidden="false" customHeight="false" outlineLevel="0" collapsed="false">
      <c r="A8" s="105" t="s">
        <v>132</v>
      </c>
      <c r="B8" s="105"/>
      <c r="C8" s="105"/>
      <c r="D8" s="105"/>
      <c r="E8" s="105"/>
      <c r="F8" s="105"/>
      <c r="G8" s="106" t="s">
        <v>133</v>
      </c>
      <c r="H8" s="106"/>
      <c r="I8" s="106"/>
      <c r="J8" s="107"/>
      <c r="K8" s="105" t="s">
        <v>134</v>
      </c>
      <c r="L8" s="105"/>
      <c r="M8" s="106" t="s">
        <v>135</v>
      </c>
      <c r="N8" s="106"/>
    </row>
    <row r="9" customFormat="false" ht="11.25" hidden="false" customHeight="false" outlineLevel="0" collapsed="false">
      <c r="A9" s="105" t="s">
        <v>136</v>
      </c>
      <c r="B9" s="105"/>
      <c r="C9" s="105"/>
      <c r="D9" s="105"/>
      <c r="E9" s="105"/>
      <c r="F9" s="105"/>
      <c r="G9" s="106" t="s">
        <v>137</v>
      </c>
      <c r="H9" s="106"/>
      <c r="I9" s="106"/>
      <c r="J9" s="107"/>
      <c r="K9" s="105" t="s">
        <v>138</v>
      </c>
      <c r="L9" s="105"/>
      <c r="M9" s="106" t="s">
        <v>139</v>
      </c>
      <c r="N9" s="106"/>
    </row>
    <row r="10" customFormat="false" ht="11.25" hidden="false" customHeight="false" outlineLevel="0" collapsed="false">
      <c r="A10" s="105" t="s">
        <v>140</v>
      </c>
      <c r="B10" s="105"/>
      <c r="C10" s="105"/>
      <c r="D10" s="105"/>
      <c r="E10" s="105"/>
      <c r="F10" s="105"/>
      <c r="G10" s="106" t="s">
        <v>141</v>
      </c>
      <c r="H10" s="106"/>
      <c r="I10" s="106"/>
      <c r="J10" s="107"/>
      <c r="K10" s="105" t="s">
        <v>142</v>
      </c>
      <c r="L10" s="105"/>
      <c r="M10" s="106" t="s">
        <v>143</v>
      </c>
      <c r="N10" s="106"/>
    </row>
    <row r="11" customFormat="false" ht="11.25" hidden="false" customHeight="false" outlineLevel="0" collapsed="false">
      <c r="A11" s="105" t="s">
        <v>144</v>
      </c>
      <c r="B11" s="105"/>
      <c r="C11" s="105"/>
      <c r="D11" s="105"/>
      <c r="E11" s="105"/>
      <c r="F11" s="105"/>
      <c r="G11" s="106" t="s">
        <v>145</v>
      </c>
      <c r="H11" s="106"/>
      <c r="I11" s="106"/>
      <c r="J11" s="107"/>
      <c r="K11" s="105" t="s">
        <v>146</v>
      </c>
      <c r="L11" s="105"/>
      <c r="M11" s="106" t="s">
        <v>147</v>
      </c>
      <c r="N11" s="106"/>
    </row>
    <row r="12" customFormat="false" ht="11.25" hidden="false" customHeight="false" outlineLevel="0" collapsed="false">
      <c r="A12" s="105" t="s">
        <v>148</v>
      </c>
      <c r="B12" s="105"/>
      <c r="C12" s="105"/>
      <c r="D12" s="105"/>
      <c r="E12" s="105"/>
      <c r="F12" s="105"/>
      <c r="G12" s="106" t="s">
        <v>149</v>
      </c>
      <c r="H12" s="106"/>
      <c r="I12" s="106"/>
      <c r="J12" s="107"/>
      <c r="K12" s="105" t="s">
        <v>150</v>
      </c>
      <c r="L12" s="105"/>
      <c r="M12" s="106" t="s">
        <v>151</v>
      </c>
      <c r="N12" s="106"/>
    </row>
    <row r="13" customFormat="false" ht="11.25" hidden="false" customHeight="false" outlineLevel="0" collapsed="false">
      <c r="A13" s="105" t="s">
        <v>152</v>
      </c>
      <c r="B13" s="105"/>
      <c r="C13" s="105"/>
      <c r="D13" s="105"/>
      <c r="E13" s="105"/>
      <c r="F13" s="105"/>
      <c r="G13" s="106" t="s">
        <v>153</v>
      </c>
      <c r="H13" s="106"/>
      <c r="I13" s="106"/>
      <c r="J13" s="107"/>
      <c r="K13" s="105" t="s">
        <v>154</v>
      </c>
      <c r="L13" s="105"/>
      <c r="M13" s="106" t="s">
        <v>155</v>
      </c>
      <c r="N13" s="106"/>
    </row>
    <row r="14" customFormat="false" ht="11.25" hidden="false" customHeight="false" outlineLevel="0" collapsed="false">
      <c r="A14" s="105" t="s">
        <v>156</v>
      </c>
      <c r="B14" s="105"/>
      <c r="C14" s="105"/>
      <c r="D14" s="105"/>
      <c r="E14" s="105"/>
      <c r="F14" s="105"/>
      <c r="G14" s="106" t="s">
        <v>157</v>
      </c>
      <c r="H14" s="106"/>
      <c r="I14" s="106"/>
      <c r="J14" s="107"/>
      <c r="K14" s="105" t="s">
        <v>158</v>
      </c>
      <c r="L14" s="105"/>
      <c r="M14" s="106" t="s">
        <v>159</v>
      </c>
      <c r="N14" s="106"/>
    </row>
    <row r="16" customFormat="false" ht="11.25" hidden="false" customHeight="false" outlineLevel="0" collapsed="false">
      <c r="A16" s="108" t="s">
        <v>160</v>
      </c>
      <c r="B16" s="108"/>
      <c r="C16" s="108"/>
      <c r="D16" s="108"/>
      <c r="E16" s="108"/>
      <c r="F16" s="108"/>
      <c r="G16" s="108"/>
      <c r="H16" s="108"/>
      <c r="I16" s="109"/>
      <c r="J16" s="108" t="s">
        <v>161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3</v>
      </c>
      <c r="C18" s="112" t="n">
        <v>5</v>
      </c>
      <c r="D18" s="112" t="n">
        <v>5</v>
      </c>
      <c r="E18" s="112" t="n">
        <v>0</v>
      </c>
      <c r="F18" s="112" t="n">
        <v>0</v>
      </c>
      <c r="G18" s="113" t="n">
        <v>2162</v>
      </c>
      <c r="H18" s="112" t="n">
        <v>10</v>
      </c>
      <c r="I18" s="114"/>
      <c r="J18" s="115" t="n">
        <v>1</v>
      </c>
      <c r="K18" s="116" t="s">
        <v>79</v>
      </c>
      <c r="L18" s="117" t="s">
        <v>24</v>
      </c>
      <c r="M18" s="111" t="n">
        <v>4</v>
      </c>
      <c r="N18" s="118" t="n">
        <v>175.5</v>
      </c>
    </row>
    <row r="19" customFormat="false" ht="11.25" hidden="false" customHeight="false" outlineLevel="0" collapsed="false">
      <c r="A19" s="110" t="n">
        <v>2</v>
      </c>
      <c r="B19" s="111" t="s">
        <v>24</v>
      </c>
      <c r="C19" s="112" t="n">
        <v>4</v>
      </c>
      <c r="D19" s="112" t="n">
        <v>4</v>
      </c>
      <c r="E19" s="112" t="n">
        <v>0</v>
      </c>
      <c r="F19" s="112" t="n">
        <v>0</v>
      </c>
      <c r="G19" s="113" t="n">
        <v>1923</v>
      </c>
      <c r="H19" s="112" t="n">
        <v>8</v>
      </c>
      <c r="I19" s="114"/>
      <c r="J19" s="115" t="n">
        <v>2</v>
      </c>
      <c r="K19" s="116" t="s">
        <v>80</v>
      </c>
      <c r="L19" s="117" t="s">
        <v>3</v>
      </c>
      <c r="M19" s="111" t="n">
        <v>4</v>
      </c>
      <c r="N19" s="118" t="n">
        <v>170</v>
      </c>
    </row>
    <row r="20" customFormat="false" ht="11.25" hidden="false" customHeight="false" outlineLevel="0" collapsed="false">
      <c r="A20" s="110" t="n">
        <v>3</v>
      </c>
      <c r="B20" s="111" t="s">
        <v>10</v>
      </c>
      <c r="C20" s="112" t="n">
        <v>4</v>
      </c>
      <c r="D20" s="112" t="n">
        <v>4</v>
      </c>
      <c r="E20" s="112" t="n">
        <v>0</v>
      </c>
      <c r="F20" s="112" t="n">
        <v>0</v>
      </c>
      <c r="G20" s="113" t="n">
        <v>1559</v>
      </c>
      <c r="H20" s="112" t="n">
        <v>8</v>
      </c>
      <c r="I20" s="114"/>
      <c r="J20" s="115" t="n">
        <v>3</v>
      </c>
      <c r="K20" s="116" t="s">
        <v>81</v>
      </c>
      <c r="L20" s="117" t="s">
        <v>24</v>
      </c>
      <c r="M20" s="111" t="n">
        <v>4</v>
      </c>
      <c r="N20" s="118" t="n">
        <v>168.25</v>
      </c>
    </row>
    <row r="21" customFormat="false" ht="11.25" hidden="false" customHeight="false" outlineLevel="0" collapsed="false">
      <c r="A21" s="110" t="n">
        <v>4</v>
      </c>
      <c r="B21" s="111" t="s">
        <v>21</v>
      </c>
      <c r="C21" s="112" t="n">
        <v>5</v>
      </c>
      <c r="D21" s="112" t="n">
        <v>3</v>
      </c>
      <c r="E21" s="112" t="n">
        <v>0</v>
      </c>
      <c r="F21" s="112" t="n">
        <v>2</v>
      </c>
      <c r="G21" s="113" t="n">
        <v>2189</v>
      </c>
      <c r="H21" s="112" t="n">
        <v>6</v>
      </c>
      <c r="I21" s="114"/>
      <c r="J21" s="115" t="n">
        <v>4</v>
      </c>
      <c r="K21" s="116" t="s">
        <v>82</v>
      </c>
      <c r="L21" s="117" t="s">
        <v>21</v>
      </c>
      <c r="M21" s="111" t="n">
        <v>5</v>
      </c>
      <c r="N21" s="118" t="n">
        <v>156.2</v>
      </c>
    </row>
    <row r="22" customFormat="false" ht="11.25" hidden="false" customHeight="false" outlineLevel="0" collapsed="false">
      <c r="A22" s="110" t="n">
        <v>5</v>
      </c>
      <c r="B22" s="111" t="s">
        <v>14</v>
      </c>
      <c r="C22" s="112" t="n">
        <v>5</v>
      </c>
      <c r="D22" s="112" t="n">
        <v>3</v>
      </c>
      <c r="E22" s="112" t="n">
        <v>0</v>
      </c>
      <c r="F22" s="112" t="n">
        <v>2</v>
      </c>
      <c r="G22" s="113" t="n">
        <v>2036</v>
      </c>
      <c r="H22" s="112" t="n">
        <v>6</v>
      </c>
      <c r="I22" s="114"/>
      <c r="J22" s="115" t="n">
        <v>5</v>
      </c>
      <c r="K22" s="116" t="s">
        <v>83</v>
      </c>
      <c r="L22" s="117" t="s">
        <v>10</v>
      </c>
      <c r="M22" s="111" t="n">
        <v>2</v>
      </c>
      <c r="N22" s="118" t="n">
        <v>152.5</v>
      </c>
    </row>
    <row r="23" customFormat="false" ht="11.25" hidden="false" customHeight="false" outlineLevel="0" collapsed="false">
      <c r="A23" s="110" t="n">
        <v>6</v>
      </c>
      <c r="B23" s="111" t="s">
        <v>17</v>
      </c>
      <c r="C23" s="112" t="n">
        <v>5</v>
      </c>
      <c r="D23" s="112" t="n">
        <v>2</v>
      </c>
      <c r="E23" s="112" t="n">
        <v>0</v>
      </c>
      <c r="F23" s="112" t="n">
        <v>3</v>
      </c>
      <c r="G23" s="113" t="n">
        <v>2076</v>
      </c>
      <c r="H23" s="112" t="n">
        <v>4</v>
      </c>
      <c r="I23" s="114"/>
      <c r="J23" s="115" t="n">
        <v>6</v>
      </c>
      <c r="K23" s="116" t="s">
        <v>84</v>
      </c>
      <c r="L23" s="117" t="s">
        <v>21</v>
      </c>
      <c r="M23" s="111" t="n">
        <v>5</v>
      </c>
      <c r="N23" s="118" t="n">
        <v>144.6</v>
      </c>
    </row>
    <row r="24" customFormat="false" ht="11.25" hidden="false" customHeight="false" outlineLevel="0" collapsed="false">
      <c r="A24" s="110" t="n">
        <v>7</v>
      </c>
      <c r="B24" s="111" t="s">
        <v>13</v>
      </c>
      <c r="C24" s="112" t="n">
        <v>5</v>
      </c>
      <c r="D24" s="112" t="n">
        <v>2</v>
      </c>
      <c r="E24" s="112" t="n">
        <v>0</v>
      </c>
      <c r="F24" s="112" t="n">
        <v>3</v>
      </c>
      <c r="G24" s="113" t="n">
        <v>1843</v>
      </c>
      <c r="H24" s="112" t="n">
        <v>4</v>
      </c>
      <c r="I24" s="114"/>
      <c r="J24" s="115" t="n">
        <v>7</v>
      </c>
      <c r="K24" s="116" t="s">
        <v>85</v>
      </c>
      <c r="L24" s="117" t="s">
        <v>10</v>
      </c>
      <c r="M24" s="111" t="n">
        <v>4</v>
      </c>
      <c r="N24" s="118" t="n">
        <v>141.75</v>
      </c>
    </row>
    <row r="25" customFormat="false" ht="11.25" hidden="false" customHeight="false" outlineLevel="0" collapsed="false">
      <c r="A25" s="110" t="n">
        <v>8</v>
      </c>
      <c r="B25" s="111" t="s">
        <v>9</v>
      </c>
      <c r="C25" s="112" t="n">
        <v>5</v>
      </c>
      <c r="D25" s="112" t="n">
        <v>1</v>
      </c>
      <c r="E25" s="112" t="n">
        <v>0</v>
      </c>
      <c r="F25" s="112" t="n">
        <v>4</v>
      </c>
      <c r="G25" s="113" t="n">
        <v>1825</v>
      </c>
      <c r="H25" s="112" t="n">
        <v>2</v>
      </c>
      <c r="I25" s="114"/>
      <c r="J25" s="115" t="n">
        <v>8</v>
      </c>
      <c r="K25" s="116" t="s">
        <v>86</v>
      </c>
      <c r="L25" s="117" t="s">
        <v>3</v>
      </c>
      <c r="M25" s="111" t="n">
        <v>4</v>
      </c>
      <c r="N25" s="118" t="n">
        <v>140.25</v>
      </c>
    </row>
    <row r="26" customFormat="false" ht="11.25" hidden="false" customHeight="false" outlineLevel="0" collapsed="false">
      <c r="A26" s="110" t="n">
        <v>9</v>
      </c>
      <c r="B26" s="111" t="s">
        <v>18</v>
      </c>
      <c r="C26" s="112" t="n">
        <v>5</v>
      </c>
      <c r="D26" s="112" t="n">
        <v>0</v>
      </c>
      <c r="E26" s="112" t="n">
        <v>0</v>
      </c>
      <c r="F26" s="112" t="n">
        <v>5</v>
      </c>
      <c r="G26" s="113" t="n">
        <v>1788</v>
      </c>
      <c r="H26" s="112" t="n">
        <v>0</v>
      </c>
      <c r="I26" s="114"/>
      <c r="J26" s="115" t="n">
        <v>9</v>
      </c>
      <c r="K26" s="116" t="s">
        <v>87</v>
      </c>
      <c r="L26" s="117" t="s">
        <v>17</v>
      </c>
      <c r="M26" s="111" t="n">
        <v>4</v>
      </c>
      <c r="N26" s="118" t="n">
        <v>139.5</v>
      </c>
    </row>
    <row r="27" customFormat="false" ht="11.25" hidden="false" customHeight="false" outlineLevel="0" collapsed="false">
      <c r="A27" s="110" t="n">
        <v>10</v>
      </c>
      <c r="B27" s="111" t="s">
        <v>5</v>
      </c>
      <c r="C27" s="112" t="n">
        <v>5</v>
      </c>
      <c r="D27" s="112" t="n">
        <v>0</v>
      </c>
      <c r="E27" s="112" t="n">
        <v>0</v>
      </c>
      <c r="F27" s="112" t="n">
        <v>5</v>
      </c>
      <c r="G27" s="113" t="n">
        <v>0</v>
      </c>
      <c r="H27" s="112" t="n">
        <v>0</v>
      </c>
      <c r="I27" s="114"/>
      <c r="J27" s="115" t="n">
        <v>10</v>
      </c>
      <c r="K27" s="116" t="s">
        <v>89</v>
      </c>
      <c r="L27" s="117" t="s">
        <v>14</v>
      </c>
      <c r="M27" s="111" t="n">
        <v>5</v>
      </c>
      <c r="N27" s="118" t="n">
        <v>139.4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5" activeCellId="0" sqref="Y1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4</v>
      </c>
      <c r="C7" s="128"/>
      <c r="D7" s="128"/>
      <c r="E7" s="128"/>
      <c r="F7" s="128"/>
      <c r="G7" s="129"/>
      <c r="H7" s="130" t="s">
        <v>165</v>
      </c>
      <c r="I7" s="130"/>
      <c r="J7" s="130"/>
      <c r="K7" s="130"/>
      <c r="L7" s="130"/>
      <c r="M7" s="130"/>
      <c r="N7" s="130"/>
      <c r="O7" s="129"/>
      <c r="P7" s="131" t="s">
        <v>16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2</v>
      </c>
      <c r="D9" s="136" t="s">
        <v>73</v>
      </c>
      <c r="E9" s="137" t="s">
        <v>167</v>
      </c>
      <c r="F9" s="138"/>
      <c r="G9" s="139"/>
      <c r="H9" s="135"/>
      <c r="I9" s="136" t="s">
        <v>72</v>
      </c>
      <c r="J9" s="136"/>
      <c r="K9" s="136"/>
      <c r="L9" s="136" t="s">
        <v>73</v>
      </c>
      <c r="M9" s="137" t="s">
        <v>167</v>
      </c>
      <c r="N9" s="138"/>
      <c r="O9" s="139"/>
      <c r="P9" s="135"/>
      <c r="Q9" s="140" t="s">
        <v>73</v>
      </c>
      <c r="R9" s="140"/>
      <c r="S9" s="137" t="s">
        <v>16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9</v>
      </c>
      <c r="D10" s="144" t="s">
        <v>24</v>
      </c>
      <c r="E10" s="145" t="n">
        <v>200</v>
      </c>
      <c r="F10" s="146"/>
      <c r="G10" s="139"/>
      <c r="H10" s="142" t="n">
        <v>1</v>
      </c>
      <c r="I10" s="143" t="s">
        <v>89</v>
      </c>
      <c r="J10" s="143"/>
      <c r="K10" s="143"/>
      <c r="L10" s="144" t="s">
        <v>14</v>
      </c>
      <c r="M10" s="145" t="n">
        <v>172</v>
      </c>
      <c r="N10" s="146"/>
      <c r="O10" s="139"/>
      <c r="P10" s="147" t="n">
        <v>1</v>
      </c>
      <c r="Q10" s="148" t="s">
        <v>24</v>
      </c>
      <c r="R10" s="148"/>
      <c r="S10" s="145" t="n">
        <v>527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0</v>
      </c>
      <c r="D11" s="144" t="s">
        <v>3</v>
      </c>
      <c r="E11" s="145" t="n">
        <v>196</v>
      </c>
      <c r="F11" s="146"/>
      <c r="G11" s="139"/>
      <c r="H11" s="142" t="n">
        <v>2</v>
      </c>
      <c r="I11" s="143" t="s">
        <v>94</v>
      </c>
      <c r="J11" s="143"/>
      <c r="K11" s="143"/>
      <c r="L11" s="144" t="s">
        <v>3</v>
      </c>
      <c r="M11" s="145" t="n">
        <v>152</v>
      </c>
      <c r="N11" s="146"/>
      <c r="O11" s="139"/>
      <c r="P11" s="147" t="n">
        <v>2</v>
      </c>
      <c r="Q11" s="148" t="s">
        <v>3</v>
      </c>
      <c r="R11" s="148"/>
      <c r="S11" s="145" t="n">
        <v>492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0</v>
      </c>
      <c r="D12" s="144" t="s">
        <v>3</v>
      </c>
      <c r="E12" s="145" t="n">
        <v>190</v>
      </c>
      <c r="F12" s="146"/>
      <c r="G12" s="139"/>
      <c r="H12" s="142" t="n">
        <v>3</v>
      </c>
      <c r="I12" s="143" t="s">
        <v>98</v>
      </c>
      <c r="J12" s="143"/>
      <c r="K12" s="143"/>
      <c r="L12" s="144" t="s">
        <v>14</v>
      </c>
      <c r="M12" s="145" t="n">
        <v>145</v>
      </c>
      <c r="N12" s="146"/>
      <c r="O12" s="139"/>
      <c r="P12" s="147" t="n">
        <v>3</v>
      </c>
      <c r="Q12" s="148" t="s">
        <v>24</v>
      </c>
      <c r="R12" s="148"/>
      <c r="S12" s="145" t="n">
        <v>484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1</v>
      </c>
      <c r="D13" s="144" t="s">
        <v>24</v>
      </c>
      <c r="E13" s="145" t="n">
        <v>187</v>
      </c>
      <c r="F13" s="146"/>
      <c r="G13" s="139"/>
      <c r="H13" s="142" t="n">
        <v>4</v>
      </c>
      <c r="I13" s="143" t="s">
        <v>89</v>
      </c>
      <c r="J13" s="143"/>
      <c r="K13" s="143"/>
      <c r="L13" s="144" t="s">
        <v>14</v>
      </c>
      <c r="M13" s="145" t="n">
        <v>143</v>
      </c>
      <c r="N13" s="146"/>
      <c r="O13" s="139"/>
      <c r="P13" s="147" t="n">
        <v>4</v>
      </c>
      <c r="Q13" s="148" t="s">
        <v>21</v>
      </c>
      <c r="R13" s="148"/>
      <c r="S13" s="145" t="n">
        <v>468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2</v>
      </c>
      <c r="D14" s="144" t="s">
        <v>21</v>
      </c>
      <c r="E14" s="145" t="n">
        <v>183</v>
      </c>
      <c r="F14" s="146"/>
      <c r="G14" s="139"/>
      <c r="H14" s="142" t="n">
        <v>5</v>
      </c>
      <c r="I14" s="143" t="s">
        <v>90</v>
      </c>
      <c r="J14" s="143"/>
      <c r="K14" s="143"/>
      <c r="L14" s="144" t="s">
        <v>17</v>
      </c>
      <c r="M14" s="145" t="n">
        <v>142</v>
      </c>
      <c r="N14" s="146"/>
      <c r="O14" s="139"/>
      <c r="P14" s="147" t="n">
        <v>5</v>
      </c>
      <c r="Q14" s="148" t="s">
        <v>24</v>
      </c>
      <c r="R14" s="148"/>
      <c r="S14" s="145" t="n">
        <v>46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9</v>
      </c>
      <c r="D15" s="144" t="s">
        <v>24</v>
      </c>
      <c r="E15" s="145" t="n">
        <v>176</v>
      </c>
      <c r="F15" s="146"/>
      <c r="G15" s="139"/>
      <c r="H15" s="142" t="n">
        <v>6</v>
      </c>
      <c r="I15" s="143" t="s">
        <v>90</v>
      </c>
      <c r="J15" s="143"/>
      <c r="K15" s="143"/>
      <c r="L15" s="144" t="s">
        <v>17</v>
      </c>
      <c r="M15" s="145" t="n">
        <v>140</v>
      </c>
      <c r="N15" s="146"/>
      <c r="O15" s="139"/>
      <c r="P15" s="147" t="n">
        <v>6</v>
      </c>
      <c r="Q15" s="148" t="s">
        <v>14</v>
      </c>
      <c r="R15" s="148"/>
      <c r="S15" s="145" t="n">
        <v>454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93</v>
      </c>
      <c r="D16" s="144" t="s">
        <v>9</v>
      </c>
      <c r="E16" s="145" t="n">
        <v>176</v>
      </c>
      <c r="F16" s="146"/>
      <c r="G16" s="139"/>
      <c r="H16" s="142" t="n">
        <v>7</v>
      </c>
      <c r="I16" s="143" t="s">
        <v>98</v>
      </c>
      <c r="J16" s="143"/>
      <c r="K16" s="143"/>
      <c r="L16" s="144" t="s">
        <v>14</v>
      </c>
      <c r="M16" s="145" t="n">
        <v>139</v>
      </c>
      <c r="N16" s="146"/>
      <c r="O16" s="139"/>
      <c r="P16" s="147" t="n">
        <v>7</v>
      </c>
      <c r="Q16" s="148" t="s">
        <v>21</v>
      </c>
      <c r="R16" s="148"/>
      <c r="S16" s="145" t="n">
        <v>453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102</v>
      </c>
      <c r="D17" s="144" t="s">
        <v>18</v>
      </c>
      <c r="E17" s="145" t="n">
        <v>172</v>
      </c>
      <c r="F17" s="146"/>
      <c r="G17" s="139"/>
      <c r="H17" s="142"/>
      <c r="I17" s="143" t="s">
        <v>90</v>
      </c>
      <c r="J17" s="143"/>
      <c r="K17" s="143"/>
      <c r="L17" s="144" t="s">
        <v>17</v>
      </c>
      <c r="M17" s="145" t="n">
        <v>139</v>
      </c>
      <c r="N17" s="146"/>
      <c r="O17" s="139"/>
      <c r="P17" s="147" t="n">
        <v>8</v>
      </c>
      <c r="Q17" s="148" t="s">
        <v>21</v>
      </c>
      <c r="R17" s="148"/>
      <c r="S17" s="145" t="n">
        <v>451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9</v>
      </c>
      <c r="D18" s="144" t="s">
        <v>24</v>
      </c>
      <c r="E18" s="145" t="n">
        <v>170</v>
      </c>
      <c r="F18" s="146"/>
      <c r="G18" s="139"/>
      <c r="H18" s="142" t="n">
        <v>9</v>
      </c>
      <c r="I18" s="143" t="s">
        <v>89</v>
      </c>
      <c r="J18" s="143"/>
      <c r="K18" s="143"/>
      <c r="L18" s="144" t="s">
        <v>14</v>
      </c>
      <c r="M18" s="145" t="n">
        <v>138</v>
      </c>
      <c r="N18" s="146"/>
      <c r="O18" s="139"/>
      <c r="P18" s="147" t="n">
        <v>9</v>
      </c>
      <c r="Q18" s="148" t="s">
        <v>24</v>
      </c>
      <c r="R18" s="148"/>
      <c r="S18" s="145" t="n">
        <v>450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1</v>
      </c>
      <c r="D19" s="151" t="s">
        <v>24</v>
      </c>
      <c r="E19" s="152" t="n">
        <v>169</v>
      </c>
      <c r="F19" s="153"/>
      <c r="G19" s="154"/>
      <c r="H19" s="149" t="n">
        <v>10</v>
      </c>
      <c r="I19" s="150" t="s">
        <v>94</v>
      </c>
      <c r="J19" s="150"/>
      <c r="K19" s="150"/>
      <c r="L19" s="151" t="s">
        <v>3</v>
      </c>
      <c r="M19" s="152" t="n">
        <v>134</v>
      </c>
      <c r="N19" s="153"/>
      <c r="O19" s="154"/>
      <c r="P19" s="155" t="n">
        <v>10</v>
      </c>
      <c r="Q19" s="156" t="s">
        <v>3</v>
      </c>
      <c r="R19" s="156"/>
      <c r="S19" s="152" t="n">
        <v>44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4</v>
      </c>
      <c r="C23" s="128"/>
      <c r="D23" s="128"/>
      <c r="E23" s="128"/>
      <c r="F23" s="128"/>
      <c r="G23" s="129"/>
      <c r="H23" s="130" t="s">
        <v>165</v>
      </c>
      <c r="I23" s="130"/>
      <c r="J23" s="130"/>
      <c r="K23" s="130"/>
      <c r="L23" s="130"/>
      <c r="M23" s="130"/>
      <c r="N23" s="130"/>
      <c r="O23" s="129"/>
      <c r="P23" s="131" t="s">
        <v>16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2</v>
      </c>
      <c r="D25" s="136" t="s">
        <v>73</v>
      </c>
      <c r="E25" s="137" t="s">
        <v>169</v>
      </c>
      <c r="F25" s="138"/>
      <c r="G25" s="139"/>
      <c r="H25" s="135"/>
      <c r="I25" s="136" t="s">
        <v>72</v>
      </c>
      <c r="J25" s="136"/>
      <c r="K25" s="136"/>
      <c r="L25" s="136" t="s">
        <v>73</v>
      </c>
      <c r="M25" s="137" t="s">
        <v>169</v>
      </c>
      <c r="N25" s="138"/>
      <c r="O25" s="139"/>
      <c r="P25" s="135"/>
      <c r="Q25" s="140" t="s">
        <v>73</v>
      </c>
      <c r="R25" s="140"/>
      <c r="S25" s="137" t="s">
        <v>16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9</v>
      </c>
      <c r="D26" s="144" t="s">
        <v>24</v>
      </c>
      <c r="E26" s="157" t="n">
        <v>175.5</v>
      </c>
      <c r="F26" s="146"/>
      <c r="G26" s="139"/>
      <c r="H26" s="142" t="n">
        <v>1</v>
      </c>
      <c r="I26" s="143" t="s">
        <v>89</v>
      </c>
      <c r="J26" s="143"/>
      <c r="K26" s="143"/>
      <c r="L26" s="144" t="s">
        <v>14</v>
      </c>
      <c r="M26" s="157" t="n">
        <v>139.4</v>
      </c>
      <c r="N26" s="146"/>
      <c r="O26" s="139"/>
      <c r="P26" s="147" t="n">
        <v>1</v>
      </c>
      <c r="Q26" s="148" t="s">
        <v>24</v>
      </c>
      <c r="R26" s="148"/>
      <c r="S26" s="157" t="n">
        <v>480.7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0</v>
      </c>
      <c r="D27" s="144" t="s">
        <v>3</v>
      </c>
      <c r="E27" s="157" t="n">
        <v>170</v>
      </c>
      <c r="F27" s="146"/>
      <c r="G27" s="139"/>
      <c r="H27" s="142" t="n">
        <v>2</v>
      </c>
      <c r="I27" s="143" t="s">
        <v>90</v>
      </c>
      <c r="J27" s="143"/>
      <c r="K27" s="143"/>
      <c r="L27" s="144" t="s">
        <v>17</v>
      </c>
      <c r="M27" s="157" t="n">
        <v>137.75</v>
      </c>
      <c r="N27" s="146"/>
      <c r="O27" s="139"/>
      <c r="P27" s="147" t="n">
        <v>2</v>
      </c>
      <c r="Q27" s="148" t="s">
        <v>21</v>
      </c>
      <c r="R27" s="148"/>
      <c r="S27" s="157" t="n">
        <v>437.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1</v>
      </c>
      <c r="D28" s="144" t="s">
        <v>24</v>
      </c>
      <c r="E28" s="157" t="n">
        <v>168.25</v>
      </c>
      <c r="F28" s="146"/>
      <c r="G28" s="139"/>
      <c r="H28" s="142" t="n">
        <v>3</v>
      </c>
      <c r="I28" s="143" t="s">
        <v>94</v>
      </c>
      <c r="J28" s="143"/>
      <c r="K28" s="143"/>
      <c r="L28" s="144" t="s">
        <v>3</v>
      </c>
      <c r="M28" s="157" t="n">
        <v>133.75</v>
      </c>
      <c r="N28" s="146"/>
      <c r="O28" s="139"/>
      <c r="P28" s="147" t="n">
        <v>3</v>
      </c>
      <c r="Q28" s="148" t="s">
        <v>3</v>
      </c>
      <c r="R28" s="148"/>
      <c r="S28" s="157" t="n">
        <v>426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2</v>
      </c>
      <c r="D29" s="144" t="s">
        <v>21</v>
      </c>
      <c r="E29" s="157" t="n">
        <v>156.2</v>
      </c>
      <c r="F29" s="146"/>
      <c r="G29" s="139"/>
      <c r="H29" s="142" t="n">
        <v>4</v>
      </c>
      <c r="I29" s="143" t="s">
        <v>97</v>
      </c>
      <c r="J29" s="143"/>
      <c r="K29" s="143"/>
      <c r="L29" s="144" t="s">
        <v>17</v>
      </c>
      <c r="M29" s="157" t="n">
        <v>128.5</v>
      </c>
      <c r="N29" s="146"/>
      <c r="O29" s="139"/>
      <c r="P29" s="147" t="n">
        <v>4</v>
      </c>
      <c r="Q29" s="148" t="s">
        <v>17</v>
      </c>
      <c r="R29" s="148"/>
      <c r="S29" s="157" t="n">
        <v>405.6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3</v>
      </c>
      <c r="D30" s="144" t="s">
        <v>10</v>
      </c>
      <c r="E30" s="157" t="n">
        <v>152.5</v>
      </c>
      <c r="F30" s="146"/>
      <c r="G30" s="139"/>
      <c r="H30" s="142" t="n">
        <v>5</v>
      </c>
      <c r="I30" s="143" t="s">
        <v>98</v>
      </c>
      <c r="J30" s="143"/>
      <c r="K30" s="143"/>
      <c r="L30" s="144" t="s">
        <v>14</v>
      </c>
      <c r="M30" s="157" t="n">
        <v>127.8</v>
      </c>
      <c r="N30" s="146"/>
      <c r="O30" s="139"/>
      <c r="P30" s="147" t="n">
        <v>5</v>
      </c>
      <c r="Q30" s="148" t="s">
        <v>14</v>
      </c>
      <c r="R30" s="148"/>
      <c r="S30" s="157" t="n">
        <v>391.2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4</v>
      </c>
      <c r="D31" s="144" t="s">
        <v>21</v>
      </c>
      <c r="E31" s="157" t="n">
        <v>144.6</v>
      </c>
      <c r="F31" s="146"/>
      <c r="G31" s="139"/>
      <c r="H31" s="142" t="n">
        <v>6</v>
      </c>
      <c r="I31" s="143" t="s">
        <v>105</v>
      </c>
      <c r="J31" s="143"/>
      <c r="K31" s="143"/>
      <c r="L31" s="144" t="s">
        <v>10</v>
      </c>
      <c r="M31" s="157" t="n">
        <v>112</v>
      </c>
      <c r="N31" s="146"/>
      <c r="O31" s="139"/>
      <c r="P31" s="147" t="n">
        <v>6</v>
      </c>
      <c r="Q31" s="148" t="s">
        <v>10</v>
      </c>
      <c r="R31" s="148"/>
      <c r="S31" s="157" t="n">
        <v>385.7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5</v>
      </c>
      <c r="D32" s="144" t="s">
        <v>10</v>
      </c>
      <c r="E32" s="157" t="n">
        <v>141.75</v>
      </c>
      <c r="F32" s="146"/>
      <c r="G32" s="139"/>
      <c r="H32" s="142" t="n">
        <v>7</v>
      </c>
      <c r="I32" s="143" t="s">
        <v>108</v>
      </c>
      <c r="J32" s="143"/>
      <c r="K32" s="143"/>
      <c r="L32" s="144" t="s">
        <v>9</v>
      </c>
      <c r="M32" s="157" t="n">
        <v>109.4</v>
      </c>
      <c r="N32" s="146"/>
      <c r="O32" s="139"/>
      <c r="P32" s="147" t="n">
        <v>7</v>
      </c>
      <c r="Q32" s="148" t="s">
        <v>13</v>
      </c>
      <c r="R32" s="148"/>
      <c r="S32" s="157" t="n">
        <v>368.6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6</v>
      </c>
      <c r="D33" s="144" t="s">
        <v>3</v>
      </c>
      <c r="E33" s="157" t="n">
        <v>140.25</v>
      </c>
      <c r="F33" s="146"/>
      <c r="G33" s="139"/>
      <c r="H33" s="142" t="n">
        <v>8</v>
      </c>
      <c r="I33" s="143" t="s">
        <v>109</v>
      </c>
      <c r="J33" s="143"/>
      <c r="K33" s="143"/>
      <c r="L33" s="144" t="s">
        <v>9</v>
      </c>
      <c r="M33" s="157" t="n">
        <v>105.8</v>
      </c>
      <c r="N33" s="146"/>
      <c r="O33" s="139"/>
      <c r="P33" s="147" t="n">
        <v>8</v>
      </c>
      <c r="Q33" s="148" t="s">
        <v>18</v>
      </c>
      <c r="R33" s="148"/>
      <c r="S33" s="157" t="n">
        <v>351.2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7</v>
      </c>
      <c r="D34" s="144" t="s">
        <v>17</v>
      </c>
      <c r="E34" s="157" t="n">
        <v>139.5</v>
      </c>
      <c r="F34" s="146"/>
      <c r="G34" s="139"/>
      <c r="H34" s="142" t="n">
        <v>9</v>
      </c>
      <c r="I34" s="143" t="s">
        <v>110</v>
      </c>
      <c r="J34" s="143"/>
      <c r="K34" s="143"/>
      <c r="L34" s="144" t="s">
        <v>18</v>
      </c>
      <c r="M34" s="157" t="n">
        <v>103</v>
      </c>
      <c r="N34" s="146"/>
      <c r="O34" s="139"/>
      <c r="P34" s="147" t="n">
        <v>9</v>
      </c>
      <c r="Q34" s="148" t="s">
        <v>9</v>
      </c>
      <c r="R34" s="148"/>
      <c r="S34" s="157" t="n">
        <v>349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1</v>
      </c>
      <c r="D35" s="151" t="s">
        <v>24</v>
      </c>
      <c r="E35" s="158" t="n">
        <v>137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4</v>
      </c>
      <c r="C39" s="128"/>
      <c r="D39" s="128"/>
      <c r="E39" s="128"/>
      <c r="F39" s="128"/>
      <c r="G39" s="129"/>
      <c r="H39" s="130" t="s">
        <v>165</v>
      </c>
      <c r="I39" s="130"/>
      <c r="J39" s="130"/>
      <c r="K39" s="130"/>
      <c r="L39" s="130"/>
      <c r="M39" s="130"/>
      <c r="N39" s="130"/>
      <c r="O39" s="129"/>
      <c r="P39" s="131" t="s">
        <v>16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2</v>
      </c>
      <c r="D41" s="136" t="s">
        <v>73</v>
      </c>
      <c r="E41" s="137" t="s">
        <v>167</v>
      </c>
      <c r="F41" s="138"/>
      <c r="G41" s="139"/>
      <c r="H41" s="135"/>
      <c r="I41" s="136" t="s">
        <v>72</v>
      </c>
      <c r="J41" s="136"/>
      <c r="K41" s="136"/>
      <c r="L41" s="136" t="s">
        <v>73</v>
      </c>
      <c r="M41" s="137" t="s">
        <v>167</v>
      </c>
      <c r="N41" s="138"/>
      <c r="O41" s="139"/>
      <c r="P41" s="135"/>
      <c r="Q41" s="140" t="s">
        <v>73</v>
      </c>
      <c r="R41" s="140"/>
      <c r="S41" s="137" t="s">
        <v>16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6</v>
      </c>
      <c r="D42" s="144" t="s">
        <v>10</v>
      </c>
      <c r="E42" s="145" t="n">
        <v>96</v>
      </c>
      <c r="F42" s="146"/>
      <c r="G42" s="139"/>
      <c r="H42" s="142" t="n">
        <v>1</v>
      </c>
      <c r="I42" s="143" t="s">
        <v>108</v>
      </c>
      <c r="J42" s="143"/>
      <c r="K42" s="143"/>
      <c r="L42" s="144" t="s">
        <v>9</v>
      </c>
      <c r="M42" s="145" t="n">
        <v>81</v>
      </c>
      <c r="N42" s="146"/>
      <c r="O42" s="139"/>
      <c r="P42" s="147" t="n">
        <v>1</v>
      </c>
      <c r="Q42" s="148" t="s">
        <v>18</v>
      </c>
      <c r="R42" s="148"/>
      <c r="S42" s="145" t="n">
        <v>307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1</v>
      </c>
      <c r="D43" s="144" t="s">
        <v>14</v>
      </c>
      <c r="E43" s="145" t="n">
        <v>97</v>
      </c>
      <c r="F43" s="146"/>
      <c r="G43" s="139"/>
      <c r="H43" s="142" t="n">
        <v>2</v>
      </c>
      <c r="I43" s="143" t="s">
        <v>110</v>
      </c>
      <c r="J43" s="143"/>
      <c r="K43" s="143"/>
      <c r="L43" s="144" t="s">
        <v>18</v>
      </c>
      <c r="M43" s="145" t="n">
        <v>82</v>
      </c>
      <c r="N43" s="146"/>
      <c r="O43" s="139"/>
      <c r="P43" s="147" t="n">
        <v>2</v>
      </c>
      <c r="Q43" s="148" t="s">
        <v>9</v>
      </c>
      <c r="R43" s="148"/>
      <c r="S43" s="145" t="n">
        <v>327</v>
      </c>
      <c r="T43" s="145"/>
      <c r="U43" s="141"/>
    </row>
    <row r="44" s="5" customFormat="true" ht="12.75" hidden="false" customHeight="false" outlineLevel="0" collapsed="false">
      <c r="A44" s="122"/>
      <c r="B44" s="142"/>
      <c r="C44" s="143" t="s">
        <v>102</v>
      </c>
      <c r="D44" s="144" t="s">
        <v>18</v>
      </c>
      <c r="E44" s="145" t="n">
        <v>97</v>
      </c>
      <c r="F44" s="146"/>
      <c r="G44" s="139"/>
      <c r="H44" s="142" t="n">
        <v>3</v>
      </c>
      <c r="I44" s="143" t="s">
        <v>110</v>
      </c>
      <c r="J44" s="143"/>
      <c r="K44" s="143"/>
      <c r="L44" s="144" t="s">
        <v>18</v>
      </c>
      <c r="M44" s="145" t="n">
        <v>85</v>
      </c>
      <c r="N44" s="146"/>
      <c r="O44" s="139"/>
      <c r="P44" s="147" t="n">
        <v>3</v>
      </c>
      <c r="Q44" s="148" t="s">
        <v>9</v>
      </c>
      <c r="R44" s="148"/>
      <c r="S44" s="145" t="n">
        <v>333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101</v>
      </c>
      <c r="D45" s="144" t="s">
        <v>14</v>
      </c>
      <c r="E45" s="145" t="n">
        <v>97</v>
      </c>
      <c r="F45" s="146"/>
      <c r="G45" s="139"/>
      <c r="H45" s="142" t="n">
        <v>4</v>
      </c>
      <c r="I45" s="143" t="s">
        <v>109</v>
      </c>
      <c r="J45" s="143"/>
      <c r="K45" s="143"/>
      <c r="L45" s="144" t="s">
        <v>9</v>
      </c>
      <c r="M45" s="145" t="n">
        <v>94</v>
      </c>
      <c r="N45" s="146"/>
      <c r="O45" s="139"/>
      <c r="P45" s="147" t="n">
        <v>3</v>
      </c>
      <c r="Q45" s="148" t="s">
        <v>13</v>
      </c>
      <c r="R45" s="148"/>
      <c r="S45" s="145" t="n">
        <v>333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7</v>
      </c>
      <c r="D46" s="144" t="s">
        <v>18</v>
      </c>
      <c r="E46" s="145" t="n">
        <v>99</v>
      </c>
      <c r="F46" s="146"/>
      <c r="G46" s="139"/>
      <c r="H46" s="142" t="n">
        <v>5</v>
      </c>
      <c r="I46" s="143" t="s">
        <v>108</v>
      </c>
      <c r="J46" s="143"/>
      <c r="K46" s="143"/>
      <c r="L46" s="144" t="s">
        <v>9</v>
      </c>
      <c r="M46" s="145" t="n">
        <v>98</v>
      </c>
      <c r="N46" s="146"/>
      <c r="O46" s="139"/>
      <c r="P46" s="147" t="n">
        <v>5</v>
      </c>
      <c r="Q46" s="148" t="s">
        <v>3</v>
      </c>
      <c r="R46" s="148"/>
      <c r="S46" s="145" t="n">
        <v>339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93</v>
      </c>
      <c r="D47" s="144" t="s">
        <v>9</v>
      </c>
      <c r="E47" s="145" t="n">
        <v>100</v>
      </c>
      <c r="F47" s="146"/>
      <c r="G47" s="139"/>
      <c r="H47" s="142" t="n">
        <v>6</v>
      </c>
      <c r="I47" s="143" t="s">
        <v>109</v>
      </c>
      <c r="J47" s="143"/>
      <c r="K47" s="143"/>
      <c r="L47" s="144" t="s">
        <v>9</v>
      </c>
      <c r="M47" s="145" t="n">
        <v>102</v>
      </c>
      <c r="N47" s="146"/>
      <c r="O47" s="139"/>
      <c r="P47" s="147" t="n">
        <v>6</v>
      </c>
      <c r="Q47" s="148" t="s">
        <v>18</v>
      </c>
      <c r="R47" s="148"/>
      <c r="S47" s="145" t="n">
        <v>352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96</v>
      </c>
      <c r="D48" s="144" t="s">
        <v>18</v>
      </c>
      <c r="E48" s="145" t="n">
        <v>102</v>
      </c>
      <c r="F48" s="146"/>
      <c r="G48" s="139"/>
      <c r="H48" s="142" t="n">
        <v>7</v>
      </c>
      <c r="I48" s="143" t="s">
        <v>109</v>
      </c>
      <c r="J48" s="143"/>
      <c r="K48" s="143"/>
      <c r="L48" s="144" t="s">
        <v>9</v>
      </c>
      <c r="M48" s="145" t="n">
        <v>105</v>
      </c>
      <c r="N48" s="146"/>
      <c r="O48" s="139"/>
      <c r="P48" s="147" t="n">
        <v>7</v>
      </c>
      <c r="Q48" s="148" t="s">
        <v>18</v>
      </c>
      <c r="R48" s="148"/>
      <c r="S48" s="145" t="n">
        <v>354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86</v>
      </c>
      <c r="D49" s="144" t="s">
        <v>3</v>
      </c>
      <c r="E49" s="145" t="n">
        <v>103</v>
      </c>
      <c r="F49" s="146"/>
      <c r="G49" s="139"/>
      <c r="H49" s="142" t="n">
        <v>8</v>
      </c>
      <c r="I49" s="143" t="s">
        <v>105</v>
      </c>
      <c r="J49" s="143"/>
      <c r="K49" s="143"/>
      <c r="L49" s="144" t="s">
        <v>10</v>
      </c>
      <c r="M49" s="145" t="n">
        <v>106</v>
      </c>
      <c r="N49" s="146"/>
      <c r="O49" s="139"/>
      <c r="P49" s="147" t="n">
        <v>8</v>
      </c>
      <c r="Q49" s="148" t="s">
        <v>10</v>
      </c>
      <c r="R49" s="148"/>
      <c r="S49" s="145" t="n">
        <v>358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04</v>
      </c>
      <c r="D50" s="144" t="s">
        <v>3</v>
      </c>
      <c r="E50" s="145" t="n">
        <v>103</v>
      </c>
      <c r="F50" s="146"/>
      <c r="G50" s="139"/>
      <c r="H50" s="142"/>
      <c r="I50" s="143" t="s">
        <v>109</v>
      </c>
      <c r="J50" s="143"/>
      <c r="K50" s="143"/>
      <c r="L50" s="144" t="s">
        <v>9</v>
      </c>
      <c r="M50" s="145" t="n">
        <v>106</v>
      </c>
      <c r="N50" s="146"/>
      <c r="O50" s="139"/>
      <c r="P50" s="147" t="n">
        <v>9</v>
      </c>
      <c r="Q50" s="148" t="s">
        <v>13</v>
      </c>
      <c r="R50" s="148"/>
      <c r="S50" s="145" t="n">
        <v>365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4</v>
      </c>
      <c r="D51" s="151" t="s">
        <v>3</v>
      </c>
      <c r="E51" s="152" t="n">
        <v>104</v>
      </c>
      <c r="F51" s="153"/>
      <c r="G51" s="154"/>
      <c r="H51" s="149" t="n">
        <v>10</v>
      </c>
      <c r="I51" s="150" t="s">
        <v>89</v>
      </c>
      <c r="J51" s="150"/>
      <c r="K51" s="150"/>
      <c r="L51" s="151" t="s">
        <v>14</v>
      </c>
      <c r="M51" s="152" t="n">
        <v>110</v>
      </c>
      <c r="N51" s="153"/>
      <c r="O51" s="154"/>
      <c r="P51" s="155" t="n">
        <v>10</v>
      </c>
      <c r="Q51" s="156" t="s">
        <v>13</v>
      </c>
      <c r="R51" s="156"/>
      <c r="S51" s="152" t="n">
        <v>367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4</v>
      </c>
      <c r="C55" s="128"/>
      <c r="D55" s="128"/>
      <c r="E55" s="128"/>
      <c r="F55" s="128"/>
      <c r="G55" s="129"/>
      <c r="H55" s="130" t="s">
        <v>165</v>
      </c>
      <c r="I55" s="130"/>
      <c r="J55" s="130"/>
      <c r="K55" s="130"/>
      <c r="L55" s="130"/>
      <c r="M55" s="130"/>
      <c r="N55" s="130"/>
      <c r="O55" s="129"/>
      <c r="P55" s="131" t="s">
        <v>16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2</v>
      </c>
      <c r="D57" s="136" t="s">
        <v>73</v>
      </c>
      <c r="E57" s="137" t="s">
        <v>169</v>
      </c>
      <c r="F57" s="138"/>
      <c r="G57" s="139"/>
      <c r="H57" s="135"/>
      <c r="I57" s="136" t="s">
        <v>72</v>
      </c>
      <c r="J57" s="136"/>
      <c r="K57" s="136"/>
      <c r="L57" s="136" t="s">
        <v>73</v>
      </c>
      <c r="M57" s="137" t="s">
        <v>169</v>
      </c>
      <c r="N57" s="138"/>
      <c r="O57" s="139"/>
      <c r="P57" s="135"/>
      <c r="Q57" s="140" t="s">
        <v>73</v>
      </c>
      <c r="R57" s="140"/>
      <c r="S57" s="137" t="s">
        <v>16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07</v>
      </c>
      <c r="D58" s="144" t="s">
        <v>18</v>
      </c>
      <c r="E58" s="157" t="n">
        <v>111.666666666667</v>
      </c>
      <c r="F58" s="146"/>
      <c r="G58" s="139"/>
      <c r="H58" s="142" t="n">
        <v>1</v>
      </c>
      <c r="I58" s="143" t="s">
        <v>110</v>
      </c>
      <c r="J58" s="143"/>
      <c r="K58" s="143"/>
      <c r="L58" s="144" t="s">
        <v>18</v>
      </c>
      <c r="M58" s="157" t="n">
        <v>103</v>
      </c>
      <c r="N58" s="146"/>
      <c r="O58" s="139"/>
      <c r="P58" s="147" t="n">
        <v>1</v>
      </c>
      <c r="Q58" s="148" t="s">
        <v>9</v>
      </c>
      <c r="R58" s="148"/>
      <c r="S58" s="157" t="n">
        <v>349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06</v>
      </c>
      <c r="D59" s="144" t="s">
        <v>10</v>
      </c>
      <c r="E59" s="157" t="n">
        <v>111.75</v>
      </c>
      <c r="F59" s="146"/>
      <c r="G59" s="139"/>
      <c r="H59" s="142" t="n">
        <v>2</v>
      </c>
      <c r="I59" s="143" t="s">
        <v>109</v>
      </c>
      <c r="J59" s="143"/>
      <c r="K59" s="143"/>
      <c r="L59" s="144" t="s">
        <v>9</v>
      </c>
      <c r="M59" s="157" t="n">
        <v>105.8</v>
      </c>
      <c r="N59" s="146"/>
      <c r="O59" s="139"/>
      <c r="P59" s="147" t="n">
        <v>2</v>
      </c>
      <c r="Q59" s="148" t="s">
        <v>18</v>
      </c>
      <c r="R59" s="148"/>
      <c r="S59" s="157" t="n">
        <v>351.2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4</v>
      </c>
      <c r="D60" s="144" t="s">
        <v>3</v>
      </c>
      <c r="E60" s="157" t="n">
        <v>118</v>
      </c>
      <c r="F60" s="146"/>
      <c r="G60" s="139"/>
      <c r="H60" s="142" t="n">
        <v>3</v>
      </c>
      <c r="I60" s="143" t="s">
        <v>108</v>
      </c>
      <c r="J60" s="143"/>
      <c r="K60" s="143"/>
      <c r="L60" s="144" t="s">
        <v>9</v>
      </c>
      <c r="M60" s="157" t="n">
        <v>109.4</v>
      </c>
      <c r="N60" s="146"/>
      <c r="O60" s="139"/>
      <c r="P60" s="147" t="n">
        <v>3</v>
      </c>
      <c r="Q60" s="148" t="s">
        <v>13</v>
      </c>
      <c r="R60" s="148"/>
      <c r="S60" s="157" t="n">
        <v>368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3</v>
      </c>
      <c r="D61" s="144" t="s">
        <v>13</v>
      </c>
      <c r="E61" s="157" t="n">
        <v>118.6</v>
      </c>
      <c r="F61" s="146"/>
      <c r="G61" s="139"/>
      <c r="H61" s="142" t="n">
        <v>4</v>
      </c>
      <c r="I61" s="143" t="s">
        <v>105</v>
      </c>
      <c r="J61" s="143"/>
      <c r="K61" s="143"/>
      <c r="L61" s="144" t="s">
        <v>10</v>
      </c>
      <c r="M61" s="157" t="n">
        <v>112</v>
      </c>
      <c r="N61" s="146"/>
      <c r="O61" s="139"/>
      <c r="P61" s="147" t="n">
        <v>4</v>
      </c>
      <c r="Q61" s="148" t="s">
        <v>10</v>
      </c>
      <c r="R61" s="148"/>
      <c r="S61" s="157" t="n">
        <v>385.7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2</v>
      </c>
      <c r="D62" s="144" t="s">
        <v>18</v>
      </c>
      <c r="E62" s="157" t="n">
        <v>123.5</v>
      </c>
      <c r="F62" s="146"/>
      <c r="G62" s="139"/>
      <c r="H62" s="142" t="n">
        <v>5</v>
      </c>
      <c r="I62" s="143" t="s">
        <v>98</v>
      </c>
      <c r="J62" s="143"/>
      <c r="K62" s="143"/>
      <c r="L62" s="144" t="s">
        <v>14</v>
      </c>
      <c r="M62" s="157" t="n">
        <v>127.8</v>
      </c>
      <c r="N62" s="146"/>
      <c r="O62" s="139"/>
      <c r="P62" s="147" t="n">
        <v>5</v>
      </c>
      <c r="Q62" s="148" t="s">
        <v>14</v>
      </c>
      <c r="R62" s="148"/>
      <c r="S62" s="157" t="n">
        <v>391.2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1</v>
      </c>
      <c r="D63" s="144" t="s">
        <v>14</v>
      </c>
      <c r="E63" s="157" t="n">
        <v>124</v>
      </c>
      <c r="F63" s="146"/>
      <c r="G63" s="139"/>
      <c r="H63" s="142" t="n">
        <v>6</v>
      </c>
      <c r="I63" s="143" t="s">
        <v>97</v>
      </c>
      <c r="J63" s="143"/>
      <c r="K63" s="143"/>
      <c r="L63" s="144" t="s">
        <v>17</v>
      </c>
      <c r="M63" s="157" t="n">
        <v>128.5</v>
      </c>
      <c r="N63" s="146"/>
      <c r="O63" s="139"/>
      <c r="P63" s="147" t="n">
        <v>6</v>
      </c>
      <c r="Q63" s="148" t="s">
        <v>17</v>
      </c>
      <c r="R63" s="148"/>
      <c r="S63" s="157" t="n">
        <v>405.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0</v>
      </c>
      <c r="D64" s="144" t="s">
        <v>13</v>
      </c>
      <c r="E64" s="157" t="n">
        <v>124.4</v>
      </c>
      <c r="F64" s="146"/>
      <c r="G64" s="139"/>
      <c r="H64" s="142" t="n">
        <v>7</v>
      </c>
      <c r="I64" s="143" t="s">
        <v>94</v>
      </c>
      <c r="J64" s="143"/>
      <c r="K64" s="143"/>
      <c r="L64" s="144" t="s">
        <v>3</v>
      </c>
      <c r="M64" s="157" t="n">
        <v>133.75</v>
      </c>
      <c r="N64" s="146"/>
      <c r="O64" s="139"/>
      <c r="P64" s="147" t="n">
        <v>7</v>
      </c>
      <c r="Q64" s="148" t="s">
        <v>3</v>
      </c>
      <c r="R64" s="148"/>
      <c r="S64" s="157" t="n">
        <v>426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99</v>
      </c>
      <c r="D65" s="144" t="s">
        <v>13</v>
      </c>
      <c r="E65" s="157" t="n">
        <v>125.6</v>
      </c>
      <c r="F65" s="146"/>
      <c r="G65" s="139"/>
      <c r="H65" s="142" t="n">
        <v>8</v>
      </c>
      <c r="I65" s="143" t="s">
        <v>90</v>
      </c>
      <c r="J65" s="143"/>
      <c r="K65" s="143"/>
      <c r="L65" s="144" t="s">
        <v>17</v>
      </c>
      <c r="M65" s="157" t="n">
        <v>137.75</v>
      </c>
      <c r="N65" s="146"/>
      <c r="O65" s="139"/>
      <c r="P65" s="147" t="n">
        <v>8</v>
      </c>
      <c r="Q65" s="148" t="s">
        <v>21</v>
      </c>
      <c r="R65" s="148"/>
      <c r="S65" s="157" t="n">
        <v>437.8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96</v>
      </c>
      <c r="D66" s="144" t="s">
        <v>18</v>
      </c>
      <c r="E66" s="157" t="n">
        <v>128.75</v>
      </c>
      <c r="F66" s="146"/>
      <c r="G66" s="139"/>
      <c r="H66" s="142" t="n">
        <v>9</v>
      </c>
      <c r="I66" s="143" t="s">
        <v>89</v>
      </c>
      <c r="J66" s="143"/>
      <c r="K66" s="143"/>
      <c r="L66" s="144" t="s">
        <v>14</v>
      </c>
      <c r="M66" s="157" t="n">
        <v>139.4</v>
      </c>
      <c r="N66" s="146"/>
      <c r="O66" s="139"/>
      <c r="P66" s="147" t="n">
        <v>9</v>
      </c>
      <c r="Q66" s="148" t="s">
        <v>24</v>
      </c>
      <c r="R66" s="148"/>
      <c r="S66" s="157" t="n">
        <v>480.75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5</v>
      </c>
      <c r="D67" s="151" t="s">
        <v>17</v>
      </c>
      <c r="E67" s="158" t="n">
        <v>132.4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2</v>
      </c>
      <c r="C69" s="159"/>
      <c r="D69" s="159"/>
      <c r="E69" s="160" t="n">
        <v>200</v>
      </c>
      <c r="F69" s="160"/>
      <c r="G69" s="160"/>
      <c r="H69" s="160"/>
      <c r="I69" s="160"/>
      <c r="J69" s="160"/>
      <c r="K69" s="160"/>
      <c r="L69" s="161" t="s">
        <v>7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3</v>
      </c>
      <c r="C71" s="159"/>
      <c r="D71" s="159"/>
      <c r="E71" s="160" t="n">
        <v>527</v>
      </c>
      <c r="F71" s="160"/>
      <c r="G71" s="160"/>
      <c r="H71" s="160"/>
      <c r="I71" s="160"/>
      <c r="J71" s="160"/>
      <c r="K71" s="160"/>
      <c r="L71" s="161" t="s">
        <v>2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74</v>
      </c>
      <c r="C73" s="159"/>
      <c r="D73" s="159"/>
      <c r="E73" s="163" t="n">
        <v>175.5</v>
      </c>
      <c r="F73" s="163"/>
      <c r="G73" s="163"/>
      <c r="H73" s="163"/>
      <c r="I73" s="163"/>
      <c r="J73" s="163"/>
      <c r="K73" s="163"/>
      <c r="L73" s="161" t="s">
        <v>7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75</v>
      </c>
      <c r="C75" s="159"/>
      <c r="D75" s="159"/>
      <c r="E75" s="163" t="n">
        <v>139.4</v>
      </c>
      <c r="F75" s="163"/>
      <c r="G75" s="163"/>
      <c r="H75" s="163"/>
      <c r="I75" s="163"/>
      <c r="J75" s="163"/>
      <c r="K75" s="163"/>
      <c r="L75" s="161" t="s">
        <v>8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76</v>
      </c>
      <c r="C77" s="159"/>
      <c r="D77" s="159"/>
      <c r="E77" s="160" t="n">
        <v>81</v>
      </c>
      <c r="F77" s="160"/>
      <c r="G77" s="160"/>
      <c r="H77" s="160"/>
      <c r="I77" s="160"/>
      <c r="J77" s="160"/>
      <c r="K77" s="160"/>
      <c r="L77" s="161" t="s">
        <v>108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8</v>
      </c>
      <c r="D82" s="176"/>
      <c r="E82" s="176"/>
      <c r="F82" s="176"/>
      <c r="G82" s="177"/>
      <c r="H82" s="177"/>
      <c r="I82" s="178"/>
      <c r="J82" s="179"/>
      <c r="K82" s="180" t="s">
        <v>17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2</v>
      </c>
      <c r="D83" s="184"/>
      <c r="E83" s="184"/>
      <c r="F83" s="184"/>
      <c r="G83" s="185" t="s">
        <v>133</v>
      </c>
      <c r="H83" s="185"/>
      <c r="I83" s="185"/>
      <c r="J83" s="186"/>
      <c r="K83" s="184" t="s">
        <v>114</v>
      </c>
      <c r="L83" s="184"/>
      <c r="M83" s="184"/>
      <c r="N83" s="184"/>
      <c r="O83" s="184"/>
      <c r="P83" s="184"/>
      <c r="Q83" s="184"/>
      <c r="R83" s="185" t="s">
        <v>11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0</v>
      </c>
      <c r="D85" s="181"/>
      <c r="E85" s="181"/>
      <c r="F85" s="181"/>
      <c r="G85" s="181"/>
      <c r="H85" s="190"/>
      <c r="I85" s="191"/>
      <c r="J85" s="7"/>
      <c r="K85" s="180" t="s">
        <v>18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32</v>
      </c>
      <c r="D86" s="184"/>
      <c r="E86" s="184"/>
      <c r="F86" s="184"/>
      <c r="G86" s="185" t="s">
        <v>133</v>
      </c>
      <c r="H86" s="185"/>
      <c r="I86" s="185"/>
      <c r="J86" s="186"/>
      <c r="K86" s="184" t="s">
        <v>152</v>
      </c>
      <c r="L86" s="184"/>
      <c r="M86" s="184"/>
      <c r="N86" s="184"/>
      <c r="O86" s="184"/>
      <c r="P86" s="184"/>
      <c r="Q86" s="184"/>
      <c r="R86" s="185" t="s">
        <v>153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2</v>
      </c>
      <c r="D88" s="181"/>
      <c r="E88" s="181"/>
      <c r="F88" s="181"/>
      <c r="G88" s="181"/>
      <c r="H88" s="190"/>
      <c r="I88" s="191"/>
      <c r="J88" s="172"/>
      <c r="K88" s="180" t="s">
        <v>18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32</v>
      </c>
      <c r="D89" s="184"/>
      <c r="E89" s="184"/>
      <c r="F89" s="184"/>
      <c r="G89" s="185" t="s">
        <v>133</v>
      </c>
      <c r="H89" s="185"/>
      <c r="I89" s="185"/>
      <c r="J89" s="186"/>
      <c r="K89" s="184" t="s">
        <v>114</v>
      </c>
      <c r="L89" s="184"/>
      <c r="M89" s="184"/>
      <c r="N89" s="184"/>
      <c r="O89" s="184"/>
      <c r="P89" s="184"/>
      <c r="Q89" s="184"/>
      <c r="R89" s="185" t="s">
        <v>11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4</v>
      </c>
      <c r="D91" s="181"/>
      <c r="E91" s="181"/>
      <c r="F91" s="181"/>
      <c r="G91" s="181"/>
      <c r="H91" s="190"/>
      <c r="I91" s="191"/>
      <c r="J91" s="172"/>
      <c r="K91" s="180" t="s">
        <v>18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2</v>
      </c>
      <c r="D92" s="184"/>
      <c r="E92" s="184"/>
      <c r="F92" s="184"/>
      <c r="G92" s="185" t="s">
        <v>143</v>
      </c>
      <c r="H92" s="185"/>
      <c r="I92" s="185"/>
      <c r="J92" s="186"/>
      <c r="K92" s="184" t="s">
        <v>150</v>
      </c>
      <c r="L92" s="184"/>
      <c r="M92" s="184"/>
      <c r="N92" s="184"/>
      <c r="O92" s="184"/>
      <c r="P92" s="184"/>
      <c r="Q92" s="184"/>
      <c r="R92" s="185" t="s">
        <v>151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2.65892028808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87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7.976760864258</v>
      </c>
      <c r="S96" s="209"/>
      <c r="T96" s="204"/>
      <c r="U96" s="205"/>
    </row>
    <row r="97" customFormat="false" ht="11.25" hidden="false" customHeight="true" outlineLevel="0" collapsed="false">
      <c r="B97" s="107"/>
      <c r="C97" s="210"/>
      <c r="D97" s="210"/>
      <c r="E97" s="211"/>
      <c r="F97" s="211"/>
      <c r="G97" s="210"/>
      <c r="H97" s="210"/>
      <c r="I97" s="210"/>
      <c r="J97" s="210"/>
      <c r="K97" s="210"/>
      <c r="L97" s="210"/>
      <c r="M97" s="211"/>
      <c r="N97" s="211"/>
      <c r="O97" s="210"/>
      <c r="P97" s="210"/>
      <c r="Q97" s="210"/>
      <c r="R97" s="210"/>
      <c r="S97" s="210"/>
      <c r="T97" s="107"/>
      <c r="U97" s="212"/>
    </row>
    <row r="98" customFormat="false" ht="11.25" hidden="false" customHeight="true" outlineLevel="0" collapsed="false">
      <c r="B98" s="107"/>
      <c r="C98" s="210"/>
      <c r="D98" s="210"/>
      <c r="E98" s="211"/>
      <c r="F98" s="211"/>
      <c r="G98" s="210"/>
      <c r="H98" s="210"/>
      <c r="I98" s="210"/>
      <c r="J98" s="210"/>
      <c r="K98" s="210"/>
      <c r="L98" s="210"/>
      <c r="M98" s="211"/>
      <c r="N98" s="211"/>
      <c r="O98" s="210"/>
      <c r="P98" s="210"/>
      <c r="Q98" s="210"/>
      <c r="R98" s="210"/>
      <c r="S98" s="210"/>
      <c r="T98" s="107"/>
      <c r="U98" s="212"/>
    </row>
    <row r="99" customFormat="false" ht="11.25" hidden="false" customHeight="true" outlineLevel="0" collapsed="false">
      <c r="B99" s="107"/>
      <c r="C99" s="210"/>
      <c r="D99" s="210"/>
      <c r="E99" s="211"/>
      <c r="F99" s="211"/>
      <c r="G99" s="210"/>
      <c r="H99" s="210"/>
      <c r="I99" s="210"/>
      <c r="J99" s="210"/>
      <c r="K99" s="210"/>
      <c r="L99" s="210"/>
      <c r="M99" s="211"/>
      <c r="N99" s="211"/>
      <c r="O99" s="210"/>
      <c r="P99" s="210"/>
      <c r="Q99" s="210"/>
      <c r="R99" s="210"/>
      <c r="S99" s="210"/>
      <c r="T99" s="107"/>
      <c r="U99" s="212"/>
    </row>
    <row r="100" customFormat="false" ht="11.25" hidden="false" customHeight="true" outlineLevel="0" collapsed="false">
      <c r="B100" s="107"/>
      <c r="C100" s="210"/>
      <c r="D100" s="210"/>
      <c r="E100" s="211"/>
      <c r="F100" s="211"/>
      <c r="G100" s="210"/>
      <c r="H100" s="210"/>
      <c r="I100" s="210"/>
      <c r="J100" s="210"/>
      <c r="K100" s="210"/>
      <c r="L100" s="210"/>
      <c r="M100" s="211"/>
      <c r="N100" s="211"/>
      <c r="O100" s="210"/>
      <c r="P100" s="210"/>
      <c r="Q100" s="210"/>
      <c r="R100" s="210"/>
      <c r="S100" s="210"/>
      <c r="T100" s="107"/>
      <c r="U100" s="212"/>
    </row>
    <row r="101" customFormat="false" ht="11.25" hidden="false" customHeight="true" outlineLevel="0" collapsed="false">
      <c r="B101" s="107"/>
      <c r="C101" s="210"/>
      <c r="D101" s="210"/>
      <c r="E101" s="211"/>
      <c r="F101" s="211"/>
      <c r="G101" s="210"/>
      <c r="H101" s="210"/>
      <c r="I101" s="210"/>
      <c r="J101" s="210"/>
      <c r="K101" s="210"/>
      <c r="L101" s="210"/>
      <c r="M101" s="211"/>
      <c r="N101" s="211"/>
      <c r="O101" s="210"/>
      <c r="P101" s="210"/>
      <c r="Q101" s="210"/>
      <c r="R101" s="210"/>
      <c r="S101" s="210"/>
      <c r="T101" s="107"/>
      <c r="U101" s="212"/>
    </row>
    <row r="102" customFormat="false" ht="11.25" hidden="false" customHeight="true" outlineLevel="0" collapsed="false">
      <c r="B102" s="107"/>
      <c r="C102" s="210"/>
      <c r="D102" s="210"/>
      <c r="E102" s="211"/>
      <c r="F102" s="211"/>
      <c r="G102" s="210"/>
      <c r="H102" s="210"/>
      <c r="I102" s="210"/>
      <c r="J102" s="210"/>
      <c r="K102" s="210"/>
      <c r="L102" s="210"/>
      <c r="M102" s="211"/>
      <c r="N102" s="211"/>
      <c r="O102" s="210"/>
      <c r="P102" s="210"/>
      <c r="Q102" s="210"/>
      <c r="R102" s="210"/>
      <c r="S102" s="210"/>
      <c r="T102" s="107"/>
      <c r="U102" s="212"/>
    </row>
    <row r="103" customFormat="false" ht="11.25" hidden="false" customHeight="true" outlineLevel="0" collapsed="false">
      <c r="B103" s="107"/>
      <c r="C103" s="210"/>
      <c r="D103" s="210"/>
      <c r="E103" s="211"/>
      <c r="F103" s="211"/>
      <c r="G103" s="210"/>
      <c r="H103" s="210"/>
      <c r="I103" s="210"/>
      <c r="J103" s="210"/>
      <c r="K103" s="210"/>
      <c r="L103" s="210"/>
      <c r="M103" s="211"/>
      <c r="N103" s="211"/>
      <c r="O103" s="210"/>
      <c r="P103" s="210"/>
      <c r="Q103" s="210"/>
      <c r="R103" s="210"/>
      <c r="S103" s="210"/>
      <c r="T103" s="107"/>
      <c r="U103" s="212"/>
    </row>
    <row r="104" customFormat="false" ht="11.25" hidden="false" customHeight="true" outlineLevel="0" collapsed="false">
      <c r="B104" s="107"/>
      <c r="C104" s="210"/>
      <c r="D104" s="210"/>
      <c r="E104" s="211"/>
      <c r="F104" s="211"/>
      <c r="G104" s="210"/>
      <c r="H104" s="210"/>
      <c r="I104" s="210"/>
      <c r="J104" s="210"/>
      <c r="K104" s="210"/>
      <c r="L104" s="210"/>
      <c r="M104" s="211"/>
      <c r="N104" s="211"/>
      <c r="O104" s="210"/>
      <c r="P104" s="210"/>
      <c r="Q104" s="210"/>
      <c r="R104" s="210"/>
      <c r="S104" s="210"/>
      <c r="T104" s="107"/>
      <c r="U104" s="212"/>
    </row>
    <row r="105" customFormat="false" ht="11.25" hidden="false" customHeight="true" outlineLevel="0" collapsed="false">
      <c r="B105" s="107"/>
      <c r="C105" s="210"/>
      <c r="D105" s="210"/>
      <c r="E105" s="211"/>
      <c r="F105" s="211"/>
      <c r="G105" s="210"/>
      <c r="H105" s="210"/>
      <c r="I105" s="210"/>
      <c r="J105" s="210"/>
      <c r="K105" s="210"/>
      <c r="L105" s="210"/>
      <c r="M105" s="211"/>
      <c r="N105" s="211"/>
      <c r="O105" s="210"/>
      <c r="P105" s="210"/>
      <c r="Q105" s="210"/>
      <c r="R105" s="210"/>
      <c r="S105" s="210"/>
      <c r="T105" s="107"/>
      <c r="U105" s="212"/>
    </row>
    <row r="106" customFormat="false" ht="11.25" hidden="false" customHeight="true" outlineLevel="0" collapsed="false">
      <c r="B106" s="107"/>
      <c r="C106" s="210"/>
      <c r="D106" s="210"/>
      <c r="E106" s="211"/>
      <c r="F106" s="211"/>
      <c r="G106" s="210"/>
      <c r="H106" s="210"/>
      <c r="I106" s="210"/>
      <c r="J106" s="210"/>
      <c r="K106" s="210"/>
      <c r="L106" s="210"/>
      <c r="M106" s="211"/>
      <c r="N106" s="211"/>
      <c r="O106" s="210"/>
      <c r="P106" s="210"/>
      <c r="Q106" s="210"/>
      <c r="R106" s="210"/>
      <c r="S106" s="210"/>
      <c r="T106" s="107"/>
      <c r="U106" s="212"/>
    </row>
    <row r="107" customFormat="false" ht="15.75" hidden="false" customHeight="false" outlineLevel="0" collapsed="false">
      <c r="C107" s="213"/>
      <c r="D107" s="213"/>
      <c r="E107" s="214"/>
      <c r="F107" s="214"/>
      <c r="G107" s="213"/>
      <c r="H107" s="213"/>
      <c r="I107" s="213"/>
      <c r="J107" s="213"/>
      <c r="K107" s="213"/>
      <c r="L107" s="213"/>
      <c r="M107" s="214"/>
      <c r="N107" s="214"/>
      <c r="O107" s="213"/>
      <c r="P107" s="213"/>
      <c r="Q107" s="213"/>
      <c r="R107" s="213"/>
      <c r="S107" s="213"/>
    </row>
    <row r="108" customFormat="false" ht="15.75" hidden="false" customHeight="false" outlineLevel="0" collapsed="false">
      <c r="C108" s="213"/>
      <c r="D108" s="213"/>
      <c r="E108" s="214"/>
      <c r="F108" s="214"/>
      <c r="G108" s="213"/>
      <c r="H108" s="213"/>
      <c r="I108" s="213"/>
      <c r="J108" s="213"/>
      <c r="K108" s="213"/>
      <c r="L108" s="213"/>
      <c r="M108" s="214"/>
      <c r="N108" s="214"/>
      <c r="O108" s="213"/>
      <c r="P108" s="213"/>
      <c r="Q108" s="213"/>
      <c r="R108" s="213"/>
      <c r="S108" s="213"/>
    </row>
    <row r="109" customFormat="false" ht="15.75" hidden="false" customHeight="false" outlineLevel="0" collapsed="false">
      <c r="C109" s="213"/>
      <c r="D109" s="213"/>
      <c r="E109" s="214"/>
      <c r="F109" s="214"/>
      <c r="G109" s="213"/>
      <c r="H109" s="213"/>
      <c r="I109" s="213"/>
      <c r="J109" s="213"/>
      <c r="K109" s="213"/>
      <c r="L109" s="213"/>
      <c r="M109" s="214"/>
      <c r="N109" s="214"/>
      <c r="O109" s="213"/>
      <c r="P109" s="213"/>
      <c r="Q109" s="213"/>
      <c r="R109" s="213"/>
      <c r="S109" s="213"/>
    </row>
    <row r="110" customFormat="false" ht="15.75" hidden="false" customHeight="false" outlineLevel="0" collapsed="false">
      <c r="C110" s="213"/>
      <c r="D110" s="213"/>
      <c r="E110" s="214"/>
      <c r="F110" s="214"/>
      <c r="G110" s="213"/>
      <c r="H110" s="213"/>
      <c r="I110" s="213"/>
      <c r="J110" s="213"/>
      <c r="K110" s="213"/>
      <c r="L110" s="213"/>
      <c r="M110" s="214"/>
      <c r="N110" s="214"/>
      <c r="O110" s="213"/>
      <c r="P110" s="213"/>
      <c r="Q110" s="213"/>
      <c r="R110" s="213"/>
      <c r="S110" s="213"/>
    </row>
    <row r="111" customFormat="false" ht="15.75" hidden="false" customHeight="false" outlineLevel="0" collapsed="false">
      <c r="C111" s="213"/>
      <c r="D111" s="213"/>
      <c r="E111" s="214"/>
      <c r="F111" s="214"/>
      <c r="G111" s="213"/>
      <c r="H111" s="213"/>
      <c r="I111" s="213"/>
      <c r="J111" s="213"/>
      <c r="K111" s="213"/>
      <c r="L111" s="213"/>
      <c r="M111" s="214"/>
      <c r="N111" s="214"/>
      <c r="O111" s="213"/>
      <c r="P111" s="213"/>
      <c r="Q111" s="213"/>
      <c r="R111" s="213"/>
      <c r="S111" s="213"/>
    </row>
    <row r="112" customFormat="false" ht="15.75" hidden="false" customHeight="false" outlineLevel="0" collapsed="false">
      <c r="C112" s="213"/>
      <c r="D112" s="213"/>
      <c r="E112" s="214"/>
      <c r="F112" s="214"/>
      <c r="G112" s="213"/>
      <c r="H112" s="213"/>
      <c r="I112" s="213"/>
      <c r="J112" s="213"/>
      <c r="K112" s="213"/>
      <c r="L112" s="213"/>
      <c r="M112" s="214"/>
      <c r="N112" s="214"/>
      <c r="O112" s="213"/>
      <c r="P112" s="213"/>
      <c r="Q112" s="213"/>
      <c r="R112" s="213"/>
      <c r="S112" s="213"/>
    </row>
    <row r="113" customFormat="false" ht="15.75" hidden="false" customHeight="false" outlineLevel="0" collapsed="false">
      <c r="C113" s="213"/>
      <c r="D113" s="213"/>
      <c r="E113" s="214"/>
      <c r="F113" s="214"/>
      <c r="G113" s="213"/>
      <c r="H113" s="213"/>
      <c r="I113" s="213"/>
      <c r="J113" s="213"/>
      <c r="K113" s="213"/>
      <c r="L113" s="213"/>
      <c r="M113" s="214"/>
      <c r="N113" s="214"/>
      <c r="O113" s="213"/>
      <c r="P113" s="213"/>
      <c r="Q113" s="213"/>
      <c r="R113" s="213"/>
      <c r="S113" s="213"/>
    </row>
    <row r="114" customFormat="false" ht="15.75" hidden="false" customHeight="false" outlineLevel="0" collapsed="false">
      <c r="C114" s="213"/>
      <c r="D114" s="213"/>
      <c r="E114" s="214"/>
      <c r="F114" s="214"/>
      <c r="G114" s="213"/>
      <c r="H114" s="213"/>
      <c r="I114" s="213"/>
      <c r="J114" s="213"/>
      <c r="K114" s="213"/>
      <c r="L114" s="213"/>
      <c r="M114" s="214"/>
      <c r="N114" s="214"/>
      <c r="O114" s="213"/>
      <c r="P114" s="213"/>
      <c r="Q114" s="213"/>
      <c r="R114" s="213"/>
      <c r="S114" s="213"/>
    </row>
    <row r="115" customFormat="false" ht="15.75" hidden="false" customHeight="false" outlineLevel="0" collapsed="false">
      <c r="C115" s="213"/>
      <c r="D115" s="213"/>
      <c r="E115" s="214"/>
      <c r="F115" s="214"/>
      <c r="G115" s="213"/>
      <c r="H115" s="213"/>
      <c r="I115" s="213"/>
      <c r="J115" s="213"/>
      <c r="K115" s="213"/>
      <c r="L115" s="213"/>
      <c r="M115" s="214"/>
      <c r="N115" s="214"/>
      <c r="O115" s="213"/>
      <c r="P115" s="213"/>
      <c r="Q115" s="213"/>
      <c r="R115" s="213"/>
      <c r="S115" s="213"/>
    </row>
    <row r="116" customFormat="false" ht="15.75" hidden="false" customHeight="false" outlineLevel="0" collapsed="false">
      <c r="C116" s="213"/>
      <c r="D116" s="213"/>
      <c r="E116" s="214"/>
      <c r="F116" s="214"/>
      <c r="G116" s="213"/>
      <c r="H116" s="213"/>
      <c r="I116" s="213"/>
      <c r="J116" s="213"/>
      <c r="K116" s="213"/>
      <c r="L116" s="213"/>
      <c r="M116" s="214"/>
      <c r="N116" s="214"/>
      <c r="O116" s="213"/>
      <c r="P116" s="213"/>
      <c r="Q116" s="213"/>
      <c r="R116" s="213"/>
      <c r="S116" s="213"/>
    </row>
    <row r="117" customFormat="false" ht="15.75" hidden="false" customHeight="false" outlineLevel="0" collapsed="false">
      <c r="C117" s="213"/>
      <c r="D117" s="213"/>
      <c r="E117" s="214"/>
      <c r="F117" s="214"/>
      <c r="G117" s="213"/>
      <c r="H117" s="213"/>
      <c r="I117" s="213"/>
      <c r="J117" s="213"/>
      <c r="K117" s="213"/>
      <c r="L117" s="213"/>
      <c r="M117" s="214"/>
      <c r="N117" s="214"/>
      <c r="O117" s="213"/>
      <c r="P117" s="213"/>
      <c r="Q117" s="213"/>
      <c r="R117" s="213"/>
      <c r="S117" s="213"/>
    </row>
    <row r="118" customFormat="false" ht="15.75" hidden="false" customHeight="false" outlineLevel="0" collapsed="false">
      <c r="C118" s="213"/>
      <c r="D118" s="213"/>
      <c r="E118" s="214"/>
      <c r="F118" s="214"/>
      <c r="G118" s="213"/>
      <c r="H118" s="213"/>
      <c r="I118" s="213"/>
      <c r="J118" s="213"/>
      <c r="K118" s="213"/>
      <c r="L118" s="213"/>
      <c r="M118" s="214"/>
      <c r="N118" s="214"/>
      <c r="O118" s="213"/>
      <c r="P118" s="213"/>
      <c r="Q118" s="213"/>
      <c r="R118" s="213"/>
      <c r="S118" s="213"/>
    </row>
    <row r="119" customFormat="false" ht="15.75" hidden="false" customHeight="false" outlineLevel="0" collapsed="false">
      <c r="C119" s="213"/>
      <c r="D119" s="213"/>
      <c r="E119" s="214"/>
      <c r="F119" s="214"/>
      <c r="G119" s="213"/>
      <c r="H119" s="213"/>
      <c r="I119" s="213"/>
      <c r="J119" s="213"/>
      <c r="K119" s="213"/>
      <c r="L119" s="213"/>
      <c r="M119" s="214"/>
      <c r="N119" s="214"/>
      <c r="O119" s="213"/>
      <c r="P119" s="213"/>
      <c r="Q119" s="213"/>
      <c r="R119" s="213"/>
      <c r="S119" s="213"/>
    </row>
    <row r="120" customFormat="false" ht="15.75" hidden="false" customHeight="false" outlineLevel="0" collapsed="false">
      <c r="C120" s="213"/>
      <c r="D120" s="213"/>
      <c r="E120" s="214"/>
      <c r="F120" s="214"/>
      <c r="G120" s="213"/>
      <c r="H120" s="213"/>
      <c r="I120" s="213"/>
      <c r="J120" s="213"/>
      <c r="K120" s="213"/>
      <c r="L120" s="213"/>
      <c r="M120" s="214"/>
      <c r="N120" s="214"/>
      <c r="O120" s="213"/>
      <c r="P120" s="213"/>
      <c r="Q120" s="213"/>
      <c r="R120" s="213"/>
      <c r="S120" s="213"/>
    </row>
    <row r="121" customFormat="false" ht="15.75" hidden="false" customHeight="false" outlineLevel="0" collapsed="false">
      <c r="C121" s="213"/>
      <c r="D121" s="213"/>
      <c r="E121" s="214"/>
      <c r="F121" s="214"/>
      <c r="G121" s="213"/>
      <c r="H121" s="213"/>
      <c r="I121" s="213"/>
      <c r="J121" s="213"/>
      <c r="K121" s="213"/>
      <c r="L121" s="213"/>
      <c r="M121" s="214"/>
      <c r="N121" s="214"/>
      <c r="O121" s="213"/>
      <c r="P121" s="213"/>
      <c r="Q121" s="213"/>
      <c r="R121" s="213"/>
      <c r="S121" s="213"/>
    </row>
    <row r="122" customFormat="false" ht="15.75" hidden="false" customHeight="false" outlineLevel="0" collapsed="false">
      <c r="C122" s="213"/>
      <c r="D122" s="213"/>
      <c r="E122" s="214"/>
      <c r="F122" s="214"/>
      <c r="G122" s="213"/>
      <c r="H122" s="213"/>
      <c r="I122" s="213"/>
      <c r="J122" s="213"/>
      <c r="K122" s="213"/>
      <c r="L122" s="213"/>
      <c r="M122" s="214"/>
      <c r="N122" s="214"/>
      <c r="O122" s="213"/>
      <c r="P122" s="213"/>
      <c r="Q122" s="213"/>
      <c r="R122" s="213"/>
      <c r="S122" s="213"/>
    </row>
    <row r="123" customFormat="false" ht="15.75" hidden="false" customHeight="false" outlineLevel="0" collapsed="false">
      <c r="C123" s="213"/>
      <c r="D123" s="213"/>
      <c r="E123" s="214"/>
      <c r="F123" s="214"/>
      <c r="G123" s="213"/>
      <c r="H123" s="213"/>
      <c r="I123" s="213"/>
      <c r="J123" s="213"/>
      <c r="K123" s="213"/>
      <c r="L123" s="213"/>
      <c r="M123" s="214"/>
      <c r="N123" s="214"/>
      <c r="O123" s="213"/>
      <c r="P123" s="213"/>
      <c r="Q123" s="213"/>
      <c r="R123" s="213"/>
      <c r="S123" s="213"/>
    </row>
    <row r="124" customFormat="false" ht="15.75" hidden="false" customHeight="false" outlineLevel="0" collapsed="false">
      <c r="C124" s="213"/>
      <c r="D124" s="213"/>
      <c r="E124" s="214"/>
      <c r="F124" s="214"/>
      <c r="G124" s="213"/>
      <c r="H124" s="213"/>
      <c r="I124" s="213"/>
      <c r="J124" s="213"/>
      <c r="K124" s="213"/>
      <c r="L124" s="213"/>
      <c r="M124" s="214"/>
      <c r="N124" s="214"/>
      <c r="O124" s="213"/>
      <c r="P124" s="213"/>
      <c r="Q124" s="213"/>
      <c r="R124" s="213"/>
      <c r="S124" s="213"/>
    </row>
    <row r="125" customFormat="false" ht="15.75" hidden="false" customHeight="false" outlineLevel="0" collapsed="false">
      <c r="C125" s="213"/>
      <c r="D125" s="213"/>
      <c r="E125" s="214"/>
      <c r="F125" s="214"/>
      <c r="G125" s="213"/>
      <c r="H125" s="213"/>
      <c r="I125" s="213"/>
      <c r="J125" s="213"/>
      <c r="K125" s="213"/>
      <c r="L125" s="213"/>
      <c r="M125" s="214"/>
      <c r="N125" s="214"/>
      <c r="O125" s="213"/>
      <c r="P125" s="213"/>
      <c r="Q125" s="213"/>
      <c r="R125" s="213"/>
      <c r="S125" s="213"/>
    </row>
    <row r="126" customFormat="false" ht="15.75" hidden="false" customHeight="false" outlineLevel="0" collapsed="false">
      <c r="C126" s="213"/>
      <c r="D126" s="213"/>
      <c r="E126" s="214"/>
      <c r="F126" s="214"/>
      <c r="G126" s="213"/>
      <c r="H126" s="213"/>
      <c r="I126" s="213"/>
      <c r="J126" s="213"/>
      <c r="K126" s="213"/>
      <c r="L126" s="213"/>
      <c r="M126" s="214"/>
      <c r="N126" s="214"/>
      <c r="O126" s="213"/>
      <c r="P126" s="213"/>
      <c r="Q126" s="213"/>
      <c r="R126" s="213"/>
      <c r="S126" s="213"/>
    </row>
    <row r="127" customFormat="false" ht="15.75" hidden="false" customHeight="false" outlineLevel="0" collapsed="false">
      <c r="C127" s="213"/>
      <c r="D127" s="213"/>
      <c r="E127" s="214"/>
      <c r="F127" s="214"/>
      <c r="G127" s="213"/>
      <c r="H127" s="213"/>
      <c r="I127" s="213"/>
      <c r="J127" s="213"/>
      <c r="K127" s="213"/>
      <c r="L127" s="213"/>
      <c r="M127" s="214"/>
      <c r="N127" s="214"/>
      <c r="O127" s="213"/>
      <c r="P127" s="213"/>
      <c r="Q127" s="213"/>
      <c r="R127" s="213"/>
      <c r="S127" s="213"/>
    </row>
    <row r="128" customFormat="false" ht="15.75" hidden="false" customHeight="false" outlineLevel="0" collapsed="false">
      <c r="C128" s="213"/>
      <c r="D128" s="213"/>
      <c r="E128" s="214"/>
      <c r="F128" s="214"/>
      <c r="G128" s="213"/>
      <c r="H128" s="213"/>
      <c r="I128" s="213"/>
      <c r="J128" s="213"/>
      <c r="K128" s="213"/>
      <c r="L128" s="213"/>
      <c r="M128" s="214"/>
      <c r="N128" s="214"/>
      <c r="O128" s="213"/>
      <c r="P128" s="213"/>
      <c r="Q128" s="213"/>
      <c r="R128" s="213"/>
      <c r="S128" s="21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2" activeCellId="0" sqref="W11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8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4</v>
      </c>
      <c r="C7" s="128"/>
      <c r="D7" s="128"/>
      <c r="E7" s="128"/>
      <c r="F7" s="128"/>
      <c r="G7" s="129"/>
      <c r="H7" s="130" t="s">
        <v>165</v>
      </c>
      <c r="I7" s="130"/>
      <c r="J7" s="130"/>
      <c r="K7" s="130"/>
      <c r="L7" s="130"/>
      <c r="M7" s="130"/>
      <c r="N7" s="130"/>
      <c r="O7" s="129"/>
      <c r="P7" s="131" t="s">
        <v>16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2</v>
      </c>
      <c r="D9" s="136" t="s">
        <v>73</v>
      </c>
      <c r="E9" s="137" t="s">
        <v>167</v>
      </c>
      <c r="F9" s="138"/>
      <c r="G9" s="139"/>
      <c r="H9" s="135"/>
      <c r="I9" s="136" t="s">
        <v>72</v>
      </c>
      <c r="J9" s="136"/>
      <c r="K9" s="136"/>
      <c r="L9" s="136" t="s">
        <v>73</v>
      </c>
      <c r="M9" s="137" t="s">
        <v>167</v>
      </c>
      <c r="N9" s="138"/>
      <c r="O9" s="139"/>
      <c r="P9" s="135"/>
      <c r="Q9" s="140" t="s">
        <v>73</v>
      </c>
      <c r="R9" s="140"/>
      <c r="S9" s="137" t="s">
        <v>16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9</v>
      </c>
      <c r="D10" s="144" t="s">
        <v>24</v>
      </c>
      <c r="E10" s="145" t="n">
        <v>200</v>
      </c>
      <c r="F10" s="146"/>
      <c r="G10" s="139"/>
      <c r="H10" s="142" t="n">
        <v>1</v>
      </c>
      <c r="I10" s="143" t="s">
        <v>89</v>
      </c>
      <c r="J10" s="143"/>
      <c r="K10" s="143"/>
      <c r="L10" s="144" t="s">
        <v>14</v>
      </c>
      <c r="M10" s="145" t="n">
        <v>172</v>
      </c>
      <c r="N10" s="146"/>
      <c r="O10" s="139"/>
      <c r="P10" s="147" t="n">
        <v>1</v>
      </c>
      <c r="Q10" s="148" t="s">
        <v>24</v>
      </c>
      <c r="R10" s="148"/>
      <c r="S10" s="145" t="n">
        <v>527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0</v>
      </c>
      <c r="D11" s="144" t="s">
        <v>3</v>
      </c>
      <c r="E11" s="145" t="n">
        <v>196</v>
      </c>
      <c r="F11" s="146"/>
      <c r="G11" s="139"/>
      <c r="H11" s="142" t="n">
        <v>2</v>
      </c>
      <c r="I11" s="143" t="s">
        <v>94</v>
      </c>
      <c r="J11" s="143"/>
      <c r="K11" s="143"/>
      <c r="L11" s="144" t="s">
        <v>3</v>
      </c>
      <c r="M11" s="145" t="n">
        <v>152</v>
      </c>
      <c r="N11" s="146"/>
      <c r="O11" s="139"/>
      <c r="P11" s="147" t="n">
        <v>2</v>
      </c>
      <c r="Q11" s="148" t="s">
        <v>3</v>
      </c>
      <c r="R11" s="148"/>
      <c r="S11" s="145" t="n">
        <v>492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0</v>
      </c>
      <c r="D12" s="144" t="s">
        <v>3</v>
      </c>
      <c r="E12" s="145" t="n">
        <v>190</v>
      </c>
      <c r="F12" s="146"/>
      <c r="G12" s="139"/>
      <c r="H12" s="142" t="n">
        <v>3</v>
      </c>
      <c r="I12" s="143" t="s">
        <v>98</v>
      </c>
      <c r="J12" s="143"/>
      <c r="K12" s="143"/>
      <c r="L12" s="144" t="s">
        <v>14</v>
      </c>
      <c r="M12" s="145" t="n">
        <v>145</v>
      </c>
      <c r="N12" s="146"/>
      <c r="O12" s="139"/>
      <c r="P12" s="147" t="n">
        <v>3</v>
      </c>
      <c r="Q12" s="148" t="s">
        <v>24</v>
      </c>
      <c r="R12" s="148"/>
      <c r="S12" s="145" t="n">
        <v>484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1</v>
      </c>
      <c r="D13" s="144" t="s">
        <v>24</v>
      </c>
      <c r="E13" s="145" t="n">
        <v>187</v>
      </c>
      <c r="F13" s="146"/>
      <c r="G13" s="139"/>
      <c r="H13" s="142" t="n">
        <v>4</v>
      </c>
      <c r="I13" s="143" t="s">
        <v>89</v>
      </c>
      <c r="J13" s="143"/>
      <c r="K13" s="143"/>
      <c r="L13" s="144" t="s">
        <v>14</v>
      </c>
      <c r="M13" s="145" t="n">
        <v>143</v>
      </c>
      <c r="N13" s="146"/>
      <c r="O13" s="139"/>
      <c r="P13" s="147" t="n">
        <v>4</v>
      </c>
      <c r="Q13" s="148" t="s">
        <v>21</v>
      </c>
      <c r="R13" s="148"/>
      <c r="S13" s="145" t="n">
        <v>468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2</v>
      </c>
      <c r="D14" s="144" t="s">
        <v>21</v>
      </c>
      <c r="E14" s="145" t="n">
        <v>183</v>
      </c>
      <c r="F14" s="146"/>
      <c r="G14" s="139"/>
      <c r="H14" s="142" t="n">
        <v>5</v>
      </c>
      <c r="I14" s="143" t="s">
        <v>90</v>
      </c>
      <c r="J14" s="143"/>
      <c r="K14" s="143"/>
      <c r="L14" s="144" t="s">
        <v>17</v>
      </c>
      <c r="M14" s="145" t="n">
        <v>142</v>
      </c>
      <c r="N14" s="146"/>
      <c r="O14" s="139"/>
      <c r="P14" s="147" t="n">
        <v>5</v>
      </c>
      <c r="Q14" s="148" t="s">
        <v>24</v>
      </c>
      <c r="R14" s="148"/>
      <c r="S14" s="145" t="n">
        <v>46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9</v>
      </c>
      <c r="D15" s="144" t="s">
        <v>24</v>
      </c>
      <c r="E15" s="145" t="n">
        <v>176</v>
      </c>
      <c r="F15" s="146"/>
      <c r="G15" s="139"/>
      <c r="H15" s="142" t="n">
        <v>6</v>
      </c>
      <c r="I15" s="143" t="s">
        <v>90</v>
      </c>
      <c r="J15" s="143"/>
      <c r="K15" s="143"/>
      <c r="L15" s="144" t="s">
        <v>17</v>
      </c>
      <c r="M15" s="145" t="n">
        <v>140</v>
      </c>
      <c r="N15" s="146"/>
      <c r="O15" s="139"/>
      <c r="P15" s="147" t="n">
        <v>6</v>
      </c>
      <c r="Q15" s="148" t="s">
        <v>14</v>
      </c>
      <c r="R15" s="148"/>
      <c r="S15" s="145" t="n">
        <v>454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93</v>
      </c>
      <c r="D16" s="144" t="s">
        <v>9</v>
      </c>
      <c r="E16" s="145" t="n">
        <v>176</v>
      </c>
      <c r="F16" s="146"/>
      <c r="G16" s="139"/>
      <c r="H16" s="142" t="n">
        <v>7</v>
      </c>
      <c r="I16" s="143" t="s">
        <v>98</v>
      </c>
      <c r="J16" s="143"/>
      <c r="K16" s="143"/>
      <c r="L16" s="144" t="s">
        <v>14</v>
      </c>
      <c r="M16" s="145" t="n">
        <v>139</v>
      </c>
      <c r="N16" s="146"/>
      <c r="O16" s="139"/>
      <c r="P16" s="147" t="n">
        <v>7</v>
      </c>
      <c r="Q16" s="148" t="s">
        <v>21</v>
      </c>
      <c r="R16" s="148"/>
      <c r="S16" s="145" t="n">
        <v>453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102</v>
      </c>
      <c r="D17" s="144" t="s">
        <v>18</v>
      </c>
      <c r="E17" s="145" t="n">
        <v>172</v>
      </c>
      <c r="F17" s="146"/>
      <c r="G17" s="139"/>
      <c r="H17" s="142"/>
      <c r="I17" s="143" t="s">
        <v>90</v>
      </c>
      <c r="J17" s="143"/>
      <c r="K17" s="143"/>
      <c r="L17" s="144" t="s">
        <v>17</v>
      </c>
      <c r="M17" s="145" t="n">
        <v>139</v>
      </c>
      <c r="N17" s="146"/>
      <c r="O17" s="139"/>
      <c r="P17" s="147" t="n">
        <v>8</v>
      </c>
      <c r="Q17" s="148" t="s">
        <v>21</v>
      </c>
      <c r="R17" s="148"/>
      <c r="S17" s="145" t="n">
        <v>451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9</v>
      </c>
      <c r="D18" s="144" t="s">
        <v>24</v>
      </c>
      <c r="E18" s="145" t="n">
        <v>170</v>
      </c>
      <c r="F18" s="146"/>
      <c r="G18" s="139"/>
      <c r="H18" s="142" t="n">
        <v>9</v>
      </c>
      <c r="I18" s="143" t="s">
        <v>89</v>
      </c>
      <c r="J18" s="143"/>
      <c r="K18" s="143"/>
      <c r="L18" s="144" t="s">
        <v>14</v>
      </c>
      <c r="M18" s="145" t="n">
        <v>138</v>
      </c>
      <c r="N18" s="146"/>
      <c r="O18" s="139"/>
      <c r="P18" s="147" t="n">
        <v>9</v>
      </c>
      <c r="Q18" s="148" t="s">
        <v>24</v>
      </c>
      <c r="R18" s="148"/>
      <c r="S18" s="145" t="n">
        <v>450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1</v>
      </c>
      <c r="D19" s="151" t="s">
        <v>24</v>
      </c>
      <c r="E19" s="152" t="n">
        <v>169</v>
      </c>
      <c r="F19" s="153"/>
      <c r="G19" s="154"/>
      <c r="H19" s="149" t="n">
        <v>10</v>
      </c>
      <c r="I19" s="150" t="s">
        <v>94</v>
      </c>
      <c r="J19" s="150"/>
      <c r="K19" s="150"/>
      <c r="L19" s="151" t="s">
        <v>3</v>
      </c>
      <c r="M19" s="152" t="n">
        <v>134</v>
      </c>
      <c r="N19" s="153"/>
      <c r="O19" s="154"/>
      <c r="P19" s="155" t="n">
        <v>10</v>
      </c>
      <c r="Q19" s="156" t="s">
        <v>3</v>
      </c>
      <c r="R19" s="156"/>
      <c r="S19" s="152" t="n">
        <v>44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4</v>
      </c>
      <c r="C23" s="128"/>
      <c r="D23" s="128"/>
      <c r="E23" s="128"/>
      <c r="F23" s="128"/>
      <c r="G23" s="129"/>
      <c r="H23" s="130" t="s">
        <v>165</v>
      </c>
      <c r="I23" s="130"/>
      <c r="J23" s="130"/>
      <c r="K23" s="130"/>
      <c r="L23" s="130"/>
      <c r="M23" s="130"/>
      <c r="N23" s="130"/>
      <c r="O23" s="129"/>
      <c r="P23" s="131" t="s">
        <v>16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2</v>
      </c>
      <c r="D25" s="136" t="s">
        <v>73</v>
      </c>
      <c r="E25" s="137" t="s">
        <v>169</v>
      </c>
      <c r="F25" s="138"/>
      <c r="G25" s="139"/>
      <c r="H25" s="135"/>
      <c r="I25" s="136" t="s">
        <v>72</v>
      </c>
      <c r="J25" s="136"/>
      <c r="K25" s="136"/>
      <c r="L25" s="136" t="s">
        <v>73</v>
      </c>
      <c r="M25" s="137" t="s">
        <v>169</v>
      </c>
      <c r="N25" s="138"/>
      <c r="O25" s="139"/>
      <c r="P25" s="135"/>
      <c r="Q25" s="140" t="s">
        <v>73</v>
      </c>
      <c r="R25" s="140"/>
      <c r="S25" s="137" t="s">
        <v>16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9</v>
      </c>
      <c r="D26" s="144" t="s">
        <v>24</v>
      </c>
      <c r="E26" s="157" t="n">
        <v>175.5</v>
      </c>
      <c r="F26" s="146"/>
      <c r="G26" s="139"/>
      <c r="H26" s="142" t="n">
        <v>1</v>
      </c>
      <c r="I26" s="143" t="s">
        <v>89</v>
      </c>
      <c r="J26" s="143"/>
      <c r="K26" s="143"/>
      <c r="L26" s="144" t="s">
        <v>14</v>
      </c>
      <c r="M26" s="157" t="n">
        <v>139.4</v>
      </c>
      <c r="N26" s="146"/>
      <c r="O26" s="139"/>
      <c r="P26" s="147" t="n">
        <v>1</v>
      </c>
      <c r="Q26" s="148" t="s">
        <v>24</v>
      </c>
      <c r="R26" s="148"/>
      <c r="S26" s="157" t="n">
        <v>480.7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0</v>
      </c>
      <c r="D27" s="144" t="s">
        <v>3</v>
      </c>
      <c r="E27" s="157" t="n">
        <v>170</v>
      </c>
      <c r="F27" s="146"/>
      <c r="G27" s="139"/>
      <c r="H27" s="142" t="n">
        <v>2</v>
      </c>
      <c r="I27" s="143" t="s">
        <v>90</v>
      </c>
      <c r="J27" s="143"/>
      <c r="K27" s="143"/>
      <c r="L27" s="144" t="s">
        <v>17</v>
      </c>
      <c r="M27" s="157" t="n">
        <v>137.75</v>
      </c>
      <c r="N27" s="146"/>
      <c r="O27" s="139"/>
      <c r="P27" s="147" t="n">
        <v>2</v>
      </c>
      <c r="Q27" s="148" t="s">
        <v>21</v>
      </c>
      <c r="R27" s="148"/>
      <c r="S27" s="157" t="n">
        <v>437.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1</v>
      </c>
      <c r="D28" s="144" t="s">
        <v>24</v>
      </c>
      <c r="E28" s="157" t="n">
        <v>168.25</v>
      </c>
      <c r="F28" s="146"/>
      <c r="G28" s="139"/>
      <c r="H28" s="142" t="n">
        <v>3</v>
      </c>
      <c r="I28" s="143" t="s">
        <v>94</v>
      </c>
      <c r="J28" s="143"/>
      <c r="K28" s="143"/>
      <c r="L28" s="144" t="s">
        <v>3</v>
      </c>
      <c r="M28" s="157" t="n">
        <v>133.75</v>
      </c>
      <c r="N28" s="146"/>
      <c r="O28" s="139"/>
      <c r="P28" s="147" t="n">
        <v>3</v>
      </c>
      <c r="Q28" s="148" t="s">
        <v>3</v>
      </c>
      <c r="R28" s="148"/>
      <c r="S28" s="157" t="n">
        <v>426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2</v>
      </c>
      <c r="D29" s="144" t="s">
        <v>21</v>
      </c>
      <c r="E29" s="157" t="n">
        <v>156.2</v>
      </c>
      <c r="F29" s="146"/>
      <c r="G29" s="139"/>
      <c r="H29" s="142" t="n">
        <v>4</v>
      </c>
      <c r="I29" s="143" t="s">
        <v>97</v>
      </c>
      <c r="J29" s="143"/>
      <c r="K29" s="143"/>
      <c r="L29" s="144" t="s">
        <v>17</v>
      </c>
      <c r="M29" s="157" t="n">
        <v>128.5</v>
      </c>
      <c r="N29" s="146"/>
      <c r="O29" s="139"/>
      <c r="P29" s="147" t="n">
        <v>4</v>
      </c>
      <c r="Q29" s="148" t="s">
        <v>17</v>
      </c>
      <c r="R29" s="148"/>
      <c r="S29" s="157" t="n">
        <v>405.6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3</v>
      </c>
      <c r="D30" s="144" t="s">
        <v>10</v>
      </c>
      <c r="E30" s="157" t="n">
        <v>152.5</v>
      </c>
      <c r="F30" s="146"/>
      <c r="G30" s="139"/>
      <c r="H30" s="142" t="n">
        <v>5</v>
      </c>
      <c r="I30" s="143" t="s">
        <v>98</v>
      </c>
      <c r="J30" s="143"/>
      <c r="K30" s="143"/>
      <c r="L30" s="144" t="s">
        <v>14</v>
      </c>
      <c r="M30" s="157" t="n">
        <v>127.8</v>
      </c>
      <c r="N30" s="146"/>
      <c r="O30" s="139"/>
      <c r="P30" s="147" t="n">
        <v>5</v>
      </c>
      <c r="Q30" s="148" t="s">
        <v>14</v>
      </c>
      <c r="R30" s="148"/>
      <c r="S30" s="157" t="n">
        <v>391.2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4</v>
      </c>
      <c r="D31" s="144" t="s">
        <v>21</v>
      </c>
      <c r="E31" s="157" t="n">
        <v>144.6</v>
      </c>
      <c r="F31" s="146"/>
      <c r="G31" s="139"/>
      <c r="H31" s="142" t="n">
        <v>6</v>
      </c>
      <c r="I31" s="143" t="s">
        <v>105</v>
      </c>
      <c r="J31" s="143"/>
      <c r="K31" s="143"/>
      <c r="L31" s="144" t="s">
        <v>10</v>
      </c>
      <c r="M31" s="157" t="n">
        <v>112</v>
      </c>
      <c r="N31" s="146"/>
      <c r="O31" s="139"/>
      <c r="P31" s="147" t="n">
        <v>6</v>
      </c>
      <c r="Q31" s="148" t="s">
        <v>10</v>
      </c>
      <c r="R31" s="148"/>
      <c r="S31" s="157" t="n">
        <v>385.7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5</v>
      </c>
      <c r="D32" s="144" t="s">
        <v>10</v>
      </c>
      <c r="E32" s="157" t="n">
        <v>141.75</v>
      </c>
      <c r="F32" s="146"/>
      <c r="G32" s="139"/>
      <c r="H32" s="142" t="n">
        <v>7</v>
      </c>
      <c r="I32" s="143" t="s">
        <v>108</v>
      </c>
      <c r="J32" s="143"/>
      <c r="K32" s="143"/>
      <c r="L32" s="144" t="s">
        <v>9</v>
      </c>
      <c r="M32" s="157" t="n">
        <v>109.4</v>
      </c>
      <c r="N32" s="146"/>
      <c r="O32" s="139"/>
      <c r="P32" s="147" t="n">
        <v>7</v>
      </c>
      <c r="Q32" s="148" t="s">
        <v>13</v>
      </c>
      <c r="R32" s="148"/>
      <c r="S32" s="157" t="n">
        <v>368.6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6</v>
      </c>
      <c r="D33" s="144" t="s">
        <v>3</v>
      </c>
      <c r="E33" s="157" t="n">
        <v>140.25</v>
      </c>
      <c r="F33" s="146"/>
      <c r="G33" s="139"/>
      <c r="H33" s="142" t="n">
        <v>8</v>
      </c>
      <c r="I33" s="143" t="s">
        <v>109</v>
      </c>
      <c r="J33" s="143"/>
      <c r="K33" s="143"/>
      <c r="L33" s="144" t="s">
        <v>9</v>
      </c>
      <c r="M33" s="157" t="n">
        <v>105.8</v>
      </c>
      <c r="N33" s="146"/>
      <c r="O33" s="139"/>
      <c r="P33" s="147" t="n">
        <v>8</v>
      </c>
      <c r="Q33" s="148" t="s">
        <v>18</v>
      </c>
      <c r="R33" s="148"/>
      <c r="S33" s="157" t="n">
        <v>351.2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7</v>
      </c>
      <c r="D34" s="144" t="s">
        <v>17</v>
      </c>
      <c r="E34" s="157" t="n">
        <v>139.5</v>
      </c>
      <c r="F34" s="146"/>
      <c r="G34" s="139"/>
      <c r="H34" s="142" t="n">
        <v>9</v>
      </c>
      <c r="I34" s="143" t="s">
        <v>110</v>
      </c>
      <c r="J34" s="143"/>
      <c r="K34" s="143"/>
      <c r="L34" s="144" t="s">
        <v>18</v>
      </c>
      <c r="M34" s="157" t="n">
        <v>103</v>
      </c>
      <c r="N34" s="146"/>
      <c r="O34" s="139"/>
      <c r="P34" s="147" t="n">
        <v>9</v>
      </c>
      <c r="Q34" s="148" t="s">
        <v>9</v>
      </c>
      <c r="R34" s="148"/>
      <c r="S34" s="157" t="n">
        <v>349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1</v>
      </c>
      <c r="D35" s="151" t="s">
        <v>24</v>
      </c>
      <c r="E35" s="158" t="n">
        <v>137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4</v>
      </c>
      <c r="C39" s="128"/>
      <c r="D39" s="128"/>
      <c r="E39" s="128"/>
      <c r="F39" s="128"/>
      <c r="G39" s="129"/>
      <c r="H39" s="130" t="s">
        <v>165</v>
      </c>
      <c r="I39" s="130"/>
      <c r="J39" s="130"/>
      <c r="K39" s="130"/>
      <c r="L39" s="130"/>
      <c r="M39" s="130"/>
      <c r="N39" s="130"/>
      <c r="O39" s="129"/>
      <c r="P39" s="131" t="s">
        <v>16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2</v>
      </c>
      <c r="D41" s="136" t="s">
        <v>73</v>
      </c>
      <c r="E41" s="137" t="s">
        <v>167</v>
      </c>
      <c r="F41" s="138"/>
      <c r="G41" s="139"/>
      <c r="H41" s="135"/>
      <c r="I41" s="136" t="s">
        <v>72</v>
      </c>
      <c r="J41" s="136"/>
      <c r="K41" s="136"/>
      <c r="L41" s="136" t="s">
        <v>73</v>
      </c>
      <c r="M41" s="137" t="s">
        <v>167</v>
      </c>
      <c r="N41" s="138"/>
      <c r="O41" s="139"/>
      <c r="P41" s="135"/>
      <c r="Q41" s="140" t="s">
        <v>73</v>
      </c>
      <c r="R41" s="140"/>
      <c r="S41" s="137" t="s">
        <v>16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6</v>
      </c>
      <c r="D42" s="144" t="s">
        <v>10</v>
      </c>
      <c r="E42" s="145" t="n">
        <v>96</v>
      </c>
      <c r="F42" s="146"/>
      <c r="G42" s="139"/>
      <c r="H42" s="142" t="n">
        <v>1</v>
      </c>
      <c r="I42" s="143" t="s">
        <v>108</v>
      </c>
      <c r="J42" s="143"/>
      <c r="K42" s="143"/>
      <c r="L42" s="144" t="s">
        <v>9</v>
      </c>
      <c r="M42" s="145" t="n">
        <v>81</v>
      </c>
      <c r="N42" s="146"/>
      <c r="O42" s="139"/>
      <c r="P42" s="147" t="n">
        <v>1</v>
      </c>
      <c r="Q42" s="148" t="s">
        <v>18</v>
      </c>
      <c r="R42" s="148"/>
      <c r="S42" s="145" t="n">
        <v>307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1</v>
      </c>
      <c r="D43" s="144" t="s">
        <v>14</v>
      </c>
      <c r="E43" s="145" t="n">
        <v>97</v>
      </c>
      <c r="F43" s="146"/>
      <c r="G43" s="139"/>
      <c r="H43" s="142" t="n">
        <v>2</v>
      </c>
      <c r="I43" s="143" t="s">
        <v>110</v>
      </c>
      <c r="J43" s="143"/>
      <c r="K43" s="143"/>
      <c r="L43" s="144" t="s">
        <v>18</v>
      </c>
      <c r="M43" s="145" t="n">
        <v>82</v>
      </c>
      <c r="N43" s="146"/>
      <c r="O43" s="139"/>
      <c r="P43" s="147" t="n">
        <v>2</v>
      </c>
      <c r="Q43" s="148" t="s">
        <v>9</v>
      </c>
      <c r="R43" s="148"/>
      <c r="S43" s="145" t="n">
        <v>327</v>
      </c>
      <c r="T43" s="145"/>
      <c r="U43" s="141"/>
    </row>
    <row r="44" s="5" customFormat="true" ht="12.75" hidden="false" customHeight="false" outlineLevel="0" collapsed="false">
      <c r="A44" s="122"/>
      <c r="B44" s="142"/>
      <c r="C44" s="143" t="s">
        <v>102</v>
      </c>
      <c r="D44" s="144" t="s">
        <v>18</v>
      </c>
      <c r="E44" s="145" t="n">
        <v>97</v>
      </c>
      <c r="F44" s="146"/>
      <c r="G44" s="139"/>
      <c r="H44" s="142" t="n">
        <v>3</v>
      </c>
      <c r="I44" s="143" t="s">
        <v>110</v>
      </c>
      <c r="J44" s="143"/>
      <c r="K44" s="143"/>
      <c r="L44" s="144" t="s">
        <v>18</v>
      </c>
      <c r="M44" s="145" t="n">
        <v>85</v>
      </c>
      <c r="N44" s="146"/>
      <c r="O44" s="139"/>
      <c r="P44" s="147" t="n">
        <v>3</v>
      </c>
      <c r="Q44" s="148" t="s">
        <v>9</v>
      </c>
      <c r="R44" s="148"/>
      <c r="S44" s="145" t="n">
        <v>333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101</v>
      </c>
      <c r="D45" s="144" t="s">
        <v>14</v>
      </c>
      <c r="E45" s="145" t="n">
        <v>97</v>
      </c>
      <c r="F45" s="146"/>
      <c r="G45" s="139"/>
      <c r="H45" s="142" t="n">
        <v>4</v>
      </c>
      <c r="I45" s="143" t="s">
        <v>109</v>
      </c>
      <c r="J45" s="143"/>
      <c r="K45" s="143"/>
      <c r="L45" s="144" t="s">
        <v>9</v>
      </c>
      <c r="M45" s="145" t="n">
        <v>94</v>
      </c>
      <c r="N45" s="146"/>
      <c r="O45" s="139"/>
      <c r="P45" s="147" t="n">
        <v>3</v>
      </c>
      <c r="Q45" s="148" t="s">
        <v>13</v>
      </c>
      <c r="R45" s="148"/>
      <c r="S45" s="145" t="n">
        <v>333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7</v>
      </c>
      <c r="D46" s="144" t="s">
        <v>18</v>
      </c>
      <c r="E46" s="145" t="n">
        <v>99</v>
      </c>
      <c r="F46" s="146"/>
      <c r="G46" s="139"/>
      <c r="H46" s="142" t="n">
        <v>5</v>
      </c>
      <c r="I46" s="143" t="s">
        <v>108</v>
      </c>
      <c r="J46" s="143"/>
      <c r="K46" s="143"/>
      <c r="L46" s="144" t="s">
        <v>9</v>
      </c>
      <c r="M46" s="145" t="n">
        <v>98</v>
      </c>
      <c r="N46" s="146"/>
      <c r="O46" s="139"/>
      <c r="P46" s="147" t="n">
        <v>5</v>
      </c>
      <c r="Q46" s="148" t="s">
        <v>3</v>
      </c>
      <c r="R46" s="148"/>
      <c r="S46" s="145" t="n">
        <v>339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93</v>
      </c>
      <c r="D47" s="144" t="s">
        <v>9</v>
      </c>
      <c r="E47" s="145" t="n">
        <v>100</v>
      </c>
      <c r="F47" s="146"/>
      <c r="G47" s="139"/>
      <c r="H47" s="142" t="n">
        <v>6</v>
      </c>
      <c r="I47" s="143" t="s">
        <v>109</v>
      </c>
      <c r="J47" s="143"/>
      <c r="K47" s="143"/>
      <c r="L47" s="144" t="s">
        <v>9</v>
      </c>
      <c r="M47" s="145" t="n">
        <v>102</v>
      </c>
      <c r="N47" s="146"/>
      <c r="O47" s="139"/>
      <c r="P47" s="147" t="n">
        <v>6</v>
      </c>
      <c r="Q47" s="148" t="s">
        <v>18</v>
      </c>
      <c r="R47" s="148"/>
      <c r="S47" s="145" t="n">
        <v>352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96</v>
      </c>
      <c r="D48" s="144" t="s">
        <v>18</v>
      </c>
      <c r="E48" s="145" t="n">
        <v>102</v>
      </c>
      <c r="F48" s="146"/>
      <c r="G48" s="139"/>
      <c r="H48" s="142" t="n">
        <v>7</v>
      </c>
      <c r="I48" s="143" t="s">
        <v>109</v>
      </c>
      <c r="J48" s="143"/>
      <c r="K48" s="143"/>
      <c r="L48" s="144" t="s">
        <v>9</v>
      </c>
      <c r="M48" s="145" t="n">
        <v>105</v>
      </c>
      <c r="N48" s="146"/>
      <c r="O48" s="139"/>
      <c r="P48" s="147" t="n">
        <v>7</v>
      </c>
      <c r="Q48" s="148" t="s">
        <v>18</v>
      </c>
      <c r="R48" s="148"/>
      <c r="S48" s="145" t="n">
        <v>354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86</v>
      </c>
      <c r="D49" s="144" t="s">
        <v>3</v>
      </c>
      <c r="E49" s="145" t="n">
        <v>103</v>
      </c>
      <c r="F49" s="146"/>
      <c r="G49" s="139"/>
      <c r="H49" s="142" t="n">
        <v>8</v>
      </c>
      <c r="I49" s="143" t="s">
        <v>105</v>
      </c>
      <c r="J49" s="143"/>
      <c r="K49" s="143"/>
      <c r="L49" s="144" t="s">
        <v>10</v>
      </c>
      <c r="M49" s="145" t="n">
        <v>106</v>
      </c>
      <c r="N49" s="146"/>
      <c r="O49" s="139"/>
      <c r="P49" s="147" t="n">
        <v>8</v>
      </c>
      <c r="Q49" s="148" t="s">
        <v>10</v>
      </c>
      <c r="R49" s="148"/>
      <c r="S49" s="145" t="n">
        <v>358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04</v>
      </c>
      <c r="D50" s="144" t="s">
        <v>3</v>
      </c>
      <c r="E50" s="145" t="n">
        <v>103</v>
      </c>
      <c r="F50" s="146"/>
      <c r="G50" s="139"/>
      <c r="H50" s="142"/>
      <c r="I50" s="143" t="s">
        <v>109</v>
      </c>
      <c r="J50" s="143"/>
      <c r="K50" s="143"/>
      <c r="L50" s="144" t="s">
        <v>9</v>
      </c>
      <c r="M50" s="145" t="n">
        <v>106</v>
      </c>
      <c r="N50" s="146"/>
      <c r="O50" s="139"/>
      <c r="P50" s="147" t="n">
        <v>9</v>
      </c>
      <c r="Q50" s="148" t="s">
        <v>13</v>
      </c>
      <c r="R50" s="148"/>
      <c r="S50" s="145" t="n">
        <v>365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4</v>
      </c>
      <c r="D51" s="151" t="s">
        <v>3</v>
      </c>
      <c r="E51" s="152" t="n">
        <v>104</v>
      </c>
      <c r="F51" s="153"/>
      <c r="G51" s="154"/>
      <c r="H51" s="149" t="n">
        <v>10</v>
      </c>
      <c r="I51" s="150" t="s">
        <v>89</v>
      </c>
      <c r="J51" s="150"/>
      <c r="K51" s="150"/>
      <c r="L51" s="151" t="s">
        <v>14</v>
      </c>
      <c r="M51" s="152" t="n">
        <v>110</v>
      </c>
      <c r="N51" s="153"/>
      <c r="O51" s="154"/>
      <c r="P51" s="155" t="n">
        <v>10</v>
      </c>
      <c r="Q51" s="156" t="s">
        <v>13</v>
      </c>
      <c r="R51" s="156"/>
      <c r="S51" s="152" t="n">
        <v>367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4</v>
      </c>
      <c r="C55" s="128"/>
      <c r="D55" s="128"/>
      <c r="E55" s="128"/>
      <c r="F55" s="128"/>
      <c r="G55" s="129"/>
      <c r="H55" s="130" t="s">
        <v>165</v>
      </c>
      <c r="I55" s="130"/>
      <c r="J55" s="130"/>
      <c r="K55" s="130"/>
      <c r="L55" s="130"/>
      <c r="M55" s="130"/>
      <c r="N55" s="130"/>
      <c r="O55" s="129"/>
      <c r="P55" s="131" t="s">
        <v>16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2</v>
      </c>
      <c r="D57" s="136" t="s">
        <v>73</v>
      </c>
      <c r="E57" s="137" t="s">
        <v>169</v>
      </c>
      <c r="F57" s="138"/>
      <c r="G57" s="139"/>
      <c r="H57" s="135"/>
      <c r="I57" s="136" t="s">
        <v>72</v>
      </c>
      <c r="J57" s="136"/>
      <c r="K57" s="136"/>
      <c r="L57" s="136" t="s">
        <v>73</v>
      </c>
      <c r="M57" s="137" t="s">
        <v>169</v>
      </c>
      <c r="N57" s="138"/>
      <c r="O57" s="139"/>
      <c r="P57" s="135"/>
      <c r="Q57" s="140" t="s">
        <v>73</v>
      </c>
      <c r="R57" s="140"/>
      <c r="S57" s="137" t="s">
        <v>16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07</v>
      </c>
      <c r="D58" s="144" t="s">
        <v>18</v>
      </c>
      <c r="E58" s="157" t="n">
        <v>111.666666666667</v>
      </c>
      <c r="F58" s="146"/>
      <c r="G58" s="139"/>
      <c r="H58" s="142" t="n">
        <v>1</v>
      </c>
      <c r="I58" s="143" t="s">
        <v>110</v>
      </c>
      <c r="J58" s="143"/>
      <c r="K58" s="143"/>
      <c r="L58" s="144" t="s">
        <v>18</v>
      </c>
      <c r="M58" s="157" t="n">
        <v>103</v>
      </c>
      <c r="N58" s="146"/>
      <c r="O58" s="139"/>
      <c r="P58" s="147" t="n">
        <v>1</v>
      </c>
      <c r="Q58" s="148" t="s">
        <v>9</v>
      </c>
      <c r="R58" s="148"/>
      <c r="S58" s="157" t="n">
        <v>349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06</v>
      </c>
      <c r="D59" s="144" t="s">
        <v>10</v>
      </c>
      <c r="E59" s="157" t="n">
        <v>111.75</v>
      </c>
      <c r="F59" s="146"/>
      <c r="G59" s="139"/>
      <c r="H59" s="142" t="n">
        <v>2</v>
      </c>
      <c r="I59" s="143" t="s">
        <v>109</v>
      </c>
      <c r="J59" s="143"/>
      <c r="K59" s="143"/>
      <c r="L59" s="144" t="s">
        <v>9</v>
      </c>
      <c r="M59" s="157" t="n">
        <v>105.8</v>
      </c>
      <c r="N59" s="146"/>
      <c r="O59" s="139"/>
      <c r="P59" s="147" t="n">
        <v>2</v>
      </c>
      <c r="Q59" s="148" t="s">
        <v>18</v>
      </c>
      <c r="R59" s="148"/>
      <c r="S59" s="157" t="n">
        <v>351.2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4</v>
      </c>
      <c r="D60" s="144" t="s">
        <v>3</v>
      </c>
      <c r="E60" s="157" t="n">
        <v>118</v>
      </c>
      <c r="F60" s="146"/>
      <c r="G60" s="139"/>
      <c r="H60" s="142" t="n">
        <v>3</v>
      </c>
      <c r="I60" s="143" t="s">
        <v>108</v>
      </c>
      <c r="J60" s="143"/>
      <c r="K60" s="143"/>
      <c r="L60" s="144" t="s">
        <v>9</v>
      </c>
      <c r="M60" s="157" t="n">
        <v>109.4</v>
      </c>
      <c r="N60" s="146"/>
      <c r="O60" s="139"/>
      <c r="P60" s="147" t="n">
        <v>3</v>
      </c>
      <c r="Q60" s="148" t="s">
        <v>13</v>
      </c>
      <c r="R60" s="148"/>
      <c r="S60" s="157" t="n">
        <v>368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3</v>
      </c>
      <c r="D61" s="144" t="s">
        <v>13</v>
      </c>
      <c r="E61" s="157" t="n">
        <v>118.6</v>
      </c>
      <c r="F61" s="146"/>
      <c r="G61" s="139"/>
      <c r="H61" s="142" t="n">
        <v>4</v>
      </c>
      <c r="I61" s="143" t="s">
        <v>105</v>
      </c>
      <c r="J61" s="143"/>
      <c r="K61" s="143"/>
      <c r="L61" s="144" t="s">
        <v>10</v>
      </c>
      <c r="M61" s="157" t="n">
        <v>112</v>
      </c>
      <c r="N61" s="146"/>
      <c r="O61" s="139"/>
      <c r="P61" s="147" t="n">
        <v>4</v>
      </c>
      <c r="Q61" s="148" t="s">
        <v>10</v>
      </c>
      <c r="R61" s="148"/>
      <c r="S61" s="157" t="n">
        <v>385.7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2</v>
      </c>
      <c r="D62" s="144" t="s">
        <v>18</v>
      </c>
      <c r="E62" s="157" t="n">
        <v>123.5</v>
      </c>
      <c r="F62" s="146"/>
      <c r="G62" s="139"/>
      <c r="H62" s="142" t="n">
        <v>5</v>
      </c>
      <c r="I62" s="143" t="s">
        <v>98</v>
      </c>
      <c r="J62" s="143"/>
      <c r="K62" s="143"/>
      <c r="L62" s="144" t="s">
        <v>14</v>
      </c>
      <c r="M62" s="157" t="n">
        <v>127.8</v>
      </c>
      <c r="N62" s="146"/>
      <c r="O62" s="139"/>
      <c r="P62" s="147" t="n">
        <v>5</v>
      </c>
      <c r="Q62" s="148" t="s">
        <v>14</v>
      </c>
      <c r="R62" s="148"/>
      <c r="S62" s="157" t="n">
        <v>391.2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1</v>
      </c>
      <c r="D63" s="144" t="s">
        <v>14</v>
      </c>
      <c r="E63" s="157" t="n">
        <v>124</v>
      </c>
      <c r="F63" s="146"/>
      <c r="G63" s="139"/>
      <c r="H63" s="142" t="n">
        <v>6</v>
      </c>
      <c r="I63" s="143" t="s">
        <v>97</v>
      </c>
      <c r="J63" s="143"/>
      <c r="K63" s="143"/>
      <c r="L63" s="144" t="s">
        <v>17</v>
      </c>
      <c r="M63" s="157" t="n">
        <v>128.5</v>
      </c>
      <c r="N63" s="146"/>
      <c r="O63" s="139"/>
      <c r="P63" s="147" t="n">
        <v>6</v>
      </c>
      <c r="Q63" s="148" t="s">
        <v>17</v>
      </c>
      <c r="R63" s="148"/>
      <c r="S63" s="157" t="n">
        <v>405.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0</v>
      </c>
      <c r="D64" s="144" t="s">
        <v>13</v>
      </c>
      <c r="E64" s="157" t="n">
        <v>124.4</v>
      </c>
      <c r="F64" s="146"/>
      <c r="G64" s="139"/>
      <c r="H64" s="142" t="n">
        <v>7</v>
      </c>
      <c r="I64" s="143" t="s">
        <v>94</v>
      </c>
      <c r="J64" s="143"/>
      <c r="K64" s="143"/>
      <c r="L64" s="144" t="s">
        <v>3</v>
      </c>
      <c r="M64" s="157" t="n">
        <v>133.75</v>
      </c>
      <c r="N64" s="146"/>
      <c r="O64" s="139"/>
      <c r="P64" s="147" t="n">
        <v>7</v>
      </c>
      <c r="Q64" s="148" t="s">
        <v>3</v>
      </c>
      <c r="R64" s="148"/>
      <c r="S64" s="157" t="n">
        <v>426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99</v>
      </c>
      <c r="D65" s="144" t="s">
        <v>13</v>
      </c>
      <c r="E65" s="157" t="n">
        <v>125.6</v>
      </c>
      <c r="F65" s="146"/>
      <c r="G65" s="139"/>
      <c r="H65" s="142" t="n">
        <v>8</v>
      </c>
      <c r="I65" s="143" t="s">
        <v>90</v>
      </c>
      <c r="J65" s="143"/>
      <c r="K65" s="143"/>
      <c r="L65" s="144" t="s">
        <v>17</v>
      </c>
      <c r="M65" s="157" t="n">
        <v>137.75</v>
      </c>
      <c r="N65" s="146"/>
      <c r="O65" s="139"/>
      <c r="P65" s="147" t="n">
        <v>8</v>
      </c>
      <c r="Q65" s="148" t="s">
        <v>21</v>
      </c>
      <c r="R65" s="148"/>
      <c r="S65" s="157" t="n">
        <v>437.8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96</v>
      </c>
      <c r="D66" s="144" t="s">
        <v>18</v>
      </c>
      <c r="E66" s="157" t="n">
        <v>128.75</v>
      </c>
      <c r="F66" s="146"/>
      <c r="G66" s="139"/>
      <c r="H66" s="142" t="n">
        <v>9</v>
      </c>
      <c r="I66" s="143" t="s">
        <v>89</v>
      </c>
      <c r="J66" s="143"/>
      <c r="K66" s="143"/>
      <c r="L66" s="144" t="s">
        <v>14</v>
      </c>
      <c r="M66" s="157" t="n">
        <v>139.4</v>
      </c>
      <c r="N66" s="146"/>
      <c r="O66" s="139"/>
      <c r="P66" s="147" t="n">
        <v>9</v>
      </c>
      <c r="Q66" s="148" t="s">
        <v>24</v>
      </c>
      <c r="R66" s="148"/>
      <c r="S66" s="157" t="n">
        <v>480.75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5</v>
      </c>
      <c r="D67" s="151" t="s">
        <v>17</v>
      </c>
      <c r="E67" s="158" t="n">
        <v>132.4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2</v>
      </c>
      <c r="C69" s="159"/>
      <c r="D69" s="159"/>
      <c r="E69" s="160" t="n">
        <v>200</v>
      </c>
      <c r="F69" s="160"/>
      <c r="G69" s="160"/>
      <c r="H69" s="160"/>
      <c r="I69" s="160"/>
      <c r="J69" s="160"/>
      <c r="K69" s="160"/>
      <c r="L69" s="161" t="s">
        <v>7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3</v>
      </c>
      <c r="C71" s="159"/>
      <c r="D71" s="159"/>
      <c r="E71" s="160" t="n">
        <v>527</v>
      </c>
      <c r="F71" s="160"/>
      <c r="G71" s="160"/>
      <c r="H71" s="160"/>
      <c r="I71" s="160"/>
      <c r="J71" s="160"/>
      <c r="K71" s="160"/>
      <c r="L71" s="161" t="s">
        <v>2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74</v>
      </c>
      <c r="C73" s="159"/>
      <c r="D73" s="159"/>
      <c r="E73" s="163" t="n">
        <v>175.5</v>
      </c>
      <c r="F73" s="163"/>
      <c r="G73" s="163"/>
      <c r="H73" s="163"/>
      <c r="I73" s="163"/>
      <c r="J73" s="163"/>
      <c r="K73" s="163"/>
      <c r="L73" s="161" t="s">
        <v>7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75</v>
      </c>
      <c r="C75" s="159"/>
      <c r="D75" s="159"/>
      <c r="E75" s="163" t="n">
        <v>139.4</v>
      </c>
      <c r="F75" s="163"/>
      <c r="G75" s="163"/>
      <c r="H75" s="163"/>
      <c r="I75" s="163"/>
      <c r="J75" s="163"/>
      <c r="K75" s="163"/>
      <c r="L75" s="161" t="s">
        <v>8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76</v>
      </c>
      <c r="C77" s="159"/>
      <c r="D77" s="159"/>
      <c r="E77" s="160" t="n">
        <v>96</v>
      </c>
      <c r="F77" s="160"/>
      <c r="G77" s="160"/>
      <c r="H77" s="160"/>
      <c r="I77" s="160"/>
      <c r="J77" s="160"/>
      <c r="K77" s="160"/>
      <c r="L77" s="161" t="s">
        <v>10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8</v>
      </c>
      <c r="D82" s="176"/>
      <c r="E82" s="176"/>
      <c r="F82" s="176"/>
      <c r="G82" s="177"/>
      <c r="H82" s="177"/>
      <c r="I82" s="178"/>
      <c r="J82" s="179"/>
      <c r="K82" s="180" t="s">
        <v>17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2</v>
      </c>
      <c r="D83" s="184"/>
      <c r="E83" s="184"/>
      <c r="F83" s="184"/>
      <c r="G83" s="185" t="s">
        <v>133</v>
      </c>
      <c r="H83" s="185"/>
      <c r="I83" s="185"/>
      <c r="J83" s="186"/>
      <c r="K83" s="184" t="s">
        <v>114</v>
      </c>
      <c r="L83" s="184"/>
      <c r="M83" s="184"/>
      <c r="N83" s="184"/>
      <c r="O83" s="184"/>
      <c r="P83" s="184"/>
      <c r="Q83" s="184"/>
      <c r="R83" s="185" t="s">
        <v>11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0</v>
      </c>
      <c r="D85" s="181"/>
      <c r="E85" s="181"/>
      <c r="F85" s="181"/>
      <c r="G85" s="181"/>
      <c r="H85" s="190"/>
      <c r="I85" s="191"/>
      <c r="J85" s="7"/>
      <c r="K85" s="180" t="s">
        <v>18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16</v>
      </c>
      <c r="D86" s="184"/>
      <c r="E86" s="184"/>
      <c r="F86" s="184"/>
      <c r="G86" s="185" t="s">
        <v>117</v>
      </c>
      <c r="H86" s="185"/>
      <c r="I86" s="185"/>
      <c r="J86" s="186"/>
      <c r="K86" s="184" t="s">
        <v>152</v>
      </c>
      <c r="L86" s="184"/>
      <c r="M86" s="184"/>
      <c r="N86" s="184"/>
      <c r="O86" s="184"/>
      <c r="P86" s="184"/>
      <c r="Q86" s="184"/>
      <c r="R86" s="185" t="s">
        <v>153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2</v>
      </c>
      <c r="D88" s="181"/>
      <c r="E88" s="181"/>
      <c r="F88" s="181"/>
      <c r="G88" s="181"/>
      <c r="H88" s="190"/>
      <c r="I88" s="191"/>
      <c r="J88" s="172"/>
      <c r="K88" s="180" t="s">
        <v>18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32</v>
      </c>
      <c r="D89" s="184"/>
      <c r="E89" s="184"/>
      <c r="F89" s="184"/>
      <c r="G89" s="185" t="s">
        <v>133</v>
      </c>
      <c r="H89" s="185"/>
      <c r="I89" s="185"/>
      <c r="J89" s="186"/>
      <c r="K89" s="184" t="s">
        <v>114</v>
      </c>
      <c r="L89" s="184"/>
      <c r="M89" s="184"/>
      <c r="N89" s="184"/>
      <c r="O89" s="184"/>
      <c r="P89" s="184"/>
      <c r="Q89" s="184"/>
      <c r="R89" s="185" t="s">
        <v>11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4</v>
      </c>
      <c r="D91" s="181"/>
      <c r="E91" s="181"/>
      <c r="F91" s="181"/>
      <c r="G91" s="181"/>
      <c r="H91" s="190"/>
      <c r="I91" s="191"/>
      <c r="J91" s="172"/>
      <c r="K91" s="180" t="s">
        <v>18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2</v>
      </c>
      <c r="D92" s="184"/>
      <c r="E92" s="184"/>
      <c r="F92" s="184"/>
      <c r="G92" s="185" t="s">
        <v>143</v>
      </c>
      <c r="H92" s="185"/>
      <c r="I92" s="185"/>
      <c r="J92" s="186"/>
      <c r="K92" s="184" t="s">
        <v>150</v>
      </c>
      <c r="L92" s="184"/>
      <c r="M92" s="184"/>
      <c r="N92" s="184"/>
      <c r="O92" s="184"/>
      <c r="P92" s="184"/>
      <c r="Q92" s="184"/>
      <c r="R92" s="185" t="s">
        <v>151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2.65892028808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7.976760864258</v>
      </c>
      <c r="S96" s="209"/>
      <c r="T96" s="204"/>
      <c r="U96" s="205"/>
    </row>
    <row r="97" customFormat="false" ht="11.25" hidden="false" customHeight="true" outlineLevel="0" collapsed="false">
      <c r="B97" s="107"/>
      <c r="C97" s="210"/>
      <c r="D97" s="210"/>
      <c r="E97" s="211"/>
      <c r="F97" s="211"/>
      <c r="G97" s="210"/>
      <c r="H97" s="210"/>
      <c r="I97" s="210"/>
      <c r="J97" s="210"/>
      <c r="K97" s="210"/>
      <c r="L97" s="210"/>
      <c r="M97" s="211"/>
      <c r="N97" s="211"/>
      <c r="O97" s="210"/>
      <c r="P97" s="210"/>
      <c r="Q97" s="210"/>
      <c r="R97" s="210"/>
      <c r="S97" s="210"/>
      <c r="T97" s="107"/>
      <c r="U97" s="212"/>
    </row>
    <row r="98" customFormat="false" ht="11.25" hidden="false" customHeight="true" outlineLevel="0" collapsed="false">
      <c r="B98" s="107"/>
      <c r="C98" s="210"/>
      <c r="D98" s="210"/>
      <c r="E98" s="211"/>
      <c r="F98" s="211"/>
      <c r="G98" s="210"/>
      <c r="H98" s="210"/>
      <c r="I98" s="210"/>
      <c r="J98" s="210"/>
      <c r="K98" s="210"/>
      <c r="L98" s="210"/>
      <c r="M98" s="211"/>
      <c r="N98" s="211"/>
      <c r="O98" s="210"/>
      <c r="P98" s="210"/>
      <c r="Q98" s="210"/>
      <c r="R98" s="210"/>
      <c r="S98" s="210"/>
      <c r="T98" s="107"/>
      <c r="U98" s="212"/>
    </row>
    <row r="99" customFormat="false" ht="11.25" hidden="false" customHeight="true" outlineLevel="0" collapsed="false">
      <c r="B99" s="107"/>
      <c r="C99" s="210"/>
      <c r="D99" s="210"/>
      <c r="E99" s="211"/>
      <c r="F99" s="211"/>
      <c r="G99" s="210"/>
      <c r="H99" s="210"/>
      <c r="I99" s="210"/>
      <c r="J99" s="210"/>
      <c r="K99" s="210"/>
      <c r="L99" s="210"/>
      <c r="M99" s="211"/>
      <c r="N99" s="211"/>
      <c r="O99" s="210"/>
      <c r="P99" s="210"/>
      <c r="Q99" s="210"/>
      <c r="R99" s="210"/>
      <c r="S99" s="210"/>
      <c r="T99" s="107"/>
      <c r="U99" s="212"/>
    </row>
    <row r="100" customFormat="false" ht="11.25" hidden="false" customHeight="true" outlineLevel="0" collapsed="false">
      <c r="B100" s="107"/>
      <c r="C100" s="210"/>
      <c r="D100" s="210"/>
      <c r="E100" s="211"/>
      <c r="F100" s="211"/>
      <c r="G100" s="210"/>
      <c r="H100" s="210"/>
      <c r="I100" s="210"/>
      <c r="J100" s="210"/>
      <c r="K100" s="210"/>
      <c r="L100" s="210"/>
      <c r="M100" s="211"/>
      <c r="N100" s="211"/>
      <c r="O100" s="210"/>
      <c r="P100" s="210"/>
      <c r="Q100" s="210"/>
      <c r="R100" s="210"/>
      <c r="S100" s="210"/>
      <c r="T100" s="107"/>
      <c r="U100" s="212"/>
    </row>
    <row r="101" customFormat="false" ht="11.25" hidden="false" customHeight="true" outlineLevel="0" collapsed="false">
      <c r="B101" s="107"/>
      <c r="C101" s="210"/>
      <c r="D101" s="210"/>
      <c r="E101" s="211"/>
      <c r="F101" s="211"/>
      <c r="G101" s="210"/>
      <c r="H101" s="210"/>
      <c r="I101" s="210"/>
      <c r="J101" s="210"/>
      <c r="K101" s="210"/>
      <c r="L101" s="210"/>
      <c r="M101" s="211"/>
      <c r="N101" s="211"/>
      <c r="O101" s="210"/>
      <c r="P101" s="210"/>
      <c r="Q101" s="210"/>
      <c r="R101" s="210"/>
      <c r="S101" s="210"/>
      <c r="T101" s="107"/>
      <c r="U101" s="212"/>
    </row>
    <row r="102" customFormat="false" ht="11.25" hidden="false" customHeight="true" outlineLevel="0" collapsed="false">
      <c r="B102" s="107"/>
      <c r="C102" s="210"/>
      <c r="D102" s="210"/>
      <c r="E102" s="211"/>
      <c r="F102" s="211"/>
      <c r="G102" s="210"/>
      <c r="H102" s="210"/>
      <c r="I102" s="210"/>
      <c r="J102" s="210"/>
      <c r="K102" s="210"/>
      <c r="L102" s="210"/>
      <c r="M102" s="211"/>
      <c r="N102" s="211"/>
      <c r="O102" s="210"/>
      <c r="P102" s="210"/>
      <c r="Q102" s="210"/>
      <c r="R102" s="210"/>
      <c r="S102" s="210"/>
      <c r="T102" s="107"/>
      <c r="U102" s="212"/>
    </row>
    <row r="103" customFormat="false" ht="11.25" hidden="false" customHeight="true" outlineLevel="0" collapsed="false">
      <c r="B103" s="107"/>
      <c r="C103" s="210"/>
      <c r="D103" s="210"/>
      <c r="E103" s="211"/>
      <c r="F103" s="211"/>
      <c r="G103" s="210"/>
      <c r="H103" s="210"/>
      <c r="I103" s="210"/>
      <c r="J103" s="210"/>
      <c r="K103" s="210"/>
      <c r="L103" s="210"/>
      <c r="M103" s="211"/>
      <c r="N103" s="211"/>
      <c r="O103" s="210"/>
      <c r="P103" s="210"/>
      <c r="Q103" s="210"/>
      <c r="R103" s="210"/>
      <c r="S103" s="210"/>
      <c r="T103" s="107"/>
      <c r="U103" s="212"/>
    </row>
    <row r="104" customFormat="false" ht="11.25" hidden="false" customHeight="true" outlineLevel="0" collapsed="false">
      <c r="B104" s="107"/>
      <c r="C104" s="210"/>
      <c r="D104" s="210"/>
      <c r="E104" s="211"/>
      <c r="F104" s="211"/>
      <c r="G104" s="210"/>
      <c r="H104" s="210"/>
      <c r="I104" s="210"/>
      <c r="J104" s="210"/>
      <c r="K104" s="210"/>
      <c r="L104" s="210"/>
      <c r="M104" s="211"/>
      <c r="N104" s="211"/>
      <c r="O104" s="210"/>
      <c r="P104" s="210"/>
      <c r="Q104" s="210"/>
      <c r="R104" s="210"/>
      <c r="S104" s="210"/>
      <c r="T104" s="107"/>
      <c r="U104" s="212"/>
    </row>
    <row r="105" customFormat="false" ht="11.25" hidden="false" customHeight="true" outlineLevel="0" collapsed="false">
      <c r="B105" s="107"/>
      <c r="C105" s="210"/>
      <c r="D105" s="210"/>
      <c r="E105" s="211"/>
      <c r="F105" s="211"/>
      <c r="G105" s="210"/>
      <c r="H105" s="210"/>
      <c r="I105" s="210"/>
      <c r="J105" s="210"/>
      <c r="K105" s="210"/>
      <c r="L105" s="210"/>
      <c r="M105" s="211"/>
      <c r="N105" s="211"/>
      <c r="O105" s="210"/>
      <c r="P105" s="210"/>
      <c r="Q105" s="210"/>
      <c r="R105" s="210"/>
      <c r="S105" s="210"/>
      <c r="T105" s="107"/>
      <c r="U105" s="212"/>
    </row>
    <row r="106" customFormat="false" ht="11.25" hidden="false" customHeight="true" outlineLevel="0" collapsed="false">
      <c r="B106" s="107"/>
      <c r="C106" s="210"/>
      <c r="D106" s="210"/>
      <c r="E106" s="211"/>
      <c r="F106" s="211"/>
      <c r="G106" s="210"/>
      <c r="H106" s="210"/>
      <c r="I106" s="210"/>
      <c r="J106" s="210"/>
      <c r="K106" s="210"/>
      <c r="L106" s="210"/>
      <c r="M106" s="211"/>
      <c r="N106" s="211"/>
      <c r="O106" s="210"/>
      <c r="P106" s="210"/>
      <c r="Q106" s="210"/>
      <c r="R106" s="210"/>
      <c r="S106" s="210"/>
      <c r="T106" s="107"/>
      <c r="U106" s="212"/>
    </row>
    <row r="107" customFormat="false" ht="15.75" hidden="false" customHeight="false" outlineLevel="0" collapsed="false">
      <c r="C107" s="213"/>
      <c r="D107" s="213"/>
      <c r="E107" s="214"/>
      <c r="F107" s="214"/>
      <c r="G107" s="213"/>
      <c r="H107" s="213"/>
      <c r="I107" s="213"/>
      <c r="J107" s="213"/>
      <c r="K107" s="213"/>
      <c r="L107" s="213"/>
      <c r="M107" s="214"/>
      <c r="N107" s="214"/>
      <c r="O107" s="213"/>
      <c r="P107" s="213"/>
      <c r="Q107" s="213"/>
      <c r="R107" s="213"/>
      <c r="S107" s="213"/>
    </row>
    <row r="108" customFormat="false" ht="15.75" hidden="false" customHeight="false" outlineLevel="0" collapsed="false">
      <c r="C108" s="213"/>
      <c r="D108" s="213"/>
      <c r="E108" s="214"/>
      <c r="F108" s="214"/>
      <c r="G108" s="213"/>
      <c r="H108" s="213"/>
      <c r="I108" s="213"/>
      <c r="J108" s="213"/>
      <c r="K108" s="213"/>
      <c r="L108" s="213"/>
      <c r="M108" s="214"/>
      <c r="N108" s="214"/>
      <c r="O108" s="213"/>
      <c r="P108" s="213"/>
      <c r="Q108" s="213"/>
      <c r="R108" s="213"/>
      <c r="S108" s="213"/>
    </row>
    <row r="109" customFormat="false" ht="15.75" hidden="false" customHeight="false" outlineLevel="0" collapsed="false">
      <c r="C109" s="213"/>
      <c r="D109" s="213"/>
      <c r="E109" s="214"/>
      <c r="F109" s="214"/>
      <c r="G109" s="213"/>
      <c r="H109" s="213"/>
      <c r="I109" s="213"/>
      <c r="J109" s="213"/>
      <c r="K109" s="213"/>
      <c r="L109" s="213"/>
      <c r="M109" s="214"/>
      <c r="N109" s="214"/>
      <c r="O109" s="213"/>
      <c r="P109" s="213"/>
      <c r="Q109" s="213"/>
      <c r="R109" s="213"/>
      <c r="S109" s="213"/>
    </row>
    <row r="110" customFormat="false" ht="15.75" hidden="false" customHeight="false" outlineLevel="0" collapsed="false">
      <c r="C110" s="213"/>
      <c r="D110" s="213"/>
      <c r="E110" s="214"/>
      <c r="F110" s="214"/>
      <c r="G110" s="213"/>
      <c r="H110" s="213"/>
      <c r="I110" s="213"/>
      <c r="J110" s="213"/>
      <c r="K110" s="213"/>
      <c r="L110" s="213"/>
      <c r="M110" s="214"/>
      <c r="N110" s="214"/>
      <c r="O110" s="213"/>
      <c r="P110" s="213"/>
      <c r="Q110" s="213"/>
      <c r="R110" s="213"/>
      <c r="S110" s="213"/>
    </row>
    <row r="111" customFormat="false" ht="15.75" hidden="false" customHeight="false" outlineLevel="0" collapsed="false">
      <c r="C111" s="213"/>
      <c r="D111" s="213"/>
      <c r="E111" s="214"/>
      <c r="F111" s="214"/>
      <c r="G111" s="213"/>
      <c r="H111" s="213"/>
      <c r="I111" s="213"/>
      <c r="J111" s="213"/>
      <c r="K111" s="213"/>
      <c r="L111" s="213"/>
      <c r="M111" s="214"/>
      <c r="N111" s="214"/>
      <c r="O111" s="213"/>
      <c r="P111" s="213"/>
      <c r="Q111" s="213"/>
      <c r="R111" s="213"/>
      <c r="S111" s="213"/>
    </row>
    <row r="112" customFormat="false" ht="15.75" hidden="false" customHeight="false" outlineLevel="0" collapsed="false">
      <c r="C112" s="213"/>
      <c r="D112" s="213"/>
      <c r="E112" s="214"/>
      <c r="F112" s="214"/>
      <c r="G112" s="213"/>
      <c r="H112" s="213"/>
      <c r="I112" s="213"/>
      <c r="J112" s="213"/>
      <c r="K112" s="213"/>
      <c r="L112" s="213"/>
      <c r="M112" s="214"/>
      <c r="N112" s="214"/>
      <c r="O112" s="213"/>
      <c r="P112" s="213"/>
      <c r="Q112" s="213"/>
      <c r="R112" s="213"/>
      <c r="S112" s="213"/>
    </row>
    <row r="113" customFormat="false" ht="15.75" hidden="false" customHeight="false" outlineLevel="0" collapsed="false">
      <c r="C113" s="213"/>
      <c r="D113" s="213"/>
      <c r="E113" s="214"/>
      <c r="F113" s="214"/>
      <c r="G113" s="213"/>
      <c r="H113" s="213"/>
      <c r="I113" s="213"/>
      <c r="J113" s="213"/>
      <c r="K113" s="213"/>
      <c r="L113" s="213"/>
      <c r="M113" s="214"/>
      <c r="N113" s="214"/>
      <c r="O113" s="213"/>
      <c r="P113" s="213"/>
      <c r="Q113" s="213"/>
      <c r="R113" s="213"/>
      <c r="S113" s="213"/>
    </row>
    <row r="114" customFormat="false" ht="15.75" hidden="false" customHeight="false" outlineLevel="0" collapsed="false">
      <c r="C114" s="213"/>
      <c r="D114" s="213"/>
      <c r="E114" s="214"/>
      <c r="F114" s="214"/>
      <c r="G114" s="213"/>
      <c r="H114" s="213"/>
      <c r="I114" s="213"/>
      <c r="J114" s="213"/>
      <c r="K114" s="213"/>
      <c r="L114" s="213"/>
      <c r="M114" s="214"/>
      <c r="N114" s="214"/>
      <c r="O114" s="213"/>
      <c r="P114" s="213"/>
      <c r="Q114" s="213"/>
      <c r="R114" s="213"/>
      <c r="S114" s="213"/>
    </row>
    <row r="115" customFormat="false" ht="15.75" hidden="false" customHeight="false" outlineLevel="0" collapsed="false">
      <c r="C115" s="213"/>
      <c r="D115" s="213"/>
      <c r="E115" s="214"/>
      <c r="F115" s="214"/>
      <c r="G115" s="213"/>
      <c r="H115" s="213"/>
      <c r="I115" s="213"/>
      <c r="J115" s="213"/>
      <c r="K115" s="213"/>
      <c r="L115" s="213"/>
      <c r="M115" s="214"/>
      <c r="N115" s="214"/>
      <c r="O115" s="213"/>
      <c r="P115" s="213"/>
      <c r="Q115" s="213"/>
      <c r="R115" s="213"/>
      <c r="S115" s="213"/>
    </row>
    <row r="116" customFormat="false" ht="15.75" hidden="false" customHeight="false" outlineLevel="0" collapsed="false">
      <c r="C116" s="213"/>
      <c r="D116" s="213"/>
      <c r="E116" s="214"/>
      <c r="F116" s="214"/>
      <c r="G116" s="213"/>
      <c r="H116" s="213"/>
      <c r="I116" s="213"/>
      <c r="J116" s="213"/>
      <c r="K116" s="213"/>
      <c r="L116" s="213"/>
      <c r="M116" s="214"/>
      <c r="N116" s="214"/>
      <c r="O116" s="213"/>
      <c r="P116" s="213"/>
      <c r="Q116" s="213"/>
      <c r="R116" s="213"/>
      <c r="S116" s="213"/>
    </row>
    <row r="117" customFormat="false" ht="15.75" hidden="false" customHeight="false" outlineLevel="0" collapsed="false">
      <c r="C117" s="213"/>
      <c r="D117" s="213"/>
      <c r="E117" s="214"/>
      <c r="F117" s="214"/>
      <c r="G117" s="213"/>
      <c r="H117" s="213"/>
      <c r="I117" s="213"/>
      <c r="J117" s="213"/>
      <c r="K117" s="213"/>
      <c r="L117" s="213"/>
      <c r="M117" s="214"/>
      <c r="N117" s="214"/>
      <c r="O117" s="213"/>
      <c r="P117" s="213"/>
      <c r="Q117" s="213"/>
      <c r="R117" s="213"/>
      <c r="S117" s="213"/>
    </row>
    <row r="118" customFormat="false" ht="15.75" hidden="false" customHeight="false" outlineLevel="0" collapsed="false">
      <c r="C118" s="213"/>
      <c r="D118" s="213"/>
      <c r="E118" s="214"/>
      <c r="F118" s="214"/>
      <c r="G118" s="213"/>
      <c r="H118" s="213"/>
      <c r="I118" s="213"/>
      <c r="J118" s="213"/>
      <c r="K118" s="213"/>
      <c r="L118" s="213"/>
      <c r="M118" s="214"/>
      <c r="N118" s="214"/>
      <c r="O118" s="213"/>
      <c r="P118" s="213"/>
      <c r="Q118" s="213"/>
      <c r="R118" s="213"/>
      <c r="S118" s="213"/>
    </row>
    <row r="119" customFormat="false" ht="15.75" hidden="false" customHeight="false" outlineLevel="0" collapsed="false">
      <c r="C119" s="213"/>
      <c r="D119" s="213"/>
      <c r="E119" s="214"/>
      <c r="F119" s="214"/>
      <c r="G119" s="213"/>
      <c r="H119" s="213"/>
      <c r="I119" s="213"/>
      <c r="J119" s="213"/>
      <c r="K119" s="213"/>
      <c r="L119" s="213"/>
      <c r="M119" s="214"/>
      <c r="N119" s="214"/>
      <c r="O119" s="213"/>
      <c r="P119" s="213"/>
      <c r="Q119" s="213"/>
      <c r="R119" s="213"/>
      <c r="S119" s="213"/>
    </row>
    <row r="120" customFormat="false" ht="15.75" hidden="false" customHeight="false" outlineLevel="0" collapsed="false">
      <c r="C120" s="213"/>
      <c r="D120" s="213"/>
      <c r="E120" s="214"/>
      <c r="F120" s="214"/>
      <c r="G120" s="213"/>
      <c r="H120" s="213"/>
      <c r="I120" s="213"/>
      <c r="J120" s="213"/>
      <c r="K120" s="213"/>
      <c r="L120" s="213"/>
      <c r="M120" s="214"/>
      <c r="N120" s="214"/>
      <c r="O120" s="213"/>
      <c r="P120" s="213"/>
      <c r="Q120" s="213"/>
      <c r="R120" s="213"/>
      <c r="S120" s="213"/>
    </row>
    <row r="121" customFormat="false" ht="15.75" hidden="false" customHeight="false" outlineLevel="0" collapsed="false">
      <c r="C121" s="213"/>
      <c r="D121" s="213"/>
      <c r="E121" s="214"/>
      <c r="F121" s="214"/>
      <c r="G121" s="213"/>
      <c r="H121" s="213"/>
      <c r="I121" s="213"/>
      <c r="J121" s="213"/>
      <c r="K121" s="213"/>
      <c r="L121" s="213"/>
      <c r="M121" s="214"/>
      <c r="N121" s="214"/>
      <c r="O121" s="213"/>
      <c r="P121" s="213"/>
      <c r="Q121" s="213"/>
      <c r="R121" s="213"/>
      <c r="S121" s="213"/>
    </row>
    <row r="122" customFormat="false" ht="15.75" hidden="false" customHeight="false" outlineLevel="0" collapsed="false">
      <c r="C122" s="213"/>
      <c r="D122" s="213"/>
      <c r="E122" s="214"/>
      <c r="F122" s="214"/>
      <c r="G122" s="213"/>
      <c r="H122" s="213"/>
      <c r="I122" s="213"/>
      <c r="J122" s="213"/>
      <c r="K122" s="213"/>
      <c r="L122" s="213"/>
      <c r="M122" s="214"/>
      <c r="N122" s="214"/>
      <c r="O122" s="213"/>
      <c r="P122" s="213"/>
      <c r="Q122" s="213"/>
      <c r="R122" s="213"/>
      <c r="S122" s="213"/>
    </row>
    <row r="123" customFormat="false" ht="15.75" hidden="false" customHeight="false" outlineLevel="0" collapsed="false">
      <c r="C123" s="213"/>
      <c r="D123" s="213"/>
      <c r="E123" s="214"/>
      <c r="F123" s="214"/>
      <c r="G123" s="213"/>
      <c r="H123" s="213"/>
      <c r="I123" s="213"/>
      <c r="J123" s="213"/>
      <c r="K123" s="213"/>
      <c r="L123" s="213"/>
      <c r="M123" s="214"/>
      <c r="N123" s="214"/>
      <c r="O123" s="213"/>
      <c r="P123" s="213"/>
      <c r="Q123" s="213"/>
      <c r="R123" s="213"/>
      <c r="S123" s="213"/>
    </row>
    <row r="124" customFormat="false" ht="15.75" hidden="false" customHeight="false" outlineLevel="0" collapsed="false">
      <c r="C124" s="213"/>
      <c r="D124" s="213"/>
      <c r="E124" s="214"/>
      <c r="F124" s="214"/>
      <c r="G124" s="213"/>
      <c r="H124" s="213"/>
      <c r="I124" s="213"/>
      <c r="J124" s="213"/>
      <c r="K124" s="213"/>
      <c r="L124" s="213"/>
      <c r="M124" s="214"/>
      <c r="N124" s="214"/>
      <c r="O124" s="213"/>
      <c r="P124" s="213"/>
      <c r="Q124" s="213"/>
      <c r="R124" s="213"/>
      <c r="S124" s="213"/>
    </row>
    <row r="125" customFormat="false" ht="15.75" hidden="false" customHeight="false" outlineLevel="0" collapsed="false">
      <c r="C125" s="213"/>
      <c r="D125" s="213"/>
      <c r="E125" s="214"/>
      <c r="F125" s="214"/>
      <c r="G125" s="213"/>
      <c r="H125" s="213"/>
      <c r="I125" s="213"/>
      <c r="J125" s="213"/>
      <c r="K125" s="213"/>
      <c r="L125" s="213"/>
      <c r="M125" s="214"/>
      <c r="N125" s="214"/>
      <c r="O125" s="213"/>
      <c r="P125" s="213"/>
      <c r="Q125" s="213"/>
      <c r="R125" s="213"/>
      <c r="S125" s="213"/>
    </row>
    <row r="126" customFormat="false" ht="15.75" hidden="false" customHeight="false" outlineLevel="0" collapsed="false">
      <c r="C126" s="213"/>
      <c r="D126" s="213"/>
      <c r="E126" s="214"/>
      <c r="F126" s="214"/>
      <c r="G126" s="213"/>
      <c r="H126" s="213"/>
      <c r="I126" s="213"/>
      <c r="J126" s="213"/>
      <c r="K126" s="213"/>
      <c r="L126" s="213"/>
      <c r="M126" s="214"/>
      <c r="N126" s="214"/>
      <c r="O126" s="213"/>
      <c r="P126" s="213"/>
      <c r="Q126" s="213"/>
      <c r="R126" s="213"/>
      <c r="S126" s="213"/>
    </row>
    <row r="127" customFormat="false" ht="15.75" hidden="false" customHeight="false" outlineLevel="0" collapsed="false">
      <c r="C127" s="213"/>
      <c r="D127" s="213"/>
      <c r="E127" s="214"/>
      <c r="F127" s="214"/>
      <c r="G127" s="213"/>
      <c r="H127" s="213"/>
      <c r="I127" s="213"/>
      <c r="J127" s="213"/>
      <c r="K127" s="213"/>
      <c r="L127" s="213"/>
      <c r="M127" s="214"/>
      <c r="N127" s="214"/>
      <c r="O127" s="213"/>
      <c r="P127" s="213"/>
      <c r="Q127" s="213"/>
      <c r="R127" s="213"/>
      <c r="S127" s="213"/>
    </row>
    <row r="128" customFormat="false" ht="15.75" hidden="false" customHeight="false" outlineLevel="0" collapsed="false">
      <c r="C128" s="213"/>
      <c r="D128" s="213"/>
      <c r="E128" s="214"/>
      <c r="F128" s="214"/>
      <c r="G128" s="213"/>
      <c r="H128" s="213"/>
      <c r="I128" s="213"/>
      <c r="J128" s="213"/>
      <c r="K128" s="213"/>
      <c r="L128" s="213"/>
      <c r="M128" s="214"/>
      <c r="N128" s="214"/>
      <c r="O128" s="213"/>
      <c r="P128" s="213"/>
      <c r="Q128" s="213"/>
      <c r="R128" s="213"/>
      <c r="S128" s="21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0:27:01Z</dcterms:created>
  <dc:creator>KK</dc:creator>
  <dc:description/>
  <dc:language>en-US</dc:language>
  <cp:lastModifiedBy>KK</cp:lastModifiedBy>
  <dcterms:modified xsi:type="dcterms:W3CDTF">2010-03-03T2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