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98">
  <si>
    <t xml:space="preserve">3.liga C, Praha/Střední Čechy</t>
  </si>
  <si>
    <t xml:space="preserve">1. hrací den - 15.2.2010</t>
  </si>
  <si>
    <t xml:space="preserve">Vojkov</t>
  </si>
  <si>
    <t xml:space="preserve">Šofiračky</t>
  </si>
  <si>
    <t xml:space="preserve">:</t>
  </si>
  <si>
    <t xml:space="preserve">Leholumo B</t>
  </si>
  <si>
    <t xml:space="preserve">D :   </t>
  </si>
  <si>
    <t xml:space="preserve">Serbusová Marcela 105, Kánová Slávka 189, Včeliš Jaroslav 150</t>
  </si>
  <si>
    <t xml:space="preserve">H :   </t>
  </si>
  <si>
    <t xml:space="preserve">Pilin Petr 186, Tylich Pavel 130, Dědina Jan 166</t>
  </si>
  <si>
    <t xml:space="preserve">MAESTRO Club 'A'</t>
  </si>
  <si>
    <t xml:space="preserve">PH II</t>
  </si>
  <si>
    <t xml:space="preserve">Dospěl Jaromír 242, Suchánek Luděk 155, Konečný Kamil 234</t>
  </si>
  <si>
    <t xml:space="preserve">Hojková Irena 158, Kubátová Markéta 176, Hloušek Ivan 160</t>
  </si>
  <si>
    <t xml:space="preserve">SPOAS</t>
  </si>
  <si>
    <t xml:space="preserve">JANKA</t>
  </si>
  <si>
    <t xml:space="preserve">Vítková Jaroslava 159, Drábek Radek 199, Drábek Lukáš 124</t>
  </si>
  <si>
    <t xml:space="preserve">Veselý Petr 178, Štech Stanislav 200, Cifrinec Stanislav 114</t>
  </si>
  <si>
    <t xml:space="preserve">COPA Gold Team</t>
  </si>
  <si>
    <t xml:space="preserve">Czech Strike Team</t>
  </si>
  <si>
    <t xml:space="preserve">Lacina Jaroslav 183, Lacina Petr 210, Převorová Monika 128</t>
  </si>
  <si>
    <t xml:space="preserve">Volčko Vladimír 117, Tomíček Luboš 212, Šturm Michael 161</t>
  </si>
  <si>
    <t xml:space="preserve">Těsně Vedle</t>
  </si>
  <si>
    <t xml:space="preserve">Čambál Marek 125, Jerman David 180, Novotný Václav 180</t>
  </si>
  <si>
    <t xml:space="preserve">Serbusová Marcela 115, Kánová Slávka 164, Včeliš Jaroslav 161</t>
  </si>
  <si>
    <t xml:space="preserve">Big Lebowski Team</t>
  </si>
  <si>
    <t xml:space="preserve">Pilin Petr 149, Dědina Jan 161, Tylich Pavel 177</t>
  </si>
  <si>
    <t xml:space="preserve">Kotík Petr 118, Jettmar Filip 140, Russ Martin 206</t>
  </si>
  <si>
    <t xml:space="preserve">Hojková Irena 167, Kubátová Markéta 121, Hloušek Ivan 161</t>
  </si>
  <si>
    <t xml:space="preserve">Vítková Jaroslava 158, Drábek Radek 154, Drábek Lukáš 209</t>
  </si>
  <si>
    <t xml:space="preserve">Veselý Petr 169, Štech Stanislav 169, Procházka František 172</t>
  </si>
  <si>
    <t xml:space="preserve">Dospěl Jaromír 163, Konečná Marie 160, Konečný Kamil 156</t>
  </si>
  <si>
    <t xml:space="preserve">Pilin Petr 162, Dědina Jan 123, Tylich Pavel 146</t>
  </si>
  <si>
    <t xml:space="preserve">Procházka František 157, Štech Stanislav 162, Cifrinec Stanislav 160</t>
  </si>
  <si>
    <t xml:space="preserve">Serbusová Marcela 124, Kánová Slávka 170, Včeliš Jaroslav 175</t>
  </si>
  <si>
    <t xml:space="preserve">Lacina Jaroslav 179, Lacina Petr 172, Převorová Monika 179</t>
  </si>
  <si>
    <t xml:space="preserve">Kotík Petr 129, Jettmar Filip 175, Russ Martin 149</t>
  </si>
  <si>
    <t xml:space="preserve">Zsiga Štefan 158, Jerman David 124, Novotný Václav 140</t>
  </si>
  <si>
    <t xml:space="preserve">Volčko Vladimír 135, Tomíček Luboš 167, Šturm Michael 160</t>
  </si>
  <si>
    <t xml:space="preserve">Vítková Jaroslava 169, Drábek Radek 158, Drábek Lukáš 153</t>
  </si>
  <si>
    <t xml:space="preserve">Lacina Jaroslav 141, Lacina Petr 186, Převorová Monika 184</t>
  </si>
  <si>
    <t xml:space="preserve">Kotík Petr 137, Jettmar Filip 187, Russ Martin 185</t>
  </si>
  <si>
    <t xml:space="preserve">Vítková Jaroslava 157, Drábek Radek 165, Drábek Lukáš 158</t>
  </si>
  <si>
    <t xml:space="preserve">Pilin Petr 157, Dědina Jan 151, Tylich Pavel 147</t>
  </si>
  <si>
    <t xml:space="preserve">Volčko Vladimír 153, Tomíček Luboš 187, Šturm Michael 162</t>
  </si>
  <si>
    <t xml:space="preserve">Hojková Irena 160, Kubátová Markéta 161, Hloušek Ivan 181</t>
  </si>
  <si>
    <t xml:space="preserve">Zsiga Štefan 155, Čambál Marek 134, Novotný Václav 176</t>
  </si>
  <si>
    <t xml:space="preserve">Dospěl Jaromír 137, Konečná Marie 130, Suchánek Luděk 148</t>
  </si>
  <si>
    <t xml:space="preserve">Veselý Petr 123, Štech Stanislav 158, Cifrinec Stanislav 142</t>
  </si>
  <si>
    <t xml:space="preserve">Hojková Irena 168, Kubátová Markéta 159, Hloušek Ivan 188</t>
  </si>
  <si>
    <t xml:space="preserve">Kotík Petr 123, Jettmar Filip 138, Russ Martin 161</t>
  </si>
  <si>
    <t xml:space="preserve">Volčko Vladimír 165, Tomíček Luboš 163, Šturm Michael 185</t>
  </si>
  <si>
    <t xml:space="preserve">Dospěl Jaromír 122, Suchánek Luděk 130, Konečný Kamil 160</t>
  </si>
  <si>
    <t xml:space="preserve">Serbusová Marcela 143, Kánová Slávka 164, Včeliš Jaroslav 150</t>
  </si>
  <si>
    <t xml:space="preserve">Lacina Jaroslav 178, Lacina Petr 160, Převorová Monika 144</t>
  </si>
  <si>
    <t xml:space="preserve">Zsiga Štefan 127, Jerman David 161, Novotný Václav 158</t>
  </si>
  <si>
    <t xml:space="preserve">Konečný Kamil 182, Suchánek Luděk 167, Konečná Marie 129</t>
  </si>
  <si>
    <t xml:space="preserve">Volčko Vladimír 150, Tomíček Luboš 143, Šturm Michael 192</t>
  </si>
  <si>
    <t xml:space="preserve">Procházka František 172, Štech Stanislav 143, Cifrinec Stanislav 198</t>
  </si>
  <si>
    <t xml:space="preserve">Serbusová Marcela 132, Kánová Slávka 128, Včeliš Jaroslav 186</t>
  </si>
  <si>
    <t xml:space="preserve">Čambál Marek 178, Jerman David 136, Novotný Václav 143</t>
  </si>
  <si>
    <t xml:space="preserve">Vítková Jaroslava 136, Drábek Radek 164, Drábek Lukáš 175</t>
  </si>
  <si>
    <t xml:space="preserve">Pilin Petr 156, Dědina Jan 152, Tylich Pavel 177</t>
  </si>
  <si>
    <t xml:space="preserve">Lacina Jaroslav 195, Lacina Petr 167, Převorová Monika 20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onečný Kamil</t>
  </si>
  <si>
    <t xml:space="preserve">Lacina Petr</t>
  </si>
  <si>
    <t xml:space="preserve">Russ Martin</t>
  </si>
  <si>
    <t xml:space="preserve">Lacina Jaroslav</t>
  </si>
  <si>
    <t xml:space="preserve">Tomíček Luboš</t>
  </si>
  <si>
    <t xml:space="preserve">Hloušek Ivan</t>
  </si>
  <si>
    <t xml:space="preserve">Šturm Michael</t>
  </si>
  <si>
    <t xml:space="preserve">Drábek Radek</t>
  </si>
  <si>
    <t xml:space="preserve">ženy</t>
  </si>
  <si>
    <t xml:space="preserve">Převorová Monika</t>
  </si>
  <si>
    <t xml:space="preserve">Procházka František</t>
  </si>
  <si>
    <t xml:space="preserve">Štech Stanislav</t>
  </si>
  <si>
    <t xml:space="preserve">Dospěl Jaromír</t>
  </si>
  <si>
    <t xml:space="preserve">Včeliš Jaroslav</t>
  </si>
  <si>
    <t xml:space="preserve">Drábek Lukáš</t>
  </si>
  <si>
    <t xml:space="preserve">Hojková Irena</t>
  </si>
  <si>
    <t xml:space="preserve">Kánová Slávka</t>
  </si>
  <si>
    <t xml:space="preserve">Pilin Petr</t>
  </si>
  <si>
    <t xml:space="preserve">Jettmar Filip</t>
  </si>
  <si>
    <t xml:space="preserve">Novotný Václav</t>
  </si>
  <si>
    <t xml:space="preserve">Veselý Petr</t>
  </si>
  <si>
    <t xml:space="preserve">Vítková Jaroslava</t>
  </si>
  <si>
    <t xml:space="preserve">Tylich Pavel</t>
  </si>
  <si>
    <t xml:space="preserve">Kubátová Markéta</t>
  </si>
  <si>
    <t xml:space="preserve">Cifrinec Stanislav</t>
  </si>
  <si>
    <t xml:space="preserve">Dědina Jan</t>
  </si>
  <si>
    <t xml:space="preserve">Jerman David</t>
  </si>
  <si>
    <t xml:space="preserve">Suchánek Luděk</t>
  </si>
  <si>
    <t xml:space="preserve">Zsiga Štefan</t>
  </si>
  <si>
    <t xml:space="preserve">Čambál Marek</t>
  </si>
  <si>
    <t xml:space="preserve">Volčko Vladimír</t>
  </si>
  <si>
    <t xml:space="preserve">Konečná Marie</t>
  </si>
  <si>
    <t xml:space="preserve">Kotík Petr</t>
  </si>
  <si>
    <t xml:space="preserve">Serbusová Marcela</t>
  </si>
  <si>
    <t xml:space="preserve">VÝSLEDKY - 1. HRACÍ DEN - 15.2.2010</t>
  </si>
  <si>
    <t xml:space="preserve">Šofiračky - Leholumo B</t>
  </si>
  <si>
    <t xml:space="preserve">460 : 482</t>
  </si>
  <si>
    <t xml:space="preserve">MAESTRO Club 'A' - PH II</t>
  </si>
  <si>
    <t xml:space="preserve">631 : 510</t>
  </si>
  <si>
    <t xml:space="preserve">SPOAS - JANKA</t>
  </si>
  <si>
    <t xml:space="preserve">490 : 492</t>
  </si>
  <si>
    <t xml:space="preserve">COPA Gold Team - Czech Strike Team</t>
  </si>
  <si>
    <t xml:space="preserve">529 : 490</t>
  </si>
  <si>
    <t xml:space="preserve">Těsně Vedle - Šofiračky</t>
  </si>
  <si>
    <t xml:space="preserve">485 : 456</t>
  </si>
  <si>
    <t xml:space="preserve">Leholumo B - Big Lebowski Team</t>
  </si>
  <si>
    <t xml:space="preserve">487 : 464</t>
  </si>
  <si>
    <t xml:space="preserve">PH II - SPOAS</t>
  </si>
  <si>
    <t xml:space="preserve">465 : 529</t>
  </si>
  <si>
    <t xml:space="preserve">JANKA - MAESTRO Club 'A'</t>
  </si>
  <si>
    <t xml:space="preserve">510 : 487</t>
  </si>
  <si>
    <t xml:space="preserve">Leholumo B - JANKA</t>
  </si>
  <si>
    <t xml:space="preserve">431 : 479</t>
  </si>
  <si>
    <t xml:space="preserve">Šofiračky - COPA Gold Team</t>
  </si>
  <si>
    <t xml:space="preserve">485 : 538</t>
  </si>
  <si>
    <t xml:space="preserve">Big Lebowski Team - Těsně Vedle</t>
  </si>
  <si>
    <t xml:space="preserve">453 : 422</t>
  </si>
  <si>
    <t xml:space="preserve">Czech Strike Team - SPOAS</t>
  </si>
  <si>
    <t xml:space="preserve">462 : 488</t>
  </si>
  <si>
    <t xml:space="preserve">COPA Gold Team - Big Lebowski Team</t>
  </si>
  <si>
    <t xml:space="preserve">519 : 509</t>
  </si>
  <si>
    <t xml:space="preserve">SPOAS - Leholumo B</t>
  </si>
  <si>
    <t xml:space="preserve">488 : 455</t>
  </si>
  <si>
    <t xml:space="preserve">Czech Strike Team - PH II</t>
  </si>
  <si>
    <t xml:space="preserve">502 : 518</t>
  </si>
  <si>
    <t xml:space="preserve">Těsně Vedle - MAESTRO Club 'A'</t>
  </si>
  <si>
    <t xml:space="preserve">465 : 423</t>
  </si>
  <si>
    <t xml:space="preserve">JANKA - PH II</t>
  </si>
  <si>
    <t xml:space="preserve">423 : 531</t>
  </si>
  <si>
    <t xml:space="preserve">Big Lebowski Team - Czech Strike Team</t>
  </si>
  <si>
    <t xml:space="preserve">422 : 513</t>
  </si>
  <si>
    <t xml:space="preserve">MAESTRO Club 'A' - Šofiračky</t>
  </si>
  <si>
    <t xml:space="preserve">412 : 473</t>
  </si>
  <si>
    <t xml:space="preserve">COPA Gold Team - Těsně Vedle</t>
  </si>
  <si>
    <t xml:space="preserve">490 : 446</t>
  </si>
  <si>
    <t xml:space="preserve">MAESTRO Club 'A' - Czech Strike Team</t>
  </si>
  <si>
    <t xml:space="preserve">486 : 485</t>
  </si>
  <si>
    <t xml:space="preserve">JANKA - Šofiračky</t>
  </si>
  <si>
    <t xml:space="preserve">513 : 462</t>
  </si>
  <si>
    <t xml:space="preserve">Těsně Vedle - SPOAS</t>
  </si>
  <si>
    <t xml:space="preserve">457 : 483</t>
  </si>
  <si>
    <t xml:space="preserve">Leholumo B - COPA Gold Team</t>
  </si>
  <si>
    <t xml:space="preserve">485 : 573</t>
  </si>
  <si>
    <t xml:space="preserve">TABULKA</t>
  </si>
  <si>
    <t xml:space="preserve">JEDNOTLIVCI - TOP 10</t>
  </si>
  <si>
    <t xml:space="preserve">STATISTIKY - 1. HRACÍ DEN - 15.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aha_3C_jaro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0</xdr:row>
      <xdr:rowOff>323640</xdr:rowOff>
    </xdr:from>
    <xdr:to>
      <xdr:col>9</xdr:col>
      <xdr:colOff>302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898880" y="323640"/>
          <a:ext cx="1015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0</v>
      </c>
      <c r="G7" s="19" t="s">
        <v>4</v>
      </c>
      <c r="H7" s="20" t="n">
        <v>48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631</v>
      </c>
      <c r="G11" s="34" t="s">
        <v>4</v>
      </c>
      <c r="H11" s="35" t="n">
        <v>510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90</v>
      </c>
      <c r="G15" s="19" t="s">
        <v>4</v>
      </c>
      <c r="H15" s="20" t="n">
        <v>492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529</v>
      </c>
      <c r="G19" s="34" t="s">
        <v>4</v>
      </c>
      <c r="H19" s="35" t="n">
        <v>49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3</v>
      </c>
      <c r="F23" s="18" t="n">
        <v>485</v>
      </c>
      <c r="G23" s="19" t="s">
        <v>4</v>
      </c>
      <c r="H23" s="20" t="n">
        <v>45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87</v>
      </c>
      <c r="G27" s="34" t="s">
        <v>4</v>
      </c>
      <c r="H27" s="35" t="n">
        <v>464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465</v>
      </c>
      <c r="G31" s="19" t="s">
        <v>4</v>
      </c>
      <c r="H31" s="20" t="n">
        <v>52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10</v>
      </c>
      <c r="F35" s="33" t="n">
        <v>510</v>
      </c>
      <c r="G35" s="34" t="s">
        <v>4</v>
      </c>
      <c r="H35" s="35" t="n">
        <v>48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5</v>
      </c>
      <c r="F39" s="18" t="n">
        <v>431</v>
      </c>
      <c r="G39" s="19" t="s">
        <v>4</v>
      </c>
      <c r="H39" s="20" t="n">
        <v>479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8</v>
      </c>
      <c r="F43" s="33" t="n">
        <v>485</v>
      </c>
      <c r="G43" s="34" t="s">
        <v>4</v>
      </c>
      <c r="H43" s="35" t="n">
        <v>53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5</v>
      </c>
      <c r="D47" s="19" t="s">
        <v>4</v>
      </c>
      <c r="E47" s="20" t="s">
        <v>22</v>
      </c>
      <c r="F47" s="18" t="n">
        <v>453</v>
      </c>
      <c r="G47" s="19" t="s">
        <v>4</v>
      </c>
      <c r="H47" s="20" t="n">
        <v>42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9</v>
      </c>
      <c r="D51" s="34" t="s">
        <v>4</v>
      </c>
      <c r="E51" s="35" t="s">
        <v>14</v>
      </c>
      <c r="F51" s="33" t="n">
        <v>462</v>
      </c>
      <c r="G51" s="34" t="s">
        <v>4</v>
      </c>
      <c r="H51" s="35" t="n">
        <v>48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8</v>
      </c>
      <c r="D55" s="19" t="s">
        <v>4</v>
      </c>
      <c r="E55" s="20" t="s">
        <v>25</v>
      </c>
      <c r="F55" s="18" t="n">
        <v>519</v>
      </c>
      <c r="G55" s="19" t="s">
        <v>4</v>
      </c>
      <c r="H55" s="20" t="n">
        <v>509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5</v>
      </c>
      <c r="F59" s="33" t="n">
        <v>488</v>
      </c>
      <c r="G59" s="34" t="s">
        <v>4</v>
      </c>
      <c r="H59" s="35" t="n">
        <v>45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11</v>
      </c>
      <c r="F63" s="18" t="n">
        <v>502</v>
      </c>
      <c r="G63" s="19" t="s">
        <v>4</v>
      </c>
      <c r="H63" s="20" t="n">
        <v>518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2</v>
      </c>
      <c r="D67" s="34" t="s">
        <v>4</v>
      </c>
      <c r="E67" s="35" t="s">
        <v>10</v>
      </c>
      <c r="F67" s="33" t="n">
        <v>465</v>
      </c>
      <c r="G67" s="34" t="s">
        <v>4</v>
      </c>
      <c r="H67" s="35" t="n">
        <v>423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5</v>
      </c>
      <c r="D71" s="19" t="s">
        <v>4</v>
      </c>
      <c r="E71" s="20" t="s">
        <v>11</v>
      </c>
      <c r="F71" s="18" t="n">
        <v>423</v>
      </c>
      <c r="G71" s="19" t="s">
        <v>4</v>
      </c>
      <c r="H71" s="20" t="n">
        <v>53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5</v>
      </c>
      <c r="D75" s="34" t="s">
        <v>4</v>
      </c>
      <c r="E75" s="35" t="s">
        <v>19</v>
      </c>
      <c r="F75" s="33" t="n">
        <v>422</v>
      </c>
      <c r="G75" s="34" t="s">
        <v>4</v>
      </c>
      <c r="H75" s="35" t="n">
        <v>513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0</v>
      </c>
      <c r="D79" s="19" t="s">
        <v>4</v>
      </c>
      <c r="E79" s="20" t="s">
        <v>3</v>
      </c>
      <c r="F79" s="18" t="n">
        <v>412</v>
      </c>
      <c r="G79" s="19" t="s">
        <v>4</v>
      </c>
      <c r="H79" s="20" t="n">
        <v>47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8</v>
      </c>
      <c r="D83" s="34" t="s">
        <v>4</v>
      </c>
      <c r="E83" s="35" t="s">
        <v>22</v>
      </c>
      <c r="F83" s="33" t="n">
        <v>490</v>
      </c>
      <c r="G83" s="34" t="s">
        <v>4</v>
      </c>
      <c r="H83" s="35" t="n">
        <v>44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0</v>
      </c>
      <c r="D87" s="19" t="s">
        <v>4</v>
      </c>
      <c r="E87" s="20" t="s">
        <v>19</v>
      </c>
      <c r="F87" s="18" t="n">
        <v>486</v>
      </c>
      <c r="G87" s="19" t="s">
        <v>4</v>
      </c>
      <c r="H87" s="20" t="n">
        <v>485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5</v>
      </c>
      <c r="D91" s="34" t="s">
        <v>4</v>
      </c>
      <c r="E91" s="35" t="s">
        <v>3</v>
      </c>
      <c r="F91" s="33" t="n">
        <v>513</v>
      </c>
      <c r="G91" s="34" t="s">
        <v>4</v>
      </c>
      <c r="H91" s="35" t="n">
        <v>46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22</v>
      </c>
      <c r="D95" s="19" t="s">
        <v>4</v>
      </c>
      <c r="E95" s="20" t="s">
        <v>14</v>
      </c>
      <c r="F95" s="18" t="n">
        <v>457</v>
      </c>
      <c r="G95" s="19" t="s">
        <v>4</v>
      </c>
      <c r="H95" s="20" t="n">
        <v>483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5</v>
      </c>
      <c r="D99" s="34" t="s">
        <v>4</v>
      </c>
      <c r="E99" s="35" t="s">
        <v>18</v>
      </c>
      <c r="F99" s="33" t="n">
        <v>485</v>
      </c>
      <c r="G99" s="34" t="s">
        <v>4</v>
      </c>
      <c r="H99" s="35" t="n">
        <v>573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8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649</v>
      </c>
      <c r="I7" s="64" t="n">
        <v>529.8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4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478</v>
      </c>
      <c r="I8" s="70" t="n">
        <v>495.6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5</v>
      </c>
      <c r="D9" s="68" t="n">
        <v>5</v>
      </c>
      <c r="E9" s="68" t="n">
        <v>4</v>
      </c>
      <c r="F9" s="68" t="n">
        <v>0</v>
      </c>
      <c r="G9" s="68" t="n">
        <v>1</v>
      </c>
      <c r="H9" s="69" t="n">
        <v>2417</v>
      </c>
      <c r="I9" s="70" t="n">
        <v>483.4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5</v>
      </c>
      <c r="E10" s="68" t="n">
        <v>2</v>
      </c>
      <c r="F10" s="68" t="n">
        <v>0</v>
      </c>
      <c r="G10" s="68" t="n">
        <v>3</v>
      </c>
      <c r="H10" s="69" t="n">
        <v>2439</v>
      </c>
      <c r="I10" s="70" t="n">
        <v>487.8</v>
      </c>
      <c r="J10" s="71" t="n">
        <v>4</v>
      </c>
    </row>
    <row r="11" s="5" customFormat="true" ht="15.75" hidden="false" customHeight="false" outlineLevel="0" collapsed="false">
      <c r="A11" s="49"/>
      <c r="B11" s="66" t="n">
        <v>5</v>
      </c>
      <c r="C11" s="67" t="s">
        <v>5</v>
      </c>
      <c r="D11" s="68" t="n">
        <v>5</v>
      </c>
      <c r="E11" s="68" t="n">
        <v>2</v>
      </c>
      <c r="F11" s="68" t="n">
        <v>0</v>
      </c>
      <c r="G11" s="68" t="n">
        <v>3</v>
      </c>
      <c r="H11" s="69" t="n">
        <v>2340</v>
      </c>
      <c r="I11" s="70" t="n">
        <v>468</v>
      </c>
      <c r="J11" s="71" t="n">
        <v>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2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275</v>
      </c>
      <c r="I12" s="70" t="n">
        <v>455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1</v>
      </c>
      <c r="D13" s="68" t="n">
        <v>4</v>
      </c>
      <c r="E13" s="68" t="n">
        <v>2</v>
      </c>
      <c r="F13" s="68" t="n">
        <v>0</v>
      </c>
      <c r="G13" s="68" t="n">
        <v>2</v>
      </c>
      <c r="H13" s="69" t="n">
        <v>2024</v>
      </c>
      <c r="I13" s="70" t="n">
        <v>50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9</v>
      </c>
      <c r="D14" s="68" t="n">
        <v>5</v>
      </c>
      <c r="E14" s="68" t="n">
        <v>1</v>
      </c>
      <c r="F14" s="68" t="n">
        <v>0</v>
      </c>
      <c r="G14" s="68" t="n">
        <v>4</v>
      </c>
      <c r="H14" s="69" t="n">
        <v>2452</v>
      </c>
      <c r="I14" s="70" t="n">
        <v>490.4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2336</v>
      </c>
      <c r="I15" s="70" t="n">
        <v>467.2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25</v>
      </c>
      <c r="D16" s="68" t="n">
        <v>4</v>
      </c>
      <c r="E16" s="68" t="n">
        <v>1</v>
      </c>
      <c r="F16" s="68" t="n">
        <v>0</v>
      </c>
      <c r="G16" s="68" t="n">
        <v>3</v>
      </c>
      <c r="H16" s="69" t="n">
        <v>1848</v>
      </c>
      <c r="I16" s="70" t="n">
        <v>462</v>
      </c>
      <c r="J16" s="71" t="n">
        <v>2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10</v>
      </c>
      <c r="H6" s="99" t="n">
        <v>183</v>
      </c>
      <c r="I6" s="100" t="n">
        <v>4</v>
      </c>
      <c r="J6" s="100" t="n">
        <v>234</v>
      </c>
      <c r="K6" s="100" t="n">
        <v>156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18</v>
      </c>
      <c r="H7" s="99" t="n">
        <v>179</v>
      </c>
      <c r="I7" s="100" t="n">
        <v>5</v>
      </c>
      <c r="J7" s="100" t="n">
        <v>210</v>
      </c>
      <c r="K7" s="100" t="n">
        <v>160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25</v>
      </c>
      <c r="H8" s="99" t="n">
        <v>175.25</v>
      </c>
      <c r="I8" s="100" t="n">
        <v>4</v>
      </c>
      <c r="J8" s="100" t="n">
        <v>206</v>
      </c>
      <c r="K8" s="100" t="n">
        <v>149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18</v>
      </c>
      <c r="H9" s="99" t="n">
        <v>175.2</v>
      </c>
      <c r="I9" s="100" t="n">
        <v>5</v>
      </c>
      <c r="J9" s="100" t="n">
        <v>195</v>
      </c>
      <c r="K9" s="100" t="n">
        <v>141</v>
      </c>
      <c r="L9" s="91"/>
    </row>
    <row r="10" customFormat="false" ht="15.75" hidden="false" customHeight="false" outlineLevel="0" collapsed="false">
      <c r="A10" s="89"/>
      <c r="B10" s="97" t="s">
        <v>83</v>
      </c>
      <c r="C10" s="97" t="n">
        <v>5</v>
      </c>
      <c r="D10" s="97" t="n">
        <v>5</v>
      </c>
      <c r="E10" s="97"/>
      <c r="F10" s="98" t="s">
        <v>88</v>
      </c>
      <c r="G10" s="98" t="s">
        <v>19</v>
      </c>
      <c r="H10" s="99" t="n">
        <v>174.4</v>
      </c>
      <c r="I10" s="100" t="n">
        <v>5</v>
      </c>
      <c r="J10" s="100" t="n">
        <v>212</v>
      </c>
      <c r="K10" s="100" t="n">
        <v>143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6</v>
      </c>
      <c r="E11" s="97"/>
      <c r="F11" s="98" t="s">
        <v>89</v>
      </c>
      <c r="G11" s="98" t="s">
        <v>11</v>
      </c>
      <c r="H11" s="99" t="n">
        <v>172.5</v>
      </c>
      <c r="I11" s="100" t="n">
        <v>4</v>
      </c>
      <c r="J11" s="100" t="n">
        <v>188</v>
      </c>
      <c r="K11" s="100" t="n">
        <v>160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7</v>
      </c>
      <c r="E12" s="97"/>
      <c r="F12" s="98" t="s">
        <v>90</v>
      </c>
      <c r="G12" s="98" t="s">
        <v>19</v>
      </c>
      <c r="H12" s="99" t="n">
        <v>172</v>
      </c>
      <c r="I12" s="100" t="n">
        <v>5</v>
      </c>
      <c r="J12" s="100" t="n">
        <v>192</v>
      </c>
      <c r="K12" s="100" t="n">
        <v>160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8</v>
      </c>
      <c r="E13" s="97"/>
      <c r="F13" s="98" t="s">
        <v>91</v>
      </c>
      <c r="G13" s="98" t="s">
        <v>14</v>
      </c>
      <c r="H13" s="99" t="n">
        <v>168</v>
      </c>
      <c r="I13" s="100" t="n">
        <v>5</v>
      </c>
      <c r="J13" s="100" t="n">
        <v>199</v>
      </c>
      <c r="K13" s="100" t="n">
        <v>154</v>
      </c>
      <c r="L13" s="91"/>
    </row>
    <row r="14" customFormat="false" ht="15.75" hidden="false" customHeight="false" outlineLevel="0" collapsed="false">
      <c r="A14" s="89"/>
      <c r="B14" s="97" t="s">
        <v>92</v>
      </c>
      <c r="C14" s="97" t="n">
        <v>9</v>
      </c>
      <c r="D14" s="97" t="n">
        <v>1</v>
      </c>
      <c r="E14" s="97"/>
      <c r="F14" s="98" t="s">
        <v>93</v>
      </c>
      <c r="G14" s="98" t="s">
        <v>18</v>
      </c>
      <c r="H14" s="99" t="n">
        <v>167.6</v>
      </c>
      <c r="I14" s="100" t="n">
        <v>5</v>
      </c>
      <c r="J14" s="100" t="n">
        <v>203</v>
      </c>
      <c r="K14" s="100" t="n">
        <v>128</v>
      </c>
      <c r="L14" s="91"/>
    </row>
    <row r="15" customFormat="false" ht="15.75" hidden="false" customHeight="false" outlineLevel="0" collapsed="false">
      <c r="A15" s="89"/>
      <c r="B15" s="97" t="s">
        <v>83</v>
      </c>
      <c r="C15" s="97" t="n">
        <v>10</v>
      </c>
      <c r="D15" s="97" t="n">
        <v>9</v>
      </c>
      <c r="E15" s="97"/>
      <c r="F15" s="98" t="s">
        <v>94</v>
      </c>
      <c r="G15" s="98" t="s">
        <v>15</v>
      </c>
      <c r="H15" s="99" t="n">
        <v>167</v>
      </c>
      <c r="I15" s="100" t="n">
        <v>3</v>
      </c>
      <c r="J15" s="100" t="n">
        <v>172</v>
      </c>
      <c r="K15" s="100" t="n">
        <v>157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15</v>
      </c>
      <c r="H16" s="99" t="n">
        <v>166.4</v>
      </c>
      <c r="I16" s="100" t="n">
        <v>5</v>
      </c>
      <c r="J16" s="100" t="n">
        <v>200</v>
      </c>
      <c r="K16" s="100" t="n">
        <v>143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11</v>
      </c>
      <c r="E17" s="97"/>
      <c r="F17" s="98" t="s">
        <v>96</v>
      </c>
      <c r="G17" s="98" t="s">
        <v>10</v>
      </c>
      <c r="H17" s="99" t="n">
        <v>166</v>
      </c>
      <c r="I17" s="100" t="n">
        <v>4</v>
      </c>
      <c r="J17" s="100" t="n">
        <v>242</v>
      </c>
      <c r="K17" s="100" t="n">
        <v>122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2</v>
      </c>
      <c r="E18" s="97"/>
      <c r="F18" s="98" t="s">
        <v>97</v>
      </c>
      <c r="G18" s="98" t="s">
        <v>3</v>
      </c>
      <c r="H18" s="99" t="n">
        <v>164.4</v>
      </c>
      <c r="I18" s="100" t="n">
        <v>5</v>
      </c>
      <c r="J18" s="100" t="n">
        <v>186</v>
      </c>
      <c r="K18" s="100" t="n">
        <v>150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3</v>
      </c>
      <c r="E19" s="97"/>
      <c r="F19" s="98" t="s">
        <v>98</v>
      </c>
      <c r="G19" s="98" t="s">
        <v>14</v>
      </c>
      <c r="H19" s="99" t="n">
        <v>163.8</v>
      </c>
      <c r="I19" s="100" t="n">
        <v>5</v>
      </c>
      <c r="J19" s="100" t="n">
        <v>209</v>
      </c>
      <c r="K19" s="100" t="n">
        <v>124</v>
      </c>
      <c r="L19" s="91"/>
    </row>
    <row r="20" customFormat="false" ht="15.75" hidden="false" customHeight="false" outlineLevel="0" collapsed="false">
      <c r="A20" s="89"/>
      <c r="B20" s="97" t="s">
        <v>92</v>
      </c>
      <c r="C20" s="97" t="n">
        <v>15</v>
      </c>
      <c r="D20" s="97" t="n">
        <v>2</v>
      </c>
      <c r="E20" s="97"/>
      <c r="F20" s="98" t="s">
        <v>99</v>
      </c>
      <c r="G20" s="98" t="s">
        <v>11</v>
      </c>
      <c r="H20" s="99" t="n">
        <v>163.25</v>
      </c>
      <c r="I20" s="100" t="n">
        <v>4</v>
      </c>
      <c r="J20" s="100" t="n">
        <v>168</v>
      </c>
      <c r="K20" s="100" t="n">
        <v>158</v>
      </c>
      <c r="L20" s="91"/>
    </row>
    <row r="21" customFormat="false" ht="15.75" hidden="false" customHeight="false" outlineLevel="0" collapsed="false">
      <c r="A21" s="89"/>
      <c r="B21" s="97" t="s">
        <v>92</v>
      </c>
      <c r="C21" s="97" t="n">
        <v>16</v>
      </c>
      <c r="D21" s="97" t="n">
        <v>3</v>
      </c>
      <c r="E21" s="97"/>
      <c r="F21" s="98" t="s">
        <v>100</v>
      </c>
      <c r="G21" s="98" t="s">
        <v>3</v>
      </c>
      <c r="H21" s="99" t="n">
        <v>163</v>
      </c>
      <c r="I21" s="100" t="n">
        <v>5</v>
      </c>
      <c r="J21" s="100" t="n">
        <v>189</v>
      </c>
      <c r="K21" s="100" t="n">
        <v>128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4</v>
      </c>
      <c r="E22" s="97"/>
      <c r="F22" s="98" t="s">
        <v>101</v>
      </c>
      <c r="G22" s="98" t="s">
        <v>5</v>
      </c>
      <c r="H22" s="99" t="n">
        <v>162</v>
      </c>
      <c r="I22" s="100" t="n">
        <v>5</v>
      </c>
      <c r="J22" s="100" t="n">
        <v>186</v>
      </c>
      <c r="K22" s="100" t="n">
        <v>149</v>
      </c>
      <c r="L22" s="91"/>
    </row>
    <row r="23" customFormat="false" ht="15.75" hidden="false" customHeight="false" outlineLevel="0" collapsed="false">
      <c r="A23" s="89"/>
      <c r="B23" s="97" t="s">
        <v>83</v>
      </c>
      <c r="C23" s="97" t="n">
        <v>18</v>
      </c>
      <c r="D23" s="97" t="n">
        <v>15</v>
      </c>
      <c r="E23" s="97"/>
      <c r="F23" s="98" t="s">
        <v>102</v>
      </c>
      <c r="G23" s="98" t="s">
        <v>25</v>
      </c>
      <c r="H23" s="99" t="n">
        <v>160</v>
      </c>
      <c r="I23" s="100" t="n">
        <v>4</v>
      </c>
      <c r="J23" s="100" t="n">
        <v>187</v>
      </c>
      <c r="K23" s="100" t="n">
        <v>138</v>
      </c>
      <c r="L23" s="91"/>
    </row>
    <row r="24" customFormat="false" ht="15.75" hidden="false" customHeight="false" outlineLevel="0" collapsed="false">
      <c r="A24" s="89"/>
      <c r="B24" s="97" t="s">
        <v>83</v>
      </c>
      <c r="C24" s="97" t="n">
        <v>19</v>
      </c>
      <c r="D24" s="97" t="n">
        <v>16</v>
      </c>
      <c r="E24" s="97"/>
      <c r="F24" s="98" t="s">
        <v>103</v>
      </c>
      <c r="G24" s="98" t="s">
        <v>22</v>
      </c>
      <c r="H24" s="99" t="n">
        <v>159.4</v>
      </c>
      <c r="I24" s="100" t="n">
        <v>5</v>
      </c>
      <c r="J24" s="100" t="n">
        <v>180</v>
      </c>
      <c r="K24" s="100" t="n">
        <v>140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17</v>
      </c>
      <c r="E25" s="97"/>
      <c r="F25" s="98" t="s">
        <v>104</v>
      </c>
      <c r="G25" s="98" t="s">
        <v>15</v>
      </c>
      <c r="H25" s="99" t="n">
        <v>156.67</v>
      </c>
      <c r="I25" s="100" t="n">
        <v>3</v>
      </c>
      <c r="J25" s="100" t="n">
        <v>178</v>
      </c>
      <c r="K25" s="100" t="n">
        <v>123</v>
      </c>
      <c r="L25" s="91"/>
    </row>
    <row r="26" customFormat="false" ht="15.75" hidden="false" customHeight="false" outlineLevel="0" collapsed="false">
      <c r="A26" s="89"/>
      <c r="B26" s="97" t="s">
        <v>92</v>
      </c>
      <c r="C26" s="97" t="n">
        <v>21</v>
      </c>
      <c r="D26" s="97" t="n">
        <v>4</v>
      </c>
      <c r="E26" s="97"/>
      <c r="F26" s="98" t="s">
        <v>105</v>
      </c>
      <c r="G26" s="98" t="s">
        <v>14</v>
      </c>
      <c r="H26" s="99" t="n">
        <v>155.8</v>
      </c>
      <c r="I26" s="100" t="n">
        <v>5</v>
      </c>
      <c r="J26" s="100" t="n">
        <v>169</v>
      </c>
      <c r="K26" s="100" t="n">
        <v>136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18</v>
      </c>
      <c r="E27" s="97"/>
      <c r="F27" s="98" t="s">
        <v>106</v>
      </c>
      <c r="G27" s="98" t="s">
        <v>5</v>
      </c>
      <c r="H27" s="99" t="n">
        <v>155.4</v>
      </c>
      <c r="I27" s="100" t="n">
        <v>5</v>
      </c>
      <c r="J27" s="100" t="n">
        <v>177</v>
      </c>
      <c r="K27" s="100" t="n">
        <v>130</v>
      </c>
      <c r="L27" s="91"/>
    </row>
    <row r="28" customFormat="false" ht="15.75" hidden="false" customHeight="false" outlineLevel="0" collapsed="false">
      <c r="A28" s="89"/>
      <c r="B28" s="97" t="s">
        <v>92</v>
      </c>
      <c r="C28" s="97" t="n">
        <v>23</v>
      </c>
      <c r="D28" s="97" t="n">
        <v>5</v>
      </c>
      <c r="E28" s="97"/>
      <c r="F28" s="98" t="s">
        <v>107</v>
      </c>
      <c r="G28" s="98" t="s">
        <v>11</v>
      </c>
      <c r="H28" s="99" t="n">
        <v>154.25</v>
      </c>
      <c r="I28" s="100" t="n">
        <v>4</v>
      </c>
      <c r="J28" s="100" t="n">
        <v>176</v>
      </c>
      <c r="K28" s="100" t="n">
        <v>121</v>
      </c>
      <c r="L28" s="91"/>
    </row>
    <row r="29" customFormat="false" ht="15.75" hidden="false" customHeight="false" outlineLevel="0" collapsed="false">
      <c r="A29" s="89"/>
      <c r="B29" s="97" t="s">
        <v>83</v>
      </c>
      <c r="C29" s="97" t="n">
        <v>24</v>
      </c>
      <c r="D29" s="97" t="n">
        <v>19</v>
      </c>
      <c r="E29" s="97"/>
      <c r="F29" s="98" t="s">
        <v>108</v>
      </c>
      <c r="G29" s="98" t="s">
        <v>15</v>
      </c>
      <c r="H29" s="99" t="n">
        <v>153.5</v>
      </c>
      <c r="I29" s="100" t="n">
        <v>4</v>
      </c>
      <c r="J29" s="100" t="n">
        <v>198</v>
      </c>
      <c r="K29" s="100" t="n">
        <v>114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0</v>
      </c>
      <c r="E30" s="97"/>
      <c r="F30" s="98" t="s">
        <v>109</v>
      </c>
      <c r="G30" s="98" t="s">
        <v>5</v>
      </c>
      <c r="H30" s="99" t="n">
        <v>150.6</v>
      </c>
      <c r="I30" s="100" t="n">
        <v>5</v>
      </c>
      <c r="J30" s="100" t="n">
        <v>166</v>
      </c>
      <c r="K30" s="100" t="n">
        <v>123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21</v>
      </c>
      <c r="E31" s="97"/>
      <c r="F31" s="98" t="s">
        <v>110</v>
      </c>
      <c r="G31" s="98" t="s">
        <v>22</v>
      </c>
      <c r="H31" s="99" t="n">
        <v>150.25</v>
      </c>
      <c r="I31" s="100" t="n">
        <v>4</v>
      </c>
      <c r="J31" s="100" t="n">
        <v>180</v>
      </c>
      <c r="K31" s="100" t="n">
        <v>124</v>
      </c>
      <c r="L31" s="91"/>
    </row>
    <row r="32" customFormat="false" ht="15.75" hidden="false" customHeight="false" outlineLevel="0" collapsed="false">
      <c r="A32" s="89"/>
      <c r="B32" s="97" t="s">
        <v>83</v>
      </c>
      <c r="C32" s="97" t="n">
        <v>27</v>
      </c>
      <c r="D32" s="97" t="n">
        <v>22</v>
      </c>
      <c r="E32" s="97"/>
      <c r="F32" s="98" t="s">
        <v>111</v>
      </c>
      <c r="G32" s="98" t="s">
        <v>10</v>
      </c>
      <c r="H32" s="99" t="n">
        <v>150</v>
      </c>
      <c r="I32" s="100" t="n">
        <v>4</v>
      </c>
      <c r="J32" s="100" t="n">
        <v>167</v>
      </c>
      <c r="K32" s="100" t="n">
        <v>130</v>
      </c>
      <c r="L32" s="91"/>
    </row>
    <row r="33" customFormat="false" ht="15.75" hidden="false" customHeight="false" outlineLevel="0" collapsed="false">
      <c r="A33" s="89"/>
      <c r="B33" s="97" t="s">
        <v>83</v>
      </c>
      <c r="C33" s="97" t="n">
        <v>28</v>
      </c>
      <c r="D33" s="97" t="n">
        <v>23</v>
      </c>
      <c r="E33" s="97"/>
      <c r="F33" s="98" t="s">
        <v>112</v>
      </c>
      <c r="G33" s="98" t="s">
        <v>22</v>
      </c>
      <c r="H33" s="99" t="n">
        <v>146.67</v>
      </c>
      <c r="I33" s="100" t="n">
        <v>3</v>
      </c>
      <c r="J33" s="100" t="n">
        <v>158</v>
      </c>
      <c r="K33" s="100" t="n">
        <v>127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4</v>
      </c>
      <c r="E34" s="97"/>
      <c r="F34" s="98" t="s">
        <v>113</v>
      </c>
      <c r="G34" s="98" t="s">
        <v>22</v>
      </c>
      <c r="H34" s="99" t="n">
        <v>145.67</v>
      </c>
      <c r="I34" s="100" t="n">
        <v>3</v>
      </c>
      <c r="J34" s="100" t="n">
        <v>178</v>
      </c>
      <c r="K34" s="100" t="n">
        <v>125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5</v>
      </c>
      <c r="E35" s="97"/>
      <c r="F35" s="98" t="s">
        <v>114</v>
      </c>
      <c r="G35" s="98" t="s">
        <v>19</v>
      </c>
      <c r="H35" s="99" t="n">
        <v>144</v>
      </c>
      <c r="I35" s="100" t="n">
        <v>5</v>
      </c>
      <c r="J35" s="100" t="n">
        <v>165</v>
      </c>
      <c r="K35" s="100" t="n">
        <v>117</v>
      </c>
      <c r="L35" s="91"/>
    </row>
    <row r="36" customFormat="false" ht="15.75" hidden="false" customHeight="false" outlineLevel="0" collapsed="false">
      <c r="A36" s="89"/>
      <c r="B36" s="97" t="s">
        <v>92</v>
      </c>
      <c r="C36" s="97" t="n">
        <v>31</v>
      </c>
      <c r="D36" s="97" t="n">
        <v>6</v>
      </c>
      <c r="E36" s="97"/>
      <c r="F36" s="98" t="s">
        <v>115</v>
      </c>
      <c r="G36" s="98" t="s">
        <v>10</v>
      </c>
      <c r="H36" s="99" t="n">
        <v>139.67</v>
      </c>
      <c r="I36" s="100" t="n">
        <v>3</v>
      </c>
      <c r="J36" s="100" t="n">
        <v>160</v>
      </c>
      <c r="K36" s="100" t="n">
        <v>129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6</v>
      </c>
      <c r="E37" s="97"/>
      <c r="F37" s="98" t="s">
        <v>116</v>
      </c>
      <c r="G37" s="98" t="s">
        <v>25</v>
      </c>
      <c r="H37" s="99" t="n">
        <v>126.75</v>
      </c>
      <c r="I37" s="100" t="n">
        <v>4</v>
      </c>
      <c r="J37" s="100" t="n">
        <v>137</v>
      </c>
      <c r="K37" s="100" t="n">
        <v>118</v>
      </c>
      <c r="L37" s="91"/>
    </row>
    <row r="38" customFormat="false" ht="15.75" hidden="false" customHeight="false" outlineLevel="0" collapsed="false">
      <c r="A38" s="89"/>
      <c r="B38" s="97" t="s">
        <v>92</v>
      </c>
      <c r="C38" s="97" t="n">
        <v>33</v>
      </c>
      <c r="D38" s="97" t="n">
        <v>7</v>
      </c>
      <c r="E38" s="97"/>
      <c r="F38" s="98" t="s">
        <v>117</v>
      </c>
      <c r="G38" s="98" t="s">
        <v>3</v>
      </c>
      <c r="H38" s="99" t="n">
        <v>123.8</v>
      </c>
      <c r="I38" s="100" t="n">
        <v>5</v>
      </c>
      <c r="J38" s="100" t="n">
        <v>143</v>
      </c>
      <c r="K38" s="100" t="n">
        <v>105</v>
      </c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6.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.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9</v>
      </c>
      <c r="B3" s="105"/>
      <c r="C3" s="105"/>
      <c r="D3" s="105"/>
      <c r="E3" s="105"/>
      <c r="F3" s="105"/>
      <c r="G3" s="106" t="s">
        <v>120</v>
      </c>
      <c r="H3" s="106"/>
      <c r="I3" s="106"/>
      <c r="J3" s="107"/>
      <c r="K3" s="105" t="s">
        <v>121</v>
      </c>
      <c r="L3" s="105"/>
      <c r="M3" s="106" t="s">
        <v>122</v>
      </c>
      <c r="N3" s="106"/>
    </row>
    <row r="4" customFormat="false" ht="11.25" hidden="false" customHeight="false" outlineLevel="0" collapsed="false">
      <c r="A4" s="105" t="s">
        <v>123</v>
      </c>
      <c r="B4" s="105"/>
      <c r="C4" s="105"/>
      <c r="D4" s="105"/>
      <c r="E4" s="105"/>
      <c r="F4" s="105"/>
      <c r="G4" s="106" t="s">
        <v>124</v>
      </c>
      <c r="H4" s="106"/>
      <c r="I4" s="106"/>
      <c r="J4" s="107"/>
      <c r="K4" s="105" t="s">
        <v>125</v>
      </c>
      <c r="L4" s="105"/>
      <c r="M4" s="106" t="s">
        <v>126</v>
      </c>
      <c r="N4" s="106"/>
    </row>
    <row r="5" customFormat="false" ht="11.25" hidden="false" customHeight="false" outlineLevel="0" collapsed="false">
      <c r="A5" s="105" t="s">
        <v>127</v>
      </c>
      <c r="B5" s="105"/>
      <c r="C5" s="105"/>
      <c r="D5" s="105"/>
      <c r="E5" s="105"/>
      <c r="F5" s="105"/>
      <c r="G5" s="106" t="s">
        <v>128</v>
      </c>
      <c r="H5" s="106"/>
      <c r="I5" s="106"/>
      <c r="J5" s="107"/>
      <c r="K5" s="105" t="s">
        <v>129</v>
      </c>
      <c r="L5" s="105"/>
      <c r="M5" s="106" t="s">
        <v>130</v>
      </c>
      <c r="N5" s="106"/>
    </row>
    <row r="6" customFormat="false" ht="11.25" hidden="false" customHeight="false" outlineLevel="0" collapsed="false">
      <c r="A6" s="105" t="s">
        <v>131</v>
      </c>
      <c r="B6" s="105"/>
      <c r="C6" s="105"/>
      <c r="D6" s="105"/>
      <c r="E6" s="105"/>
      <c r="F6" s="105"/>
      <c r="G6" s="106" t="s">
        <v>132</v>
      </c>
      <c r="H6" s="106"/>
      <c r="I6" s="106"/>
      <c r="J6" s="107"/>
      <c r="K6" s="105" t="s">
        <v>133</v>
      </c>
      <c r="L6" s="105"/>
      <c r="M6" s="106" t="s">
        <v>134</v>
      </c>
      <c r="N6" s="106"/>
    </row>
    <row r="7" customFormat="false" ht="11.25" hidden="false" customHeight="false" outlineLevel="0" collapsed="false">
      <c r="A7" s="105" t="s">
        <v>135</v>
      </c>
      <c r="B7" s="105"/>
      <c r="C7" s="105"/>
      <c r="D7" s="105"/>
      <c r="E7" s="105"/>
      <c r="F7" s="105"/>
      <c r="G7" s="106" t="s">
        <v>136</v>
      </c>
      <c r="H7" s="106"/>
      <c r="I7" s="106"/>
      <c r="J7" s="107"/>
      <c r="K7" s="105" t="s">
        <v>137</v>
      </c>
      <c r="L7" s="105"/>
      <c r="M7" s="106" t="s">
        <v>138</v>
      </c>
      <c r="N7" s="106"/>
    </row>
    <row r="8" customFormat="false" ht="11.25" hidden="false" customHeight="false" outlineLevel="0" collapsed="false">
      <c r="A8" s="105" t="s">
        <v>139</v>
      </c>
      <c r="B8" s="105"/>
      <c r="C8" s="105"/>
      <c r="D8" s="105"/>
      <c r="E8" s="105"/>
      <c r="F8" s="105"/>
      <c r="G8" s="106" t="s">
        <v>140</v>
      </c>
      <c r="H8" s="106"/>
      <c r="I8" s="106"/>
      <c r="J8" s="107"/>
      <c r="K8" s="105" t="s">
        <v>141</v>
      </c>
      <c r="L8" s="105"/>
      <c r="M8" s="106" t="s">
        <v>142</v>
      </c>
      <c r="N8" s="106"/>
    </row>
    <row r="9" customFormat="false" ht="11.25" hidden="false" customHeight="false" outlineLevel="0" collapsed="false">
      <c r="A9" s="105" t="s">
        <v>143</v>
      </c>
      <c r="B9" s="105"/>
      <c r="C9" s="105"/>
      <c r="D9" s="105"/>
      <c r="E9" s="105"/>
      <c r="F9" s="105"/>
      <c r="G9" s="106" t="s">
        <v>144</v>
      </c>
      <c r="H9" s="106"/>
      <c r="I9" s="106"/>
      <c r="J9" s="107"/>
      <c r="K9" s="105" t="s">
        <v>145</v>
      </c>
      <c r="L9" s="105"/>
      <c r="M9" s="106" t="s">
        <v>146</v>
      </c>
      <c r="N9" s="106"/>
    </row>
    <row r="10" customFormat="false" ht="11.25" hidden="false" customHeight="false" outlineLevel="0" collapsed="false">
      <c r="A10" s="105" t="s">
        <v>147</v>
      </c>
      <c r="B10" s="105"/>
      <c r="C10" s="105"/>
      <c r="D10" s="105"/>
      <c r="E10" s="105"/>
      <c r="F10" s="105"/>
      <c r="G10" s="106" t="s">
        <v>148</v>
      </c>
      <c r="H10" s="106"/>
      <c r="I10" s="106"/>
      <c r="J10" s="107"/>
      <c r="K10" s="105" t="s">
        <v>149</v>
      </c>
      <c r="L10" s="105"/>
      <c r="M10" s="106" t="s">
        <v>150</v>
      </c>
      <c r="N10" s="106"/>
    </row>
    <row r="11" customFormat="false" ht="11.25" hidden="false" customHeight="false" outlineLevel="0" collapsed="false">
      <c r="A11" s="105" t="s">
        <v>151</v>
      </c>
      <c r="B11" s="105"/>
      <c r="C11" s="105"/>
      <c r="D11" s="105"/>
      <c r="E11" s="105"/>
      <c r="F11" s="105"/>
      <c r="G11" s="106" t="s">
        <v>152</v>
      </c>
      <c r="H11" s="106"/>
      <c r="I11" s="106"/>
      <c r="J11" s="107"/>
      <c r="K11" s="105" t="s">
        <v>153</v>
      </c>
      <c r="L11" s="105"/>
      <c r="M11" s="106" t="s">
        <v>154</v>
      </c>
      <c r="N11" s="106"/>
    </row>
    <row r="12" customFormat="false" ht="11.25" hidden="false" customHeight="false" outlineLevel="0" collapsed="false">
      <c r="A12" s="105" t="s">
        <v>155</v>
      </c>
      <c r="B12" s="105"/>
      <c r="C12" s="105"/>
      <c r="D12" s="105"/>
      <c r="E12" s="105"/>
      <c r="F12" s="105"/>
      <c r="G12" s="106" t="s">
        <v>156</v>
      </c>
      <c r="H12" s="106"/>
      <c r="I12" s="106"/>
      <c r="J12" s="107"/>
      <c r="K12" s="105" t="s">
        <v>157</v>
      </c>
      <c r="L12" s="105"/>
      <c r="M12" s="106" t="s">
        <v>158</v>
      </c>
      <c r="N12" s="106"/>
    </row>
    <row r="13" customFormat="false" ht="11.25" hidden="false" customHeight="false" outlineLevel="0" collapsed="false">
      <c r="A13" s="105" t="s">
        <v>159</v>
      </c>
      <c r="B13" s="105"/>
      <c r="C13" s="105"/>
      <c r="D13" s="105"/>
      <c r="E13" s="105"/>
      <c r="F13" s="105"/>
      <c r="G13" s="106" t="s">
        <v>160</v>
      </c>
      <c r="H13" s="106"/>
      <c r="I13" s="106"/>
      <c r="J13" s="107"/>
      <c r="K13" s="105" t="s">
        <v>161</v>
      </c>
      <c r="L13" s="105"/>
      <c r="M13" s="106" t="s">
        <v>162</v>
      </c>
      <c r="N13" s="106"/>
    </row>
    <row r="14" customFormat="false" ht="11.25" hidden="false" customHeight="false" outlineLevel="0" collapsed="false">
      <c r="A14" s="105" t="s">
        <v>163</v>
      </c>
      <c r="B14" s="105"/>
      <c r="C14" s="105"/>
      <c r="D14" s="105"/>
      <c r="E14" s="105"/>
      <c r="F14" s="105"/>
      <c r="G14" s="106" t="s">
        <v>164</v>
      </c>
      <c r="H14" s="106"/>
      <c r="I14" s="106"/>
      <c r="J14" s="107"/>
      <c r="K14" s="105" t="s">
        <v>165</v>
      </c>
      <c r="L14" s="105"/>
      <c r="M14" s="106" t="s">
        <v>166</v>
      </c>
      <c r="N14" s="106"/>
    </row>
    <row r="16" customFormat="false" ht="11.25" hidden="false" customHeight="false" outlineLevel="0" collapsed="false">
      <c r="A16" s="108" t="s">
        <v>167</v>
      </c>
      <c r="B16" s="108"/>
      <c r="C16" s="108"/>
      <c r="D16" s="108"/>
      <c r="E16" s="108"/>
      <c r="F16" s="108"/>
      <c r="G16" s="108"/>
      <c r="H16" s="108"/>
      <c r="I16" s="109"/>
      <c r="J16" s="108" t="s">
        <v>168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8</v>
      </c>
      <c r="C18" s="112" t="n">
        <v>5</v>
      </c>
      <c r="D18" s="112" t="n">
        <v>5</v>
      </c>
      <c r="E18" s="112" t="n">
        <v>0</v>
      </c>
      <c r="F18" s="112" t="n">
        <v>0</v>
      </c>
      <c r="G18" s="113" t="n">
        <v>2649</v>
      </c>
      <c r="H18" s="112" t="n">
        <v>10</v>
      </c>
      <c r="I18" s="114"/>
      <c r="J18" s="115" t="n">
        <v>1</v>
      </c>
      <c r="K18" s="116" t="s">
        <v>84</v>
      </c>
      <c r="L18" s="117" t="s">
        <v>10</v>
      </c>
      <c r="M18" s="111" t="n">
        <v>4</v>
      </c>
      <c r="N18" s="118" t="n">
        <v>183</v>
      </c>
    </row>
    <row r="19" customFormat="false" ht="11.25" hidden="false" customHeight="false" outlineLevel="0" collapsed="false">
      <c r="A19" s="110" t="n">
        <v>2</v>
      </c>
      <c r="B19" s="111" t="s">
        <v>14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478</v>
      </c>
      <c r="H19" s="112" t="n">
        <v>8</v>
      </c>
      <c r="I19" s="114"/>
      <c r="J19" s="115" t="n">
        <v>2</v>
      </c>
      <c r="K19" s="116" t="s">
        <v>85</v>
      </c>
      <c r="L19" s="117" t="s">
        <v>18</v>
      </c>
      <c r="M19" s="111" t="n">
        <v>5</v>
      </c>
      <c r="N19" s="118" t="n">
        <v>179</v>
      </c>
    </row>
    <row r="20" customFormat="false" ht="11.25" hidden="false" customHeight="false" outlineLevel="0" collapsed="false">
      <c r="A20" s="110" t="n">
        <v>3</v>
      </c>
      <c r="B20" s="111" t="s">
        <v>15</v>
      </c>
      <c r="C20" s="112" t="n">
        <v>5</v>
      </c>
      <c r="D20" s="112" t="n">
        <v>4</v>
      </c>
      <c r="E20" s="112" t="n">
        <v>0</v>
      </c>
      <c r="F20" s="112" t="n">
        <v>1</v>
      </c>
      <c r="G20" s="113" t="n">
        <v>2417</v>
      </c>
      <c r="H20" s="112" t="n">
        <v>8</v>
      </c>
      <c r="I20" s="114"/>
      <c r="J20" s="115" t="n">
        <v>3</v>
      </c>
      <c r="K20" s="116" t="s">
        <v>86</v>
      </c>
      <c r="L20" s="117" t="s">
        <v>25</v>
      </c>
      <c r="M20" s="111" t="n">
        <v>4</v>
      </c>
      <c r="N20" s="118" t="n">
        <v>175.25</v>
      </c>
    </row>
    <row r="21" customFormat="false" ht="11.25" hidden="false" customHeight="false" outlineLevel="0" collapsed="false">
      <c r="A21" s="110" t="n">
        <v>4</v>
      </c>
      <c r="B21" s="111" t="s">
        <v>10</v>
      </c>
      <c r="C21" s="112" t="n">
        <v>5</v>
      </c>
      <c r="D21" s="112" t="n">
        <v>2</v>
      </c>
      <c r="E21" s="112" t="n">
        <v>0</v>
      </c>
      <c r="F21" s="112" t="n">
        <v>3</v>
      </c>
      <c r="G21" s="113" t="n">
        <v>2439</v>
      </c>
      <c r="H21" s="112" t="n">
        <v>4</v>
      </c>
      <c r="I21" s="114"/>
      <c r="J21" s="115" t="n">
        <v>4</v>
      </c>
      <c r="K21" s="116" t="s">
        <v>87</v>
      </c>
      <c r="L21" s="117" t="s">
        <v>18</v>
      </c>
      <c r="M21" s="111" t="n">
        <v>5</v>
      </c>
      <c r="N21" s="118" t="n">
        <v>175.2</v>
      </c>
    </row>
    <row r="22" customFormat="false" ht="11.25" hidden="false" customHeight="false" outlineLevel="0" collapsed="false">
      <c r="A22" s="110" t="n">
        <v>5</v>
      </c>
      <c r="B22" s="111" t="s">
        <v>5</v>
      </c>
      <c r="C22" s="112" t="n">
        <v>5</v>
      </c>
      <c r="D22" s="112" t="n">
        <v>2</v>
      </c>
      <c r="E22" s="112" t="n">
        <v>0</v>
      </c>
      <c r="F22" s="112" t="n">
        <v>3</v>
      </c>
      <c r="G22" s="113" t="n">
        <v>2340</v>
      </c>
      <c r="H22" s="112" t="n">
        <v>4</v>
      </c>
      <c r="I22" s="114"/>
      <c r="J22" s="115" t="n">
        <v>5</v>
      </c>
      <c r="K22" s="116" t="s">
        <v>88</v>
      </c>
      <c r="L22" s="117" t="s">
        <v>19</v>
      </c>
      <c r="M22" s="111" t="n">
        <v>5</v>
      </c>
      <c r="N22" s="118" t="n">
        <v>174.4</v>
      </c>
    </row>
    <row r="23" customFormat="false" ht="11.25" hidden="false" customHeight="false" outlineLevel="0" collapsed="false">
      <c r="A23" s="110" t="n">
        <v>6</v>
      </c>
      <c r="B23" s="111" t="s">
        <v>22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275</v>
      </c>
      <c r="H23" s="112" t="n">
        <v>4</v>
      </c>
      <c r="I23" s="114"/>
      <c r="J23" s="115" t="n">
        <v>6</v>
      </c>
      <c r="K23" s="116" t="s">
        <v>89</v>
      </c>
      <c r="L23" s="117" t="s">
        <v>11</v>
      </c>
      <c r="M23" s="111" t="n">
        <v>4</v>
      </c>
      <c r="N23" s="118" t="n">
        <v>172.5</v>
      </c>
    </row>
    <row r="24" customFormat="false" ht="11.25" hidden="false" customHeight="false" outlineLevel="0" collapsed="false">
      <c r="A24" s="110" t="n">
        <v>7</v>
      </c>
      <c r="B24" s="111" t="s">
        <v>11</v>
      </c>
      <c r="C24" s="112" t="n">
        <v>4</v>
      </c>
      <c r="D24" s="112" t="n">
        <v>2</v>
      </c>
      <c r="E24" s="112" t="n">
        <v>0</v>
      </c>
      <c r="F24" s="112" t="n">
        <v>2</v>
      </c>
      <c r="G24" s="113" t="n">
        <v>2024</v>
      </c>
      <c r="H24" s="112" t="n">
        <v>4</v>
      </c>
      <c r="I24" s="114"/>
      <c r="J24" s="115" t="n">
        <v>7</v>
      </c>
      <c r="K24" s="116" t="s">
        <v>90</v>
      </c>
      <c r="L24" s="117" t="s">
        <v>19</v>
      </c>
      <c r="M24" s="111" t="n">
        <v>5</v>
      </c>
      <c r="N24" s="118" t="n">
        <v>172</v>
      </c>
    </row>
    <row r="25" customFormat="false" ht="11.25" hidden="false" customHeight="false" outlineLevel="0" collapsed="false">
      <c r="A25" s="110" t="n">
        <v>8</v>
      </c>
      <c r="B25" s="111" t="s">
        <v>19</v>
      </c>
      <c r="C25" s="112" t="n">
        <v>5</v>
      </c>
      <c r="D25" s="112" t="n">
        <v>1</v>
      </c>
      <c r="E25" s="112" t="n">
        <v>0</v>
      </c>
      <c r="F25" s="112" t="n">
        <v>4</v>
      </c>
      <c r="G25" s="113" t="n">
        <v>2452</v>
      </c>
      <c r="H25" s="112" t="n">
        <v>2</v>
      </c>
      <c r="I25" s="114"/>
      <c r="J25" s="115" t="n">
        <v>8</v>
      </c>
      <c r="K25" s="116" t="s">
        <v>91</v>
      </c>
      <c r="L25" s="117" t="s">
        <v>14</v>
      </c>
      <c r="M25" s="111" t="n">
        <v>5</v>
      </c>
      <c r="N25" s="118" t="n">
        <v>168</v>
      </c>
    </row>
    <row r="26" customFormat="false" ht="11.25" hidden="false" customHeight="false" outlineLevel="0" collapsed="false">
      <c r="A26" s="110" t="n">
        <v>9</v>
      </c>
      <c r="B26" s="111" t="s">
        <v>3</v>
      </c>
      <c r="C26" s="112" t="n">
        <v>5</v>
      </c>
      <c r="D26" s="112" t="n">
        <v>1</v>
      </c>
      <c r="E26" s="112" t="n">
        <v>0</v>
      </c>
      <c r="F26" s="112" t="n">
        <v>4</v>
      </c>
      <c r="G26" s="113" t="n">
        <v>2336</v>
      </c>
      <c r="H26" s="112" t="n">
        <v>2</v>
      </c>
      <c r="I26" s="114"/>
      <c r="J26" s="115" t="n">
        <v>9</v>
      </c>
      <c r="K26" s="116" t="s">
        <v>93</v>
      </c>
      <c r="L26" s="117" t="s">
        <v>18</v>
      </c>
      <c r="M26" s="111" t="n">
        <v>5</v>
      </c>
      <c r="N26" s="118" t="n">
        <v>167.6</v>
      </c>
    </row>
    <row r="27" customFormat="false" ht="11.25" hidden="false" customHeight="false" outlineLevel="0" collapsed="false">
      <c r="A27" s="110" t="n">
        <v>10</v>
      </c>
      <c r="B27" s="111" t="s">
        <v>25</v>
      </c>
      <c r="C27" s="112" t="n">
        <v>4</v>
      </c>
      <c r="D27" s="112" t="n">
        <v>1</v>
      </c>
      <c r="E27" s="112" t="n">
        <v>0</v>
      </c>
      <c r="F27" s="112" t="n">
        <v>3</v>
      </c>
      <c r="G27" s="113" t="n">
        <v>1848</v>
      </c>
      <c r="H27" s="112" t="n">
        <v>2</v>
      </c>
      <c r="I27" s="114"/>
      <c r="J27" s="115" t="n">
        <v>10</v>
      </c>
      <c r="K27" s="116" t="s">
        <v>94</v>
      </c>
      <c r="L27" s="117" t="s">
        <v>15</v>
      </c>
      <c r="M27" s="111" t="n">
        <v>3</v>
      </c>
      <c r="N27" s="118" t="n">
        <v>167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1</v>
      </c>
      <c r="C7" s="128"/>
      <c r="D7" s="128"/>
      <c r="E7" s="128"/>
      <c r="F7" s="128"/>
      <c r="G7" s="129"/>
      <c r="H7" s="130" t="s">
        <v>172</v>
      </c>
      <c r="I7" s="130"/>
      <c r="J7" s="130"/>
      <c r="K7" s="130"/>
      <c r="L7" s="130"/>
      <c r="M7" s="130"/>
      <c r="N7" s="130"/>
      <c r="O7" s="129"/>
      <c r="P7" s="131" t="s">
        <v>17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4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4</v>
      </c>
      <c r="N9" s="138"/>
      <c r="O9" s="139"/>
      <c r="P9" s="135"/>
      <c r="Q9" s="140" t="s">
        <v>78</v>
      </c>
      <c r="R9" s="140"/>
      <c r="S9" s="137" t="s">
        <v>17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6</v>
      </c>
      <c r="D10" s="144" t="s">
        <v>10</v>
      </c>
      <c r="E10" s="145" t="n">
        <v>242</v>
      </c>
      <c r="F10" s="146"/>
      <c r="G10" s="139"/>
      <c r="H10" s="142" t="n">
        <v>1</v>
      </c>
      <c r="I10" s="143" t="s">
        <v>93</v>
      </c>
      <c r="J10" s="143"/>
      <c r="K10" s="143"/>
      <c r="L10" s="144" t="s">
        <v>18</v>
      </c>
      <c r="M10" s="145" t="n">
        <v>203</v>
      </c>
      <c r="N10" s="146"/>
      <c r="O10" s="139"/>
      <c r="P10" s="147" t="n">
        <v>1</v>
      </c>
      <c r="Q10" s="148" t="s">
        <v>10</v>
      </c>
      <c r="R10" s="148"/>
      <c r="S10" s="145" t="n">
        <v>63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10</v>
      </c>
      <c r="E11" s="145" t="n">
        <v>234</v>
      </c>
      <c r="F11" s="146"/>
      <c r="G11" s="139"/>
      <c r="H11" s="142" t="n">
        <v>2</v>
      </c>
      <c r="I11" s="143" t="s">
        <v>100</v>
      </c>
      <c r="J11" s="143"/>
      <c r="K11" s="143"/>
      <c r="L11" s="144" t="s">
        <v>3</v>
      </c>
      <c r="M11" s="145" t="n">
        <v>189</v>
      </c>
      <c r="N11" s="146"/>
      <c r="O11" s="139"/>
      <c r="P11" s="147" t="n">
        <v>2</v>
      </c>
      <c r="Q11" s="148" t="s">
        <v>18</v>
      </c>
      <c r="R11" s="148"/>
      <c r="S11" s="145" t="n">
        <v>57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8</v>
      </c>
      <c r="D12" s="144" t="s">
        <v>19</v>
      </c>
      <c r="E12" s="145" t="n">
        <v>212</v>
      </c>
      <c r="F12" s="146"/>
      <c r="G12" s="139"/>
      <c r="H12" s="142" t="n">
        <v>3</v>
      </c>
      <c r="I12" s="143" t="s">
        <v>93</v>
      </c>
      <c r="J12" s="143"/>
      <c r="K12" s="143"/>
      <c r="L12" s="144" t="s">
        <v>18</v>
      </c>
      <c r="M12" s="145" t="n">
        <v>184</v>
      </c>
      <c r="N12" s="146"/>
      <c r="O12" s="139"/>
      <c r="P12" s="147" t="n">
        <v>3</v>
      </c>
      <c r="Q12" s="148" t="s">
        <v>18</v>
      </c>
      <c r="R12" s="148"/>
      <c r="S12" s="145" t="n">
        <v>53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8</v>
      </c>
      <c r="E13" s="145" t="n">
        <v>210</v>
      </c>
      <c r="F13" s="146"/>
      <c r="G13" s="139"/>
      <c r="H13" s="142" t="n">
        <v>4</v>
      </c>
      <c r="I13" s="143" t="s">
        <v>93</v>
      </c>
      <c r="J13" s="143"/>
      <c r="K13" s="143"/>
      <c r="L13" s="144" t="s">
        <v>18</v>
      </c>
      <c r="M13" s="145" t="n">
        <v>179</v>
      </c>
      <c r="N13" s="146"/>
      <c r="O13" s="139"/>
      <c r="P13" s="147" t="n">
        <v>4</v>
      </c>
      <c r="Q13" s="148" t="s">
        <v>11</v>
      </c>
      <c r="R13" s="148"/>
      <c r="S13" s="145" t="n">
        <v>53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8</v>
      </c>
      <c r="D14" s="144" t="s">
        <v>14</v>
      </c>
      <c r="E14" s="145" t="n">
        <v>209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11</v>
      </c>
      <c r="M14" s="145" t="n">
        <v>176</v>
      </c>
      <c r="N14" s="146"/>
      <c r="O14" s="139"/>
      <c r="P14" s="147" t="n">
        <v>5</v>
      </c>
      <c r="Q14" s="148" t="s">
        <v>18</v>
      </c>
      <c r="R14" s="148"/>
      <c r="S14" s="145" t="n">
        <v>52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6</v>
      </c>
      <c r="D15" s="144" t="s">
        <v>25</v>
      </c>
      <c r="E15" s="145" t="n">
        <v>206</v>
      </c>
      <c r="F15" s="146"/>
      <c r="G15" s="139"/>
      <c r="H15" s="142" t="n">
        <v>6</v>
      </c>
      <c r="I15" s="143" t="s">
        <v>100</v>
      </c>
      <c r="J15" s="143"/>
      <c r="K15" s="143"/>
      <c r="L15" s="144" t="s">
        <v>3</v>
      </c>
      <c r="M15" s="145" t="n">
        <v>170</v>
      </c>
      <c r="N15" s="146"/>
      <c r="O15" s="139"/>
      <c r="P15" s="147"/>
      <c r="Q15" s="148" t="s">
        <v>14</v>
      </c>
      <c r="R15" s="148"/>
      <c r="S15" s="145" t="n">
        <v>52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5</v>
      </c>
      <c r="D16" s="144" t="s">
        <v>15</v>
      </c>
      <c r="E16" s="145" t="n">
        <v>200</v>
      </c>
      <c r="F16" s="146"/>
      <c r="G16" s="139"/>
      <c r="H16" s="142" t="n">
        <v>7</v>
      </c>
      <c r="I16" s="143" t="s">
        <v>105</v>
      </c>
      <c r="J16" s="143"/>
      <c r="K16" s="143"/>
      <c r="L16" s="144" t="s">
        <v>14</v>
      </c>
      <c r="M16" s="145" t="n">
        <v>169</v>
      </c>
      <c r="N16" s="146"/>
      <c r="O16" s="139"/>
      <c r="P16" s="147" t="n">
        <v>7</v>
      </c>
      <c r="Q16" s="148" t="s">
        <v>18</v>
      </c>
      <c r="R16" s="148"/>
      <c r="S16" s="145" t="n">
        <v>51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1</v>
      </c>
      <c r="D17" s="144" t="s">
        <v>14</v>
      </c>
      <c r="E17" s="145" t="n">
        <v>199</v>
      </c>
      <c r="F17" s="146"/>
      <c r="G17" s="139"/>
      <c r="H17" s="142" t="n">
        <v>8</v>
      </c>
      <c r="I17" s="143" t="s">
        <v>99</v>
      </c>
      <c r="J17" s="143"/>
      <c r="K17" s="143"/>
      <c r="L17" s="144" t="s">
        <v>11</v>
      </c>
      <c r="M17" s="145" t="n">
        <v>168</v>
      </c>
      <c r="N17" s="146"/>
      <c r="O17" s="139"/>
      <c r="P17" s="147" t="n">
        <v>8</v>
      </c>
      <c r="Q17" s="148" t="s">
        <v>11</v>
      </c>
      <c r="R17" s="148"/>
      <c r="S17" s="145" t="n">
        <v>51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8</v>
      </c>
      <c r="D18" s="144" t="s">
        <v>15</v>
      </c>
      <c r="E18" s="145" t="n">
        <v>198</v>
      </c>
      <c r="F18" s="146"/>
      <c r="G18" s="139"/>
      <c r="H18" s="142" t="n">
        <v>9</v>
      </c>
      <c r="I18" s="143" t="s">
        <v>99</v>
      </c>
      <c r="J18" s="143"/>
      <c r="K18" s="143"/>
      <c r="L18" s="144" t="s">
        <v>11</v>
      </c>
      <c r="M18" s="145" t="n">
        <v>167</v>
      </c>
      <c r="N18" s="146"/>
      <c r="O18" s="139"/>
      <c r="P18" s="147" t="n">
        <v>9</v>
      </c>
      <c r="Q18" s="148" t="s">
        <v>19</v>
      </c>
      <c r="R18" s="148"/>
      <c r="S18" s="145" t="n">
        <v>513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7</v>
      </c>
      <c r="D19" s="151" t="s">
        <v>18</v>
      </c>
      <c r="E19" s="152" t="n">
        <v>195</v>
      </c>
      <c r="F19" s="153"/>
      <c r="G19" s="154"/>
      <c r="H19" s="149" t="n">
        <v>10</v>
      </c>
      <c r="I19" s="150" t="s">
        <v>100</v>
      </c>
      <c r="J19" s="150"/>
      <c r="K19" s="150"/>
      <c r="L19" s="151" t="s">
        <v>3</v>
      </c>
      <c r="M19" s="152" t="n">
        <v>164</v>
      </c>
      <c r="N19" s="153"/>
      <c r="O19" s="154"/>
      <c r="P19" s="155"/>
      <c r="Q19" s="156" t="s">
        <v>15</v>
      </c>
      <c r="R19" s="156"/>
      <c r="S19" s="152" t="n">
        <v>51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1</v>
      </c>
      <c r="C23" s="128"/>
      <c r="D23" s="128"/>
      <c r="E23" s="128"/>
      <c r="F23" s="128"/>
      <c r="G23" s="129"/>
      <c r="H23" s="130" t="s">
        <v>172</v>
      </c>
      <c r="I23" s="130"/>
      <c r="J23" s="130"/>
      <c r="K23" s="130"/>
      <c r="L23" s="130"/>
      <c r="M23" s="130"/>
      <c r="N23" s="130"/>
      <c r="O23" s="129"/>
      <c r="P23" s="131" t="s">
        <v>17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6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6</v>
      </c>
      <c r="N25" s="138"/>
      <c r="O25" s="139"/>
      <c r="P25" s="135"/>
      <c r="Q25" s="140" t="s">
        <v>78</v>
      </c>
      <c r="R25" s="140"/>
      <c r="S25" s="137" t="s">
        <v>17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0</v>
      </c>
      <c r="E26" s="157" t="n">
        <v>183</v>
      </c>
      <c r="F26" s="146"/>
      <c r="G26" s="139"/>
      <c r="H26" s="142" t="n">
        <v>1</v>
      </c>
      <c r="I26" s="143" t="s">
        <v>93</v>
      </c>
      <c r="J26" s="143"/>
      <c r="K26" s="143"/>
      <c r="L26" s="144" t="s">
        <v>18</v>
      </c>
      <c r="M26" s="157" t="n">
        <v>167.6</v>
      </c>
      <c r="N26" s="146"/>
      <c r="O26" s="139"/>
      <c r="P26" s="147" t="n">
        <v>1</v>
      </c>
      <c r="Q26" s="148" t="s">
        <v>18</v>
      </c>
      <c r="R26" s="148"/>
      <c r="S26" s="157" t="n">
        <v>521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18</v>
      </c>
      <c r="E27" s="157" t="n">
        <v>179</v>
      </c>
      <c r="F27" s="146"/>
      <c r="G27" s="139"/>
      <c r="H27" s="142" t="n">
        <v>2</v>
      </c>
      <c r="I27" s="143" t="s">
        <v>99</v>
      </c>
      <c r="J27" s="143"/>
      <c r="K27" s="143"/>
      <c r="L27" s="144" t="s">
        <v>11</v>
      </c>
      <c r="M27" s="157" t="n">
        <v>163.25</v>
      </c>
      <c r="N27" s="146"/>
      <c r="O27" s="139"/>
      <c r="P27" s="147" t="n">
        <v>2</v>
      </c>
      <c r="Q27" s="148" t="s">
        <v>19</v>
      </c>
      <c r="R27" s="148"/>
      <c r="S27" s="157" t="n">
        <v>490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25</v>
      </c>
      <c r="E28" s="157" t="n">
        <v>175.25</v>
      </c>
      <c r="F28" s="146"/>
      <c r="G28" s="139"/>
      <c r="H28" s="142" t="n">
        <v>3</v>
      </c>
      <c r="I28" s="143" t="s">
        <v>100</v>
      </c>
      <c r="J28" s="143"/>
      <c r="K28" s="143"/>
      <c r="L28" s="144" t="s">
        <v>3</v>
      </c>
      <c r="M28" s="157" t="n">
        <v>163</v>
      </c>
      <c r="N28" s="146"/>
      <c r="O28" s="139"/>
      <c r="P28" s="147" t="n">
        <v>3</v>
      </c>
      <c r="Q28" s="148" t="s">
        <v>11</v>
      </c>
      <c r="R28" s="148"/>
      <c r="S28" s="157" t="n">
        <v>490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8</v>
      </c>
      <c r="E29" s="157" t="n">
        <v>175.2</v>
      </c>
      <c r="F29" s="146"/>
      <c r="G29" s="139"/>
      <c r="H29" s="142" t="n">
        <v>4</v>
      </c>
      <c r="I29" s="143" t="s">
        <v>105</v>
      </c>
      <c r="J29" s="143"/>
      <c r="K29" s="143"/>
      <c r="L29" s="144" t="s">
        <v>14</v>
      </c>
      <c r="M29" s="157" t="n">
        <v>155.8</v>
      </c>
      <c r="N29" s="146"/>
      <c r="O29" s="139"/>
      <c r="P29" s="147" t="n">
        <v>4</v>
      </c>
      <c r="Q29" s="148" t="s">
        <v>14</v>
      </c>
      <c r="R29" s="148"/>
      <c r="S29" s="157" t="n">
        <v>487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19</v>
      </c>
      <c r="E30" s="157" t="n">
        <v>174.4</v>
      </c>
      <c r="F30" s="146"/>
      <c r="G30" s="139"/>
      <c r="H30" s="142" t="n">
        <v>5</v>
      </c>
      <c r="I30" s="143" t="s">
        <v>107</v>
      </c>
      <c r="J30" s="143"/>
      <c r="K30" s="143"/>
      <c r="L30" s="144" t="s">
        <v>11</v>
      </c>
      <c r="M30" s="157" t="n">
        <v>154.25</v>
      </c>
      <c r="N30" s="146"/>
      <c r="O30" s="139"/>
      <c r="P30" s="147" t="n">
        <v>5</v>
      </c>
      <c r="Q30" s="148" t="s">
        <v>15</v>
      </c>
      <c r="R30" s="148"/>
      <c r="S30" s="157" t="n">
        <v>483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11</v>
      </c>
      <c r="E31" s="157" t="n">
        <v>172.5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0</v>
      </c>
      <c r="M31" s="157" t="n">
        <v>139.666666666667</v>
      </c>
      <c r="N31" s="146"/>
      <c r="O31" s="139"/>
      <c r="P31" s="147" t="n">
        <v>6</v>
      </c>
      <c r="Q31" s="148" t="s">
        <v>10</v>
      </c>
      <c r="R31" s="148"/>
      <c r="S31" s="157" t="n">
        <v>48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19</v>
      </c>
      <c r="E32" s="157" t="n">
        <v>172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3</v>
      </c>
      <c r="M32" s="157" t="n">
        <v>123.8</v>
      </c>
      <c r="N32" s="146"/>
      <c r="O32" s="139"/>
      <c r="P32" s="147" t="n">
        <v>7</v>
      </c>
      <c r="Q32" s="148" t="s">
        <v>5</v>
      </c>
      <c r="R32" s="148"/>
      <c r="S32" s="157" t="n">
        <v>46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14</v>
      </c>
      <c r="E33" s="157" t="n">
        <v>168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6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4</v>
      </c>
      <c r="D34" s="144" t="s">
        <v>15</v>
      </c>
      <c r="E34" s="157" t="n">
        <v>1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2</v>
      </c>
      <c r="R34" s="148"/>
      <c r="S34" s="157" t="n">
        <v>45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5</v>
      </c>
      <c r="E35" s="158" t="n">
        <v>166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3</v>
      </c>
      <c r="R35" s="156"/>
      <c r="S35" s="158" t="n">
        <v>451.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1</v>
      </c>
      <c r="C39" s="128"/>
      <c r="D39" s="128"/>
      <c r="E39" s="128"/>
      <c r="F39" s="128"/>
      <c r="G39" s="129"/>
      <c r="H39" s="130" t="s">
        <v>172</v>
      </c>
      <c r="I39" s="130"/>
      <c r="J39" s="130"/>
      <c r="K39" s="130"/>
      <c r="L39" s="130"/>
      <c r="M39" s="130"/>
      <c r="N39" s="130"/>
      <c r="O39" s="129"/>
      <c r="P39" s="131" t="s">
        <v>17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4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4</v>
      </c>
      <c r="N41" s="138"/>
      <c r="O41" s="139"/>
      <c r="P41" s="135"/>
      <c r="Q41" s="140" t="s">
        <v>78</v>
      </c>
      <c r="R41" s="140"/>
      <c r="S41" s="137" t="s">
        <v>17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8</v>
      </c>
      <c r="D42" s="144" t="s">
        <v>15</v>
      </c>
      <c r="E42" s="145" t="n">
        <v>114</v>
      </c>
      <c r="F42" s="146"/>
      <c r="G42" s="139"/>
      <c r="H42" s="142" t="n">
        <v>1</v>
      </c>
      <c r="I42" s="143" t="s">
        <v>117</v>
      </c>
      <c r="J42" s="143"/>
      <c r="K42" s="143"/>
      <c r="L42" s="144" t="s">
        <v>3</v>
      </c>
      <c r="M42" s="145" t="n">
        <v>105</v>
      </c>
      <c r="N42" s="146"/>
      <c r="O42" s="139"/>
      <c r="P42" s="147" t="n">
        <v>1</v>
      </c>
      <c r="Q42" s="148" t="s">
        <v>10</v>
      </c>
      <c r="R42" s="148"/>
      <c r="S42" s="145" t="n">
        <v>41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4</v>
      </c>
      <c r="D43" s="144" t="s">
        <v>19</v>
      </c>
      <c r="E43" s="145" t="n">
        <v>117</v>
      </c>
      <c r="F43" s="146"/>
      <c r="G43" s="139"/>
      <c r="H43" s="142" t="n">
        <v>2</v>
      </c>
      <c r="I43" s="143" t="s">
        <v>117</v>
      </c>
      <c r="J43" s="143"/>
      <c r="K43" s="143"/>
      <c r="L43" s="144" t="s">
        <v>3</v>
      </c>
      <c r="M43" s="145" t="n">
        <v>115</v>
      </c>
      <c r="N43" s="146"/>
      <c r="O43" s="139"/>
      <c r="P43" s="147" t="n">
        <v>2</v>
      </c>
      <c r="Q43" s="148" t="s">
        <v>22</v>
      </c>
      <c r="R43" s="148"/>
      <c r="S43" s="145" t="n">
        <v>42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6</v>
      </c>
      <c r="D44" s="144" t="s">
        <v>25</v>
      </c>
      <c r="E44" s="145" t="n">
        <v>118</v>
      </c>
      <c r="F44" s="146"/>
      <c r="G44" s="139"/>
      <c r="H44" s="142" t="n">
        <v>3</v>
      </c>
      <c r="I44" s="143" t="s">
        <v>107</v>
      </c>
      <c r="J44" s="143"/>
      <c r="K44" s="143"/>
      <c r="L44" s="144" t="s">
        <v>11</v>
      </c>
      <c r="M44" s="145" t="n">
        <v>121</v>
      </c>
      <c r="N44" s="146"/>
      <c r="O44" s="139"/>
      <c r="P44" s="147" t="n">
        <v>2</v>
      </c>
      <c r="Q44" s="148" t="s">
        <v>25</v>
      </c>
      <c r="R44" s="148"/>
      <c r="S44" s="145" t="n">
        <v>42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6</v>
      </c>
      <c r="D45" s="144" t="s">
        <v>10</v>
      </c>
      <c r="E45" s="145" t="n">
        <v>122</v>
      </c>
      <c r="F45" s="146"/>
      <c r="G45" s="139"/>
      <c r="H45" s="142" t="n">
        <v>4</v>
      </c>
      <c r="I45" s="143" t="s">
        <v>117</v>
      </c>
      <c r="J45" s="143"/>
      <c r="K45" s="143"/>
      <c r="L45" s="144" t="s">
        <v>3</v>
      </c>
      <c r="M45" s="145" t="n">
        <v>124</v>
      </c>
      <c r="N45" s="146"/>
      <c r="O45" s="139"/>
      <c r="P45" s="147" t="n">
        <v>4</v>
      </c>
      <c r="Q45" s="148" t="s">
        <v>10</v>
      </c>
      <c r="R45" s="148"/>
      <c r="S45" s="145" t="n">
        <v>42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9</v>
      </c>
      <c r="D46" s="144" t="s">
        <v>5</v>
      </c>
      <c r="E46" s="145" t="n">
        <v>123</v>
      </c>
      <c r="F46" s="146"/>
      <c r="G46" s="139"/>
      <c r="H46" s="142" t="n">
        <v>5</v>
      </c>
      <c r="I46" s="143" t="s">
        <v>93</v>
      </c>
      <c r="J46" s="143"/>
      <c r="K46" s="143"/>
      <c r="L46" s="144" t="s">
        <v>18</v>
      </c>
      <c r="M46" s="145" t="n">
        <v>128</v>
      </c>
      <c r="N46" s="146"/>
      <c r="O46" s="139"/>
      <c r="P46" s="147" t="n">
        <v>4</v>
      </c>
      <c r="Q46" s="148" t="s">
        <v>15</v>
      </c>
      <c r="R46" s="148"/>
      <c r="S46" s="145" t="n">
        <v>423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4</v>
      </c>
      <c r="D47" s="144" t="s">
        <v>15</v>
      </c>
      <c r="E47" s="145" t="n">
        <v>123</v>
      </c>
      <c r="F47" s="146"/>
      <c r="G47" s="139"/>
      <c r="H47" s="142"/>
      <c r="I47" s="143" t="s">
        <v>100</v>
      </c>
      <c r="J47" s="143"/>
      <c r="K47" s="143"/>
      <c r="L47" s="144" t="s">
        <v>3</v>
      </c>
      <c r="M47" s="145" t="n">
        <v>128</v>
      </c>
      <c r="N47" s="146"/>
      <c r="O47" s="139"/>
      <c r="P47" s="147" t="n">
        <v>6</v>
      </c>
      <c r="Q47" s="148" t="s">
        <v>5</v>
      </c>
      <c r="R47" s="148"/>
      <c r="S47" s="145" t="n">
        <v>431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6</v>
      </c>
      <c r="D48" s="144" t="s">
        <v>25</v>
      </c>
      <c r="E48" s="145" t="n">
        <v>123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0</v>
      </c>
      <c r="M48" s="145" t="n">
        <v>129</v>
      </c>
      <c r="N48" s="146"/>
      <c r="O48" s="139"/>
      <c r="P48" s="147" t="n">
        <v>7</v>
      </c>
      <c r="Q48" s="148" t="s">
        <v>22</v>
      </c>
      <c r="R48" s="148"/>
      <c r="S48" s="145" t="n">
        <v>44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8</v>
      </c>
      <c r="D49" s="144" t="s">
        <v>14</v>
      </c>
      <c r="E49" s="145" t="n">
        <v>124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10</v>
      </c>
      <c r="M49" s="145" t="n">
        <v>130</v>
      </c>
      <c r="N49" s="146"/>
      <c r="O49" s="139"/>
      <c r="P49" s="147" t="n">
        <v>8</v>
      </c>
      <c r="Q49" s="148" t="s">
        <v>25</v>
      </c>
      <c r="R49" s="148"/>
      <c r="S49" s="145" t="n">
        <v>453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10</v>
      </c>
      <c r="D50" s="144" t="s">
        <v>22</v>
      </c>
      <c r="E50" s="145" t="n">
        <v>124</v>
      </c>
      <c r="F50" s="146"/>
      <c r="G50" s="139"/>
      <c r="H50" s="142" t="n">
        <v>9</v>
      </c>
      <c r="I50" s="143" t="s">
        <v>117</v>
      </c>
      <c r="J50" s="143"/>
      <c r="K50" s="143"/>
      <c r="L50" s="144" t="s">
        <v>3</v>
      </c>
      <c r="M50" s="145" t="n">
        <v>132</v>
      </c>
      <c r="N50" s="146"/>
      <c r="O50" s="139"/>
      <c r="P50" s="147" t="n">
        <v>9</v>
      </c>
      <c r="Q50" s="148" t="s">
        <v>5</v>
      </c>
      <c r="R50" s="148"/>
      <c r="S50" s="145" t="n">
        <v>45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3</v>
      </c>
      <c r="D51" s="151" t="s">
        <v>22</v>
      </c>
      <c r="E51" s="152" t="n">
        <v>125</v>
      </c>
      <c r="F51" s="153"/>
      <c r="G51" s="154"/>
      <c r="H51" s="149" t="n">
        <v>10</v>
      </c>
      <c r="I51" s="150" t="s">
        <v>105</v>
      </c>
      <c r="J51" s="150"/>
      <c r="K51" s="150"/>
      <c r="L51" s="151" t="s">
        <v>14</v>
      </c>
      <c r="M51" s="152" t="n">
        <v>136</v>
      </c>
      <c r="N51" s="153"/>
      <c r="O51" s="154"/>
      <c r="P51" s="155" t="n">
        <v>10</v>
      </c>
      <c r="Q51" s="156" t="s">
        <v>3</v>
      </c>
      <c r="R51" s="156"/>
      <c r="S51" s="152" t="n">
        <v>456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1</v>
      </c>
      <c r="C55" s="128"/>
      <c r="D55" s="128"/>
      <c r="E55" s="128"/>
      <c r="F55" s="128"/>
      <c r="G55" s="129"/>
      <c r="H55" s="130" t="s">
        <v>172</v>
      </c>
      <c r="I55" s="130"/>
      <c r="J55" s="130"/>
      <c r="K55" s="130"/>
      <c r="L55" s="130"/>
      <c r="M55" s="130"/>
      <c r="N55" s="130"/>
      <c r="O55" s="129"/>
      <c r="P55" s="131" t="s">
        <v>17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6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6</v>
      </c>
      <c r="N57" s="138"/>
      <c r="O57" s="139"/>
      <c r="P57" s="135"/>
      <c r="Q57" s="140" t="s">
        <v>78</v>
      </c>
      <c r="R57" s="140"/>
      <c r="S57" s="137" t="s">
        <v>17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25</v>
      </c>
      <c r="E58" s="157" t="n">
        <v>126.75</v>
      </c>
      <c r="F58" s="146"/>
      <c r="G58" s="139"/>
      <c r="H58" s="142" t="n">
        <v>1</v>
      </c>
      <c r="I58" s="143" t="s">
        <v>117</v>
      </c>
      <c r="J58" s="143"/>
      <c r="K58" s="143"/>
      <c r="L58" s="144" t="s">
        <v>3</v>
      </c>
      <c r="M58" s="157" t="n">
        <v>123.8</v>
      </c>
      <c r="N58" s="146"/>
      <c r="O58" s="139"/>
      <c r="P58" s="147" t="n">
        <v>1</v>
      </c>
      <c r="Q58" s="148" t="s">
        <v>3</v>
      </c>
      <c r="R58" s="148"/>
      <c r="S58" s="157" t="n">
        <v>451.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4</v>
      </c>
      <c r="D59" s="144" t="s">
        <v>19</v>
      </c>
      <c r="E59" s="157" t="n">
        <v>144</v>
      </c>
      <c r="F59" s="146"/>
      <c r="G59" s="139"/>
      <c r="H59" s="142" t="n">
        <v>2</v>
      </c>
      <c r="I59" s="143" t="s">
        <v>115</v>
      </c>
      <c r="J59" s="143"/>
      <c r="K59" s="143"/>
      <c r="L59" s="144" t="s">
        <v>10</v>
      </c>
      <c r="M59" s="157" t="n">
        <v>139.666666666667</v>
      </c>
      <c r="N59" s="146"/>
      <c r="O59" s="139"/>
      <c r="P59" s="147" t="n">
        <v>2</v>
      </c>
      <c r="Q59" s="148" t="s">
        <v>22</v>
      </c>
      <c r="R59" s="148"/>
      <c r="S59" s="157" t="n">
        <v>45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3</v>
      </c>
      <c r="D60" s="144" t="s">
        <v>22</v>
      </c>
      <c r="E60" s="157" t="n">
        <v>145.666666666667</v>
      </c>
      <c r="F60" s="146"/>
      <c r="G60" s="139"/>
      <c r="H60" s="142" t="n">
        <v>3</v>
      </c>
      <c r="I60" s="143" t="s">
        <v>107</v>
      </c>
      <c r="J60" s="143"/>
      <c r="K60" s="143"/>
      <c r="L60" s="144" t="s">
        <v>11</v>
      </c>
      <c r="M60" s="157" t="n">
        <v>154.25</v>
      </c>
      <c r="N60" s="146"/>
      <c r="O60" s="139"/>
      <c r="P60" s="147" t="n">
        <v>3</v>
      </c>
      <c r="Q60" s="148" t="s">
        <v>25</v>
      </c>
      <c r="R60" s="148"/>
      <c r="S60" s="157" t="n">
        <v>46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22</v>
      </c>
      <c r="E61" s="157" t="n">
        <v>146.666666666667</v>
      </c>
      <c r="F61" s="146"/>
      <c r="G61" s="139"/>
      <c r="H61" s="142" t="n">
        <v>4</v>
      </c>
      <c r="I61" s="143" t="s">
        <v>105</v>
      </c>
      <c r="J61" s="143"/>
      <c r="K61" s="143"/>
      <c r="L61" s="144" t="s">
        <v>14</v>
      </c>
      <c r="M61" s="157" t="n">
        <v>155.8</v>
      </c>
      <c r="N61" s="146"/>
      <c r="O61" s="139"/>
      <c r="P61" s="147" t="n">
        <v>4</v>
      </c>
      <c r="Q61" s="148" t="s">
        <v>5</v>
      </c>
      <c r="R61" s="148"/>
      <c r="S61" s="157" t="n">
        <v>46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10</v>
      </c>
      <c r="E62" s="157" t="n">
        <v>150</v>
      </c>
      <c r="F62" s="146"/>
      <c r="G62" s="139"/>
      <c r="H62" s="142" t="n">
        <v>5</v>
      </c>
      <c r="I62" s="143" t="s">
        <v>100</v>
      </c>
      <c r="J62" s="143"/>
      <c r="K62" s="143"/>
      <c r="L62" s="144" t="s">
        <v>3</v>
      </c>
      <c r="M62" s="157" t="n">
        <v>163</v>
      </c>
      <c r="N62" s="146"/>
      <c r="O62" s="139"/>
      <c r="P62" s="147" t="n">
        <v>5</v>
      </c>
      <c r="Q62" s="148" t="s">
        <v>10</v>
      </c>
      <c r="R62" s="148"/>
      <c r="S62" s="157" t="n">
        <v>48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22</v>
      </c>
      <c r="E63" s="157" t="n">
        <v>150.25</v>
      </c>
      <c r="F63" s="146"/>
      <c r="G63" s="139"/>
      <c r="H63" s="142" t="n">
        <v>6</v>
      </c>
      <c r="I63" s="143" t="s">
        <v>99</v>
      </c>
      <c r="J63" s="143"/>
      <c r="K63" s="143"/>
      <c r="L63" s="144" t="s">
        <v>11</v>
      </c>
      <c r="M63" s="157" t="n">
        <v>163.25</v>
      </c>
      <c r="N63" s="146"/>
      <c r="O63" s="139"/>
      <c r="P63" s="147" t="n">
        <v>6</v>
      </c>
      <c r="Q63" s="148" t="s">
        <v>15</v>
      </c>
      <c r="R63" s="148"/>
      <c r="S63" s="157" t="n">
        <v>483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9</v>
      </c>
      <c r="D64" s="144" t="s">
        <v>5</v>
      </c>
      <c r="E64" s="157" t="n">
        <v>150.6</v>
      </c>
      <c r="F64" s="146"/>
      <c r="G64" s="139"/>
      <c r="H64" s="142" t="n">
        <v>7</v>
      </c>
      <c r="I64" s="143" t="s">
        <v>93</v>
      </c>
      <c r="J64" s="143"/>
      <c r="K64" s="143"/>
      <c r="L64" s="144" t="s">
        <v>18</v>
      </c>
      <c r="M64" s="157" t="n">
        <v>167.6</v>
      </c>
      <c r="N64" s="146"/>
      <c r="O64" s="139"/>
      <c r="P64" s="147" t="n">
        <v>7</v>
      </c>
      <c r="Q64" s="148" t="s">
        <v>14</v>
      </c>
      <c r="R64" s="148"/>
      <c r="S64" s="157" t="n">
        <v>487.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8</v>
      </c>
      <c r="D65" s="144" t="s">
        <v>15</v>
      </c>
      <c r="E65" s="157" t="n">
        <v>153.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1</v>
      </c>
      <c r="R65" s="148"/>
      <c r="S65" s="157" t="n">
        <v>490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5</v>
      </c>
      <c r="E66" s="157" t="n">
        <v>155.4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9</v>
      </c>
      <c r="R66" s="148"/>
      <c r="S66" s="157" t="n">
        <v>490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4</v>
      </c>
      <c r="D67" s="151" t="s">
        <v>15</v>
      </c>
      <c r="E67" s="158" t="n">
        <v>156.66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8</v>
      </c>
      <c r="R67" s="156"/>
      <c r="S67" s="158" t="n">
        <v>521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9</v>
      </c>
      <c r="C69" s="159"/>
      <c r="D69" s="159"/>
      <c r="E69" s="160" t="n">
        <v>242</v>
      </c>
      <c r="F69" s="160"/>
      <c r="G69" s="160"/>
      <c r="H69" s="160"/>
      <c r="I69" s="160"/>
      <c r="J69" s="160"/>
      <c r="K69" s="160"/>
      <c r="L69" s="161" t="s">
        <v>9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0</v>
      </c>
      <c r="C71" s="159"/>
      <c r="D71" s="159"/>
      <c r="E71" s="160" t="n">
        <v>631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1</v>
      </c>
      <c r="C73" s="159"/>
      <c r="D73" s="159"/>
      <c r="E73" s="163" t="n">
        <v>183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2</v>
      </c>
      <c r="C75" s="159"/>
      <c r="D75" s="159"/>
      <c r="E75" s="163" t="n">
        <v>167.6</v>
      </c>
      <c r="F75" s="163"/>
      <c r="G75" s="163"/>
      <c r="H75" s="163"/>
      <c r="I75" s="163"/>
      <c r="J75" s="163"/>
      <c r="K75" s="163"/>
      <c r="L75" s="161" t="s">
        <v>9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3</v>
      </c>
      <c r="C77" s="159"/>
      <c r="D77" s="159"/>
      <c r="E77" s="160" t="n">
        <v>105</v>
      </c>
      <c r="F77" s="160"/>
      <c r="G77" s="160"/>
      <c r="H77" s="160"/>
      <c r="I77" s="160"/>
      <c r="J77" s="160"/>
      <c r="K77" s="160"/>
      <c r="L77" s="161" t="s">
        <v>117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5</v>
      </c>
      <c r="D82" s="176"/>
      <c r="E82" s="176"/>
      <c r="F82" s="176"/>
      <c r="G82" s="177"/>
      <c r="H82" s="177"/>
      <c r="I82" s="178"/>
      <c r="J82" s="179"/>
      <c r="K82" s="180" t="s">
        <v>18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1</v>
      </c>
      <c r="D83" s="184"/>
      <c r="E83" s="184"/>
      <c r="F83" s="184"/>
      <c r="G83" s="185" t="s">
        <v>122</v>
      </c>
      <c r="H83" s="185"/>
      <c r="I83" s="185"/>
      <c r="J83" s="186"/>
      <c r="K83" s="184" t="s">
        <v>139</v>
      </c>
      <c r="L83" s="184"/>
      <c r="M83" s="184"/>
      <c r="N83" s="184"/>
      <c r="O83" s="184"/>
      <c r="P83" s="184"/>
      <c r="Q83" s="184"/>
      <c r="R83" s="185" t="s">
        <v>14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7</v>
      </c>
      <c r="D85" s="181"/>
      <c r="E85" s="181"/>
      <c r="F85" s="181"/>
      <c r="G85" s="181"/>
      <c r="H85" s="190"/>
      <c r="I85" s="191"/>
      <c r="J85" s="7"/>
      <c r="K85" s="180" t="s">
        <v>18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1</v>
      </c>
      <c r="D86" s="184"/>
      <c r="E86" s="184"/>
      <c r="F86" s="184"/>
      <c r="G86" s="185" t="s">
        <v>122</v>
      </c>
      <c r="H86" s="185"/>
      <c r="I86" s="185"/>
      <c r="J86" s="186"/>
      <c r="K86" s="184" t="s">
        <v>155</v>
      </c>
      <c r="L86" s="184"/>
      <c r="M86" s="184"/>
      <c r="N86" s="184"/>
      <c r="O86" s="184"/>
      <c r="P86" s="184"/>
      <c r="Q86" s="184"/>
      <c r="R86" s="185" t="s">
        <v>15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9</v>
      </c>
      <c r="D88" s="181"/>
      <c r="E88" s="181"/>
      <c r="F88" s="181"/>
      <c r="G88" s="181"/>
      <c r="H88" s="190"/>
      <c r="I88" s="191"/>
      <c r="J88" s="172"/>
      <c r="K88" s="180" t="s">
        <v>19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1</v>
      </c>
      <c r="D89" s="184"/>
      <c r="E89" s="184"/>
      <c r="F89" s="184"/>
      <c r="G89" s="185" t="s">
        <v>122</v>
      </c>
      <c r="H89" s="185"/>
      <c r="I89" s="185"/>
      <c r="J89" s="186"/>
      <c r="K89" s="184" t="s">
        <v>139</v>
      </c>
      <c r="L89" s="184"/>
      <c r="M89" s="184"/>
      <c r="N89" s="184"/>
      <c r="O89" s="184"/>
      <c r="P89" s="184"/>
      <c r="Q89" s="184"/>
      <c r="R89" s="185" t="s">
        <v>14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1</v>
      </c>
      <c r="D91" s="181"/>
      <c r="E91" s="181"/>
      <c r="F91" s="181"/>
      <c r="G91" s="181"/>
      <c r="H91" s="190"/>
      <c r="I91" s="191"/>
      <c r="J91" s="172"/>
      <c r="K91" s="180" t="s">
        <v>19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1</v>
      </c>
      <c r="D92" s="184"/>
      <c r="E92" s="184"/>
      <c r="F92" s="184"/>
      <c r="G92" s="185" t="s">
        <v>122</v>
      </c>
      <c r="H92" s="185"/>
      <c r="I92" s="185"/>
      <c r="J92" s="186"/>
      <c r="K92" s="184" t="s">
        <v>159</v>
      </c>
      <c r="L92" s="184"/>
      <c r="M92" s="184"/>
      <c r="N92" s="184"/>
      <c r="O92" s="184"/>
      <c r="P92" s="184"/>
      <c r="Q92" s="184"/>
      <c r="R92" s="185" t="s">
        <v>160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3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9.79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4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9.37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0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1</v>
      </c>
      <c r="C7" s="128"/>
      <c r="D7" s="128"/>
      <c r="E7" s="128"/>
      <c r="F7" s="128"/>
      <c r="G7" s="129"/>
      <c r="H7" s="130" t="s">
        <v>172</v>
      </c>
      <c r="I7" s="130"/>
      <c r="J7" s="130"/>
      <c r="K7" s="130"/>
      <c r="L7" s="130"/>
      <c r="M7" s="130"/>
      <c r="N7" s="130"/>
      <c r="O7" s="129"/>
      <c r="P7" s="131" t="s">
        <v>173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4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4</v>
      </c>
      <c r="N9" s="138"/>
      <c r="O9" s="139"/>
      <c r="P9" s="135"/>
      <c r="Q9" s="140" t="s">
        <v>78</v>
      </c>
      <c r="R9" s="140"/>
      <c r="S9" s="137" t="s">
        <v>174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6</v>
      </c>
      <c r="D10" s="144" t="s">
        <v>10</v>
      </c>
      <c r="E10" s="145" t="n">
        <v>242</v>
      </c>
      <c r="F10" s="146"/>
      <c r="G10" s="139"/>
      <c r="H10" s="142" t="n">
        <v>1</v>
      </c>
      <c r="I10" s="143" t="s">
        <v>93</v>
      </c>
      <c r="J10" s="143"/>
      <c r="K10" s="143"/>
      <c r="L10" s="144" t="s">
        <v>18</v>
      </c>
      <c r="M10" s="145" t="n">
        <v>203</v>
      </c>
      <c r="N10" s="146"/>
      <c r="O10" s="139"/>
      <c r="P10" s="147" t="n">
        <v>1</v>
      </c>
      <c r="Q10" s="148" t="s">
        <v>10</v>
      </c>
      <c r="R10" s="148"/>
      <c r="S10" s="145" t="n">
        <v>63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10</v>
      </c>
      <c r="E11" s="145" t="n">
        <v>234</v>
      </c>
      <c r="F11" s="146"/>
      <c r="G11" s="139"/>
      <c r="H11" s="142" t="n">
        <v>2</v>
      </c>
      <c r="I11" s="143" t="s">
        <v>100</v>
      </c>
      <c r="J11" s="143"/>
      <c r="K11" s="143"/>
      <c r="L11" s="144" t="s">
        <v>3</v>
      </c>
      <c r="M11" s="145" t="n">
        <v>189</v>
      </c>
      <c r="N11" s="146"/>
      <c r="O11" s="139"/>
      <c r="P11" s="147" t="n">
        <v>2</v>
      </c>
      <c r="Q11" s="148" t="s">
        <v>18</v>
      </c>
      <c r="R11" s="148"/>
      <c r="S11" s="145" t="n">
        <v>573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8</v>
      </c>
      <c r="D12" s="144" t="s">
        <v>19</v>
      </c>
      <c r="E12" s="145" t="n">
        <v>212</v>
      </c>
      <c r="F12" s="146"/>
      <c r="G12" s="139"/>
      <c r="H12" s="142" t="n">
        <v>3</v>
      </c>
      <c r="I12" s="143" t="s">
        <v>93</v>
      </c>
      <c r="J12" s="143"/>
      <c r="K12" s="143"/>
      <c r="L12" s="144" t="s">
        <v>18</v>
      </c>
      <c r="M12" s="145" t="n">
        <v>184</v>
      </c>
      <c r="N12" s="146"/>
      <c r="O12" s="139"/>
      <c r="P12" s="147" t="n">
        <v>3</v>
      </c>
      <c r="Q12" s="148" t="s">
        <v>18</v>
      </c>
      <c r="R12" s="148"/>
      <c r="S12" s="145" t="n">
        <v>53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8</v>
      </c>
      <c r="E13" s="145" t="n">
        <v>210</v>
      </c>
      <c r="F13" s="146"/>
      <c r="G13" s="139"/>
      <c r="H13" s="142" t="n">
        <v>4</v>
      </c>
      <c r="I13" s="143" t="s">
        <v>93</v>
      </c>
      <c r="J13" s="143"/>
      <c r="K13" s="143"/>
      <c r="L13" s="144" t="s">
        <v>18</v>
      </c>
      <c r="M13" s="145" t="n">
        <v>179</v>
      </c>
      <c r="N13" s="146"/>
      <c r="O13" s="139"/>
      <c r="P13" s="147" t="n">
        <v>4</v>
      </c>
      <c r="Q13" s="148" t="s">
        <v>11</v>
      </c>
      <c r="R13" s="148"/>
      <c r="S13" s="145" t="n">
        <v>53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8</v>
      </c>
      <c r="D14" s="144" t="s">
        <v>14</v>
      </c>
      <c r="E14" s="145" t="n">
        <v>209</v>
      </c>
      <c r="F14" s="146"/>
      <c r="G14" s="139"/>
      <c r="H14" s="142" t="n">
        <v>5</v>
      </c>
      <c r="I14" s="143" t="s">
        <v>107</v>
      </c>
      <c r="J14" s="143"/>
      <c r="K14" s="143"/>
      <c r="L14" s="144" t="s">
        <v>11</v>
      </c>
      <c r="M14" s="145" t="n">
        <v>176</v>
      </c>
      <c r="N14" s="146"/>
      <c r="O14" s="139"/>
      <c r="P14" s="147" t="n">
        <v>5</v>
      </c>
      <c r="Q14" s="148" t="s">
        <v>18</v>
      </c>
      <c r="R14" s="148"/>
      <c r="S14" s="145" t="n">
        <v>529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6</v>
      </c>
      <c r="D15" s="144" t="s">
        <v>25</v>
      </c>
      <c r="E15" s="145" t="n">
        <v>206</v>
      </c>
      <c r="F15" s="146"/>
      <c r="G15" s="139"/>
      <c r="H15" s="142" t="n">
        <v>6</v>
      </c>
      <c r="I15" s="143" t="s">
        <v>100</v>
      </c>
      <c r="J15" s="143"/>
      <c r="K15" s="143"/>
      <c r="L15" s="144" t="s">
        <v>3</v>
      </c>
      <c r="M15" s="145" t="n">
        <v>170</v>
      </c>
      <c r="N15" s="146"/>
      <c r="O15" s="139"/>
      <c r="P15" s="147"/>
      <c r="Q15" s="148" t="s">
        <v>14</v>
      </c>
      <c r="R15" s="148"/>
      <c r="S15" s="145" t="n">
        <v>52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5</v>
      </c>
      <c r="D16" s="144" t="s">
        <v>15</v>
      </c>
      <c r="E16" s="145" t="n">
        <v>200</v>
      </c>
      <c r="F16" s="146"/>
      <c r="G16" s="139"/>
      <c r="H16" s="142" t="n">
        <v>7</v>
      </c>
      <c r="I16" s="143" t="s">
        <v>105</v>
      </c>
      <c r="J16" s="143"/>
      <c r="K16" s="143"/>
      <c r="L16" s="144" t="s">
        <v>14</v>
      </c>
      <c r="M16" s="145" t="n">
        <v>169</v>
      </c>
      <c r="N16" s="146"/>
      <c r="O16" s="139"/>
      <c r="P16" s="147" t="n">
        <v>7</v>
      </c>
      <c r="Q16" s="148" t="s">
        <v>18</v>
      </c>
      <c r="R16" s="148"/>
      <c r="S16" s="145" t="n">
        <v>51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1</v>
      </c>
      <c r="D17" s="144" t="s">
        <v>14</v>
      </c>
      <c r="E17" s="145" t="n">
        <v>199</v>
      </c>
      <c r="F17" s="146"/>
      <c r="G17" s="139"/>
      <c r="H17" s="142" t="n">
        <v>8</v>
      </c>
      <c r="I17" s="143" t="s">
        <v>99</v>
      </c>
      <c r="J17" s="143"/>
      <c r="K17" s="143"/>
      <c r="L17" s="144" t="s">
        <v>11</v>
      </c>
      <c r="M17" s="145" t="n">
        <v>168</v>
      </c>
      <c r="N17" s="146"/>
      <c r="O17" s="139"/>
      <c r="P17" s="147" t="n">
        <v>8</v>
      </c>
      <c r="Q17" s="148" t="s">
        <v>11</v>
      </c>
      <c r="R17" s="148"/>
      <c r="S17" s="145" t="n">
        <v>518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108</v>
      </c>
      <c r="D18" s="144" t="s">
        <v>15</v>
      </c>
      <c r="E18" s="145" t="n">
        <v>198</v>
      </c>
      <c r="F18" s="146"/>
      <c r="G18" s="139"/>
      <c r="H18" s="142" t="n">
        <v>9</v>
      </c>
      <c r="I18" s="143" t="s">
        <v>99</v>
      </c>
      <c r="J18" s="143"/>
      <c r="K18" s="143"/>
      <c r="L18" s="144" t="s">
        <v>11</v>
      </c>
      <c r="M18" s="145" t="n">
        <v>167</v>
      </c>
      <c r="N18" s="146"/>
      <c r="O18" s="139"/>
      <c r="P18" s="147" t="n">
        <v>9</v>
      </c>
      <c r="Q18" s="148" t="s">
        <v>19</v>
      </c>
      <c r="R18" s="148"/>
      <c r="S18" s="145" t="n">
        <v>513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7</v>
      </c>
      <c r="D19" s="151" t="s">
        <v>18</v>
      </c>
      <c r="E19" s="152" t="n">
        <v>195</v>
      </c>
      <c r="F19" s="153"/>
      <c r="G19" s="154"/>
      <c r="H19" s="149" t="n">
        <v>10</v>
      </c>
      <c r="I19" s="150" t="s">
        <v>100</v>
      </c>
      <c r="J19" s="150"/>
      <c r="K19" s="150"/>
      <c r="L19" s="151" t="s">
        <v>3</v>
      </c>
      <c r="M19" s="152" t="n">
        <v>164</v>
      </c>
      <c r="N19" s="153"/>
      <c r="O19" s="154"/>
      <c r="P19" s="155"/>
      <c r="Q19" s="156" t="s">
        <v>15</v>
      </c>
      <c r="R19" s="156"/>
      <c r="S19" s="152" t="n">
        <v>51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1</v>
      </c>
      <c r="C23" s="128"/>
      <c r="D23" s="128"/>
      <c r="E23" s="128"/>
      <c r="F23" s="128"/>
      <c r="G23" s="129"/>
      <c r="H23" s="130" t="s">
        <v>172</v>
      </c>
      <c r="I23" s="130"/>
      <c r="J23" s="130"/>
      <c r="K23" s="130"/>
      <c r="L23" s="130"/>
      <c r="M23" s="130"/>
      <c r="N23" s="130"/>
      <c r="O23" s="129"/>
      <c r="P23" s="131" t="s">
        <v>173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6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6</v>
      </c>
      <c r="N25" s="138"/>
      <c r="O25" s="139"/>
      <c r="P25" s="135"/>
      <c r="Q25" s="140" t="s">
        <v>78</v>
      </c>
      <c r="R25" s="140"/>
      <c r="S25" s="137" t="s">
        <v>176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10</v>
      </c>
      <c r="E26" s="157" t="n">
        <v>183</v>
      </c>
      <c r="F26" s="146"/>
      <c r="G26" s="139"/>
      <c r="H26" s="142" t="n">
        <v>1</v>
      </c>
      <c r="I26" s="143" t="s">
        <v>93</v>
      </c>
      <c r="J26" s="143"/>
      <c r="K26" s="143"/>
      <c r="L26" s="144" t="s">
        <v>18</v>
      </c>
      <c r="M26" s="157" t="n">
        <v>167.6</v>
      </c>
      <c r="N26" s="146"/>
      <c r="O26" s="139"/>
      <c r="P26" s="147" t="n">
        <v>1</v>
      </c>
      <c r="Q26" s="148" t="s">
        <v>18</v>
      </c>
      <c r="R26" s="148"/>
      <c r="S26" s="157" t="n">
        <v>521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18</v>
      </c>
      <c r="E27" s="157" t="n">
        <v>179</v>
      </c>
      <c r="F27" s="146"/>
      <c r="G27" s="139"/>
      <c r="H27" s="142" t="n">
        <v>2</v>
      </c>
      <c r="I27" s="143" t="s">
        <v>99</v>
      </c>
      <c r="J27" s="143"/>
      <c r="K27" s="143"/>
      <c r="L27" s="144" t="s">
        <v>11</v>
      </c>
      <c r="M27" s="157" t="n">
        <v>163.25</v>
      </c>
      <c r="N27" s="146"/>
      <c r="O27" s="139"/>
      <c r="P27" s="147" t="n">
        <v>2</v>
      </c>
      <c r="Q27" s="148" t="s">
        <v>19</v>
      </c>
      <c r="R27" s="148"/>
      <c r="S27" s="157" t="n">
        <v>490.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25</v>
      </c>
      <c r="E28" s="157" t="n">
        <v>175.25</v>
      </c>
      <c r="F28" s="146"/>
      <c r="G28" s="139"/>
      <c r="H28" s="142" t="n">
        <v>3</v>
      </c>
      <c r="I28" s="143" t="s">
        <v>100</v>
      </c>
      <c r="J28" s="143"/>
      <c r="K28" s="143"/>
      <c r="L28" s="144" t="s">
        <v>3</v>
      </c>
      <c r="M28" s="157" t="n">
        <v>163</v>
      </c>
      <c r="N28" s="146"/>
      <c r="O28" s="139"/>
      <c r="P28" s="147" t="n">
        <v>3</v>
      </c>
      <c r="Q28" s="148" t="s">
        <v>11</v>
      </c>
      <c r="R28" s="148"/>
      <c r="S28" s="157" t="n">
        <v>490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18</v>
      </c>
      <c r="E29" s="157" t="n">
        <v>175.2</v>
      </c>
      <c r="F29" s="146"/>
      <c r="G29" s="139"/>
      <c r="H29" s="142" t="n">
        <v>4</v>
      </c>
      <c r="I29" s="143" t="s">
        <v>105</v>
      </c>
      <c r="J29" s="143"/>
      <c r="K29" s="143"/>
      <c r="L29" s="144" t="s">
        <v>14</v>
      </c>
      <c r="M29" s="157" t="n">
        <v>155.8</v>
      </c>
      <c r="N29" s="146"/>
      <c r="O29" s="139"/>
      <c r="P29" s="147" t="n">
        <v>4</v>
      </c>
      <c r="Q29" s="148" t="s">
        <v>14</v>
      </c>
      <c r="R29" s="148"/>
      <c r="S29" s="157" t="n">
        <v>487.6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8</v>
      </c>
      <c r="D30" s="144" t="s">
        <v>19</v>
      </c>
      <c r="E30" s="157" t="n">
        <v>174.4</v>
      </c>
      <c r="F30" s="146"/>
      <c r="G30" s="139"/>
      <c r="H30" s="142" t="n">
        <v>5</v>
      </c>
      <c r="I30" s="143" t="s">
        <v>107</v>
      </c>
      <c r="J30" s="143"/>
      <c r="K30" s="143"/>
      <c r="L30" s="144" t="s">
        <v>11</v>
      </c>
      <c r="M30" s="157" t="n">
        <v>154.25</v>
      </c>
      <c r="N30" s="146"/>
      <c r="O30" s="139"/>
      <c r="P30" s="147" t="n">
        <v>5</v>
      </c>
      <c r="Q30" s="148" t="s">
        <v>15</v>
      </c>
      <c r="R30" s="148"/>
      <c r="S30" s="157" t="n">
        <v>483.4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9</v>
      </c>
      <c r="D31" s="144" t="s">
        <v>11</v>
      </c>
      <c r="E31" s="157" t="n">
        <v>172.5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0</v>
      </c>
      <c r="M31" s="157" t="n">
        <v>139.666666666667</v>
      </c>
      <c r="N31" s="146"/>
      <c r="O31" s="139"/>
      <c r="P31" s="147" t="n">
        <v>6</v>
      </c>
      <c r="Q31" s="148" t="s">
        <v>10</v>
      </c>
      <c r="R31" s="148"/>
      <c r="S31" s="157" t="n">
        <v>48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0</v>
      </c>
      <c r="D32" s="144" t="s">
        <v>19</v>
      </c>
      <c r="E32" s="157" t="n">
        <v>172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3</v>
      </c>
      <c r="M32" s="157" t="n">
        <v>123.8</v>
      </c>
      <c r="N32" s="146"/>
      <c r="O32" s="139"/>
      <c r="P32" s="147" t="n">
        <v>7</v>
      </c>
      <c r="Q32" s="148" t="s">
        <v>5</v>
      </c>
      <c r="R32" s="148"/>
      <c r="S32" s="157" t="n">
        <v>468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1</v>
      </c>
      <c r="D33" s="144" t="s">
        <v>14</v>
      </c>
      <c r="E33" s="157" t="n">
        <v>168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5</v>
      </c>
      <c r="R33" s="148"/>
      <c r="S33" s="157" t="n">
        <v>462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4</v>
      </c>
      <c r="D34" s="144" t="s">
        <v>15</v>
      </c>
      <c r="E34" s="157" t="n">
        <v>1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2</v>
      </c>
      <c r="R34" s="148"/>
      <c r="S34" s="157" t="n">
        <v>455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5</v>
      </c>
      <c r="E35" s="158" t="n">
        <v>166.4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3</v>
      </c>
      <c r="R35" s="156"/>
      <c r="S35" s="158" t="n">
        <v>451.2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7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1</v>
      </c>
      <c r="C39" s="128"/>
      <c r="D39" s="128"/>
      <c r="E39" s="128"/>
      <c r="F39" s="128"/>
      <c r="G39" s="129"/>
      <c r="H39" s="130" t="s">
        <v>172</v>
      </c>
      <c r="I39" s="130"/>
      <c r="J39" s="130"/>
      <c r="K39" s="130"/>
      <c r="L39" s="130"/>
      <c r="M39" s="130"/>
      <c r="N39" s="130"/>
      <c r="O39" s="129"/>
      <c r="P39" s="131" t="s">
        <v>173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4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4</v>
      </c>
      <c r="N41" s="138"/>
      <c r="O41" s="139"/>
      <c r="P41" s="135"/>
      <c r="Q41" s="140" t="s">
        <v>78</v>
      </c>
      <c r="R41" s="140"/>
      <c r="S41" s="137" t="s">
        <v>174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8</v>
      </c>
      <c r="D42" s="144" t="s">
        <v>15</v>
      </c>
      <c r="E42" s="145" t="n">
        <v>114</v>
      </c>
      <c r="F42" s="146"/>
      <c r="G42" s="139"/>
      <c r="H42" s="142" t="n">
        <v>1</v>
      </c>
      <c r="I42" s="143" t="s">
        <v>117</v>
      </c>
      <c r="J42" s="143"/>
      <c r="K42" s="143"/>
      <c r="L42" s="144" t="s">
        <v>3</v>
      </c>
      <c r="M42" s="145" t="n">
        <v>105</v>
      </c>
      <c r="N42" s="146"/>
      <c r="O42" s="139"/>
      <c r="P42" s="147" t="n">
        <v>1</v>
      </c>
      <c r="Q42" s="148" t="s">
        <v>10</v>
      </c>
      <c r="R42" s="148"/>
      <c r="S42" s="145" t="n">
        <v>412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4</v>
      </c>
      <c r="D43" s="144" t="s">
        <v>19</v>
      </c>
      <c r="E43" s="145" t="n">
        <v>117</v>
      </c>
      <c r="F43" s="146"/>
      <c r="G43" s="139"/>
      <c r="H43" s="142" t="n">
        <v>2</v>
      </c>
      <c r="I43" s="143" t="s">
        <v>117</v>
      </c>
      <c r="J43" s="143"/>
      <c r="K43" s="143"/>
      <c r="L43" s="144" t="s">
        <v>3</v>
      </c>
      <c r="M43" s="145" t="n">
        <v>115</v>
      </c>
      <c r="N43" s="146"/>
      <c r="O43" s="139"/>
      <c r="P43" s="147" t="n">
        <v>2</v>
      </c>
      <c r="Q43" s="148" t="s">
        <v>22</v>
      </c>
      <c r="R43" s="148"/>
      <c r="S43" s="145" t="n">
        <v>42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6</v>
      </c>
      <c r="D44" s="144" t="s">
        <v>25</v>
      </c>
      <c r="E44" s="145" t="n">
        <v>118</v>
      </c>
      <c r="F44" s="146"/>
      <c r="G44" s="139"/>
      <c r="H44" s="142" t="n">
        <v>3</v>
      </c>
      <c r="I44" s="143" t="s">
        <v>107</v>
      </c>
      <c r="J44" s="143"/>
      <c r="K44" s="143"/>
      <c r="L44" s="144" t="s">
        <v>11</v>
      </c>
      <c r="M44" s="145" t="n">
        <v>121</v>
      </c>
      <c r="N44" s="146"/>
      <c r="O44" s="139"/>
      <c r="P44" s="147" t="n">
        <v>2</v>
      </c>
      <c r="Q44" s="148" t="s">
        <v>25</v>
      </c>
      <c r="R44" s="148"/>
      <c r="S44" s="145" t="n">
        <v>42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96</v>
      </c>
      <c r="D45" s="144" t="s">
        <v>10</v>
      </c>
      <c r="E45" s="145" t="n">
        <v>122</v>
      </c>
      <c r="F45" s="146"/>
      <c r="G45" s="139"/>
      <c r="H45" s="142" t="n">
        <v>4</v>
      </c>
      <c r="I45" s="143" t="s">
        <v>117</v>
      </c>
      <c r="J45" s="143"/>
      <c r="K45" s="143"/>
      <c r="L45" s="144" t="s">
        <v>3</v>
      </c>
      <c r="M45" s="145" t="n">
        <v>124</v>
      </c>
      <c r="N45" s="146"/>
      <c r="O45" s="139"/>
      <c r="P45" s="147" t="n">
        <v>4</v>
      </c>
      <c r="Q45" s="148" t="s">
        <v>10</v>
      </c>
      <c r="R45" s="148"/>
      <c r="S45" s="145" t="n">
        <v>42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09</v>
      </c>
      <c r="D46" s="144" t="s">
        <v>5</v>
      </c>
      <c r="E46" s="145" t="n">
        <v>123</v>
      </c>
      <c r="F46" s="146"/>
      <c r="G46" s="139"/>
      <c r="H46" s="142" t="n">
        <v>5</v>
      </c>
      <c r="I46" s="143" t="s">
        <v>93</v>
      </c>
      <c r="J46" s="143"/>
      <c r="K46" s="143"/>
      <c r="L46" s="144" t="s">
        <v>18</v>
      </c>
      <c r="M46" s="145" t="n">
        <v>128</v>
      </c>
      <c r="N46" s="146"/>
      <c r="O46" s="139"/>
      <c r="P46" s="147" t="n">
        <v>4</v>
      </c>
      <c r="Q46" s="148" t="s">
        <v>15</v>
      </c>
      <c r="R46" s="148"/>
      <c r="S46" s="145" t="n">
        <v>423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4</v>
      </c>
      <c r="D47" s="144" t="s">
        <v>15</v>
      </c>
      <c r="E47" s="145" t="n">
        <v>123</v>
      </c>
      <c r="F47" s="146"/>
      <c r="G47" s="139"/>
      <c r="H47" s="142"/>
      <c r="I47" s="143" t="s">
        <v>100</v>
      </c>
      <c r="J47" s="143"/>
      <c r="K47" s="143"/>
      <c r="L47" s="144" t="s">
        <v>3</v>
      </c>
      <c r="M47" s="145" t="n">
        <v>128</v>
      </c>
      <c r="N47" s="146"/>
      <c r="O47" s="139"/>
      <c r="P47" s="147" t="n">
        <v>6</v>
      </c>
      <c r="Q47" s="148" t="s">
        <v>5</v>
      </c>
      <c r="R47" s="148"/>
      <c r="S47" s="145" t="n">
        <v>431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6</v>
      </c>
      <c r="D48" s="144" t="s">
        <v>25</v>
      </c>
      <c r="E48" s="145" t="n">
        <v>123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0</v>
      </c>
      <c r="M48" s="145" t="n">
        <v>129</v>
      </c>
      <c r="N48" s="146"/>
      <c r="O48" s="139"/>
      <c r="P48" s="147" t="n">
        <v>7</v>
      </c>
      <c r="Q48" s="148" t="s">
        <v>22</v>
      </c>
      <c r="R48" s="148"/>
      <c r="S48" s="145" t="n">
        <v>44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8</v>
      </c>
      <c r="D49" s="144" t="s">
        <v>14</v>
      </c>
      <c r="E49" s="145" t="n">
        <v>124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10</v>
      </c>
      <c r="M49" s="145" t="n">
        <v>130</v>
      </c>
      <c r="N49" s="146"/>
      <c r="O49" s="139"/>
      <c r="P49" s="147" t="n">
        <v>8</v>
      </c>
      <c r="Q49" s="148" t="s">
        <v>25</v>
      </c>
      <c r="R49" s="148"/>
      <c r="S49" s="145" t="n">
        <v>453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110</v>
      </c>
      <c r="D50" s="144" t="s">
        <v>22</v>
      </c>
      <c r="E50" s="145" t="n">
        <v>124</v>
      </c>
      <c r="F50" s="146"/>
      <c r="G50" s="139"/>
      <c r="H50" s="142" t="n">
        <v>9</v>
      </c>
      <c r="I50" s="143" t="s">
        <v>117</v>
      </c>
      <c r="J50" s="143"/>
      <c r="K50" s="143"/>
      <c r="L50" s="144" t="s">
        <v>3</v>
      </c>
      <c r="M50" s="145" t="n">
        <v>132</v>
      </c>
      <c r="N50" s="146"/>
      <c r="O50" s="139"/>
      <c r="P50" s="147" t="n">
        <v>9</v>
      </c>
      <c r="Q50" s="148" t="s">
        <v>5</v>
      </c>
      <c r="R50" s="148"/>
      <c r="S50" s="145" t="n">
        <v>455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3</v>
      </c>
      <c r="D51" s="151" t="s">
        <v>22</v>
      </c>
      <c r="E51" s="152" t="n">
        <v>125</v>
      </c>
      <c r="F51" s="153"/>
      <c r="G51" s="154"/>
      <c r="H51" s="149" t="n">
        <v>10</v>
      </c>
      <c r="I51" s="150" t="s">
        <v>105</v>
      </c>
      <c r="J51" s="150"/>
      <c r="K51" s="150"/>
      <c r="L51" s="151" t="s">
        <v>14</v>
      </c>
      <c r="M51" s="152" t="n">
        <v>136</v>
      </c>
      <c r="N51" s="153"/>
      <c r="O51" s="154"/>
      <c r="P51" s="155" t="n">
        <v>10</v>
      </c>
      <c r="Q51" s="156" t="s">
        <v>3</v>
      </c>
      <c r="R51" s="156"/>
      <c r="S51" s="152" t="n">
        <v>456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8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1</v>
      </c>
      <c r="C55" s="128"/>
      <c r="D55" s="128"/>
      <c r="E55" s="128"/>
      <c r="F55" s="128"/>
      <c r="G55" s="129"/>
      <c r="H55" s="130" t="s">
        <v>172</v>
      </c>
      <c r="I55" s="130"/>
      <c r="J55" s="130"/>
      <c r="K55" s="130"/>
      <c r="L55" s="130"/>
      <c r="M55" s="130"/>
      <c r="N55" s="130"/>
      <c r="O55" s="129"/>
      <c r="P55" s="131" t="s">
        <v>173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6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6</v>
      </c>
      <c r="N57" s="138"/>
      <c r="O57" s="139"/>
      <c r="P57" s="135"/>
      <c r="Q57" s="140" t="s">
        <v>78</v>
      </c>
      <c r="R57" s="140"/>
      <c r="S57" s="137" t="s">
        <v>176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25</v>
      </c>
      <c r="E58" s="157" t="n">
        <v>126.75</v>
      </c>
      <c r="F58" s="146"/>
      <c r="G58" s="139"/>
      <c r="H58" s="142" t="n">
        <v>1</v>
      </c>
      <c r="I58" s="143" t="s">
        <v>117</v>
      </c>
      <c r="J58" s="143"/>
      <c r="K58" s="143"/>
      <c r="L58" s="144" t="s">
        <v>3</v>
      </c>
      <c r="M58" s="157" t="n">
        <v>123.8</v>
      </c>
      <c r="N58" s="146"/>
      <c r="O58" s="139"/>
      <c r="P58" s="147" t="n">
        <v>1</v>
      </c>
      <c r="Q58" s="148" t="s">
        <v>3</v>
      </c>
      <c r="R58" s="148"/>
      <c r="S58" s="157" t="n">
        <v>451.2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4</v>
      </c>
      <c r="D59" s="144" t="s">
        <v>19</v>
      </c>
      <c r="E59" s="157" t="n">
        <v>144</v>
      </c>
      <c r="F59" s="146"/>
      <c r="G59" s="139"/>
      <c r="H59" s="142" t="n">
        <v>2</v>
      </c>
      <c r="I59" s="143" t="s">
        <v>115</v>
      </c>
      <c r="J59" s="143"/>
      <c r="K59" s="143"/>
      <c r="L59" s="144" t="s">
        <v>10</v>
      </c>
      <c r="M59" s="157" t="n">
        <v>139.666666666667</v>
      </c>
      <c r="N59" s="146"/>
      <c r="O59" s="139"/>
      <c r="P59" s="147" t="n">
        <v>2</v>
      </c>
      <c r="Q59" s="148" t="s">
        <v>22</v>
      </c>
      <c r="R59" s="148"/>
      <c r="S59" s="157" t="n">
        <v>455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3</v>
      </c>
      <c r="D60" s="144" t="s">
        <v>22</v>
      </c>
      <c r="E60" s="157" t="n">
        <v>145.666666666667</v>
      </c>
      <c r="F60" s="146"/>
      <c r="G60" s="139"/>
      <c r="H60" s="142" t="n">
        <v>3</v>
      </c>
      <c r="I60" s="143" t="s">
        <v>107</v>
      </c>
      <c r="J60" s="143"/>
      <c r="K60" s="143"/>
      <c r="L60" s="144" t="s">
        <v>11</v>
      </c>
      <c r="M60" s="157" t="n">
        <v>154.25</v>
      </c>
      <c r="N60" s="146"/>
      <c r="O60" s="139"/>
      <c r="P60" s="147" t="n">
        <v>3</v>
      </c>
      <c r="Q60" s="148" t="s">
        <v>25</v>
      </c>
      <c r="R60" s="148"/>
      <c r="S60" s="157" t="n">
        <v>462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2</v>
      </c>
      <c r="D61" s="144" t="s">
        <v>22</v>
      </c>
      <c r="E61" s="157" t="n">
        <v>146.666666666667</v>
      </c>
      <c r="F61" s="146"/>
      <c r="G61" s="139"/>
      <c r="H61" s="142" t="n">
        <v>4</v>
      </c>
      <c r="I61" s="143" t="s">
        <v>105</v>
      </c>
      <c r="J61" s="143"/>
      <c r="K61" s="143"/>
      <c r="L61" s="144" t="s">
        <v>14</v>
      </c>
      <c r="M61" s="157" t="n">
        <v>155.8</v>
      </c>
      <c r="N61" s="146"/>
      <c r="O61" s="139"/>
      <c r="P61" s="147" t="n">
        <v>4</v>
      </c>
      <c r="Q61" s="148" t="s">
        <v>5</v>
      </c>
      <c r="R61" s="148"/>
      <c r="S61" s="157" t="n">
        <v>468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10</v>
      </c>
      <c r="E62" s="157" t="n">
        <v>150</v>
      </c>
      <c r="F62" s="146"/>
      <c r="G62" s="139"/>
      <c r="H62" s="142" t="n">
        <v>5</v>
      </c>
      <c r="I62" s="143" t="s">
        <v>100</v>
      </c>
      <c r="J62" s="143"/>
      <c r="K62" s="143"/>
      <c r="L62" s="144" t="s">
        <v>3</v>
      </c>
      <c r="M62" s="157" t="n">
        <v>163</v>
      </c>
      <c r="N62" s="146"/>
      <c r="O62" s="139"/>
      <c r="P62" s="147" t="n">
        <v>5</v>
      </c>
      <c r="Q62" s="148" t="s">
        <v>10</v>
      </c>
      <c r="R62" s="148"/>
      <c r="S62" s="157" t="n">
        <v>483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22</v>
      </c>
      <c r="E63" s="157" t="n">
        <v>150.25</v>
      </c>
      <c r="F63" s="146"/>
      <c r="G63" s="139"/>
      <c r="H63" s="142" t="n">
        <v>6</v>
      </c>
      <c r="I63" s="143" t="s">
        <v>99</v>
      </c>
      <c r="J63" s="143"/>
      <c r="K63" s="143"/>
      <c r="L63" s="144" t="s">
        <v>11</v>
      </c>
      <c r="M63" s="157" t="n">
        <v>163.25</v>
      </c>
      <c r="N63" s="146"/>
      <c r="O63" s="139"/>
      <c r="P63" s="147" t="n">
        <v>6</v>
      </c>
      <c r="Q63" s="148" t="s">
        <v>15</v>
      </c>
      <c r="R63" s="148"/>
      <c r="S63" s="157" t="n">
        <v>483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9</v>
      </c>
      <c r="D64" s="144" t="s">
        <v>5</v>
      </c>
      <c r="E64" s="157" t="n">
        <v>150.6</v>
      </c>
      <c r="F64" s="146"/>
      <c r="G64" s="139"/>
      <c r="H64" s="142" t="n">
        <v>7</v>
      </c>
      <c r="I64" s="143" t="s">
        <v>93</v>
      </c>
      <c r="J64" s="143"/>
      <c r="K64" s="143"/>
      <c r="L64" s="144" t="s">
        <v>18</v>
      </c>
      <c r="M64" s="157" t="n">
        <v>167.6</v>
      </c>
      <c r="N64" s="146"/>
      <c r="O64" s="139"/>
      <c r="P64" s="147" t="n">
        <v>7</v>
      </c>
      <c r="Q64" s="148" t="s">
        <v>14</v>
      </c>
      <c r="R64" s="148"/>
      <c r="S64" s="157" t="n">
        <v>487.6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8</v>
      </c>
      <c r="D65" s="144" t="s">
        <v>15</v>
      </c>
      <c r="E65" s="157" t="n">
        <v>153.5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1</v>
      </c>
      <c r="R65" s="148"/>
      <c r="S65" s="157" t="n">
        <v>490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6</v>
      </c>
      <c r="D66" s="144" t="s">
        <v>5</v>
      </c>
      <c r="E66" s="157" t="n">
        <v>155.4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19</v>
      </c>
      <c r="R66" s="148"/>
      <c r="S66" s="157" t="n">
        <v>490.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4</v>
      </c>
      <c r="D67" s="151" t="s">
        <v>15</v>
      </c>
      <c r="E67" s="158" t="n">
        <v>156.66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8</v>
      </c>
      <c r="R67" s="156"/>
      <c r="S67" s="158" t="n">
        <v>521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9</v>
      </c>
      <c r="C69" s="159"/>
      <c r="D69" s="159"/>
      <c r="E69" s="160" t="n">
        <v>242</v>
      </c>
      <c r="F69" s="160"/>
      <c r="G69" s="160"/>
      <c r="H69" s="160"/>
      <c r="I69" s="160"/>
      <c r="J69" s="160"/>
      <c r="K69" s="160"/>
      <c r="L69" s="161" t="s">
        <v>96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0</v>
      </c>
      <c r="C71" s="159"/>
      <c r="D71" s="159"/>
      <c r="E71" s="160" t="n">
        <v>631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1</v>
      </c>
      <c r="C73" s="159"/>
      <c r="D73" s="159"/>
      <c r="E73" s="163" t="n">
        <v>183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2</v>
      </c>
      <c r="C75" s="159"/>
      <c r="D75" s="159"/>
      <c r="E75" s="163" t="n">
        <v>167.6</v>
      </c>
      <c r="F75" s="163"/>
      <c r="G75" s="163"/>
      <c r="H75" s="163"/>
      <c r="I75" s="163"/>
      <c r="J75" s="163"/>
      <c r="K75" s="163"/>
      <c r="L75" s="161" t="s">
        <v>93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3</v>
      </c>
      <c r="C77" s="159"/>
      <c r="D77" s="159"/>
      <c r="E77" s="160" t="n">
        <v>114</v>
      </c>
      <c r="F77" s="160"/>
      <c r="G77" s="160"/>
      <c r="H77" s="160"/>
      <c r="I77" s="160"/>
      <c r="J77" s="160"/>
      <c r="K77" s="160"/>
      <c r="L77" s="161" t="s">
        <v>108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4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5</v>
      </c>
      <c r="D82" s="176"/>
      <c r="E82" s="176"/>
      <c r="F82" s="176"/>
      <c r="G82" s="177"/>
      <c r="H82" s="177"/>
      <c r="I82" s="178"/>
      <c r="J82" s="179"/>
      <c r="K82" s="180" t="s">
        <v>186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1</v>
      </c>
      <c r="D83" s="184"/>
      <c r="E83" s="184"/>
      <c r="F83" s="184"/>
      <c r="G83" s="185" t="s">
        <v>122</v>
      </c>
      <c r="H83" s="185"/>
      <c r="I83" s="185"/>
      <c r="J83" s="186"/>
      <c r="K83" s="184" t="s">
        <v>139</v>
      </c>
      <c r="L83" s="184"/>
      <c r="M83" s="184"/>
      <c r="N83" s="184"/>
      <c r="O83" s="184"/>
      <c r="P83" s="184"/>
      <c r="Q83" s="184"/>
      <c r="R83" s="185" t="s">
        <v>14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7</v>
      </c>
      <c r="D85" s="181"/>
      <c r="E85" s="181"/>
      <c r="F85" s="181"/>
      <c r="G85" s="181"/>
      <c r="H85" s="190"/>
      <c r="I85" s="191"/>
      <c r="J85" s="7"/>
      <c r="K85" s="180" t="s">
        <v>188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1</v>
      </c>
      <c r="D86" s="184"/>
      <c r="E86" s="184"/>
      <c r="F86" s="184"/>
      <c r="G86" s="185" t="s">
        <v>122</v>
      </c>
      <c r="H86" s="185"/>
      <c r="I86" s="185"/>
      <c r="J86" s="186"/>
      <c r="K86" s="184" t="s">
        <v>155</v>
      </c>
      <c r="L86" s="184"/>
      <c r="M86" s="184"/>
      <c r="N86" s="184"/>
      <c r="O86" s="184"/>
      <c r="P86" s="184"/>
      <c r="Q86" s="184"/>
      <c r="R86" s="185" t="s">
        <v>15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9</v>
      </c>
      <c r="D88" s="181"/>
      <c r="E88" s="181"/>
      <c r="F88" s="181"/>
      <c r="G88" s="181"/>
      <c r="H88" s="190"/>
      <c r="I88" s="191"/>
      <c r="J88" s="172"/>
      <c r="K88" s="180" t="s">
        <v>190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1</v>
      </c>
      <c r="D89" s="184"/>
      <c r="E89" s="184"/>
      <c r="F89" s="184"/>
      <c r="G89" s="185" t="s">
        <v>122</v>
      </c>
      <c r="H89" s="185"/>
      <c r="I89" s="185"/>
      <c r="J89" s="186"/>
      <c r="K89" s="184" t="s">
        <v>139</v>
      </c>
      <c r="L89" s="184"/>
      <c r="M89" s="184"/>
      <c r="N89" s="184"/>
      <c r="O89" s="184"/>
      <c r="P89" s="184"/>
      <c r="Q89" s="184"/>
      <c r="R89" s="185" t="s">
        <v>140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1</v>
      </c>
      <c r="D91" s="181"/>
      <c r="E91" s="181"/>
      <c r="F91" s="181"/>
      <c r="G91" s="181"/>
      <c r="H91" s="190"/>
      <c r="I91" s="191"/>
      <c r="J91" s="172"/>
      <c r="K91" s="180" t="s">
        <v>192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1</v>
      </c>
      <c r="D92" s="184"/>
      <c r="E92" s="184"/>
      <c r="F92" s="184"/>
      <c r="G92" s="185" t="s">
        <v>122</v>
      </c>
      <c r="H92" s="185"/>
      <c r="I92" s="185"/>
      <c r="J92" s="186"/>
      <c r="K92" s="184" t="s">
        <v>159</v>
      </c>
      <c r="L92" s="184"/>
      <c r="M92" s="184"/>
      <c r="N92" s="184"/>
      <c r="O92" s="184"/>
      <c r="P92" s="184"/>
      <c r="Q92" s="184"/>
      <c r="R92" s="185" t="s">
        <v>160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9.79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9.37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3:27:12Z</dcterms:created>
  <dc:creator>KK</dc:creator>
  <dc:description/>
  <dc:language>en-US</dc:language>
  <cp:lastModifiedBy>KK</cp:lastModifiedBy>
  <dcterms:modified xsi:type="dcterms:W3CDTF">2010-02-16T1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