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-pořadí" sheetId="1" state="visible" r:id="rId2"/>
    <sheet name="finale" sheetId="2" state="visible" r:id="rId3"/>
    <sheet name="skupiny" sheetId="3" state="visible" r:id="rId4"/>
    <sheet name="kvalifikace" sheetId="4" state="visible" r:id="rId5"/>
    <sheet name="LOS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96">
  <si>
    <t xml:space="preserve">Konečné pořadí 13.ročníku České Amatérské Bowlingové ABL - podzim 2012</t>
  </si>
  <si>
    <t xml:space="preserve">název družstva</t>
  </si>
  <si>
    <t xml:space="preserve">region</t>
  </si>
  <si>
    <t xml:space="preserve">hra č. 1</t>
  </si>
  <si>
    <t xml:space="preserve">hra č.2</t>
  </si>
  <si>
    <t xml:space="preserve">hra č. 3</t>
  </si>
  <si>
    <t xml:space="preserve">hra č. 4</t>
  </si>
  <si>
    <t xml:space="preserve">hra č. 5</t>
  </si>
  <si>
    <t xml:space="preserve">hra č. 6</t>
  </si>
  <si>
    <t xml:space="preserve">hra č. 7</t>
  </si>
  <si>
    <t xml:space="preserve">hra č. 8</t>
  </si>
  <si>
    <t xml:space="preserve">hra č. 9</t>
  </si>
  <si>
    <t xml:space="preserve">hra č. 10</t>
  </si>
  <si>
    <t xml:space="preserve">hra č. 11</t>
  </si>
  <si>
    <t xml:space="preserve">celkem</t>
  </si>
  <si>
    <t xml:space="preserve">průměr</t>
  </si>
  <si>
    <t xml:space="preserve">BC Falk B</t>
  </si>
  <si>
    <t xml:space="preserve">západní Čechy</t>
  </si>
  <si>
    <t xml:space="preserve">CNC Produkt</t>
  </si>
  <si>
    <t xml:space="preserve">severní Morava</t>
  </si>
  <si>
    <t xml:space="preserve">T.N.R. Zbraslav</t>
  </si>
  <si>
    <t xml:space="preserve">Praha</t>
  </si>
  <si>
    <t xml:space="preserve">Římská Legie</t>
  </si>
  <si>
    <t xml:space="preserve">Fortunate</t>
  </si>
  <si>
    <t xml:space="preserve">východní Čechy</t>
  </si>
  <si>
    <t xml:space="preserve">Strikeland B</t>
  </si>
  <si>
    <t xml:space="preserve">severní Čechy</t>
  </si>
  <si>
    <t xml:space="preserve">Requick</t>
  </si>
  <si>
    <t xml:space="preserve">Klídek</t>
  </si>
  <si>
    <t xml:space="preserve">jižní Čechy</t>
  </si>
  <si>
    <t xml:space="preserve">ČRO Pardubice</t>
  </si>
  <si>
    <t xml:space="preserve">Black Riders</t>
  </si>
  <si>
    <t xml:space="preserve">Akvagast</t>
  </si>
  <si>
    <t xml:space="preserve">BC Komwag</t>
  </si>
  <si>
    <t xml:space="preserve">Náhradníci</t>
  </si>
  <si>
    <t xml:space="preserve">jižní Morava</t>
  </si>
  <si>
    <t xml:space="preserve">SK Rožná</t>
  </si>
  <si>
    <t xml:space="preserve">Klam Team</t>
  </si>
  <si>
    <t xml:space="preserve">LB Pardubice</t>
  </si>
  <si>
    <t xml:space="preserve">Sash</t>
  </si>
  <si>
    <t xml:space="preserve">Roz-ruch</t>
  </si>
  <si>
    <t xml:space="preserve">Hawle Team</t>
  </si>
  <si>
    <t xml:space="preserve">Sameťáci</t>
  </si>
  <si>
    <t xml:space="preserve">Šup ho tam</t>
  </si>
  <si>
    <t xml:space="preserve">Stará Garda Žatec A</t>
  </si>
  <si>
    <t xml:space="preserve">Odpolední směna</t>
  </si>
  <si>
    <t xml:space="preserve">Růžový Pahorek</t>
  </si>
  <si>
    <t xml:space="preserve">BC Joker</t>
  </si>
  <si>
    <t xml:space="preserve">Šikulové z Rokycan</t>
  </si>
  <si>
    <t xml:space="preserve">H.E.A.T bowling team</t>
  </si>
  <si>
    <t xml:space="preserve">BC Falk A</t>
  </si>
  <si>
    <t xml:space="preserve">BC Most</t>
  </si>
  <si>
    <t xml:space="preserve">Black Death</t>
  </si>
  <si>
    <t xml:space="preserve">Bobánci</t>
  </si>
  <si>
    <t xml:space="preserve">1. BC S Centrum Děčín</t>
  </si>
  <si>
    <t xml:space="preserve">Tsunami</t>
  </si>
  <si>
    <t xml:space="preserve">Kolanaelektriku</t>
  </si>
  <si>
    <t xml:space="preserve">CZK</t>
  </si>
  <si>
    <t xml:space="preserve">Damial</t>
  </si>
  <si>
    <t xml:space="preserve">bez omluvy nedorazili</t>
  </si>
  <si>
    <t xml:space="preserve">Semifinále České Amatérské Bowlingové ligy ABL - TOP 18</t>
  </si>
  <si>
    <t xml:space="preserve">1.hra - průměr</t>
  </si>
  <si>
    <t xml:space="preserve">2.hra</t>
  </si>
  <si>
    <t xml:space="preserve">3.hra</t>
  </si>
  <si>
    <t xml:space="preserve">zápas o druhého finalistu finále A :</t>
  </si>
  <si>
    <t xml:space="preserve">finálový zápas - finále A</t>
  </si>
  <si>
    <t xml:space="preserve">CNC Produkt Ostrava</t>
  </si>
  <si>
    <t xml:space="preserve">zápas o druhého finalistu finále B :</t>
  </si>
  <si>
    <t xml:space="preserve">finálový zápas - finále B</t>
  </si>
  <si>
    <t xml:space="preserve">Česká Amatérská Bowlingová liga ABL - hry ve skupinách</t>
  </si>
  <si>
    <t xml:space="preserve">Skupina 1</t>
  </si>
  <si>
    <t xml:space="preserve">Skupina 6</t>
  </si>
  <si>
    <t xml:space="preserve">Umístění po kval.</t>
  </si>
  <si>
    <t xml:space="preserve">Družstvo</t>
  </si>
  <si>
    <t xml:space="preserve">hra č.1</t>
  </si>
  <si>
    <t xml:space="preserve">hra č.3</t>
  </si>
  <si>
    <t xml:space="preserve">body</t>
  </si>
  <si>
    <t xml:space="preserve">pořadí</t>
  </si>
  <si>
    <t xml:space="preserve">1.místo </t>
  </si>
  <si>
    <t xml:space="preserve">A1</t>
  </si>
  <si>
    <t xml:space="preserve">6.místo </t>
  </si>
  <si>
    <t xml:space="preserve">F1</t>
  </si>
  <si>
    <t xml:space="preserve">Matrixx Praha</t>
  </si>
  <si>
    <t xml:space="preserve">18.místo</t>
  </si>
  <si>
    <t xml:space="preserve">A2</t>
  </si>
  <si>
    <t xml:space="preserve">31.místo</t>
  </si>
  <si>
    <t xml:space="preserve">F4</t>
  </si>
  <si>
    <t xml:space="preserve">Saint Tropez</t>
  </si>
  <si>
    <t xml:space="preserve">19.místo</t>
  </si>
  <si>
    <t xml:space="preserve">A3</t>
  </si>
  <si>
    <t xml:space="preserve">13.místo</t>
  </si>
  <si>
    <t xml:space="preserve">F2</t>
  </si>
  <si>
    <t xml:space="preserve">BBO Mourek Team</t>
  </si>
  <si>
    <t xml:space="preserve">36.místo</t>
  </si>
  <si>
    <t xml:space="preserve">A4</t>
  </si>
  <si>
    <t xml:space="preserve">24.místo</t>
  </si>
  <si>
    <t xml:space="preserve">F3</t>
  </si>
  <si>
    <t xml:space="preserve">Skupina 2</t>
  </si>
  <si>
    <t xml:space="preserve">Skupina 7</t>
  </si>
  <si>
    <t xml:space="preserve">20.místo</t>
  </si>
  <si>
    <t xml:space="preserve">B3</t>
  </si>
  <si>
    <t xml:space="preserve">7.místo </t>
  </si>
  <si>
    <t xml:space="preserve">G1</t>
  </si>
  <si>
    <t xml:space="preserve">Sebranka ze Skalky</t>
  </si>
  <si>
    <t xml:space="preserve">17.místo</t>
  </si>
  <si>
    <t xml:space="preserve">B2</t>
  </si>
  <si>
    <t xml:space="preserve">12.místo</t>
  </si>
  <si>
    <t xml:space="preserve">G2</t>
  </si>
  <si>
    <t xml:space="preserve">Duha Jirkov</t>
  </si>
  <si>
    <t xml:space="preserve">2.místo </t>
  </si>
  <si>
    <t xml:space="preserve">B1</t>
  </si>
  <si>
    <t xml:space="preserve">30.místo</t>
  </si>
  <si>
    <t xml:space="preserve">G4</t>
  </si>
  <si>
    <t xml:space="preserve">Sloane Team</t>
  </si>
  <si>
    <t xml:space="preserve">35.místo</t>
  </si>
  <si>
    <t xml:space="preserve">B4</t>
  </si>
  <si>
    <t xml:space="preserve">25.místo</t>
  </si>
  <si>
    <t xml:space="preserve">G3</t>
  </si>
  <si>
    <t xml:space="preserve">Skupina 3</t>
  </si>
  <si>
    <t xml:space="preserve">Skupina 8</t>
  </si>
  <si>
    <t xml:space="preserve">21.místo</t>
  </si>
  <si>
    <t xml:space="preserve">C3</t>
  </si>
  <si>
    <t xml:space="preserve">8.místo </t>
  </si>
  <si>
    <t xml:space="preserve">H1</t>
  </si>
  <si>
    <t xml:space="preserve">Rumbaba SY</t>
  </si>
  <si>
    <t xml:space="preserve">3.místo </t>
  </si>
  <si>
    <t xml:space="preserve">C1</t>
  </si>
  <si>
    <t xml:space="preserve">11.místo</t>
  </si>
  <si>
    <t xml:space="preserve">H2</t>
  </si>
  <si>
    <t xml:space="preserve">16.místo</t>
  </si>
  <si>
    <t xml:space="preserve">C2</t>
  </si>
  <si>
    <t xml:space="preserve">26.místo</t>
  </si>
  <si>
    <t xml:space="preserve">H3</t>
  </si>
  <si>
    <t xml:space="preserve">Démoni</t>
  </si>
  <si>
    <t xml:space="preserve">34.místo</t>
  </si>
  <si>
    <t xml:space="preserve">C4</t>
  </si>
  <si>
    <t xml:space="preserve">29.místo</t>
  </si>
  <si>
    <t xml:space="preserve">H4</t>
  </si>
  <si>
    <t xml:space="preserve">Kemenangan</t>
  </si>
  <si>
    <t xml:space="preserve">Skupina 4</t>
  </si>
  <si>
    <t xml:space="preserve">Skupina 9</t>
  </si>
  <si>
    <t xml:space="preserve">22.místo</t>
  </si>
  <si>
    <t xml:space="preserve">D3</t>
  </si>
  <si>
    <t xml:space="preserve">10.místo</t>
  </si>
  <si>
    <t xml:space="preserve">J2</t>
  </si>
  <si>
    <t xml:space="preserve">15.místo</t>
  </si>
  <si>
    <t xml:space="preserve">D2</t>
  </si>
  <si>
    <t xml:space="preserve">28.místo</t>
  </si>
  <si>
    <t xml:space="preserve">J4</t>
  </si>
  <si>
    <t xml:space="preserve">4.místo </t>
  </si>
  <si>
    <t xml:space="preserve">D1</t>
  </si>
  <si>
    <t xml:space="preserve">9.místo </t>
  </si>
  <si>
    <t xml:space="preserve">J1</t>
  </si>
  <si>
    <t xml:space="preserve">33.místo</t>
  </si>
  <si>
    <t xml:space="preserve">D4</t>
  </si>
  <si>
    <t xml:space="preserve">27.místo</t>
  </si>
  <si>
    <t xml:space="preserve">J3</t>
  </si>
  <si>
    <t xml:space="preserve">Skupina 5</t>
  </si>
  <si>
    <t xml:space="preserve">32.místo</t>
  </si>
  <si>
    <t xml:space="preserve">E4</t>
  </si>
  <si>
    <t xml:space="preserve">23.místo</t>
  </si>
  <si>
    <t xml:space="preserve">E3</t>
  </si>
  <si>
    <t xml:space="preserve">14.místo</t>
  </si>
  <si>
    <t xml:space="preserve">E2</t>
  </si>
  <si>
    <t xml:space="preserve">5.místo </t>
  </si>
  <si>
    <t xml:space="preserve">E1</t>
  </si>
  <si>
    <t xml:space="preserve">Finále České Amatérské Bowlingové ABL - kvalifikace</t>
  </si>
  <si>
    <t xml:space="preserve">Runda 1 </t>
  </si>
  <si>
    <t xml:space="preserve">dráha 1</t>
  </si>
  <si>
    <t xml:space="preserve">dráha 2</t>
  </si>
  <si>
    <t xml:space="preserve">dráha 3</t>
  </si>
  <si>
    <t xml:space="preserve">dráha 4</t>
  </si>
  <si>
    <t xml:space="preserve">dráha 5</t>
  </si>
  <si>
    <t xml:space="preserve">dráha 6</t>
  </si>
  <si>
    <t xml:space="preserve">dráha 7</t>
  </si>
  <si>
    <t xml:space="preserve">dráha 8</t>
  </si>
  <si>
    <t xml:space="preserve">dráha 9</t>
  </si>
  <si>
    <t xml:space="preserve">dráha 10</t>
  </si>
  <si>
    <t xml:space="preserve">dráha 11</t>
  </si>
  <si>
    <t xml:space="preserve">dráha 12</t>
  </si>
  <si>
    <t xml:space="preserve">dráha 13</t>
  </si>
  <si>
    <t xml:space="preserve">dráha 14</t>
  </si>
  <si>
    <t xml:space="preserve">dráha 15</t>
  </si>
  <si>
    <t xml:space="preserve">dráha 16</t>
  </si>
  <si>
    <t xml:space="preserve">dráha 17</t>
  </si>
  <si>
    <t xml:space="preserve">dráha 18</t>
  </si>
  <si>
    <t xml:space="preserve">Runda 2</t>
  </si>
  <si>
    <t xml:space="preserve">Runda 3</t>
  </si>
  <si>
    <t xml:space="preserve">Runda 4</t>
  </si>
  <si>
    <t xml:space="preserve">Runda 5</t>
  </si>
  <si>
    <t xml:space="preserve">Runda 6</t>
  </si>
  <si>
    <t xml:space="preserve">Karel</t>
  </si>
  <si>
    <t xml:space="preserve">BC Laguna</t>
  </si>
  <si>
    <t xml:space="preserve">Superboys</t>
  </si>
  <si>
    <t xml:space="preserve">BC Trnová</t>
  </si>
  <si>
    <t xml:space="preserve">Stí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valifikac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23.14"/>
    <col collapsed="false" customWidth="true" hidden="false" outlineLevel="0" max="14" min="4" style="0" width="5.71"/>
    <col collapsed="false" customWidth="true" hidden="false" outlineLevel="0" max="15" min="15" style="0" width="8.56"/>
    <col collapsed="false" customWidth="true" hidden="false" outlineLevel="0" max="16" min="16" style="0" width="8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true" outlineLevel="0" collapsed="false">
      <c r="A2" s="2"/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</row>
    <row r="3" customFormat="false" ht="12.75" hidden="false" customHeight="false" outlineLevel="0" collapsed="false">
      <c r="A3" s="5" t="n">
        <v>1</v>
      </c>
      <c r="B3" s="6" t="s">
        <v>16</v>
      </c>
      <c r="C3" s="7" t="s">
        <v>17</v>
      </c>
      <c r="D3" s="8" t="n">
        <v>598</v>
      </c>
      <c r="E3" s="8" t="n">
        <v>560</v>
      </c>
      <c r="F3" s="8" t="n">
        <v>539</v>
      </c>
      <c r="G3" s="8" t="n">
        <v>553</v>
      </c>
      <c r="H3" s="9" t="n">
        <v>539</v>
      </c>
      <c r="I3" s="8" t="n">
        <v>595</v>
      </c>
      <c r="J3" s="8" t="n">
        <v>531</v>
      </c>
      <c r="K3" s="8" t="n">
        <v>539</v>
      </c>
      <c r="L3" s="8" t="n">
        <v>599</v>
      </c>
      <c r="M3" s="8" t="n">
        <v>614</v>
      </c>
      <c r="N3" s="8"/>
      <c r="O3" s="10" t="n">
        <f aca="false">SUM(D3:N3)</f>
        <v>5667</v>
      </c>
      <c r="P3" s="11" t="n">
        <f aca="false">AVERAGE(D3:N3)</f>
        <v>566.7</v>
      </c>
    </row>
    <row r="4" customFormat="false" ht="12.75" hidden="false" customHeight="false" outlineLevel="0" collapsed="false">
      <c r="A4" s="12" t="n">
        <v>2</v>
      </c>
      <c r="B4" s="13" t="s">
        <v>18</v>
      </c>
      <c r="C4" s="14" t="s">
        <v>19</v>
      </c>
      <c r="D4" s="15" t="n">
        <v>499</v>
      </c>
      <c r="E4" s="16" t="n">
        <v>616</v>
      </c>
      <c r="F4" s="16" t="n">
        <v>508</v>
      </c>
      <c r="G4" s="15" t="n">
        <v>662</v>
      </c>
      <c r="H4" s="17" t="n">
        <v>530</v>
      </c>
      <c r="I4" s="18" t="n">
        <v>589</v>
      </c>
      <c r="J4" s="18" t="n">
        <v>644</v>
      </c>
      <c r="K4" s="18" t="n">
        <v>579</v>
      </c>
      <c r="L4" s="18" t="n">
        <v>603</v>
      </c>
      <c r="M4" s="18"/>
      <c r="N4" s="18"/>
      <c r="O4" s="19" t="n">
        <f aca="false">SUM(D4:N4)</f>
        <v>5230</v>
      </c>
      <c r="P4" s="20" t="n">
        <f aca="false">AVERAGE(D4:N4)</f>
        <v>581.111111111111</v>
      </c>
    </row>
    <row r="5" customFormat="false" ht="12.75" hidden="false" customHeight="false" outlineLevel="0" collapsed="false">
      <c r="A5" s="21" t="n">
        <v>3</v>
      </c>
      <c r="B5" s="13" t="s">
        <v>20</v>
      </c>
      <c r="C5" s="14" t="s">
        <v>21</v>
      </c>
      <c r="D5" s="15" t="n">
        <v>487</v>
      </c>
      <c r="E5" s="16" t="n">
        <v>567</v>
      </c>
      <c r="F5" s="16" t="n">
        <v>500</v>
      </c>
      <c r="G5" s="15" t="n">
        <v>548</v>
      </c>
      <c r="H5" s="17" t="n">
        <v>602</v>
      </c>
      <c r="I5" s="17" t="n">
        <v>467</v>
      </c>
      <c r="J5" s="17" t="n">
        <v>632</v>
      </c>
      <c r="K5" s="17" t="n">
        <v>639</v>
      </c>
      <c r="L5" s="17" t="n">
        <v>634</v>
      </c>
      <c r="M5" s="17" t="n">
        <v>542</v>
      </c>
      <c r="N5" s="17"/>
      <c r="O5" s="19" t="n">
        <f aca="false">SUM(D5:N5)</f>
        <v>5618</v>
      </c>
      <c r="P5" s="20" t="n">
        <f aca="false">AVERAGE(D5:N5)</f>
        <v>561.8</v>
      </c>
    </row>
    <row r="6" customFormat="false" ht="12.75" hidden="false" customHeight="false" outlineLevel="0" collapsed="false">
      <c r="A6" s="12" t="n">
        <v>4</v>
      </c>
      <c r="B6" s="13" t="s">
        <v>22</v>
      </c>
      <c r="C6" s="14" t="s">
        <v>19</v>
      </c>
      <c r="D6" s="15" t="n">
        <v>603</v>
      </c>
      <c r="E6" s="15" t="n">
        <v>606</v>
      </c>
      <c r="F6" s="15" t="n">
        <v>557</v>
      </c>
      <c r="G6" s="15" t="n">
        <v>583</v>
      </c>
      <c r="H6" s="17" t="n">
        <v>587</v>
      </c>
      <c r="I6" s="17" t="n">
        <v>556</v>
      </c>
      <c r="J6" s="17" t="n">
        <v>604</v>
      </c>
      <c r="K6" s="17" t="n">
        <v>492</v>
      </c>
      <c r="L6" s="17" t="n">
        <v>585</v>
      </c>
      <c r="M6" s="17"/>
      <c r="N6" s="17"/>
      <c r="O6" s="19" t="n">
        <f aca="false">SUM(D6:N6)</f>
        <v>5173</v>
      </c>
      <c r="P6" s="20" t="n">
        <f aca="false">AVERAGE(D6:N6)</f>
        <v>574.777777777778</v>
      </c>
    </row>
    <row r="7" customFormat="false" ht="12.75" hidden="false" customHeight="false" outlineLevel="0" collapsed="false">
      <c r="A7" s="12" t="n">
        <v>5</v>
      </c>
      <c r="B7" s="22" t="s">
        <v>23</v>
      </c>
      <c r="C7" s="23" t="s">
        <v>24</v>
      </c>
      <c r="D7" s="18" t="n">
        <v>517</v>
      </c>
      <c r="E7" s="24" t="n">
        <v>547</v>
      </c>
      <c r="F7" s="24" t="n">
        <v>551</v>
      </c>
      <c r="G7" s="18" t="n">
        <v>565</v>
      </c>
      <c r="H7" s="25" t="n">
        <v>532</v>
      </c>
      <c r="I7" s="24" t="n">
        <v>561</v>
      </c>
      <c r="J7" s="24" t="n">
        <v>545</v>
      </c>
      <c r="K7" s="18" t="n">
        <v>524</v>
      </c>
      <c r="L7" s="25"/>
      <c r="M7" s="18"/>
      <c r="N7" s="18"/>
      <c r="O7" s="26" t="n">
        <f aca="false">SUM(D7:N7)</f>
        <v>4342</v>
      </c>
      <c r="P7" s="27" t="n">
        <f aca="false">AVERAGE(D7:N7)</f>
        <v>542.75</v>
      </c>
    </row>
    <row r="8" customFormat="false" ht="12.75" hidden="false" customHeight="false" outlineLevel="0" collapsed="false">
      <c r="A8" s="12" t="n">
        <v>6</v>
      </c>
      <c r="B8" s="13" t="s">
        <v>25</v>
      </c>
      <c r="C8" s="14" t="s">
        <v>26</v>
      </c>
      <c r="D8" s="15" t="n">
        <v>562</v>
      </c>
      <c r="E8" s="15" t="n">
        <v>538</v>
      </c>
      <c r="F8" s="15" t="n">
        <v>528</v>
      </c>
      <c r="G8" s="15" t="n">
        <v>503</v>
      </c>
      <c r="H8" s="17" t="n">
        <v>609</v>
      </c>
      <c r="I8" s="17" t="n">
        <v>509</v>
      </c>
      <c r="J8" s="17" t="n">
        <v>622</v>
      </c>
      <c r="K8" s="17" t="n">
        <v>504</v>
      </c>
      <c r="L8" s="16"/>
      <c r="M8" s="16"/>
      <c r="N8" s="15"/>
      <c r="O8" s="19" t="n">
        <f aca="false">SUM(D8:N8)</f>
        <v>4375</v>
      </c>
      <c r="P8" s="20" t="n">
        <f aca="false">AVERAGE(D8:N8)</f>
        <v>546.875</v>
      </c>
    </row>
    <row r="9" customFormat="false" ht="12.75" hidden="false" customHeight="false" outlineLevel="0" collapsed="false">
      <c r="A9" s="21" t="n">
        <v>7</v>
      </c>
      <c r="B9" s="13" t="s">
        <v>27</v>
      </c>
      <c r="C9" s="14" t="s">
        <v>21</v>
      </c>
      <c r="D9" s="15" t="n">
        <v>543</v>
      </c>
      <c r="E9" s="15" t="n">
        <v>519</v>
      </c>
      <c r="F9" s="15" t="n">
        <v>538</v>
      </c>
      <c r="G9" s="15" t="n">
        <v>546</v>
      </c>
      <c r="H9" s="17" t="n">
        <v>517</v>
      </c>
      <c r="I9" s="17" t="n">
        <v>584</v>
      </c>
      <c r="J9" s="17" t="n">
        <v>513</v>
      </c>
      <c r="K9" s="17" t="n">
        <v>558</v>
      </c>
      <c r="L9" s="17" t="n">
        <v>555</v>
      </c>
      <c r="M9" s="17"/>
      <c r="N9" s="17"/>
      <c r="O9" s="19" t="n">
        <f aca="false">SUM(D9:N9)</f>
        <v>4873</v>
      </c>
      <c r="P9" s="20" t="n">
        <f aca="false">AVERAGE(D9:N9)</f>
        <v>541.444444444445</v>
      </c>
    </row>
    <row r="10" customFormat="false" ht="12.75" hidden="false" customHeight="false" outlineLevel="0" collapsed="false">
      <c r="A10" s="12" t="n">
        <v>8</v>
      </c>
      <c r="B10" s="13" t="s">
        <v>28</v>
      </c>
      <c r="C10" s="14" t="s">
        <v>29</v>
      </c>
      <c r="D10" s="15" t="n">
        <v>475</v>
      </c>
      <c r="E10" s="15" t="n">
        <v>558</v>
      </c>
      <c r="F10" s="15" t="n">
        <v>512</v>
      </c>
      <c r="G10" s="15" t="n">
        <v>480</v>
      </c>
      <c r="H10" s="17" t="n">
        <v>527</v>
      </c>
      <c r="I10" s="18" t="n">
        <v>575</v>
      </c>
      <c r="J10" s="18" t="n">
        <v>516</v>
      </c>
      <c r="K10" s="18" t="n">
        <v>589</v>
      </c>
      <c r="L10" s="18" t="n">
        <v>526</v>
      </c>
      <c r="M10" s="18" t="n">
        <v>549</v>
      </c>
      <c r="N10" s="18"/>
      <c r="O10" s="19" t="n">
        <f aca="false">SUM(D10:N10)</f>
        <v>5307</v>
      </c>
      <c r="P10" s="20" t="n">
        <f aca="false">AVERAGE(D10:N10)</f>
        <v>530.7</v>
      </c>
    </row>
    <row r="11" customFormat="false" ht="12.75" hidden="false" customHeight="false" outlineLevel="0" collapsed="false">
      <c r="A11" s="12" t="n">
        <v>9</v>
      </c>
      <c r="B11" s="13" t="s">
        <v>30</v>
      </c>
      <c r="C11" s="14" t="s">
        <v>24</v>
      </c>
      <c r="D11" s="15" t="n">
        <v>496</v>
      </c>
      <c r="E11" s="15" t="n">
        <v>569</v>
      </c>
      <c r="F11" s="15" t="n">
        <v>557</v>
      </c>
      <c r="G11" s="15" t="n">
        <v>548</v>
      </c>
      <c r="H11" s="17" t="n">
        <v>593</v>
      </c>
      <c r="I11" s="15" t="n">
        <v>524</v>
      </c>
      <c r="J11" s="15" t="n">
        <v>509</v>
      </c>
      <c r="K11" s="15" t="n">
        <v>555</v>
      </c>
      <c r="L11" s="15" t="n">
        <v>483</v>
      </c>
      <c r="M11" s="15" t="n">
        <v>588</v>
      </c>
      <c r="N11" s="15"/>
      <c r="O11" s="19" t="n">
        <f aca="false">SUM(D11:N11)</f>
        <v>5422</v>
      </c>
      <c r="P11" s="20" t="n">
        <f aca="false">AVERAGE(D11:N11)</f>
        <v>542.2</v>
      </c>
    </row>
    <row r="12" customFormat="false" ht="12.75" hidden="false" customHeight="false" outlineLevel="0" collapsed="false">
      <c r="A12" s="21" t="n">
        <v>10</v>
      </c>
      <c r="B12" s="13" t="s">
        <v>31</v>
      </c>
      <c r="C12" s="14" t="s">
        <v>21</v>
      </c>
      <c r="D12" s="15" t="n">
        <v>556</v>
      </c>
      <c r="E12" s="15" t="n">
        <v>519</v>
      </c>
      <c r="F12" s="15" t="n">
        <v>564</v>
      </c>
      <c r="G12" s="15" t="n">
        <v>475</v>
      </c>
      <c r="H12" s="17" t="n">
        <v>511</v>
      </c>
      <c r="I12" s="17" t="n">
        <v>520</v>
      </c>
      <c r="J12" s="17" t="n">
        <v>584</v>
      </c>
      <c r="K12" s="17" t="n">
        <v>499</v>
      </c>
      <c r="L12" s="17" t="n">
        <v>558</v>
      </c>
      <c r="M12" s="17"/>
      <c r="N12" s="17"/>
      <c r="O12" s="19" t="n">
        <f aca="false">SUM(D12:N12)</f>
        <v>4786</v>
      </c>
      <c r="P12" s="20" t="n">
        <f aca="false">AVERAGE(D12:N12)</f>
        <v>531.777777777778</v>
      </c>
    </row>
    <row r="13" customFormat="false" ht="12.75" hidden="false" customHeight="false" outlineLevel="0" collapsed="false">
      <c r="A13" s="12" t="n">
        <v>11</v>
      </c>
      <c r="B13" s="13" t="s">
        <v>32</v>
      </c>
      <c r="C13" s="14" t="s">
        <v>17</v>
      </c>
      <c r="D13" s="15" t="n">
        <v>554</v>
      </c>
      <c r="E13" s="15" t="n">
        <v>468</v>
      </c>
      <c r="F13" s="15" t="n">
        <v>587</v>
      </c>
      <c r="G13" s="15" t="n">
        <v>482</v>
      </c>
      <c r="H13" s="17" t="n">
        <v>556</v>
      </c>
      <c r="I13" s="18" t="n">
        <v>521</v>
      </c>
      <c r="J13" s="18" t="n">
        <v>504</v>
      </c>
      <c r="K13" s="18" t="n">
        <v>504</v>
      </c>
      <c r="L13" s="18"/>
      <c r="M13" s="18"/>
      <c r="N13" s="18"/>
      <c r="O13" s="19" t="n">
        <f aca="false">SUM(D13:N13)</f>
        <v>4176</v>
      </c>
      <c r="P13" s="20" t="n">
        <f aca="false">AVERAGE(D13:N13)</f>
        <v>522</v>
      </c>
    </row>
    <row r="14" customFormat="false" ht="13.5" hidden="false" customHeight="false" outlineLevel="0" collapsed="false">
      <c r="A14" s="12" t="n">
        <v>12</v>
      </c>
      <c r="B14" s="28" t="s">
        <v>33</v>
      </c>
      <c r="C14" s="29" t="s">
        <v>21</v>
      </c>
      <c r="D14" s="30" t="n">
        <v>506</v>
      </c>
      <c r="E14" s="30" t="n">
        <v>518</v>
      </c>
      <c r="F14" s="30" t="n">
        <v>500</v>
      </c>
      <c r="G14" s="30" t="n">
        <v>503</v>
      </c>
      <c r="H14" s="31" t="n">
        <v>509</v>
      </c>
      <c r="I14" s="30" t="n">
        <v>538</v>
      </c>
      <c r="J14" s="30" t="n">
        <v>529</v>
      </c>
      <c r="K14" s="30" t="n">
        <v>496</v>
      </c>
      <c r="L14" s="30"/>
      <c r="M14" s="30"/>
      <c r="N14" s="30"/>
      <c r="O14" s="32" t="n">
        <f aca="false">SUM(D14:N14)</f>
        <v>4099</v>
      </c>
      <c r="P14" s="33" t="n">
        <f aca="false">AVERAGE(D14:N14)</f>
        <v>512.375</v>
      </c>
    </row>
    <row r="15" customFormat="false" ht="12.75" hidden="false" customHeight="false" outlineLevel="0" collapsed="false">
      <c r="A15" s="12" t="n">
        <v>13</v>
      </c>
      <c r="B15" s="22" t="s">
        <v>34</v>
      </c>
      <c r="C15" s="23" t="s">
        <v>35</v>
      </c>
      <c r="D15" s="18" t="n">
        <v>514</v>
      </c>
      <c r="E15" s="18" t="n">
        <v>507</v>
      </c>
      <c r="F15" s="18" t="n">
        <v>531</v>
      </c>
      <c r="G15" s="18" t="n">
        <v>583</v>
      </c>
      <c r="H15" s="25" t="n">
        <v>636</v>
      </c>
      <c r="I15" s="18" t="n">
        <v>480</v>
      </c>
      <c r="J15" s="18" t="n">
        <v>496</v>
      </c>
      <c r="K15" s="18"/>
      <c r="L15" s="18"/>
      <c r="M15" s="18"/>
      <c r="N15" s="18"/>
      <c r="O15" s="26" t="n">
        <f aca="false">SUM(D15:N15)</f>
        <v>3747</v>
      </c>
      <c r="P15" s="27" t="n">
        <f aca="false">AVERAGE(D15:N15)</f>
        <v>535.285714285714</v>
      </c>
    </row>
    <row r="16" customFormat="false" ht="12.75" hidden="false" customHeight="false" outlineLevel="0" collapsed="false">
      <c r="A16" s="12" t="n">
        <v>14</v>
      </c>
      <c r="B16" s="13" t="s">
        <v>36</v>
      </c>
      <c r="C16" s="14" t="s">
        <v>35</v>
      </c>
      <c r="D16" s="15" t="n">
        <v>532</v>
      </c>
      <c r="E16" s="16" t="n">
        <v>536</v>
      </c>
      <c r="F16" s="16" t="n">
        <v>534</v>
      </c>
      <c r="G16" s="15" t="n">
        <v>457</v>
      </c>
      <c r="H16" s="17" t="n">
        <v>624</v>
      </c>
      <c r="I16" s="15" t="n">
        <v>494</v>
      </c>
      <c r="J16" s="15" t="n">
        <v>496</v>
      </c>
      <c r="K16" s="15"/>
      <c r="L16" s="15"/>
      <c r="M16" s="15"/>
      <c r="N16" s="15"/>
      <c r="O16" s="19" t="n">
        <f aca="false">SUM(D16:N16)</f>
        <v>3673</v>
      </c>
      <c r="P16" s="20" t="n">
        <f aca="false">AVERAGE(D16:N16)</f>
        <v>524.714285714286</v>
      </c>
    </row>
    <row r="17" customFormat="false" ht="12.75" hidden="false" customHeight="false" outlineLevel="0" collapsed="false">
      <c r="A17" s="12" t="n">
        <v>15</v>
      </c>
      <c r="B17" s="13" t="s">
        <v>37</v>
      </c>
      <c r="C17" s="14" t="s">
        <v>24</v>
      </c>
      <c r="D17" s="15" t="n">
        <v>602</v>
      </c>
      <c r="E17" s="16" t="n">
        <v>523</v>
      </c>
      <c r="F17" s="16" t="n">
        <v>565</v>
      </c>
      <c r="G17" s="15" t="n">
        <v>434</v>
      </c>
      <c r="H17" s="17" t="n">
        <v>532</v>
      </c>
      <c r="I17" s="15" t="n">
        <v>508</v>
      </c>
      <c r="J17" s="15" t="n">
        <v>495</v>
      </c>
      <c r="K17" s="15"/>
      <c r="L17" s="15"/>
      <c r="M17" s="15"/>
      <c r="N17" s="15"/>
      <c r="O17" s="19" t="n">
        <f aca="false">SUM(D17:N17)</f>
        <v>3659</v>
      </c>
      <c r="P17" s="20" t="n">
        <f aca="false">AVERAGE(D17:N17)</f>
        <v>522.714285714286</v>
      </c>
    </row>
    <row r="18" customFormat="false" ht="12.75" hidden="false" customHeight="false" outlineLevel="0" collapsed="false">
      <c r="A18" s="12" t="n">
        <v>16</v>
      </c>
      <c r="B18" s="13" t="s">
        <v>38</v>
      </c>
      <c r="C18" s="14" t="s">
        <v>24</v>
      </c>
      <c r="D18" s="15" t="n">
        <v>540</v>
      </c>
      <c r="E18" s="15" t="n">
        <v>491</v>
      </c>
      <c r="F18" s="15" t="n">
        <v>627</v>
      </c>
      <c r="G18" s="15" t="n">
        <v>501</v>
      </c>
      <c r="H18" s="17" t="n">
        <v>463</v>
      </c>
      <c r="I18" s="15" t="n">
        <v>519</v>
      </c>
      <c r="J18" s="15" t="n">
        <v>508</v>
      </c>
      <c r="K18" s="15"/>
      <c r="L18" s="15"/>
      <c r="M18" s="15"/>
      <c r="N18" s="15"/>
      <c r="O18" s="19" t="n">
        <f aca="false">SUM(D18:N18)</f>
        <v>3649</v>
      </c>
      <c r="P18" s="20" t="n">
        <f aca="false">AVERAGE(D18:N18)</f>
        <v>521.285714285714</v>
      </c>
    </row>
    <row r="19" customFormat="false" ht="12.75" hidden="false" customHeight="false" outlineLevel="0" collapsed="false">
      <c r="A19" s="12" t="n">
        <v>17</v>
      </c>
      <c r="B19" s="13" t="s">
        <v>39</v>
      </c>
      <c r="C19" s="14" t="s">
        <v>21</v>
      </c>
      <c r="D19" s="15" t="n">
        <v>494</v>
      </c>
      <c r="E19" s="16" t="n">
        <v>515</v>
      </c>
      <c r="F19" s="16" t="n">
        <v>508</v>
      </c>
      <c r="G19" s="15" t="n">
        <v>527</v>
      </c>
      <c r="H19" s="17" t="n">
        <v>575</v>
      </c>
      <c r="I19" s="17" t="n">
        <v>523</v>
      </c>
      <c r="J19" s="17" t="n">
        <v>465</v>
      </c>
      <c r="K19" s="17"/>
      <c r="L19" s="17"/>
      <c r="M19" s="17"/>
      <c r="N19" s="17"/>
      <c r="O19" s="19" t="n">
        <f aca="false">SUM(D19:N19)</f>
        <v>3607</v>
      </c>
      <c r="P19" s="20" t="n">
        <f aca="false">AVERAGE(D19:N19)</f>
        <v>515.285714285714</v>
      </c>
    </row>
    <row r="20" customFormat="false" ht="13.5" hidden="false" customHeight="false" outlineLevel="0" collapsed="false">
      <c r="A20" s="21" t="n">
        <v>18</v>
      </c>
      <c r="B20" s="28" t="s">
        <v>40</v>
      </c>
      <c r="C20" s="29" t="s">
        <v>26</v>
      </c>
      <c r="D20" s="30" t="n">
        <v>491</v>
      </c>
      <c r="E20" s="30" t="n">
        <v>426</v>
      </c>
      <c r="F20" s="30" t="n">
        <v>542</v>
      </c>
      <c r="G20" s="30" t="n">
        <v>546</v>
      </c>
      <c r="H20" s="31" t="n">
        <v>502</v>
      </c>
      <c r="I20" s="30" t="n">
        <v>483</v>
      </c>
      <c r="J20" s="30" t="n">
        <v>444</v>
      </c>
      <c r="K20" s="30"/>
      <c r="L20" s="30"/>
      <c r="M20" s="34"/>
      <c r="N20" s="30"/>
      <c r="O20" s="32" t="n">
        <f aca="false">SUM(D20:N20)</f>
        <v>3434</v>
      </c>
      <c r="P20" s="33" t="n">
        <f aca="false">AVERAGE(D20:N20)</f>
        <v>490.571428571429</v>
      </c>
    </row>
    <row r="21" customFormat="false" ht="12.75" hidden="false" customHeight="false" outlineLevel="0" collapsed="false">
      <c r="A21" s="12" t="n">
        <v>19</v>
      </c>
      <c r="B21" s="35" t="s">
        <v>41</v>
      </c>
      <c r="C21" s="23" t="s">
        <v>29</v>
      </c>
      <c r="D21" s="18" t="n">
        <v>604</v>
      </c>
      <c r="E21" s="24" t="n">
        <v>531</v>
      </c>
      <c r="F21" s="24" t="n">
        <v>520</v>
      </c>
      <c r="G21" s="18" t="n">
        <v>535</v>
      </c>
      <c r="H21" s="25" t="n">
        <v>541</v>
      </c>
      <c r="I21" s="24"/>
      <c r="J21" s="24"/>
      <c r="K21" s="18"/>
      <c r="L21" s="24"/>
      <c r="M21" s="18"/>
      <c r="N21" s="18"/>
      <c r="O21" s="26" t="n">
        <f aca="false">SUM(D21:N21)</f>
        <v>2731</v>
      </c>
      <c r="P21" s="27" t="n">
        <f aca="false">AVERAGE(D21:N21)</f>
        <v>546.2</v>
      </c>
    </row>
    <row r="22" customFormat="false" ht="12.75" hidden="false" customHeight="false" outlineLevel="0" collapsed="false">
      <c r="A22" s="12" t="n">
        <v>20</v>
      </c>
      <c r="B22" s="36" t="s">
        <v>42</v>
      </c>
      <c r="C22" s="14" t="s">
        <v>29</v>
      </c>
      <c r="D22" s="15" t="n">
        <v>573</v>
      </c>
      <c r="E22" s="15" t="n">
        <v>611</v>
      </c>
      <c r="F22" s="15" t="n">
        <v>484</v>
      </c>
      <c r="G22" s="15" t="n">
        <v>566</v>
      </c>
      <c r="H22" s="17" t="n">
        <v>465</v>
      </c>
      <c r="I22" s="16"/>
      <c r="J22" s="16"/>
      <c r="K22" s="15"/>
      <c r="L22" s="16"/>
      <c r="M22" s="16"/>
      <c r="N22" s="15"/>
      <c r="O22" s="19" t="n">
        <f aca="false">SUM(D22:N22)</f>
        <v>2699</v>
      </c>
      <c r="P22" s="20" t="n">
        <f aca="false">AVERAGE(D22:N22)</f>
        <v>539.8</v>
      </c>
    </row>
    <row r="23" customFormat="false" ht="12.75" hidden="false" customHeight="false" outlineLevel="0" collapsed="false">
      <c r="A23" s="12" t="n">
        <v>21</v>
      </c>
      <c r="B23" s="36" t="s">
        <v>43</v>
      </c>
      <c r="C23" s="14" t="s">
        <v>19</v>
      </c>
      <c r="D23" s="15" t="n">
        <v>564</v>
      </c>
      <c r="E23" s="16" t="n">
        <v>582</v>
      </c>
      <c r="F23" s="16" t="n">
        <v>554</v>
      </c>
      <c r="G23" s="15" t="n">
        <v>512</v>
      </c>
      <c r="H23" s="17" t="n">
        <v>466</v>
      </c>
      <c r="I23" s="16"/>
      <c r="J23" s="16"/>
      <c r="K23" s="15"/>
      <c r="L23" s="16"/>
      <c r="M23" s="16"/>
      <c r="N23" s="15"/>
      <c r="O23" s="19" t="n">
        <f aca="false">SUM(D23:N23)</f>
        <v>2678</v>
      </c>
      <c r="P23" s="20" t="n">
        <f aca="false">AVERAGE(D23:N23)</f>
        <v>535.6</v>
      </c>
    </row>
    <row r="24" customFormat="false" ht="12.75" hidden="false" customHeight="false" outlineLevel="0" collapsed="false">
      <c r="A24" s="21" t="n">
        <v>22</v>
      </c>
      <c r="B24" s="36" t="s">
        <v>44</v>
      </c>
      <c r="C24" s="14" t="s">
        <v>26</v>
      </c>
      <c r="D24" s="15" t="n">
        <v>550</v>
      </c>
      <c r="E24" s="15" t="n">
        <v>507</v>
      </c>
      <c r="F24" s="15" t="n">
        <v>527</v>
      </c>
      <c r="G24" s="15" t="n">
        <v>579</v>
      </c>
      <c r="H24" s="17" t="n">
        <v>475</v>
      </c>
      <c r="I24" s="15"/>
      <c r="J24" s="15"/>
      <c r="K24" s="15"/>
      <c r="L24" s="15"/>
      <c r="M24" s="15"/>
      <c r="N24" s="15"/>
      <c r="O24" s="19" t="n">
        <f aca="false">SUM(D24:N24)</f>
        <v>2638</v>
      </c>
      <c r="P24" s="20" t="n">
        <f aca="false">AVERAGE(D24:N24)</f>
        <v>527.6</v>
      </c>
    </row>
    <row r="25" customFormat="false" ht="12.75" hidden="false" customHeight="false" outlineLevel="0" collapsed="false">
      <c r="A25" s="12" t="n">
        <v>23</v>
      </c>
      <c r="B25" s="36" t="s">
        <v>45</v>
      </c>
      <c r="C25" s="14" t="s">
        <v>35</v>
      </c>
      <c r="D25" s="15" t="n">
        <v>515</v>
      </c>
      <c r="E25" s="16" t="n">
        <v>519</v>
      </c>
      <c r="F25" s="16" t="n">
        <v>509</v>
      </c>
      <c r="G25" s="15" t="n">
        <v>567</v>
      </c>
      <c r="H25" s="17" t="n">
        <v>526</v>
      </c>
      <c r="I25" s="15"/>
      <c r="J25" s="15"/>
      <c r="K25" s="15"/>
      <c r="L25" s="15"/>
      <c r="M25" s="15"/>
      <c r="N25" s="15"/>
      <c r="O25" s="19" t="n">
        <f aca="false">SUM(D25:N25)</f>
        <v>2636</v>
      </c>
      <c r="P25" s="20" t="n">
        <f aca="false">AVERAGE(D25:N25)</f>
        <v>527.2</v>
      </c>
    </row>
    <row r="26" customFormat="false" ht="12.75" hidden="false" customHeight="false" outlineLevel="0" collapsed="false">
      <c r="A26" s="12" t="n">
        <v>24</v>
      </c>
      <c r="B26" s="37" t="s">
        <v>46</v>
      </c>
      <c r="C26" s="38" t="s">
        <v>19</v>
      </c>
      <c r="D26" s="39" t="n">
        <v>486</v>
      </c>
      <c r="E26" s="39" t="n">
        <v>543</v>
      </c>
      <c r="F26" s="39" t="n">
        <v>457</v>
      </c>
      <c r="G26" s="39" t="n">
        <v>575</v>
      </c>
      <c r="H26" s="40" t="n">
        <v>499</v>
      </c>
      <c r="I26" s="40"/>
      <c r="J26" s="40"/>
      <c r="K26" s="40"/>
      <c r="L26" s="40"/>
      <c r="M26" s="40"/>
      <c r="N26" s="40"/>
      <c r="O26" s="41" t="n">
        <f aca="false">SUM(D26:N26)</f>
        <v>2560</v>
      </c>
      <c r="P26" s="42" t="n">
        <f aca="false">AVERAGE(D26:N26)</f>
        <v>512</v>
      </c>
    </row>
    <row r="27" customFormat="false" ht="12.75" hidden="false" customHeight="false" outlineLevel="0" collapsed="false">
      <c r="A27" s="12" t="n">
        <v>25</v>
      </c>
      <c r="B27" s="36" t="s">
        <v>47</v>
      </c>
      <c r="C27" s="14" t="s">
        <v>29</v>
      </c>
      <c r="D27" s="15" t="n">
        <v>468</v>
      </c>
      <c r="E27" s="15" t="n">
        <v>530</v>
      </c>
      <c r="F27" s="15" t="n">
        <v>550</v>
      </c>
      <c r="G27" s="15" t="n">
        <v>493</v>
      </c>
      <c r="H27" s="17" t="n">
        <v>507</v>
      </c>
      <c r="I27" s="17"/>
      <c r="J27" s="17"/>
      <c r="K27" s="17"/>
      <c r="L27" s="17"/>
      <c r="M27" s="17"/>
      <c r="N27" s="17"/>
      <c r="O27" s="19" t="n">
        <f aca="false">SUM(D27:N27)</f>
        <v>2548</v>
      </c>
      <c r="P27" s="20" t="n">
        <f aca="false">AVERAGE(D27:N27)</f>
        <v>509.6</v>
      </c>
    </row>
    <row r="28" customFormat="false" ht="12.75" hidden="false" customHeight="false" outlineLevel="0" collapsed="false">
      <c r="A28" s="12" t="n">
        <v>26</v>
      </c>
      <c r="B28" s="36" t="s">
        <v>48</v>
      </c>
      <c r="C28" s="14" t="s">
        <v>17</v>
      </c>
      <c r="D28" s="15" t="n">
        <v>507</v>
      </c>
      <c r="E28" s="15" t="n">
        <v>434</v>
      </c>
      <c r="F28" s="15" t="n">
        <v>453</v>
      </c>
      <c r="G28" s="15" t="n">
        <v>480</v>
      </c>
      <c r="H28" s="17" t="n">
        <v>603</v>
      </c>
      <c r="I28" s="17"/>
      <c r="J28" s="17"/>
      <c r="K28" s="17"/>
      <c r="L28" s="17"/>
      <c r="M28" s="15"/>
      <c r="N28" s="15"/>
      <c r="O28" s="19" t="n">
        <f aca="false">SUM(D28:N28)</f>
        <v>2477</v>
      </c>
      <c r="P28" s="20" t="n">
        <f aca="false">AVERAGE(D28:N28)</f>
        <v>495.4</v>
      </c>
    </row>
    <row r="29" customFormat="false" ht="12.75" hidden="false" customHeight="false" outlineLevel="0" collapsed="false">
      <c r="A29" s="12" t="n">
        <v>27</v>
      </c>
      <c r="B29" s="36" t="s">
        <v>49</v>
      </c>
      <c r="C29" s="14" t="s">
        <v>21</v>
      </c>
      <c r="D29" s="15" t="n">
        <v>397</v>
      </c>
      <c r="E29" s="15" t="n">
        <v>518</v>
      </c>
      <c r="F29" s="15" t="n">
        <v>501</v>
      </c>
      <c r="G29" s="15" t="n">
        <v>545</v>
      </c>
      <c r="H29" s="17" t="n">
        <v>485</v>
      </c>
      <c r="I29" s="17"/>
      <c r="J29" s="17"/>
      <c r="K29" s="17"/>
      <c r="L29" s="17"/>
      <c r="M29" s="17"/>
      <c r="N29" s="17"/>
      <c r="O29" s="19" t="n">
        <f aca="false">SUM(D29:N29)</f>
        <v>2446</v>
      </c>
      <c r="P29" s="20" t="n">
        <f aca="false">AVERAGE(D29:N29)</f>
        <v>489.2</v>
      </c>
    </row>
    <row r="30" customFormat="false" ht="12.75" hidden="false" customHeight="false" outlineLevel="0" collapsed="false">
      <c r="A30" s="12" t="n">
        <v>28</v>
      </c>
      <c r="B30" s="36" t="s">
        <v>50</v>
      </c>
      <c r="C30" s="14" t="s">
        <v>17</v>
      </c>
      <c r="D30" s="15" t="n">
        <v>486</v>
      </c>
      <c r="E30" s="16" t="n">
        <v>515</v>
      </c>
      <c r="F30" s="16" t="n">
        <v>437</v>
      </c>
      <c r="G30" s="15" t="n">
        <v>519</v>
      </c>
      <c r="H30" s="17" t="n">
        <v>483</v>
      </c>
      <c r="I30" s="17"/>
      <c r="J30" s="17"/>
      <c r="K30" s="17"/>
      <c r="L30" s="17"/>
      <c r="M30" s="17"/>
      <c r="N30" s="17"/>
      <c r="O30" s="19" t="n">
        <f aca="false">SUM(D30:N30)</f>
        <v>2440</v>
      </c>
      <c r="P30" s="20" t="n">
        <f aca="false">AVERAGE(D30:N30)</f>
        <v>488</v>
      </c>
    </row>
    <row r="31" customFormat="false" ht="12.75" hidden="false" customHeight="false" outlineLevel="0" collapsed="false">
      <c r="A31" s="12" t="n">
        <v>29</v>
      </c>
      <c r="B31" s="36" t="s">
        <v>51</v>
      </c>
      <c r="C31" s="14" t="s">
        <v>26</v>
      </c>
      <c r="D31" s="15" t="n">
        <v>527</v>
      </c>
      <c r="E31" s="15" t="n">
        <v>451</v>
      </c>
      <c r="F31" s="15" t="n">
        <v>521</v>
      </c>
      <c r="G31" s="15" t="n">
        <v>488</v>
      </c>
      <c r="H31" s="17" t="n">
        <v>442</v>
      </c>
      <c r="I31" s="17"/>
      <c r="J31" s="17"/>
      <c r="K31" s="17"/>
      <c r="L31" s="17"/>
      <c r="M31" s="17"/>
      <c r="N31" s="17"/>
      <c r="O31" s="19" t="n">
        <f aca="false">SUM(D31:N31)</f>
        <v>2429</v>
      </c>
      <c r="P31" s="20" t="n">
        <f aca="false">AVERAGE(D31:N31)</f>
        <v>485.8</v>
      </c>
    </row>
    <row r="32" customFormat="false" ht="12.75" hidden="false" customHeight="false" outlineLevel="0" collapsed="false">
      <c r="A32" s="12" t="n">
        <v>30</v>
      </c>
      <c r="B32" s="36" t="s">
        <v>52</v>
      </c>
      <c r="C32" s="14" t="s">
        <v>24</v>
      </c>
      <c r="D32" s="15" t="n">
        <v>484</v>
      </c>
      <c r="E32" s="15" t="n">
        <v>441</v>
      </c>
      <c r="F32" s="15" t="n">
        <v>483</v>
      </c>
      <c r="G32" s="15" t="n">
        <v>525</v>
      </c>
      <c r="H32" s="17" t="n">
        <v>468</v>
      </c>
      <c r="I32" s="17"/>
      <c r="J32" s="17"/>
      <c r="K32" s="17"/>
      <c r="L32" s="17"/>
      <c r="M32" s="17"/>
      <c r="N32" s="17"/>
      <c r="O32" s="19" t="n">
        <f aca="false">SUM(D32:N32)</f>
        <v>2401</v>
      </c>
      <c r="P32" s="20" t="n">
        <f aca="false">AVERAGE(D32:N32)</f>
        <v>480.2</v>
      </c>
    </row>
    <row r="33" customFormat="false" ht="12.75" hidden="false" customHeight="false" outlineLevel="0" collapsed="false">
      <c r="A33" s="12" t="n">
        <v>31</v>
      </c>
      <c r="B33" s="36" t="s">
        <v>53</v>
      </c>
      <c r="C33" s="14" t="s">
        <v>17</v>
      </c>
      <c r="D33" s="15" t="n">
        <v>482</v>
      </c>
      <c r="E33" s="15" t="n">
        <v>490</v>
      </c>
      <c r="F33" s="15" t="n">
        <v>429</v>
      </c>
      <c r="G33" s="15" t="n">
        <v>473</v>
      </c>
      <c r="H33" s="17" t="n">
        <v>526</v>
      </c>
      <c r="I33" s="17"/>
      <c r="J33" s="17"/>
      <c r="K33" s="17"/>
      <c r="L33" s="17"/>
      <c r="M33" s="17"/>
      <c r="N33" s="17"/>
      <c r="O33" s="19" t="n">
        <f aca="false">SUM(D33:N33)</f>
        <v>2400</v>
      </c>
      <c r="P33" s="20" t="n">
        <f aca="false">AVERAGE(D33:N33)</f>
        <v>480</v>
      </c>
    </row>
    <row r="34" customFormat="false" ht="12.75" hidden="false" customHeight="false" outlineLevel="0" collapsed="false">
      <c r="A34" s="12" t="n">
        <v>32</v>
      </c>
      <c r="B34" s="36" t="s">
        <v>54</v>
      </c>
      <c r="C34" s="14" t="s">
        <v>26</v>
      </c>
      <c r="D34" s="15" t="n">
        <v>470</v>
      </c>
      <c r="E34" s="16" t="n">
        <v>485</v>
      </c>
      <c r="F34" s="16" t="n">
        <v>475</v>
      </c>
      <c r="G34" s="15" t="n">
        <v>506</v>
      </c>
      <c r="H34" s="17" t="n">
        <v>461</v>
      </c>
      <c r="I34" s="17"/>
      <c r="J34" s="17"/>
      <c r="K34" s="17"/>
      <c r="L34" s="17"/>
      <c r="M34" s="17"/>
      <c r="N34" s="17"/>
      <c r="O34" s="19" t="n">
        <f aca="false">SUM(D34:N34)</f>
        <v>2397</v>
      </c>
      <c r="P34" s="20" t="n">
        <f aca="false">AVERAGE(D34:N34)</f>
        <v>479.4</v>
      </c>
    </row>
    <row r="35" customFormat="false" ht="12.75" hidden="false" customHeight="false" outlineLevel="0" collapsed="false">
      <c r="A35" s="12" t="n">
        <v>33</v>
      </c>
      <c r="B35" s="36" t="s">
        <v>55</v>
      </c>
      <c r="C35" s="14" t="s">
        <v>35</v>
      </c>
      <c r="D35" s="15" t="n">
        <v>412</v>
      </c>
      <c r="E35" s="15" t="n">
        <v>454</v>
      </c>
      <c r="F35" s="15" t="n">
        <v>519</v>
      </c>
      <c r="G35" s="15" t="n">
        <v>469</v>
      </c>
      <c r="H35" s="17" t="n">
        <v>531</v>
      </c>
      <c r="I35" s="17"/>
      <c r="J35" s="17"/>
      <c r="K35" s="17"/>
      <c r="L35" s="17"/>
      <c r="M35" s="17"/>
      <c r="N35" s="17"/>
      <c r="O35" s="19" t="n">
        <f aca="false">SUM(D35:N35)</f>
        <v>2385</v>
      </c>
      <c r="P35" s="20" t="n">
        <f aca="false">AVERAGE(D35:N35)</f>
        <v>477</v>
      </c>
    </row>
    <row r="36" customFormat="false" ht="12.75" hidden="false" customHeight="false" outlineLevel="0" collapsed="false">
      <c r="A36" s="12" t="n">
        <v>34</v>
      </c>
      <c r="B36" s="36" t="s">
        <v>56</v>
      </c>
      <c r="C36" s="14" t="s">
        <v>24</v>
      </c>
      <c r="D36" s="15" t="n">
        <v>442</v>
      </c>
      <c r="E36" s="15" t="n">
        <v>477</v>
      </c>
      <c r="F36" s="15" t="n">
        <v>476</v>
      </c>
      <c r="G36" s="15" t="n">
        <v>490</v>
      </c>
      <c r="H36" s="17" t="n">
        <v>458</v>
      </c>
      <c r="I36" s="17"/>
      <c r="J36" s="17"/>
      <c r="K36" s="17"/>
      <c r="L36" s="17"/>
      <c r="M36" s="15"/>
      <c r="N36" s="15"/>
      <c r="O36" s="19" t="n">
        <f aca="false">SUM(D36:N36)</f>
        <v>2343</v>
      </c>
      <c r="P36" s="20" t="n">
        <f aca="false">AVERAGE(D36:N36)</f>
        <v>468.6</v>
      </c>
    </row>
    <row r="37" customFormat="false" ht="12.75" hidden="false" customHeight="false" outlineLevel="0" collapsed="false">
      <c r="A37" s="12" t="n">
        <v>35</v>
      </c>
      <c r="B37" s="36" t="s">
        <v>57</v>
      </c>
      <c r="C37" s="14" t="s">
        <v>21</v>
      </c>
      <c r="D37" s="15" t="n">
        <v>431</v>
      </c>
      <c r="E37" s="15" t="n">
        <v>400</v>
      </c>
      <c r="F37" s="15" t="n">
        <v>482</v>
      </c>
      <c r="G37" s="15" t="n">
        <v>461</v>
      </c>
      <c r="H37" s="17" t="n">
        <v>505</v>
      </c>
      <c r="I37" s="17"/>
      <c r="J37" s="17"/>
      <c r="K37" s="17"/>
      <c r="L37" s="17"/>
      <c r="M37" s="17"/>
      <c r="N37" s="17"/>
      <c r="O37" s="19" t="n">
        <f aca="false">SUM(D37:N37)</f>
        <v>2279</v>
      </c>
      <c r="P37" s="20" t="n">
        <f aca="false">AVERAGE(D37:N37)</f>
        <v>455.8</v>
      </c>
    </row>
    <row r="38" customFormat="false" ht="13.5" hidden="false" customHeight="false" outlineLevel="0" collapsed="false">
      <c r="A38" s="43" t="n">
        <v>36</v>
      </c>
      <c r="B38" s="44" t="s">
        <v>58</v>
      </c>
      <c r="C38" s="29" t="s">
        <v>35</v>
      </c>
      <c r="D38" s="30" t="s">
        <v>59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2" t="n">
        <f aca="false">SUM(D38:N38)</f>
        <v>0</v>
      </c>
      <c r="P38" s="33" t="e">
        <f aca="false">AVERAGE(D38:N38)</f>
        <v>#DIV/0!</v>
      </c>
    </row>
  </sheetData>
  <mergeCells count="2">
    <mergeCell ref="A1:P1"/>
    <mergeCell ref="D38:N38"/>
  </mergeCells>
  <conditionalFormatting sqref="D3:D38 E3:N37">
    <cfRule type="cellIs" priority="2" operator="greaterThan" aboveAverage="0" equalAverage="0" bottom="0" percent="0" rank="0" text="" dxfId="0">
      <formula>6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26.42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45" width="11.85"/>
    <col collapsed="false" customWidth="true" hidden="false" outlineLevel="0" max="8" min="8" style="0" width="11.7"/>
    <col collapsed="false" customWidth="true" hidden="false" outlineLevel="0" max="9" min="9" style="46" width="7.85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47" t="s">
        <v>60</v>
      </c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B3" s="48"/>
      <c r="C3" s="49" t="s">
        <v>1</v>
      </c>
      <c r="D3" s="50" t="s">
        <v>61</v>
      </c>
      <c r="E3" s="50" t="s">
        <v>62</v>
      </c>
      <c r="F3" s="50" t="s">
        <v>63</v>
      </c>
      <c r="G3" s="51" t="s">
        <v>14</v>
      </c>
      <c r="H3" s="52" t="s">
        <v>15</v>
      </c>
    </row>
    <row r="4" customFormat="false" ht="16.5" hidden="false" customHeight="true" outlineLevel="0" collapsed="false">
      <c r="B4" s="53" t="n">
        <v>1</v>
      </c>
      <c r="C4" s="54" t="s">
        <v>32</v>
      </c>
      <c r="D4" s="55" t="n">
        <v>529.4</v>
      </c>
      <c r="E4" s="56" t="n">
        <v>521</v>
      </c>
      <c r="F4" s="56" t="n">
        <v>504</v>
      </c>
      <c r="G4" s="57" t="n">
        <f aca="false">SUM(D4:F4)</f>
        <v>1554.4</v>
      </c>
      <c r="H4" s="58" t="n">
        <f aca="false">AVERAGE(D4:F4)</f>
        <v>518.133333333333</v>
      </c>
    </row>
    <row r="5" customFormat="false" ht="16.5" hidden="false" customHeight="true" outlineLevel="0" collapsed="false">
      <c r="B5" s="59" t="n">
        <v>2</v>
      </c>
      <c r="C5" s="60" t="s">
        <v>16</v>
      </c>
      <c r="D5" s="61" t="n">
        <v>557.8</v>
      </c>
      <c r="E5" s="62" t="n">
        <v>595</v>
      </c>
      <c r="F5" s="62" t="n">
        <v>531</v>
      </c>
      <c r="G5" s="63" t="n">
        <f aca="false">SUM(D5:F5)</f>
        <v>1683.8</v>
      </c>
      <c r="H5" s="64" t="n">
        <f aca="false">AVERAGE(D5:F5)</f>
        <v>561.266666666667</v>
      </c>
    </row>
    <row r="6" customFormat="false" ht="16.5" hidden="false" customHeight="true" outlineLevel="0" collapsed="false">
      <c r="B6" s="59" t="n">
        <v>3</v>
      </c>
      <c r="C6" s="60" t="s">
        <v>33</v>
      </c>
      <c r="D6" s="61" t="n">
        <v>507.2</v>
      </c>
      <c r="E6" s="62" t="n">
        <v>538</v>
      </c>
      <c r="F6" s="62" t="n">
        <v>529</v>
      </c>
      <c r="G6" s="63" t="n">
        <f aca="false">SUM(D6:F6)</f>
        <v>1574.2</v>
      </c>
      <c r="H6" s="64" t="n">
        <f aca="false">AVERAGE(D6:F6)</f>
        <v>524.733333333333</v>
      </c>
    </row>
    <row r="7" customFormat="false" ht="16.5" hidden="false" customHeight="true" outlineLevel="0" collapsed="false">
      <c r="B7" s="59" t="n">
        <v>4</v>
      </c>
      <c r="C7" s="60" t="s">
        <v>31</v>
      </c>
      <c r="D7" s="61" t="n">
        <v>525</v>
      </c>
      <c r="E7" s="62" t="n">
        <v>520</v>
      </c>
      <c r="F7" s="62" t="n">
        <v>584</v>
      </c>
      <c r="G7" s="63" t="n">
        <f aca="false">SUM(D7:F7)</f>
        <v>1629</v>
      </c>
      <c r="H7" s="64" t="n">
        <f aca="false">AVERAGE(D7:F7)</f>
        <v>543</v>
      </c>
    </row>
    <row r="8" customFormat="false" ht="16.5" hidden="false" customHeight="true" outlineLevel="0" collapsed="false">
      <c r="B8" s="59" t="n">
        <v>5</v>
      </c>
      <c r="C8" s="60" t="s">
        <v>18</v>
      </c>
      <c r="D8" s="61" t="n">
        <v>563</v>
      </c>
      <c r="E8" s="62" t="n">
        <v>589</v>
      </c>
      <c r="F8" s="62" t="n">
        <v>644</v>
      </c>
      <c r="G8" s="63" t="n">
        <f aca="false">SUM(D8:F8)</f>
        <v>1796</v>
      </c>
      <c r="H8" s="65" t="n">
        <f aca="false">AVERAGE(D8:F8)</f>
        <v>598.666666666667</v>
      </c>
    </row>
    <row r="9" customFormat="false" ht="16.5" hidden="false" customHeight="true" outlineLevel="0" collapsed="false">
      <c r="B9" s="59" t="n">
        <v>6</v>
      </c>
      <c r="C9" s="60" t="s">
        <v>30</v>
      </c>
      <c r="D9" s="61" t="n">
        <v>552.6</v>
      </c>
      <c r="E9" s="62" t="n">
        <v>524</v>
      </c>
      <c r="F9" s="62" t="n">
        <v>509</v>
      </c>
      <c r="G9" s="63" t="n">
        <f aca="false">SUM(D9:F9)</f>
        <v>1585.6</v>
      </c>
      <c r="H9" s="64" t="n">
        <f aca="false">AVERAGE(D9:F9)</f>
        <v>528.533333333333</v>
      </c>
    </row>
    <row r="10" customFormat="false" ht="16.5" hidden="false" customHeight="true" outlineLevel="0" collapsed="false">
      <c r="B10" s="59" t="n">
        <v>7</v>
      </c>
      <c r="C10" s="60" t="s">
        <v>23</v>
      </c>
      <c r="D10" s="61" t="n">
        <v>542.4</v>
      </c>
      <c r="E10" s="62" t="n">
        <v>561</v>
      </c>
      <c r="F10" s="62" t="n">
        <v>545</v>
      </c>
      <c r="G10" s="63" t="n">
        <f aca="false">SUM(D10:F10)</f>
        <v>1648.4</v>
      </c>
      <c r="H10" s="65" t="n">
        <f aca="false">AVERAGE(D10:F10)</f>
        <v>549.466666666667</v>
      </c>
    </row>
    <row r="11" customFormat="false" ht="16.5" hidden="false" customHeight="true" outlineLevel="0" collapsed="false">
      <c r="B11" s="59" t="n">
        <v>8</v>
      </c>
      <c r="C11" s="60" t="s">
        <v>37</v>
      </c>
      <c r="D11" s="61" t="n">
        <v>531.2</v>
      </c>
      <c r="E11" s="62" t="n">
        <v>508</v>
      </c>
      <c r="F11" s="62" t="n">
        <v>495</v>
      </c>
      <c r="G11" s="63" t="n">
        <f aca="false">SUM(D11:F11)</f>
        <v>1534.2</v>
      </c>
      <c r="H11" s="64" t="n">
        <f aca="false">AVERAGE(D11:F11)</f>
        <v>511.4</v>
      </c>
    </row>
    <row r="12" customFormat="false" ht="16.5" hidden="false" customHeight="true" outlineLevel="0" collapsed="false">
      <c r="B12" s="59" t="n">
        <v>9</v>
      </c>
      <c r="C12" s="60" t="s">
        <v>28</v>
      </c>
      <c r="D12" s="61" t="n">
        <v>510.4</v>
      </c>
      <c r="E12" s="62" t="n">
        <v>575</v>
      </c>
      <c r="F12" s="62" t="n">
        <v>516</v>
      </c>
      <c r="G12" s="63" t="n">
        <f aca="false">SUM(D12:F12)</f>
        <v>1601.4</v>
      </c>
      <c r="H12" s="65" t="n">
        <f aca="false">AVERAGE(D12:F12)</f>
        <v>533.8</v>
      </c>
    </row>
    <row r="13" customFormat="false" ht="16.5" hidden="false" customHeight="true" outlineLevel="0" collapsed="false">
      <c r="B13" s="59" t="n">
        <v>10</v>
      </c>
      <c r="C13" s="60" t="s">
        <v>38</v>
      </c>
      <c r="D13" s="61" t="n">
        <v>524.4</v>
      </c>
      <c r="E13" s="62" t="n">
        <v>519</v>
      </c>
      <c r="F13" s="62" t="n">
        <v>508</v>
      </c>
      <c r="G13" s="63" t="n">
        <f aca="false">SUM(D13:F13)</f>
        <v>1551.4</v>
      </c>
      <c r="H13" s="64" t="n">
        <f aca="false">AVERAGE(D13:F13)</f>
        <v>517.133333333333</v>
      </c>
    </row>
    <row r="14" customFormat="false" ht="16.5" hidden="false" customHeight="true" outlineLevel="0" collapsed="false">
      <c r="B14" s="59" t="n">
        <v>11</v>
      </c>
      <c r="C14" s="60" t="s">
        <v>34</v>
      </c>
      <c r="D14" s="61" t="n">
        <v>554.2</v>
      </c>
      <c r="E14" s="62" t="n">
        <v>480</v>
      </c>
      <c r="F14" s="62" t="n">
        <v>496</v>
      </c>
      <c r="G14" s="63" t="n">
        <f aca="false">SUM(D14:F14)</f>
        <v>1530.2</v>
      </c>
      <c r="H14" s="64" t="n">
        <f aca="false">AVERAGE(D14:F14)</f>
        <v>510.066666666667</v>
      </c>
    </row>
    <row r="15" customFormat="false" ht="16.5" hidden="false" customHeight="true" outlineLevel="0" collapsed="false">
      <c r="B15" s="66" t="n">
        <v>12</v>
      </c>
      <c r="C15" s="67" t="s">
        <v>27</v>
      </c>
      <c r="D15" s="68" t="n">
        <v>532.6</v>
      </c>
      <c r="E15" s="69" t="n">
        <v>584</v>
      </c>
      <c r="F15" s="69" t="n">
        <v>513</v>
      </c>
      <c r="G15" s="70" t="n">
        <f aca="false">SUM(D15:F15)</f>
        <v>1629.6</v>
      </c>
      <c r="H15" s="71" t="n">
        <f aca="false">AVERAGE(D15:F15)</f>
        <v>543.2</v>
      </c>
    </row>
    <row r="16" customFormat="false" ht="16.5" hidden="false" customHeight="true" outlineLevel="0" collapsed="false">
      <c r="B16" s="72" t="n">
        <v>13</v>
      </c>
      <c r="C16" s="73" t="s">
        <v>40</v>
      </c>
      <c r="D16" s="74" t="n">
        <v>501.4</v>
      </c>
      <c r="E16" s="75" t="n">
        <v>483</v>
      </c>
      <c r="F16" s="75" t="n">
        <v>444</v>
      </c>
      <c r="G16" s="76" t="n">
        <f aca="false">SUM(D16:F16)</f>
        <v>1428.4</v>
      </c>
      <c r="H16" s="77" t="n">
        <f aca="false">AVERAGE(D16:F16)</f>
        <v>476.133333333333</v>
      </c>
    </row>
    <row r="17" customFormat="false" ht="16.5" hidden="false" customHeight="true" outlineLevel="0" collapsed="false">
      <c r="B17" s="59" t="n">
        <v>14</v>
      </c>
      <c r="C17" s="60" t="s">
        <v>22</v>
      </c>
      <c r="D17" s="61" t="n">
        <v>587.2</v>
      </c>
      <c r="E17" s="62" t="n">
        <v>556</v>
      </c>
      <c r="F17" s="62" t="n">
        <v>604</v>
      </c>
      <c r="G17" s="63" t="n">
        <f aca="false">SUM(D17:F17)</f>
        <v>1747.2</v>
      </c>
      <c r="H17" s="65" t="n">
        <f aca="false">AVERAGE(D17:F17)</f>
        <v>582.4</v>
      </c>
    </row>
    <row r="18" customFormat="false" ht="16.5" hidden="false" customHeight="true" outlineLevel="0" collapsed="false">
      <c r="B18" s="59" t="n">
        <v>15</v>
      </c>
      <c r="C18" s="60" t="s">
        <v>39</v>
      </c>
      <c r="D18" s="61" t="n">
        <v>523.8</v>
      </c>
      <c r="E18" s="62" t="n">
        <v>523</v>
      </c>
      <c r="F18" s="62" t="n">
        <v>465</v>
      </c>
      <c r="G18" s="63" t="n">
        <f aca="false">SUM(D18:F18)</f>
        <v>1511.8</v>
      </c>
      <c r="H18" s="64" t="n">
        <f aca="false">AVERAGE(D18:F18)</f>
        <v>503.933333333333</v>
      </c>
    </row>
    <row r="19" customFormat="false" ht="16.5" hidden="false" customHeight="true" outlineLevel="0" collapsed="false">
      <c r="B19" s="59" t="n">
        <v>16</v>
      </c>
      <c r="C19" s="60" t="s">
        <v>36</v>
      </c>
      <c r="D19" s="61" t="n">
        <v>536.6</v>
      </c>
      <c r="E19" s="62" t="n">
        <v>494</v>
      </c>
      <c r="F19" s="62" t="n">
        <v>496</v>
      </c>
      <c r="G19" s="63" t="n">
        <f aca="false">SUM(D19:F19)</f>
        <v>1526.6</v>
      </c>
      <c r="H19" s="64" t="n">
        <f aca="false">AVERAGE(D19:F19)</f>
        <v>508.866666666667</v>
      </c>
    </row>
    <row r="20" customFormat="false" ht="16.5" hidden="false" customHeight="true" outlineLevel="0" collapsed="false">
      <c r="B20" s="59" t="n">
        <v>17</v>
      </c>
      <c r="C20" s="60" t="s">
        <v>25</v>
      </c>
      <c r="D20" s="61" t="n">
        <v>548</v>
      </c>
      <c r="E20" s="62" t="n">
        <v>509</v>
      </c>
      <c r="F20" s="62" t="n">
        <v>622</v>
      </c>
      <c r="G20" s="63" t="n">
        <f aca="false">SUM(D20:F20)</f>
        <v>1679</v>
      </c>
      <c r="H20" s="64" t="n">
        <f aca="false">AVERAGE(D20:F20)</f>
        <v>559.666666666667</v>
      </c>
    </row>
    <row r="21" customFormat="false" ht="16.5" hidden="false" customHeight="true" outlineLevel="0" collapsed="false">
      <c r="B21" s="66" t="n">
        <v>18</v>
      </c>
      <c r="C21" s="67" t="s">
        <v>20</v>
      </c>
      <c r="D21" s="68" t="n">
        <v>540.8</v>
      </c>
      <c r="E21" s="69" t="n">
        <v>467</v>
      </c>
      <c r="F21" s="69" t="n">
        <v>632</v>
      </c>
      <c r="G21" s="70" t="n">
        <f aca="false">SUM(D21:F21)</f>
        <v>1639.8</v>
      </c>
      <c r="H21" s="78" t="n">
        <f aca="false">AVERAGE(D21:F21)</f>
        <v>546.6</v>
      </c>
    </row>
    <row r="22" customFormat="false" ht="14.25" hidden="false" customHeight="true" outlineLevel="0" collapsed="false"/>
    <row r="23" customFormat="false" ht="13.5" hidden="false" customHeight="false" outlineLevel="0" collapsed="false"/>
    <row r="24" customFormat="false" ht="21" hidden="false" customHeight="true" outlineLevel="0" collapsed="false">
      <c r="B24" s="79" t="s">
        <v>64</v>
      </c>
      <c r="C24" s="79"/>
      <c r="D24" s="79"/>
    </row>
    <row r="25" customFormat="false" ht="16.5" hidden="false" customHeight="true" outlineLevel="0" collapsed="false">
      <c r="B25" s="53" t="n">
        <v>3</v>
      </c>
      <c r="C25" s="54" t="s">
        <v>20</v>
      </c>
      <c r="D25" s="80" t="n">
        <v>639</v>
      </c>
    </row>
    <row r="26" customFormat="false" ht="16.5" hidden="false" customHeight="true" outlineLevel="0" collapsed="false">
      <c r="B26" s="59" t="n">
        <v>4</v>
      </c>
      <c r="C26" s="60" t="s">
        <v>16</v>
      </c>
      <c r="D26" s="81" t="n">
        <v>539</v>
      </c>
    </row>
    <row r="27" customFormat="false" ht="16.5" hidden="false" customHeight="true" outlineLevel="0" collapsed="false">
      <c r="B27" s="59" t="n">
        <v>5</v>
      </c>
      <c r="C27" s="60" t="s">
        <v>23</v>
      </c>
      <c r="D27" s="82" t="n">
        <v>524</v>
      </c>
    </row>
    <row r="28" customFormat="false" ht="16.5" hidden="false" customHeight="true" outlineLevel="0" collapsed="false">
      <c r="B28" s="66" t="n">
        <v>6</v>
      </c>
      <c r="C28" s="67" t="s">
        <v>25</v>
      </c>
      <c r="D28" s="83" t="n">
        <v>504</v>
      </c>
    </row>
    <row r="29" customFormat="false" ht="13.5" hidden="false" customHeight="false" outlineLevel="0" collapsed="false"/>
    <row r="30" customFormat="false" ht="18.75" hidden="false" customHeight="true" outlineLevel="0" collapsed="false">
      <c r="B30" s="84" t="s">
        <v>65</v>
      </c>
      <c r="C30" s="84"/>
      <c r="D30" s="84"/>
      <c r="E30" s="84"/>
      <c r="F30" s="84"/>
    </row>
    <row r="31" customFormat="false" ht="19.5" hidden="false" customHeight="true" outlineLevel="0" collapsed="false">
      <c r="B31" s="59" t="n">
        <v>1</v>
      </c>
      <c r="C31" s="85" t="s">
        <v>16</v>
      </c>
      <c r="D31" s="86" t="n">
        <v>599</v>
      </c>
      <c r="E31" s="86" t="n">
        <v>614</v>
      </c>
      <c r="F31" s="87" t="n">
        <f aca="false">SUM(D31:E31)</f>
        <v>1213</v>
      </c>
    </row>
    <row r="32" customFormat="false" ht="18" hidden="false" customHeight="true" outlineLevel="0" collapsed="false">
      <c r="B32" s="59" t="n">
        <v>2</v>
      </c>
      <c r="C32" s="85" t="s">
        <v>66</v>
      </c>
      <c r="D32" s="86" t="n">
        <v>579</v>
      </c>
      <c r="E32" s="86" t="n">
        <v>603</v>
      </c>
      <c r="F32" s="87" t="n">
        <f aca="false">SUM(D32:E32)</f>
        <v>1182</v>
      </c>
    </row>
    <row r="33" customFormat="false" ht="18" hidden="false" customHeight="true" outlineLevel="0" collapsed="false">
      <c r="B33" s="59" t="n">
        <v>3</v>
      </c>
      <c r="C33" s="85" t="s">
        <v>20</v>
      </c>
      <c r="D33" s="88" t="n">
        <v>634</v>
      </c>
      <c r="E33" s="88" t="n">
        <v>542</v>
      </c>
      <c r="F33" s="87" t="n">
        <f aca="false">SUM(D33:E33)</f>
        <v>1176</v>
      </c>
    </row>
    <row r="34" customFormat="false" ht="18" hidden="false" customHeight="true" outlineLevel="0" collapsed="false">
      <c r="B34" s="66" t="n">
        <v>4</v>
      </c>
      <c r="C34" s="89" t="s">
        <v>22</v>
      </c>
      <c r="D34" s="90" t="n">
        <v>492</v>
      </c>
      <c r="E34" s="90" t="n">
        <v>585</v>
      </c>
      <c r="F34" s="91" t="n">
        <f aca="false">SUM(D34:E34)</f>
        <v>1077</v>
      </c>
    </row>
    <row r="36" customFormat="false" ht="7.5" hidden="false" customHeight="true" outlineLevel="0" collapsed="false"/>
    <row r="37" customFormat="false" ht="18" hidden="false" customHeight="true" outlineLevel="0" collapsed="false">
      <c r="B37" s="79" t="s">
        <v>67</v>
      </c>
      <c r="C37" s="79"/>
      <c r="D37" s="79"/>
    </row>
    <row r="38" customFormat="false" ht="18" hidden="false" customHeight="true" outlineLevel="0" collapsed="false">
      <c r="B38" s="53" t="n">
        <v>9</v>
      </c>
      <c r="C38" s="54" t="s">
        <v>28</v>
      </c>
      <c r="D38" s="80" t="n">
        <v>589</v>
      </c>
    </row>
    <row r="39" customFormat="false" ht="18" hidden="false" customHeight="true" outlineLevel="0" collapsed="false">
      <c r="B39" s="59" t="n">
        <v>10</v>
      </c>
      <c r="C39" s="60" t="s">
        <v>30</v>
      </c>
      <c r="D39" s="81" t="n">
        <v>555</v>
      </c>
    </row>
    <row r="40" customFormat="false" ht="18" hidden="false" customHeight="true" outlineLevel="0" collapsed="false">
      <c r="B40" s="59" t="n">
        <v>11</v>
      </c>
      <c r="C40" s="60" t="s">
        <v>32</v>
      </c>
      <c r="D40" s="82" t="n">
        <v>504</v>
      </c>
    </row>
    <row r="41" customFormat="false" ht="18" hidden="false" customHeight="true" outlineLevel="0" collapsed="false">
      <c r="B41" s="66" t="n">
        <v>12</v>
      </c>
      <c r="C41" s="67" t="s">
        <v>33</v>
      </c>
      <c r="D41" s="83" t="n">
        <v>496</v>
      </c>
    </row>
    <row r="42" customFormat="false" ht="18" hidden="false" customHeight="true" outlineLevel="0" collapsed="false"/>
    <row r="43" customFormat="false" ht="18" hidden="false" customHeight="true" outlineLevel="0" collapsed="false">
      <c r="B43" s="79" t="s">
        <v>68</v>
      </c>
      <c r="C43" s="79"/>
      <c r="D43" s="79"/>
      <c r="E43" s="79"/>
      <c r="F43" s="79"/>
    </row>
    <row r="44" customFormat="false" ht="18" hidden="false" customHeight="true" outlineLevel="0" collapsed="false">
      <c r="B44" s="53" t="n">
        <v>7</v>
      </c>
      <c r="C44" s="92" t="s">
        <v>27</v>
      </c>
      <c r="D44" s="93" t="n">
        <v>558</v>
      </c>
      <c r="E44" s="93" t="n">
        <v>555</v>
      </c>
      <c r="F44" s="94" t="n">
        <f aca="false">SUM(D44:E44)</f>
        <v>1113</v>
      </c>
    </row>
    <row r="45" customFormat="false" ht="18" hidden="false" customHeight="true" outlineLevel="0" collapsed="false">
      <c r="B45" s="59" t="n">
        <v>8</v>
      </c>
      <c r="C45" s="60" t="s">
        <v>28</v>
      </c>
      <c r="D45" s="95" t="n">
        <v>526</v>
      </c>
      <c r="E45" s="95" t="n">
        <v>549</v>
      </c>
      <c r="F45" s="87" t="n">
        <f aca="false">SUM(D45:E45)</f>
        <v>1075</v>
      </c>
    </row>
    <row r="46" customFormat="false" ht="18" hidden="false" customHeight="true" outlineLevel="0" collapsed="false">
      <c r="B46" s="59" t="n">
        <v>9</v>
      </c>
      <c r="C46" s="60" t="s">
        <v>30</v>
      </c>
      <c r="D46" s="96" t="n">
        <v>483</v>
      </c>
      <c r="E46" s="96" t="n">
        <v>588</v>
      </c>
      <c r="F46" s="87" t="n">
        <f aca="false">SUM(D46:E46)</f>
        <v>1071</v>
      </c>
    </row>
    <row r="47" customFormat="false" ht="18" hidden="false" customHeight="true" outlineLevel="0" collapsed="false">
      <c r="B47" s="66" t="n">
        <v>10</v>
      </c>
      <c r="C47" s="67" t="s">
        <v>31</v>
      </c>
      <c r="D47" s="97" t="n">
        <v>499</v>
      </c>
      <c r="E47" s="97" t="n">
        <v>558</v>
      </c>
      <c r="F47" s="91" t="n">
        <f aca="false">SUM(D47:E47)</f>
        <v>1057</v>
      </c>
    </row>
  </sheetData>
  <mergeCells count="5">
    <mergeCell ref="B2:H2"/>
    <mergeCell ref="B24:D24"/>
    <mergeCell ref="B30:F30"/>
    <mergeCell ref="B37:D37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43" activeCellId="0" sqref="AB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99"/>
    <col collapsed="false" customWidth="true" hidden="false" outlineLevel="0" max="3" min="3" style="98" width="5.71"/>
    <col collapsed="false" customWidth="true" hidden="false" outlineLevel="0" max="4" min="4" style="0" width="20.41"/>
    <col collapsed="false" customWidth="true" hidden="false" outlineLevel="0" max="7" min="5" style="0" width="6.7"/>
    <col collapsed="false" customWidth="true" hidden="false" outlineLevel="0" max="9" min="8" style="0" width="4.7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true" outlineLevel="0" max="15" min="15" style="0" width="14.99"/>
    <col collapsed="false" customWidth="true" hidden="true" outlineLevel="0" max="16" min="16" style="0" width="5.71"/>
    <col collapsed="false" customWidth="true" hidden="true" outlineLevel="0" max="17" min="17" style="98" width="24.99"/>
    <col collapsed="false" customWidth="true" hidden="true" outlineLevel="0" max="19" min="18" style="98" width="7.7"/>
    <col collapsed="false" customWidth="true" hidden="true" outlineLevel="0" max="20" min="20" style="0" width="7.7"/>
    <col collapsed="false" customWidth="true" hidden="true" outlineLevel="0" max="21" min="21" style="0" width="6.7"/>
    <col collapsed="false" customWidth="true" hidden="true" outlineLevel="0" max="22" min="22" style="0" width="6.99"/>
    <col collapsed="false" customWidth="true" hidden="true" outlineLevel="0" max="23" min="23" style="0" width="7.99"/>
    <col collapsed="false" customWidth="true" hidden="true" outlineLevel="0" max="24" min="24" style="0" width="7.28"/>
  </cols>
  <sheetData>
    <row r="1" customFormat="false" ht="21.75" hidden="false" customHeight="true" outlineLevel="0" collapsed="false">
      <c r="B1" s="99" t="s">
        <v>69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customFormat="false" ht="19.5" hidden="false" customHeight="true" outlineLevel="0" collapsed="false">
      <c r="B2" s="101" t="s">
        <v>70</v>
      </c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5" t="s">
        <v>71</v>
      </c>
      <c r="P2" s="102"/>
      <c r="Q2" s="103"/>
      <c r="R2" s="103"/>
      <c r="S2" s="103"/>
      <c r="T2" s="103"/>
      <c r="U2" s="103"/>
      <c r="V2" s="106"/>
      <c r="W2" s="106"/>
      <c r="X2" s="104"/>
    </row>
    <row r="3" customFormat="false" ht="16.5" hidden="false" customHeight="true" outlineLevel="0" collapsed="false">
      <c r="B3" s="107" t="s">
        <v>72</v>
      </c>
      <c r="C3" s="108"/>
      <c r="D3" s="109" t="s">
        <v>73</v>
      </c>
      <c r="E3" s="109" t="s">
        <v>74</v>
      </c>
      <c r="F3" s="109" t="s">
        <v>4</v>
      </c>
      <c r="G3" s="109" t="s">
        <v>75</v>
      </c>
      <c r="H3" s="109" t="s">
        <v>76</v>
      </c>
      <c r="I3" s="109"/>
      <c r="J3" s="109"/>
      <c r="K3" s="109" t="s">
        <v>14</v>
      </c>
      <c r="L3" s="109" t="s">
        <v>14</v>
      </c>
      <c r="M3" s="109" t="s">
        <v>15</v>
      </c>
      <c r="N3" s="110" t="s">
        <v>77</v>
      </c>
      <c r="O3" s="111" t="s">
        <v>72</v>
      </c>
      <c r="P3" s="112"/>
      <c r="Q3" s="113" t="s">
        <v>73</v>
      </c>
      <c r="R3" s="113" t="s">
        <v>74</v>
      </c>
      <c r="S3" s="113" t="s">
        <v>4</v>
      </c>
      <c r="T3" s="113" t="s">
        <v>75</v>
      </c>
      <c r="U3" s="113" t="s">
        <v>76</v>
      </c>
      <c r="V3" s="114" t="s">
        <v>14</v>
      </c>
      <c r="W3" s="114" t="s">
        <v>15</v>
      </c>
      <c r="X3" s="115" t="s">
        <v>77</v>
      </c>
    </row>
    <row r="4" customFormat="false" ht="18" hidden="false" customHeight="true" outlineLevel="0" collapsed="false">
      <c r="B4" s="116" t="s">
        <v>78</v>
      </c>
      <c r="C4" s="117" t="s">
        <v>79</v>
      </c>
      <c r="D4" s="118" t="s">
        <v>22</v>
      </c>
      <c r="E4" s="119" t="n">
        <v>557</v>
      </c>
      <c r="F4" s="119" t="n">
        <v>583</v>
      </c>
      <c r="G4" s="119" t="n">
        <v>587</v>
      </c>
      <c r="H4" s="120" t="n">
        <v>5</v>
      </c>
      <c r="I4" s="120" t="n">
        <v>5</v>
      </c>
      <c r="J4" s="120" t="n">
        <v>5</v>
      </c>
      <c r="K4" s="120" t="n">
        <f aca="false">SUM(H4:J4)</f>
        <v>15</v>
      </c>
      <c r="L4" s="121" t="n">
        <f aca="false">SUM(E4:G4)</f>
        <v>1727</v>
      </c>
      <c r="M4" s="121" t="n">
        <f aca="false">AVERAGE(E4:G4)</f>
        <v>575.666666666667</v>
      </c>
      <c r="N4" s="122" t="n">
        <v>1</v>
      </c>
      <c r="O4" s="116" t="s">
        <v>80</v>
      </c>
      <c r="P4" s="117" t="s">
        <v>81</v>
      </c>
      <c r="Q4" s="118" t="s">
        <v>82</v>
      </c>
      <c r="R4" s="119" t="n">
        <v>555</v>
      </c>
      <c r="S4" s="119" t="n">
        <v>539</v>
      </c>
      <c r="T4" s="119" t="n">
        <v>661</v>
      </c>
      <c r="U4" s="120" t="n">
        <v>11</v>
      </c>
      <c r="V4" s="121" t="n">
        <f aca="false">SUM(R4:T4)</f>
        <v>1755</v>
      </c>
      <c r="W4" s="121" t="n">
        <f aca="false">AVERAGE(R4:T4)</f>
        <v>585</v>
      </c>
      <c r="X4" s="122" t="n">
        <v>1</v>
      </c>
    </row>
    <row r="5" customFormat="false" ht="18" hidden="false" customHeight="true" outlineLevel="0" collapsed="false">
      <c r="B5" s="123" t="s">
        <v>83</v>
      </c>
      <c r="C5" s="124" t="s">
        <v>84</v>
      </c>
      <c r="D5" s="125" t="s">
        <v>38</v>
      </c>
      <c r="E5" s="126" t="n">
        <v>627</v>
      </c>
      <c r="F5" s="126" t="n">
        <v>501</v>
      </c>
      <c r="G5" s="126" t="n">
        <v>463</v>
      </c>
      <c r="H5" s="127" t="n">
        <v>5</v>
      </c>
      <c r="I5" s="127" t="n">
        <v>0</v>
      </c>
      <c r="J5" s="127" t="n">
        <v>5</v>
      </c>
      <c r="K5" s="127" t="n">
        <f aca="false">SUM(H5:J5)</f>
        <v>10</v>
      </c>
      <c r="L5" s="128" t="n">
        <f aca="false">SUM(E5:G5)</f>
        <v>1591</v>
      </c>
      <c r="M5" s="128" t="n">
        <f aca="false">AVERAGE(E5:G5)</f>
        <v>530.333333333333</v>
      </c>
      <c r="N5" s="129" t="n">
        <v>2</v>
      </c>
      <c r="O5" s="123" t="s">
        <v>85</v>
      </c>
      <c r="P5" s="124" t="s">
        <v>86</v>
      </c>
      <c r="Q5" s="125" t="s">
        <v>87</v>
      </c>
      <c r="R5" s="126" t="n">
        <v>506</v>
      </c>
      <c r="S5" s="126" t="n">
        <v>570</v>
      </c>
      <c r="T5" s="126" t="n">
        <v>547</v>
      </c>
      <c r="U5" s="127" t="n">
        <v>9</v>
      </c>
      <c r="V5" s="128" t="n">
        <f aca="false">SUM(R5:T5)</f>
        <v>1623</v>
      </c>
      <c r="W5" s="128" t="n">
        <f aca="false">AVERAGE(R5:T5)</f>
        <v>541</v>
      </c>
      <c r="X5" s="129" t="n">
        <v>2</v>
      </c>
    </row>
    <row r="6" customFormat="false" ht="18" hidden="false" customHeight="true" outlineLevel="0" collapsed="false">
      <c r="B6" s="123" t="s">
        <v>88</v>
      </c>
      <c r="C6" s="124" t="s">
        <v>89</v>
      </c>
      <c r="D6" s="125" t="s">
        <v>46</v>
      </c>
      <c r="E6" s="126" t="n">
        <v>457</v>
      </c>
      <c r="F6" s="126" t="n">
        <v>575</v>
      </c>
      <c r="G6" s="126" t="n">
        <v>499</v>
      </c>
      <c r="H6" s="127" t="n">
        <v>0</v>
      </c>
      <c r="I6" s="127" t="n">
        <v>5</v>
      </c>
      <c r="J6" s="127" t="n">
        <v>0</v>
      </c>
      <c r="K6" s="127" t="n">
        <f aca="false">SUM(H6:J6)</f>
        <v>5</v>
      </c>
      <c r="L6" s="128" t="n">
        <f aca="false">SUM(E6:G6)</f>
        <v>1531</v>
      </c>
      <c r="M6" s="128" t="n">
        <f aca="false">AVERAGE(E6:G6)</f>
        <v>510.333333333333</v>
      </c>
      <c r="N6" s="129" t="n">
        <v>3</v>
      </c>
      <c r="O6" s="123" t="s">
        <v>90</v>
      </c>
      <c r="P6" s="124" t="s">
        <v>91</v>
      </c>
      <c r="Q6" s="125" t="s">
        <v>92</v>
      </c>
      <c r="R6" s="126" t="n">
        <v>531</v>
      </c>
      <c r="S6" s="126" t="n">
        <v>568</v>
      </c>
      <c r="T6" s="126" t="n">
        <v>538</v>
      </c>
      <c r="U6" s="127" t="n">
        <v>6</v>
      </c>
      <c r="V6" s="128" t="n">
        <f aca="false">SUM(R6:T6)</f>
        <v>1637</v>
      </c>
      <c r="W6" s="128" t="n">
        <f aca="false">AVERAGE(R6:T6)</f>
        <v>545.666666666667</v>
      </c>
      <c r="X6" s="129" t="n">
        <v>3</v>
      </c>
    </row>
    <row r="7" customFormat="false" ht="18" hidden="false" customHeight="true" outlineLevel="0" collapsed="false">
      <c r="B7" s="130" t="s">
        <v>93</v>
      </c>
      <c r="C7" s="131" t="s">
        <v>94</v>
      </c>
      <c r="D7" s="132"/>
      <c r="E7" s="133"/>
      <c r="F7" s="133"/>
      <c r="G7" s="133"/>
      <c r="H7" s="134"/>
      <c r="I7" s="134"/>
      <c r="J7" s="134"/>
      <c r="K7" s="134" t="n">
        <f aca="false">SUM(H7:J7)</f>
        <v>0</v>
      </c>
      <c r="L7" s="135" t="n">
        <f aca="false">SUM(E7:G7)</f>
        <v>0</v>
      </c>
      <c r="M7" s="135" t="e">
        <f aca="false">AVERAGE(E7:G7)</f>
        <v>#DIV/0!</v>
      </c>
      <c r="N7" s="136" t="n">
        <v>4</v>
      </c>
      <c r="O7" s="130" t="s">
        <v>95</v>
      </c>
      <c r="P7" s="131" t="s">
        <v>96</v>
      </c>
      <c r="Q7" s="132" t="s">
        <v>30</v>
      </c>
      <c r="R7" s="133" t="n">
        <v>582</v>
      </c>
      <c r="S7" s="133" t="n">
        <v>518</v>
      </c>
      <c r="T7" s="133" t="n">
        <v>599</v>
      </c>
      <c r="U7" s="134" t="n">
        <v>4</v>
      </c>
      <c r="V7" s="135" t="n">
        <f aca="false">SUM(R7:T7)</f>
        <v>1699</v>
      </c>
      <c r="W7" s="135" t="n">
        <f aca="false">AVERAGE(R7:T7)</f>
        <v>566.333333333333</v>
      </c>
      <c r="X7" s="136" t="n">
        <v>4</v>
      </c>
    </row>
    <row r="8" customFormat="false" ht="21" hidden="false" customHeight="true" outlineLevel="0" collapsed="false">
      <c r="B8" s="137" t="s">
        <v>97</v>
      </c>
      <c r="C8" s="102"/>
      <c r="D8" s="103"/>
      <c r="E8" s="103"/>
      <c r="F8" s="103"/>
      <c r="G8" s="103"/>
      <c r="H8" s="103"/>
      <c r="I8" s="103"/>
      <c r="J8" s="103"/>
      <c r="K8" s="103"/>
      <c r="L8" s="106"/>
      <c r="M8" s="106"/>
      <c r="N8" s="104"/>
      <c r="O8" s="137" t="s">
        <v>98</v>
      </c>
      <c r="P8" s="102"/>
      <c r="Q8" s="103"/>
      <c r="R8" s="103"/>
      <c r="S8" s="103"/>
      <c r="T8" s="103"/>
      <c r="U8" s="103"/>
      <c r="V8" s="106"/>
      <c r="W8" s="106"/>
      <c r="X8" s="104"/>
    </row>
    <row r="9" customFormat="false" ht="16.5" hidden="false" customHeight="true" outlineLevel="0" collapsed="false">
      <c r="B9" s="111" t="s">
        <v>72</v>
      </c>
      <c r="C9" s="112"/>
      <c r="D9" s="113" t="s">
        <v>73</v>
      </c>
      <c r="E9" s="113" t="s">
        <v>74</v>
      </c>
      <c r="F9" s="113" t="s">
        <v>4</v>
      </c>
      <c r="G9" s="113" t="s">
        <v>75</v>
      </c>
      <c r="H9" s="109" t="s">
        <v>76</v>
      </c>
      <c r="I9" s="109"/>
      <c r="J9" s="109"/>
      <c r="K9" s="109" t="s">
        <v>14</v>
      </c>
      <c r="L9" s="114" t="s">
        <v>14</v>
      </c>
      <c r="M9" s="114" t="s">
        <v>15</v>
      </c>
      <c r="N9" s="115" t="s">
        <v>77</v>
      </c>
      <c r="O9" s="111" t="s">
        <v>72</v>
      </c>
      <c r="P9" s="112"/>
      <c r="Q9" s="113" t="s">
        <v>73</v>
      </c>
      <c r="R9" s="113" t="s">
        <v>74</v>
      </c>
      <c r="S9" s="113" t="s">
        <v>4</v>
      </c>
      <c r="T9" s="113" t="s">
        <v>75</v>
      </c>
      <c r="U9" s="113" t="s">
        <v>76</v>
      </c>
      <c r="V9" s="114" t="s">
        <v>14</v>
      </c>
      <c r="W9" s="114" t="s">
        <v>15</v>
      </c>
      <c r="X9" s="115" t="s">
        <v>77</v>
      </c>
    </row>
    <row r="10" customFormat="false" ht="18" hidden="false" customHeight="true" outlineLevel="0" collapsed="false">
      <c r="B10" s="116" t="s">
        <v>99</v>
      </c>
      <c r="C10" s="117" t="s">
        <v>100</v>
      </c>
      <c r="D10" s="118" t="s">
        <v>33</v>
      </c>
      <c r="E10" s="119" t="n">
        <v>500</v>
      </c>
      <c r="F10" s="119" t="n">
        <v>503</v>
      </c>
      <c r="G10" s="119" t="n">
        <v>509</v>
      </c>
      <c r="H10" s="120" t="n">
        <v>1</v>
      </c>
      <c r="I10" s="120" t="n">
        <v>5</v>
      </c>
      <c r="J10" s="120" t="n">
        <v>4</v>
      </c>
      <c r="K10" s="120" t="n">
        <f aca="false">SUM(H10:J10)</f>
        <v>10</v>
      </c>
      <c r="L10" s="121" t="n">
        <f aca="false">SUM(E10:G10)</f>
        <v>1512</v>
      </c>
      <c r="M10" s="121" t="n">
        <f aca="false">AVERAGE(E10:G10)</f>
        <v>504</v>
      </c>
      <c r="N10" s="122" t="n">
        <v>1</v>
      </c>
      <c r="O10" s="116" t="s">
        <v>101</v>
      </c>
      <c r="P10" s="117" t="s">
        <v>102</v>
      </c>
      <c r="Q10" s="118" t="s">
        <v>103</v>
      </c>
      <c r="R10" s="138" t="n">
        <v>526</v>
      </c>
      <c r="S10" s="119" t="n">
        <v>565</v>
      </c>
      <c r="T10" s="119" t="n">
        <v>517</v>
      </c>
      <c r="U10" s="120" t="n">
        <v>10.5</v>
      </c>
      <c r="V10" s="121" t="n">
        <f aca="false">SUM(R10:T10)</f>
        <v>1608</v>
      </c>
      <c r="W10" s="121" t="n">
        <f aca="false">AVERAGE(R10:T10)</f>
        <v>536</v>
      </c>
      <c r="X10" s="122" t="n">
        <v>1</v>
      </c>
    </row>
    <row r="11" customFormat="false" ht="18" hidden="false" customHeight="true" outlineLevel="0" collapsed="false">
      <c r="B11" s="123" t="s">
        <v>104</v>
      </c>
      <c r="C11" s="124" t="s">
        <v>105</v>
      </c>
      <c r="D11" s="125" t="s">
        <v>28</v>
      </c>
      <c r="E11" s="126" t="n">
        <v>512</v>
      </c>
      <c r="F11" s="126" t="n">
        <v>480</v>
      </c>
      <c r="G11" s="126" t="n">
        <v>527</v>
      </c>
      <c r="H11" s="127" t="n">
        <v>4</v>
      </c>
      <c r="I11" s="127" t="n">
        <v>1</v>
      </c>
      <c r="J11" s="127" t="n">
        <v>4</v>
      </c>
      <c r="K11" s="127" t="n">
        <f aca="false">SUM(H11:J11)</f>
        <v>9</v>
      </c>
      <c r="L11" s="128" t="n">
        <f aca="false">SUM(E11:G11)</f>
        <v>1519</v>
      </c>
      <c r="M11" s="128" t="n">
        <f aca="false">AVERAGE(E11:G11)</f>
        <v>506.333333333333</v>
      </c>
      <c r="N11" s="129" t="n">
        <v>2</v>
      </c>
      <c r="O11" s="123" t="s">
        <v>106</v>
      </c>
      <c r="P11" s="96" t="s">
        <v>107</v>
      </c>
      <c r="Q11" s="125" t="s">
        <v>108</v>
      </c>
      <c r="R11" s="139" t="n">
        <v>584</v>
      </c>
      <c r="S11" s="126" t="n">
        <v>546</v>
      </c>
      <c r="T11" s="126" t="n">
        <v>675</v>
      </c>
      <c r="U11" s="127" t="n">
        <v>9.5</v>
      </c>
      <c r="V11" s="128" t="n">
        <f aca="false">SUM(R11:T11)</f>
        <v>1805</v>
      </c>
      <c r="W11" s="128" t="n">
        <f aca="false">AVERAGE(R11:T11)</f>
        <v>601.666666666667</v>
      </c>
      <c r="X11" s="129" t="n">
        <v>2</v>
      </c>
    </row>
    <row r="12" customFormat="false" ht="18" hidden="false" customHeight="true" outlineLevel="0" collapsed="false">
      <c r="B12" s="123" t="s">
        <v>109</v>
      </c>
      <c r="C12" s="124" t="s">
        <v>110</v>
      </c>
      <c r="D12" s="125" t="s">
        <v>42</v>
      </c>
      <c r="E12" s="126" t="n">
        <v>484</v>
      </c>
      <c r="F12" s="126" t="n">
        <v>566</v>
      </c>
      <c r="G12" s="126" t="n">
        <v>465</v>
      </c>
      <c r="H12" s="127" t="n">
        <v>3</v>
      </c>
      <c r="I12" s="127" t="n">
        <v>4</v>
      </c>
      <c r="J12" s="127" t="n">
        <v>1</v>
      </c>
      <c r="K12" s="127" t="n">
        <f aca="false">SUM(H12:J12)</f>
        <v>8</v>
      </c>
      <c r="L12" s="128" t="n">
        <f aca="false">SUM(E12:G12)</f>
        <v>1515</v>
      </c>
      <c r="M12" s="128" t="n">
        <f aca="false">AVERAGE(E12:G12)</f>
        <v>505</v>
      </c>
      <c r="N12" s="129" t="n">
        <v>3</v>
      </c>
      <c r="O12" s="123" t="s">
        <v>111</v>
      </c>
      <c r="P12" s="124" t="s">
        <v>112</v>
      </c>
      <c r="Q12" s="125" t="s">
        <v>113</v>
      </c>
      <c r="R12" s="139" t="n">
        <v>559</v>
      </c>
      <c r="S12" s="126" t="n">
        <v>624</v>
      </c>
      <c r="T12" s="126" t="n">
        <v>572</v>
      </c>
      <c r="U12" s="127" t="n">
        <v>9</v>
      </c>
      <c r="V12" s="128" t="n">
        <f aca="false">SUM(R12:T12)</f>
        <v>1755</v>
      </c>
      <c r="W12" s="128" t="n">
        <f aca="false">AVERAGE(R12:T12)</f>
        <v>585</v>
      </c>
      <c r="X12" s="129" t="n">
        <v>3</v>
      </c>
    </row>
    <row r="13" customFormat="false" ht="18" hidden="false" customHeight="true" outlineLevel="0" collapsed="false">
      <c r="B13" s="130" t="s">
        <v>114</v>
      </c>
      <c r="C13" s="131" t="s">
        <v>115</v>
      </c>
      <c r="D13" s="125" t="s">
        <v>57</v>
      </c>
      <c r="E13" s="133" t="n">
        <v>482</v>
      </c>
      <c r="F13" s="133" t="n">
        <v>461</v>
      </c>
      <c r="G13" s="133" t="n">
        <v>505</v>
      </c>
      <c r="H13" s="134" t="n">
        <v>2</v>
      </c>
      <c r="I13" s="134" t="n">
        <v>0</v>
      </c>
      <c r="J13" s="134" t="n">
        <v>1</v>
      </c>
      <c r="K13" s="134" t="n">
        <f aca="false">SUM(H13:J13)</f>
        <v>3</v>
      </c>
      <c r="L13" s="135" t="n">
        <f aca="false">SUM(E13:G13)</f>
        <v>1448</v>
      </c>
      <c r="M13" s="135" t="n">
        <f aca="false">AVERAGE(E13:G13)</f>
        <v>482.666666666667</v>
      </c>
      <c r="N13" s="136" t="n">
        <v>4</v>
      </c>
      <c r="O13" s="130" t="s">
        <v>116</v>
      </c>
      <c r="P13" s="131" t="s">
        <v>117</v>
      </c>
      <c r="Q13" s="132" t="s">
        <v>52</v>
      </c>
      <c r="R13" s="140" t="n">
        <v>541</v>
      </c>
      <c r="S13" s="133" t="n">
        <v>551</v>
      </c>
      <c r="T13" s="133" t="n">
        <v>430</v>
      </c>
      <c r="U13" s="134" t="n">
        <v>1</v>
      </c>
      <c r="V13" s="135" t="n">
        <f aca="false">SUM(R13:T13)</f>
        <v>1522</v>
      </c>
      <c r="W13" s="135" t="n">
        <f aca="false">AVERAGE(R13:T13)</f>
        <v>507.333333333333</v>
      </c>
      <c r="X13" s="136" t="n">
        <v>4</v>
      </c>
    </row>
    <row r="14" customFormat="false" ht="22.5" hidden="false" customHeight="true" outlineLevel="0" collapsed="false">
      <c r="B14" s="137" t="s">
        <v>118</v>
      </c>
      <c r="C14" s="102"/>
      <c r="D14" s="103"/>
      <c r="E14" s="103"/>
      <c r="F14" s="103"/>
      <c r="G14" s="103"/>
      <c r="H14" s="103"/>
      <c r="I14" s="103"/>
      <c r="J14" s="103"/>
      <c r="K14" s="103"/>
      <c r="L14" s="106"/>
      <c r="M14" s="106"/>
      <c r="N14" s="104"/>
      <c r="O14" s="105" t="s">
        <v>119</v>
      </c>
      <c r="P14" s="102"/>
      <c r="Q14" s="103"/>
      <c r="R14" s="103"/>
      <c r="S14" s="103"/>
      <c r="T14" s="103"/>
      <c r="U14" s="103"/>
      <c r="V14" s="106"/>
      <c r="W14" s="106"/>
      <c r="X14" s="104"/>
    </row>
    <row r="15" customFormat="false" ht="16.5" hidden="false" customHeight="true" outlineLevel="0" collapsed="false">
      <c r="B15" s="111" t="s">
        <v>72</v>
      </c>
      <c r="C15" s="112"/>
      <c r="D15" s="113" t="s">
        <v>73</v>
      </c>
      <c r="E15" s="113" t="s">
        <v>74</v>
      </c>
      <c r="F15" s="113" t="s">
        <v>4</v>
      </c>
      <c r="G15" s="113" t="s">
        <v>75</v>
      </c>
      <c r="H15" s="109" t="s">
        <v>76</v>
      </c>
      <c r="I15" s="109"/>
      <c r="J15" s="109"/>
      <c r="K15" s="109" t="s">
        <v>14</v>
      </c>
      <c r="L15" s="114" t="s">
        <v>14</v>
      </c>
      <c r="M15" s="114" t="s">
        <v>15</v>
      </c>
      <c r="N15" s="115" t="s">
        <v>77</v>
      </c>
      <c r="O15" s="111" t="s">
        <v>72</v>
      </c>
      <c r="P15" s="112"/>
      <c r="Q15" s="113" t="s">
        <v>73</v>
      </c>
      <c r="R15" s="113" t="s">
        <v>74</v>
      </c>
      <c r="S15" s="113" t="s">
        <v>4</v>
      </c>
      <c r="T15" s="113" t="s">
        <v>75</v>
      </c>
      <c r="U15" s="113" t="s">
        <v>76</v>
      </c>
      <c r="V15" s="114" t="s">
        <v>14</v>
      </c>
      <c r="W15" s="114" t="s">
        <v>15</v>
      </c>
      <c r="X15" s="115" t="s">
        <v>77</v>
      </c>
    </row>
    <row r="16" customFormat="false" ht="18" hidden="false" customHeight="true" outlineLevel="0" collapsed="false">
      <c r="B16" s="116" t="s">
        <v>120</v>
      </c>
      <c r="C16" s="117" t="s">
        <v>121</v>
      </c>
      <c r="D16" s="118" t="s">
        <v>32</v>
      </c>
      <c r="E16" s="119" t="n">
        <v>587</v>
      </c>
      <c r="F16" s="119" t="n">
        <v>482</v>
      </c>
      <c r="G16" s="119" t="n">
        <v>556</v>
      </c>
      <c r="H16" s="120" t="n">
        <v>4</v>
      </c>
      <c r="I16" s="120" t="n">
        <v>4</v>
      </c>
      <c r="J16" s="120" t="n">
        <v>4</v>
      </c>
      <c r="K16" s="120" t="n">
        <f aca="false">SUM(H16:J16)</f>
        <v>12</v>
      </c>
      <c r="L16" s="121" t="n">
        <f aca="false">SUM(E16:G16)</f>
        <v>1625</v>
      </c>
      <c r="M16" s="121" t="n">
        <f aca="false">AVERAGE(E16:G16)</f>
        <v>541.666666666667</v>
      </c>
      <c r="N16" s="122" t="n">
        <v>1</v>
      </c>
      <c r="O16" s="116" t="s">
        <v>122</v>
      </c>
      <c r="P16" s="117" t="s">
        <v>123</v>
      </c>
      <c r="Q16" s="118" t="s">
        <v>124</v>
      </c>
      <c r="R16" s="119" t="n">
        <v>567</v>
      </c>
      <c r="S16" s="119" t="n">
        <v>620</v>
      </c>
      <c r="T16" s="119" t="n">
        <v>604</v>
      </c>
      <c r="U16" s="120" t="n">
        <v>12</v>
      </c>
      <c r="V16" s="121" t="n">
        <f aca="false">SUM(R16:T16)</f>
        <v>1791</v>
      </c>
      <c r="W16" s="121" t="n">
        <f aca="false">AVERAGE(R16:T16)</f>
        <v>597</v>
      </c>
      <c r="X16" s="122" t="n">
        <v>1</v>
      </c>
    </row>
    <row r="17" customFormat="false" ht="18" hidden="false" customHeight="true" outlineLevel="0" collapsed="false">
      <c r="B17" s="123" t="s">
        <v>125</v>
      </c>
      <c r="C17" s="124" t="s">
        <v>126</v>
      </c>
      <c r="D17" s="125" t="s">
        <v>16</v>
      </c>
      <c r="E17" s="126" t="n">
        <v>539</v>
      </c>
      <c r="F17" s="126" t="n">
        <v>553</v>
      </c>
      <c r="G17" s="126" t="n">
        <v>539</v>
      </c>
      <c r="H17" s="127" t="n">
        <v>4</v>
      </c>
      <c r="I17" s="127" t="n">
        <v>2</v>
      </c>
      <c r="J17" s="127" t="n">
        <v>1</v>
      </c>
      <c r="K17" s="127" t="n">
        <f aca="false">SUM(H17:J17)</f>
        <v>7</v>
      </c>
      <c r="L17" s="128" t="n">
        <f aca="false">SUM(E17:G17)</f>
        <v>1631</v>
      </c>
      <c r="M17" s="128" t="n">
        <f aca="false">AVERAGE(E17:G17)</f>
        <v>543.666666666667</v>
      </c>
      <c r="N17" s="129" t="n">
        <v>2</v>
      </c>
      <c r="O17" s="123" t="s">
        <v>127</v>
      </c>
      <c r="P17" s="96" t="s">
        <v>128</v>
      </c>
      <c r="Q17" s="125" t="s">
        <v>48</v>
      </c>
      <c r="R17" s="126" t="n">
        <v>523</v>
      </c>
      <c r="S17" s="126" t="n">
        <v>612</v>
      </c>
      <c r="T17" s="126" t="n">
        <v>563</v>
      </c>
      <c r="U17" s="127" t="n">
        <v>9.5</v>
      </c>
      <c r="V17" s="128" t="n">
        <f aca="false">SUM(R17:T17)</f>
        <v>1698</v>
      </c>
      <c r="W17" s="128" t="n">
        <f aca="false">AVERAGE(R17:T17)</f>
        <v>566</v>
      </c>
      <c r="X17" s="129" t="n">
        <v>2</v>
      </c>
    </row>
    <row r="18" customFormat="false" ht="18" hidden="false" customHeight="true" outlineLevel="0" collapsed="false">
      <c r="B18" s="123" t="s">
        <v>129</v>
      </c>
      <c r="C18" s="124" t="s">
        <v>130</v>
      </c>
      <c r="D18" s="125" t="s">
        <v>45</v>
      </c>
      <c r="E18" s="126" t="n">
        <v>509</v>
      </c>
      <c r="F18" s="126" t="n">
        <v>567</v>
      </c>
      <c r="G18" s="126" t="n">
        <v>526</v>
      </c>
      <c r="H18" s="127" t="n">
        <v>1</v>
      </c>
      <c r="I18" s="127" t="n">
        <v>3</v>
      </c>
      <c r="J18" s="127" t="n">
        <v>1.5</v>
      </c>
      <c r="K18" s="127" t="n">
        <f aca="false">SUM(H18:J18)</f>
        <v>5.5</v>
      </c>
      <c r="L18" s="128" t="n">
        <f aca="false">SUM(E18:G18)</f>
        <v>1602</v>
      </c>
      <c r="M18" s="128" t="n">
        <f aca="false">AVERAGE(E18:G18)</f>
        <v>534</v>
      </c>
      <c r="N18" s="129" t="n">
        <v>3</v>
      </c>
      <c r="O18" s="123" t="s">
        <v>131</v>
      </c>
      <c r="P18" s="124" t="s">
        <v>132</v>
      </c>
      <c r="Q18" s="125" t="s">
        <v>133</v>
      </c>
      <c r="R18" s="126" t="n">
        <v>491</v>
      </c>
      <c r="S18" s="126" t="n">
        <v>543</v>
      </c>
      <c r="T18" s="126" t="n">
        <v>527</v>
      </c>
      <c r="U18" s="127" t="n">
        <v>4.5</v>
      </c>
      <c r="V18" s="128" t="n">
        <f aca="false">SUM(R18:T18)</f>
        <v>1561</v>
      </c>
      <c r="W18" s="128" t="n">
        <f aca="false">AVERAGE(R18:T18)</f>
        <v>520.333333333333</v>
      </c>
      <c r="X18" s="129" t="n">
        <v>3</v>
      </c>
    </row>
    <row r="19" customFormat="false" ht="18" hidden="false" customHeight="true" outlineLevel="0" collapsed="false">
      <c r="B19" s="130" t="s">
        <v>134</v>
      </c>
      <c r="C19" s="131" t="s">
        <v>135</v>
      </c>
      <c r="D19" s="132" t="s">
        <v>55</v>
      </c>
      <c r="E19" s="133" t="n">
        <v>519</v>
      </c>
      <c r="F19" s="133" t="n">
        <v>469</v>
      </c>
      <c r="G19" s="133" t="n">
        <v>531</v>
      </c>
      <c r="H19" s="134" t="n">
        <v>1</v>
      </c>
      <c r="I19" s="134" t="n">
        <v>1</v>
      </c>
      <c r="J19" s="134" t="n">
        <v>3.5</v>
      </c>
      <c r="K19" s="134" t="n">
        <f aca="false">SUM(H19:J19)</f>
        <v>5.5</v>
      </c>
      <c r="L19" s="135" t="n">
        <f aca="false">SUM(E19:G19)</f>
        <v>1519</v>
      </c>
      <c r="M19" s="135" t="n">
        <f aca="false">AVERAGE(E19:G19)</f>
        <v>506.333333333333</v>
      </c>
      <c r="N19" s="136" t="n">
        <v>4</v>
      </c>
      <c r="O19" s="130" t="s">
        <v>136</v>
      </c>
      <c r="P19" s="131" t="s">
        <v>137</v>
      </c>
      <c r="Q19" s="132" t="s">
        <v>138</v>
      </c>
      <c r="R19" s="133" t="n">
        <v>529</v>
      </c>
      <c r="S19" s="133" t="n">
        <v>541</v>
      </c>
      <c r="T19" s="133" t="n">
        <v>489</v>
      </c>
      <c r="U19" s="134" t="n">
        <v>4</v>
      </c>
      <c r="V19" s="135" t="n">
        <f aca="false">SUM(R19:T19)</f>
        <v>1559</v>
      </c>
      <c r="W19" s="135" t="n">
        <f aca="false">AVERAGE(R19:T19)</f>
        <v>519.666666666667</v>
      </c>
      <c r="X19" s="136" t="n">
        <v>4</v>
      </c>
    </row>
    <row r="20" customFormat="false" ht="21.75" hidden="false" customHeight="true" outlineLevel="0" collapsed="false">
      <c r="B20" s="137" t="s">
        <v>139</v>
      </c>
      <c r="C20" s="102"/>
      <c r="D20" s="103"/>
      <c r="E20" s="103"/>
      <c r="F20" s="103"/>
      <c r="G20" s="103"/>
      <c r="H20" s="103"/>
      <c r="I20" s="103"/>
      <c r="J20" s="103"/>
      <c r="K20" s="103"/>
      <c r="L20" s="106"/>
      <c r="M20" s="106"/>
      <c r="N20" s="104"/>
      <c r="O20" s="105" t="s">
        <v>140</v>
      </c>
      <c r="P20" s="102"/>
      <c r="Q20" s="103"/>
      <c r="R20" s="103"/>
      <c r="S20" s="103"/>
      <c r="T20" s="103"/>
      <c r="U20" s="103"/>
      <c r="V20" s="106"/>
      <c r="W20" s="106"/>
      <c r="X20" s="104"/>
    </row>
    <row r="21" customFormat="false" ht="16.5" hidden="false" customHeight="true" outlineLevel="0" collapsed="false">
      <c r="B21" s="111" t="s">
        <v>72</v>
      </c>
      <c r="C21" s="112"/>
      <c r="D21" s="113" t="s">
        <v>73</v>
      </c>
      <c r="E21" s="113" t="s">
        <v>74</v>
      </c>
      <c r="F21" s="113" t="s">
        <v>4</v>
      </c>
      <c r="G21" s="113" t="s">
        <v>75</v>
      </c>
      <c r="H21" s="109" t="s">
        <v>76</v>
      </c>
      <c r="I21" s="109"/>
      <c r="J21" s="109"/>
      <c r="K21" s="109" t="s">
        <v>14</v>
      </c>
      <c r="L21" s="114" t="s">
        <v>14</v>
      </c>
      <c r="M21" s="114" t="s">
        <v>15</v>
      </c>
      <c r="N21" s="115" t="s">
        <v>77</v>
      </c>
      <c r="O21" s="111" t="s">
        <v>72</v>
      </c>
      <c r="P21" s="112"/>
      <c r="Q21" s="113" t="s">
        <v>73</v>
      </c>
      <c r="R21" s="113" t="s">
        <v>74</v>
      </c>
      <c r="S21" s="113" t="s">
        <v>4</v>
      </c>
      <c r="T21" s="113" t="s">
        <v>75</v>
      </c>
      <c r="U21" s="113" t="s">
        <v>76</v>
      </c>
      <c r="V21" s="114" t="s">
        <v>14</v>
      </c>
      <c r="W21" s="114" t="s">
        <v>15</v>
      </c>
      <c r="X21" s="115" t="s">
        <v>77</v>
      </c>
    </row>
    <row r="22" customFormat="false" ht="18" hidden="false" customHeight="true" outlineLevel="0" collapsed="false">
      <c r="B22" s="116" t="s">
        <v>141</v>
      </c>
      <c r="C22" s="117" t="s">
        <v>142</v>
      </c>
      <c r="D22" s="118" t="s">
        <v>34</v>
      </c>
      <c r="E22" s="138" t="n">
        <v>531</v>
      </c>
      <c r="F22" s="119" t="n">
        <v>583</v>
      </c>
      <c r="G22" s="119" t="n">
        <v>636</v>
      </c>
      <c r="H22" s="120" t="n">
        <v>3</v>
      </c>
      <c r="I22" s="120" t="n">
        <v>4</v>
      </c>
      <c r="J22" s="120" t="n">
        <v>5</v>
      </c>
      <c r="K22" s="120" t="n">
        <f aca="false">SUM(H22:J22)</f>
        <v>12</v>
      </c>
      <c r="L22" s="121" t="n">
        <f aca="false">SUM(E22:G22)</f>
        <v>1750</v>
      </c>
      <c r="M22" s="121" t="n">
        <f aca="false">AVERAGE(E22:G22)</f>
        <v>583.333333333333</v>
      </c>
      <c r="N22" s="122" t="n">
        <v>1</v>
      </c>
      <c r="O22" s="116" t="s">
        <v>143</v>
      </c>
      <c r="P22" s="117" t="s">
        <v>144</v>
      </c>
      <c r="Q22" s="118" t="s">
        <v>41</v>
      </c>
      <c r="R22" s="119" t="n">
        <v>602</v>
      </c>
      <c r="S22" s="119" t="n">
        <v>589</v>
      </c>
      <c r="T22" s="119" t="n">
        <v>576</v>
      </c>
      <c r="U22" s="120" t="n">
        <v>13</v>
      </c>
      <c r="V22" s="121" t="n">
        <f aca="false">SUM(R22:T22)</f>
        <v>1767</v>
      </c>
      <c r="W22" s="121" t="n">
        <f aca="false">AVERAGE(R22:T22)</f>
        <v>589</v>
      </c>
      <c r="X22" s="122" t="n">
        <v>1</v>
      </c>
    </row>
    <row r="23" customFormat="false" ht="18" hidden="false" customHeight="true" outlineLevel="0" collapsed="false">
      <c r="B23" s="123" t="s">
        <v>145</v>
      </c>
      <c r="C23" s="96" t="s">
        <v>146</v>
      </c>
      <c r="D23" s="125" t="s">
        <v>20</v>
      </c>
      <c r="E23" s="139" t="n">
        <v>500</v>
      </c>
      <c r="F23" s="126" t="n">
        <v>548</v>
      </c>
      <c r="G23" s="126" t="n">
        <v>602</v>
      </c>
      <c r="H23" s="127" t="n">
        <v>2</v>
      </c>
      <c r="I23" s="127" t="n">
        <v>5</v>
      </c>
      <c r="J23" s="127" t="n">
        <v>5</v>
      </c>
      <c r="K23" s="127" t="n">
        <f aca="false">SUM(H23:J23)</f>
        <v>12</v>
      </c>
      <c r="L23" s="128" t="n">
        <f aca="false">SUM(E23:G23)</f>
        <v>1650</v>
      </c>
      <c r="M23" s="128" t="n">
        <f aca="false">AVERAGE(E23:G23)</f>
        <v>550</v>
      </c>
      <c r="N23" s="129" t="n">
        <v>2</v>
      </c>
      <c r="O23" s="123" t="s">
        <v>147</v>
      </c>
      <c r="P23" s="124" t="s">
        <v>148</v>
      </c>
      <c r="Q23" s="125" t="s">
        <v>33</v>
      </c>
      <c r="R23" s="126" t="n">
        <v>583</v>
      </c>
      <c r="S23" s="126" t="n">
        <v>540</v>
      </c>
      <c r="T23" s="126" t="n">
        <v>572</v>
      </c>
      <c r="U23" s="127" t="n">
        <v>10</v>
      </c>
      <c r="V23" s="128" t="n">
        <f aca="false">SUM(R23:T23)</f>
        <v>1695</v>
      </c>
      <c r="W23" s="128" t="n">
        <f aca="false">AVERAGE(R23:T23)</f>
        <v>565</v>
      </c>
      <c r="X23" s="129" t="n">
        <v>2</v>
      </c>
    </row>
    <row r="24" customFormat="false" ht="18" hidden="false" customHeight="true" outlineLevel="0" collapsed="false">
      <c r="B24" s="123" t="s">
        <v>149</v>
      </c>
      <c r="C24" s="124" t="s">
        <v>150</v>
      </c>
      <c r="D24" s="125" t="s">
        <v>43</v>
      </c>
      <c r="E24" s="139" t="n">
        <v>554</v>
      </c>
      <c r="F24" s="126" t="n">
        <v>512</v>
      </c>
      <c r="G24" s="126" t="n">
        <v>466</v>
      </c>
      <c r="H24" s="127" t="n">
        <v>5</v>
      </c>
      <c r="I24" s="127" t="n">
        <v>0</v>
      </c>
      <c r="J24" s="127" t="n">
        <v>0</v>
      </c>
      <c r="K24" s="127" t="n">
        <f aca="false">SUM(H24:J24)</f>
        <v>5</v>
      </c>
      <c r="L24" s="128" t="n">
        <f aca="false">SUM(E24:G24)</f>
        <v>1532</v>
      </c>
      <c r="M24" s="128" t="n">
        <f aca="false">AVERAGE(E24:G24)</f>
        <v>510.666666666667</v>
      </c>
      <c r="N24" s="129" t="n">
        <v>3</v>
      </c>
      <c r="O24" s="123" t="s">
        <v>151</v>
      </c>
      <c r="P24" s="124" t="s">
        <v>152</v>
      </c>
      <c r="Q24" s="125" t="s">
        <v>42</v>
      </c>
      <c r="R24" s="126" t="n">
        <v>528</v>
      </c>
      <c r="S24" s="126" t="n">
        <v>486</v>
      </c>
      <c r="T24" s="126" t="n">
        <v>469</v>
      </c>
      <c r="U24" s="127" t="n">
        <v>4</v>
      </c>
      <c r="V24" s="128" t="n">
        <f aca="false">SUM(R24:T24)</f>
        <v>1483</v>
      </c>
      <c r="W24" s="128" t="n">
        <f aca="false">AVERAGE(R24:T24)</f>
        <v>494.333333333333</v>
      </c>
      <c r="X24" s="129" t="n">
        <v>3</v>
      </c>
    </row>
    <row r="25" customFormat="false" ht="18" hidden="false" customHeight="true" outlineLevel="0" collapsed="false">
      <c r="B25" s="130" t="s">
        <v>153</v>
      </c>
      <c r="C25" s="131" t="s">
        <v>154</v>
      </c>
      <c r="D25" s="132" t="s">
        <v>49</v>
      </c>
      <c r="E25" s="140" t="n">
        <v>501</v>
      </c>
      <c r="F25" s="133" t="n">
        <v>545</v>
      </c>
      <c r="G25" s="133" t="n">
        <v>485</v>
      </c>
      <c r="H25" s="134" t="n">
        <v>0</v>
      </c>
      <c r="I25" s="134" t="n">
        <v>1</v>
      </c>
      <c r="J25" s="134" t="n">
        <v>0</v>
      </c>
      <c r="K25" s="134" t="n">
        <f aca="false">SUM(H25:J25)</f>
        <v>1</v>
      </c>
      <c r="L25" s="135" t="n">
        <f aca="false">SUM(E25:G25)</f>
        <v>1531</v>
      </c>
      <c r="M25" s="135" t="n">
        <f aca="false">AVERAGE(E25:G25)</f>
        <v>510.333333333333</v>
      </c>
      <c r="N25" s="136" t="n">
        <v>4</v>
      </c>
      <c r="O25" s="130" t="s">
        <v>155</v>
      </c>
      <c r="P25" s="131" t="s">
        <v>156</v>
      </c>
      <c r="Q25" s="132" t="s">
        <v>55</v>
      </c>
      <c r="R25" s="133" t="n">
        <v>492</v>
      </c>
      <c r="S25" s="133" t="n">
        <v>452</v>
      </c>
      <c r="T25" s="133" t="n">
        <v>452</v>
      </c>
      <c r="U25" s="134" t="n">
        <v>1</v>
      </c>
      <c r="V25" s="135" t="n">
        <f aca="false">SUM(R25:T25)</f>
        <v>1396</v>
      </c>
      <c r="W25" s="135" t="n">
        <f aca="false">AVERAGE(R25:T25)</f>
        <v>465.333333333333</v>
      </c>
      <c r="X25" s="136" t="n">
        <v>4</v>
      </c>
    </row>
    <row r="26" customFormat="false" ht="22.5" hidden="false" customHeight="true" outlineLevel="0" collapsed="false">
      <c r="B26" s="105" t="s">
        <v>157</v>
      </c>
      <c r="C26" s="102"/>
      <c r="D26" s="103"/>
      <c r="E26" s="103"/>
      <c r="F26" s="103"/>
      <c r="G26" s="103"/>
      <c r="H26" s="103"/>
      <c r="I26" s="103"/>
      <c r="J26" s="103"/>
      <c r="K26" s="103"/>
      <c r="L26" s="106"/>
      <c r="M26" s="106"/>
      <c r="N26" s="104"/>
    </row>
    <row r="27" customFormat="false" ht="16.5" hidden="false" customHeight="true" outlineLevel="0" collapsed="false">
      <c r="B27" s="111" t="s">
        <v>72</v>
      </c>
      <c r="C27" s="112"/>
      <c r="D27" s="113" t="s">
        <v>73</v>
      </c>
      <c r="E27" s="113" t="s">
        <v>74</v>
      </c>
      <c r="F27" s="113" t="s">
        <v>4</v>
      </c>
      <c r="G27" s="113" t="s">
        <v>75</v>
      </c>
      <c r="H27" s="109" t="s">
        <v>76</v>
      </c>
      <c r="I27" s="109"/>
      <c r="J27" s="109"/>
      <c r="K27" s="109" t="s">
        <v>14</v>
      </c>
      <c r="L27" s="114" t="s">
        <v>14</v>
      </c>
      <c r="M27" s="114" t="s">
        <v>15</v>
      </c>
      <c r="N27" s="115" t="s">
        <v>77</v>
      </c>
    </row>
    <row r="28" customFormat="false" ht="18" hidden="false" customHeight="true" outlineLevel="0" collapsed="false">
      <c r="A28" s="141"/>
      <c r="B28" s="116" t="s">
        <v>158</v>
      </c>
      <c r="C28" s="117" t="s">
        <v>159</v>
      </c>
      <c r="D28" s="118" t="s">
        <v>40</v>
      </c>
      <c r="E28" s="119" t="n">
        <v>542</v>
      </c>
      <c r="F28" s="119" t="n">
        <v>546</v>
      </c>
      <c r="G28" s="119" t="n">
        <v>502</v>
      </c>
      <c r="H28" s="120" t="n">
        <v>4</v>
      </c>
      <c r="I28" s="120" t="n">
        <v>3</v>
      </c>
      <c r="J28" s="120" t="n">
        <v>4</v>
      </c>
      <c r="K28" s="120" t="n">
        <f aca="false">SUM(H28:J28)</f>
        <v>11</v>
      </c>
      <c r="L28" s="121" t="n">
        <f aca="false">SUM(E28:G28)</f>
        <v>1590</v>
      </c>
      <c r="M28" s="121" t="n">
        <f aca="false">AVERAGE(E28:G28)</f>
        <v>530</v>
      </c>
      <c r="N28" s="122" t="n">
        <v>1</v>
      </c>
    </row>
    <row r="29" customFormat="false" ht="18" hidden="false" customHeight="true" outlineLevel="0" collapsed="false">
      <c r="B29" s="123" t="s">
        <v>160</v>
      </c>
      <c r="C29" s="96" t="s">
        <v>161</v>
      </c>
      <c r="D29" s="125" t="s">
        <v>39</v>
      </c>
      <c r="E29" s="126" t="n">
        <v>508</v>
      </c>
      <c r="F29" s="126" t="n">
        <v>527</v>
      </c>
      <c r="G29" s="126" t="n">
        <v>575</v>
      </c>
      <c r="H29" s="127" t="n">
        <v>2</v>
      </c>
      <c r="I29" s="127" t="n">
        <v>2</v>
      </c>
      <c r="J29" s="127" t="n">
        <v>4</v>
      </c>
      <c r="K29" s="127" t="n">
        <f aca="false">SUM(H29:J29)</f>
        <v>8</v>
      </c>
      <c r="L29" s="128" t="n">
        <f aca="false">SUM(E29:G29)</f>
        <v>1610</v>
      </c>
      <c r="M29" s="128" t="n">
        <f aca="false">AVERAGE(E29:G29)</f>
        <v>536.666666666667</v>
      </c>
      <c r="N29" s="129" t="n">
        <v>2</v>
      </c>
    </row>
    <row r="30" customFormat="false" ht="18" hidden="false" customHeight="true" outlineLevel="0" collapsed="false">
      <c r="A30" s="141"/>
      <c r="B30" s="123" t="s">
        <v>162</v>
      </c>
      <c r="C30" s="124" t="s">
        <v>163</v>
      </c>
      <c r="D30" s="125" t="s">
        <v>44</v>
      </c>
      <c r="E30" s="126" t="n">
        <v>527</v>
      </c>
      <c r="F30" s="126" t="n">
        <v>579</v>
      </c>
      <c r="G30" s="126" t="n">
        <v>475</v>
      </c>
      <c r="H30" s="127" t="n">
        <v>3</v>
      </c>
      <c r="I30" s="127" t="n">
        <v>4</v>
      </c>
      <c r="J30" s="127" t="n">
        <v>1</v>
      </c>
      <c r="K30" s="127" t="n">
        <f aca="false">SUM(H30:J30)</f>
        <v>8</v>
      </c>
      <c r="L30" s="128" t="n">
        <f aca="false">SUM(E30:G30)</f>
        <v>1581</v>
      </c>
      <c r="M30" s="128" t="n">
        <f aca="false">AVERAGE(E30:G30)</f>
        <v>527</v>
      </c>
      <c r="N30" s="129" t="n">
        <v>3</v>
      </c>
    </row>
    <row r="31" customFormat="false" ht="18" hidden="false" customHeight="true" outlineLevel="0" collapsed="false">
      <c r="B31" s="130" t="s">
        <v>164</v>
      </c>
      <c r="C31" s="131" t="s">
        <v>165</v>
      </c>
      <c r="D31" s="132" t="s">
        <v>41</v>
      </c>
      <c r="E31" s="133" t="n">
        <v>520</v>
      </c>
      <c r="F31" s="133" t="n">
        <v>535</v>
      </c>
      <c r="G31" s="133" t="n">
        <v>541</v>
      </c>
      <c r="H31" s="134" t="n">
        <v>1</v>
      </c>
      <c r="I31" s="134" t="n">
        <v>1</v>
      </c>
      <c r="J31" s="134" t="n">
        <v>1</v>
      </c>
      <c r="K31" s="134" t="n">
        <f aca="false">SUM(H31:J31)</f>
        <v>3</v>
      </c>
      <c r="L31" s="135" t="n">
        <f aca="false">SUM(E31:G31)</f>
        <v>1596</v>
      </c>
      <c r="M31" s="135" t="n">
        <f aca="false">AVERAGE(E31:G31)</f>
        <v>532</v>
      </c>
      <c r="N31" s="136" t="n">
        <v>4</v>
      </c>
    </row>
    <row r="32" customFormat="false" ht="16.5" hidden="false" customHeight="false" outlineLevel="0" collapsed="false">
      <c r="B32" s="105" t="s">
        <v>71</v>
      </c>
      <c r="C32" s="102"/>
      <c r="D32" s="103"/>
      <c r="E32" s="103"/>
      <c r="F32" s="103"/>
      <c r="G32" s="103"/>
      <c r="H32" s="103"/>
      <c r="I32" s="103"/>
      <c r="J32" s="103"/>
      <c r="K32" s="103"/>
      <c r="L32" s="106"/>
      <c r="M32" s="106"/>
      <c r="N32" s="104"/>
    </row>
    <row r="33" customFormat="false" ht="16.5" hidden="false" customHeight="false" outlineLevel="0" collapsed="false">
      <c r="B33" s="111" t="s">
        <v>72</v>
      </c>
      <c r="C33" s="112"/>
      <c r="D33" s="113" t="s">
        <v>73</v>
      </c>
      <c r="E33" s="113" t="s">
        <v>74</v>
      </c>
      <c r="F33" s="113" t="s">
        <v>4</v>
      </c>
      <c r="G33" s="113" t="s">
        <v>75</v>
      </c>
      <c r="H33" s="109" t="s">
        <v>76</v>
      </c>
      <c r="I33" s="109"/>
      <c r="J33" s="109"/>
      <c r="K33" s="109" t="s">
        <v>14</v>
      </c>
      <c r="L33" s="114" t="s">
        <v>14</v>
      </c>
      <c r="M33" s="114" t="s">
        <v>15</v>
      </c>
      <c r="N33" s="115" t="s">
        <v>77</v>
      </c>
    </row>
    <row r="34" customFormat="false" ht="15.75" hidden="false" customHeight="false" outlineLevel="0" collapsed="false">
      <c r="B34" s="116" t="s">
        <v>90</v>
      </c>
      <c r="C34" s="117" t="s">
        <v>91</v>
      </c>
      <c r="D34" s="118" t="s">
        <v>27</v>
      </c>
      <c r="E34" s="119" t="n">
        <v>538</v>
      </c>
      <c r="F34" s="119" t="n">
        <v>546</v>
      </c>
      <c r="G34" s="119" t="n">
        <v>517</v>
      </c>
      <c r="H34" s="120" t="n">
        <v>5</v>
      </c>
      <c r="I34" s="120" t="n">
        <v>5</v>
      </c>
      <c r="J34" s="120" t="n">
        <v>4</v>
      </c>
      <c r="K34" s="120" t="n">
        <f aca="false">SUM(H34:J34)</f>
        <v>14</v>
      </c>
      <c r="L34" s="121" t="n">
        <f aca="false">SUM(E34:G34)</f>
        <v>1601</v>
      </c>
      <c r="M34" s="121" t="n">
        <f aca="false">AVERAGE(E34:G34)</f>
        <v>533.666666666667</v>
      </c>
      <c r="N34" s="122" t="n">
        <v>1</v>
      </c>
    </row>
    <row r="35" customFormat="false" ht="15.75" hidden="false" customHeight="false" outlineLevel="0" collapsed="false">
      <c r="B35" s="123" t="s">
        <v>80</v>
      </c>
      <c r="C35" s="124" t="s">
        <v>81</v>
      </c>
      <c r="D35" s="125" t="s">
        <v>37</v>
      </c>
      <c r="E35" s="126" t="n">
        <v>565</v>
      </c>
      <c r="F35" s="126" t="n">
        <v>434</v>
      </c>
      <c r="G35" s="126" t="n">
        <v>532</v>
      </c>
      <c r="H35" s="127" t="n">
        <v>5</v>
      </c>
      <c r="I35" s="127" t="n">
        <v>0</v>
      </c>
      <c r="J35" s="127" t="n">
        <v>4</v>
      </c>
      <c r="K35" s="127" t="n">
        <f aca="false">SUM(H35:J35)</f>
        <v>9</v>
      </c>
      <c r="L35" s="128" t="n">
        <f aca="false">SUM(E35:G35)</f>
        <v>1531</v>
      </c>
      <c r="M35" s="128" t="n">
        <f aca="false">AVERAGE(E35:G35)</f>
        <v>510.333333333333</v>
      </c>
      <c r="N35" s="129" t="n">
        <v>2</v>
      </c>
    </row>
    <row r="36" customFormat="false" ht="15.75" hidden="false" customHeight="false" outlineLevel="0" collapsed="false">
      <c r="B36" s="123" t="s">
        <v>95</v>
      </c>
      <c r="C36" s="124" t="s">
        <v>96</v>
      </c>
      <c r="D36" s="125" t="s">
        <v>50</v>
      </c>
      <c r="E36" s="126" t="n">
        <v>437</v>
      </c>
      <c r="F36" s="126" t="n">
        <v>519</v>
      </c>
      <c r="G36" s="126" t="n">
        <v>483</v>
      </c>
      <c r="H36" s="127" t="n">
        <v>0</v>
      </c>
      <c r="I36" s="127" t="n">
        <v>5</v>
      </c>
      <c r="J36" s="127" t="n">
        <v>1</v>
      </c>
      <c r="K36" s="127" t="n">
        <f aca="false">SUM(H36:J36)</f>
        <v>6</v>
      </c>
      <c r="L36" s="128" t="n">
        <f aca="false">SUM(E36:G36)</f>
        <v>1439</v>
      </c>
      <c r="M36" s="128" t="n">
        <f aca="false">AVERAGE(E36:G36)</f>
        <v>479.666666666667</v>
      </c>
      <c r="N36" s="129" t="n">
        <v>3</v>
      </c>
    </row>
    <row r="37" customFormat="false" ht="16.5" hidden="false" customHeight="false" outlineLevel="0" collapsed="false">
      <c r="B37" s="130" t="s">
        <v>85</v>
      </c>
      <c r="C37" s="131" t="s">
        <v>86</v>
      </c>
      <c r="D37" s="132" t="s">
        <v>56</v>
      </c>
      <c r="E37" s="133" t="n">
        <v>476</v>
      </c>
      <c r="F37" s="133" t="n">
        <v>490</v>
      </c>
      <c r="G37" s="133" t="n">
        <v>458</v>
      </c>
      <c r="H37" s="134" t="n">
        <v>0</v>
      </c>
      <c r="I37" s="134" t="n">
        <v>0</v>
      </c>
      <c r="J37" s="134" t="n">
        <v>1</v>
      </c>
      <c r="K37" s="134" t="n">
        <f aca="false">SUM(H37:J37)</f>
        <v>1</v>
      </c>
      <c r="L37" s="135" t="n">
        <f aca="false">SUM(E37:G37)</f>
        <v>1424</v>
      </c>
      <c r="M37" s="135" t="n">
        <f aca="false">AVERAGE(E37:G37)</f>
        <v>474.666666666667</v>
      </c>
      <c r="N37" s="136" t="n">
        <v>4</v>
      </c>
    </row>
    <row r="38" customFormat="false" ht="16.5" hidden="false" customHeight="false" outlineLevel="0" collapsed="false">
      <c r="B38" s="137" t="s">
        <v>98</v>
      </c>
      <c r="C38" s="102"/>
      <c r="D38" s="103"/>
      <c r="E38" s="103"/>
      <c r="F38" s="103"/>
      <c r="G38" s="103"/>
      <c r="H38" s="103"/>
      <c r="I38" s="103"/>
      <c r="J38" s="103"/>
      <c r="K38" s="103"/>
      <c r="L38" s="106"/>
      <c r="M38" s="106"/>
      <c r="N38" s="104"/>
    </row>
    <row r="39" customFormat="false" ht="16.5" hidden="false" customHeight="false" outlineLevel="0" collapsed="false">
      <c r="B39" s="111" t="s">
        <v>72</v>
      </c>
      <c r="C39" s="112"/>
      <c r="D39" s="113" t="s">
        <v>73</v>
      </c>
      <c r="E39" s="113" t="s">
        <v>74</v>
      </c>
      <c r="F39" s="113" t="s">
        <v>4</v>
      </c>
      <c r="G39" s="113" t="s">
        <v>75</v>
      </c>
      <c r="H39" s="109" t="s">
        <v>76</v>
      </c>
      <c r="I39" s="109"/>
      <c r="J39" s="109"/>
      <c r="K39" s="109" t="s">
        <v>14</v>
      </c>
      <c r="L39" s="114" t="s">
        <v>14</v>
      </c>
      <c r="M39" s="114" t="s">
        <v>15</v>
      </c>
      <c r="N39" s="115" t="s">
        <v>77</v>
      </c>
    </row>
    <row r="40" customFormat="false" ht="15.75" hidden="false" customHeight="false" outlineLevel="0" collapsed="false">
      <c r="B40" s="116" t="s">
        <v>101</v>
      </c>
      <c r="C40" s="117" t="s">
        <v>102</v>
      </c>
      <c r="D40" s="118" t="s">
        <v>18</v>
      </c>
      <c r="E40" s="138" t="n">
        <v>508</v>
      </c>
      <c r="F40" s="119" t="n">
        <v>662</v>
      </c>
      <c r="G40" s="119" t="n">
        <v>530</v>
      </c>
      <c r="H40" s="120" t="n">
        <v>4</v>
      </c>
      <c r="I40" s="120" t="n">
        <v>4</v>
      </c>
      <c r="J40" s="120" t="n">
        <v>3</v>
      </c>
      <c r="K40" s="120" t="n">
        <f aca="false">SUM(H40:J40)</f>
        <v>11</v>
      </c>
      <c r="L40" s="121" t="n">
        <f aca="false">SUM(E40:G40)</f>
        <v>1700</v>
      </c>
      <c r="M40" s="121" t="n">
        <f aca="false">AVERAGE(E40:G40)</f>
        <v>566.666666666667</v>
      </c>
      <c r="N40" s="122" t="n">
        <v>1</v>
      </c>
    </row>
    <row r="41" customFormat="false" ht="15.75" hidden="false" customHeight="false" outlineLevel="0" collapsed="false">
      <c r="B41" s="123" t="s">
        <v>106</v>
      </c>
      <c r="C41" s="96" t="s">
        <v>107</v>
      </c>
      <c r="D41" s="125" t="s">
        <v>23</v>
      </c>
      <c r="E41" s="139" t="n">
        <v>551</v>
      </c>
      <c r="F41" s="126" t="n">
        <v>565</v>
      </c>
      <c r="G41" s="126" t="n">
        <v>532</v>
      </c>
      <c r="H41" s="127" t="n">
        <v>3</v>
      </c>
      <c r="I41" s="127" t="n">
        <v>1</v>
      </c>
      <c r="J41" s="127" t="n">
        <v>5</v>
      </c>
      <c r="K41" s="127" t="n">
        <f aca="false">SUM(H41:J41)</f>
        <v>9</v>
      </c>
      <c r="L41" s="128" t="n">
        <f aca="false">SUM(E41:G41)</f>
        <v>1648</v>
      </c>
      <c r="M41" s="128" t="n">
        <f aca="false">AVERAGE(E41:G41)</f>
        <v>549.333333333333</v>
      </c>
      <c r="N41" s="129" t="n">
        <v>2</v>
      </c>
    </row>
    <row r="42" customFormat="false" ht="15.75" hidden="false" customHeight="false" outlineLevel="0" collapsed="false">
      <c r="B42" s="123" t="s">
        <v>116</v>
      </c>
      <c r="C42" s="124" t="s">
        <v>117</v>
      </c>
      <c r="D42" s="125" t="s">
        <v>47</v>
      </c>
      <c r="E42" s="139" t="n">
        <v>550</v>
      </c>
      <c r="F42" s="126" t="n">
        <v>493</v>
      </c>
      <c r="G42" s="126" t="n">
        <v>507</v>
      </c>
      <c r="H42" s="127" t="n">
        <v>2</v>
      </c>
      <c r="I42" s="127" t="n">
        <v>1</v>
      </c>
      <c r="J42" s="127" t="n">
        <v>2</v>
      </c>
      <c r="K42" s="127" t="n">
        <f aca="false">SUM(H42:J42)</f>
        <v>5</v>
      </c>
      <c r="L42" s="128" t="n">
        <f aca="false">SUM(E42:G42)</f>
        <v>1550</v>
      </c>
      <c r="M42" s="128" t="n">
        <f aca="false">AVERAGE(E42:G42)</f>
        <v>516.666666666667</v>
      </c>
      <c r="N42" s="129" t="n">
        <v>3</v>
      </c>
    </row>
    <row r="43" customFormat="false" ht="16.5" hidden="false" customHeight="false" outlineLevel="0" collapsed="false">
      <c r="B43" s="130" t="s">
        <v>111</v>
      </c>
      <c r="C43" s="131" t="s">
        <v>112</v>
      </c>
      <c r="D43" s="132" t="s">
        <v>52</v>
      </c>
      <c r="E43" s="140" t="n">
        <v>483</v>
      </c>
      <c r="F43" s="133" t="n">
        <v>525</v>
      </c>
      <c r="G43" s="133" t="n">
        <v>468</v>
      </c>
      <c r="H43" s="134" t="n">
        <v>1</v>
      </c>
      <c r="I43" s="134" t="n">
        <v>4</v>
      </c>
      <c r="J43" s="134" t="n">
        <v>0</v>
      </c>
      <c r="K43" s="134" t="n">
        <f aca="false">SUM(H43:J43)</f>
        <v>5</v>
      </c>
      <c r="L43" s="135" t="n">
        <f aca="false">SUM(E43:G43)</f>
        <v>1476</v>
      </c>
      <c r="M43" s="135" t="n">
        <f aca="false">AVERAGE(E43:G43)</f>
        <v>492</v>
      </c>
      <c r="N43" s="136" t="n">
        <v>4</v>
      </c>
    </row>
    <row r="44" customFormat="false" ht="16.5" hidden="false" customHeight="false" outlineLevel="0" collapsed="false">
      <c r="B44" s="105" t="s">
        <v>119</v>
      </c>
      <c r="C44" s="102"/>
      <c r="D44" s="103"/>
      <c r="E44" s="103"/>
      <c r="F44" s="103"/>
      <c r="G44" s="103"/>
      <c r="H44" s="103"/>
      <c r="I44" s="103"/>
      <c r="J44" s="103"/>
      <c r="K44" s="103"/>
      <c r="L44" s="106"/>
      <c r="M44" s="106"/>
      <c r="N44" s="104"/>
    </row>
    <row r="45" customFormat="false" ht="16.5" hidden="false" customHeight="false" outlineLevel="0" collapsed="false">
      <c r="B45" s="111" t="s">
        <v>72</v>
      </c>
      <c r="C45" s="112"/>
      <c r="D45" s="113" t="s">
        <v>73</v>
      </c>
      <c r="E45" s="113" t="s">
        <v>74</v>
      </c>
      <c r="F45" s="113" t="s">
        <v>4</v>
      </c>
      <c r="G45" s="113" t="s">
        <v>75</v>
      </c>
      <c r="H45" s="109" t="s">
        <v>76</v>
      </c>
      <c r="I45" s="109"/>
      <c r="J45" s="109"/>
      <c r="K45" s="109" t="s">
        <v>14</v>
      </c>
      <c r="L45" s="114" t="s">
        <v>14</v>
      </c>
      <c r="M45" s="114" t="s">
        <v>15</v>
      </c>
      <c r="N45" s="115" t="s">
        <v>77</v>
      </c>
    </row>
    <row r="46" customFormat="false" ht="15.75" hidden="false" customHeight="false" outlineLevel="0" collapsed="false">
      <c r="B46" s="116" t="s">
        <v>122</v>
      </c>
      <c r="C46" s="117" t="s">
        <v>123</v>
      </c>
      <c r="D46" s="118" t="s">
        <v>25</v>
      </c>
      <c r="E46" s="119" t="n">
        <v>528</v>
      </c>
      <c r="F46" s="119" t="n">
        <v>503</v>
      </c>
      <c r="G46" s="119" t="n">
        <v>609</v>
      </c>
      <c r="H46" s="120" t="n">
        <v>4</v>
      </c>
      <c r="I46" s="120" t="n">
        <v>1</v>
      </c>
      <c r="J46" s="120" t="n">
        <v>5</v>
      </c>
      <c r="K46" s="120" t="n">
        <f aca="false">SUM(H46:J46)</f>
        <v>10</v>
      </c>
      <c r="L46" s="121" t="n">
        <f aca="false">SUM(E46:G46)</f>
        <v>1640</v>
      </c>
      <c r="M46" s="121" t="n">
        <f aca="false">AVERAGE(E46:G46)</f>
        <v>546.666666666667</v>
      </c>
      <c r="N46" s="122" t="n">
        <v>1</v>
      </c>
    </row>
    <row r="47" customFormat="false" ht="15.75" hidden="false" customHeight="false" outlineLevel="0" collapsed="false">
      <c r="B47" s="123" t="s">
        <v>127</v>
      </c>
      <c r="C47" s="96" t="s">
        <v>128</v>
      </c>
      <c r="D47" s="125" t="s">
        <v>30</v>
      </c>
      <c r="E47" s="126" t="n">
        <v>557</v>
      </c>
      <c r="F47" s="126" t="n">
        <v>548</v>
      </c>
      <c r="G47" s="126" t="n">
        <v>593</v>
      </c>
      <c r="H47" s="127" t="n">
        <v>4</v>
      </c>
      <c r="I47" s="127" t="n">
        <v>4</v>
      </c>
      <c r="J47" s="127" t="n">
        <v>1</v>
      </c>
      <c r="K47" s="127" t="n">
        <f aca="false">SUM(H47:J47)</f>
        <v>9</v>
      </c>
      <c r="L47" s="128" t="n">
        <f aca="false">SUM(E47:G47)</f>
        <v>1698</v>
      </c>
      <c r="M47" s="128" t="n">
        <f aca="false">AVERAGE(E47:G47)</f>
        <v>566</v>
      </c>
      <c r="N47" s="129" t="n">
        <v>2</v>
      </c>
    </row>
    <row r="48" customFormat="false" ht="15.75" hidden="false" customHeight="false" outlineLevel="0" collapsed="false">
      <c r="B48" s="123" t="s">
        <v>136</v>
      </c>
      <c r="C48" s="124" t="s">
        <v>137</v>
      </c>
      <c r="D48" s="125" t="s">
        <v>48</v>
      </c>
      <c r="E48" s="126" t="n">
        <v>453</v>
      </c>
      <c r="F48" s="126" t="n">
        <v>480</v>
      </c>
      <c r="G48" s="126" t="n">
        <v>603</v>
      </c>
      <c r="H48" s="127" t="n">
        <v>1</v>
      </c>
      <c r="I48" s="127" t="n">
        <v>1</v>
      </c>
      <c r="J48" s="127" t="n">
        <v>4</v>
      </c>
      <c r="K48" s="127" t="n">
        <f aca="false">SUM(H48:J48)</f>
        <v>6</v>
      </c>
      <c r="L48" s="128" t="n">
        <f aca="false">SUM(E48:G48)</f>
        <v>1536</v>
      </c>
      <c r="M48" s="128" t="n">
        <f aca="false">AVERAGE(E48:G48)</f>
        <v>512</v>
      </c>
      <c r="N48" s="129" t="n">
        <v>3</v>
      </c>
    </row>
    <row r="49" customFormat="false" ht="16.5" hidden="false" customHeight="false" outlineLevel="0" collapsed="false">
      <c r="B49" s="130" t="s">
        <v>131</v>
      </c>
      <c r="C49" s="131" t="s">
        <v>132</v>
      </c>
      <c r="D49" s="132" t="s">
        <v>51</v>
      </c>
      <c r="E49" s="133" t="n">
        <v>521</v>
      </c>
      <c r="F49" s="133" t="n">
        <v>488</v>
      </c>
      <c r="G49" s="133" t="n">
        <v>442</v>
      </c>
      <c r="H49" s="134" t="n">
        <v>1</v>
      </c>
      <c r="I49" s="134" t="n">
        <v>4</v>
      </c>
      <c r="J49" s="134" t="n">
        <v>0</v>
      </c>
      <c r="K49" s="134" t="n">
        <f aca="false">SUM(H49:J49)</f>
        <v>5</v>
      </c>
      <c r="L49" s="135" t="n">
        <f aca="false">SUM(E49:G49)</f>
        <v>1451</v>
      </c>
      <c r="M49" s="135" t="n">
        <f aca="false">AVERAGE(E49:G49)</f>
        <v>483.666666666667</v>
      </c>
      <c r="N49" s="136" t="n">
        <v>4</v>
      </c>
    </row>
    <row r="50" customFormat="false" ht="16.5" hidden="false" customHeight="false" outlineLevel="0" collapsed="false">
      <c r="B50" s="105" t="s">
        <v>140</v>
      </c>
      <c r="C50" s="102"/>
      <c r="D50" s="103"/>
      <c r="E50" s="103"/>
      <c r="F50" s="103"/>
      <c r="G50" s="103"/>
      <c r="H50" s="103"/>
      <c r="I50" s="103"/>
      <c r="J50" s="103"/>
      <c r="K50" s="103"/>
      <c r="L50" s="106"/>
      <c r="M50" s="106"/>
      <c r="N50" s="104"/>
    </row>
    <row r="51" customFormat="false" ht="16.5" hidden="false" customHeight="false" outlineLevel="0" collapsed="false">
      <c r="B51" s="111" t="s">
        <v>72</v>
      </c>
      <c r="C51" s="112"/>
      <c r="D51" s="113" t="s">
        <v>73</v>
      </c>
      <c r="E51" s="113" t="s">
        <v>74</v>
      </c>
      <c r="F51" s="113" t="s">
        <v>4</v>
      </c>
      <c r="G51" s="113" t="s">
        <v>75</v>
      </c>
      <c r="H51" s="109" t="s">
        <v>76</v>
      </c>
      <c r="I51" s="109"/>
      <c r="J51" s="109"/>
      <c r="K51" s="109" t="s">
        <v>14</v>
      </c>
      <c r="L51" s="114" t="s">
        <v>14</v>
      </c>
      <c r="M51" s="114" t="s">
        <v>15</v>
      </c>
      <c r="N51" s="115" t="s">
        <v>77</v>
      </c>
    </row>
    <row r="52" customFormat="false" ht="15.75" hidden="false" customHeight="false" outlineLevel="0" collapsed="false">
      <c r="B52" s="116" t="s">
        <v>143</v>
      </c>
      <c r="C52" s="117" t="s">
        <v>144</v>
      </c>
      <c r="D52" s="118" t="s">
        <v>36</v>
      </c>
      <c r="E52" s="119" t="n">
        <v>534</v>
      </c>
      <c r="F52" s="119" t="n">
        <v>457</v>
      </c>
      <c r="G52" s="119" t="n">
        <v>624</v>
      </c>
      <c r="H52" s="120" t="n">
        <v>5</v>
      </c>
      <c r="I52" s="120" t="n">
        <v>1</v>
      </c>
      <c r="J52" s="120" t="n">
        <v>5</v>
      </c>
      <c r="K52" s="120" t="n">
        <f aca="false">SUM(H52:J52)</f>
        <v>11</v>
      </c>
      <c r="L52" s="121" t="n">
        <f aca="false">SUM(E52:G52)</f>
        <v>1615</v>
      </c>
      <c r="M52" s="121" t="n">
        <f aca="false">AVERAGE(E52:G52)</f>
        <v>538.333333333333</v>
      </c>
      <c r="N52" s="122" t="n">
        <v>1</v>
      </c>
    </row>
    <row r="53" customFormat="false" ht="15.75" hidden="false" customHeight="false" outlineLevel="0" collapsed="false">
      <c r="B53" s="123" t="s">
        <v>151</v>
      </c>
      <c r="C53" s="124" t="s">
        <v>152</v>
      </c>
      <c r="D53" s="125" t="s">
        <v>31</v>
      </c>
      <c r="E53" s="126" t="n">
        <v>564</v>
      </c>
      <c r="F53" s="126" t="n">
        <v>475</v>
      </c>
      <c r="G53" s="126" t="n">
        <v>511</v>
      </c>
      <c r="H53" s="127" t="n">
        <v>5</v>
      </c>
      <c r="I53" s="127" t="n">
        <v>4</v>
      </c>
      <c r="J53" s="127" t="n">
        <v>1</v>
      </c>
      <c r="K53" s="127" t="n">
        <f aca="false">SUM(H53:J53)</f>
        <v>10</v>
      </c>
      <c r="L53" s="128" t="n">
        <f aca="false">SUM(E53:G53)</f>
        <v>1550</v>
      </c>
      <c r="M53" s="128" t="n">
        <f aca="false">AVERAGE(E53:G53)</f>
        <v>516.666666666667</v>
      </c>
      <c r="N53" s="129" t="n">
        <v>2</v>
      </c>
    </row>
    <row r="54" customFormat="false" ht="15.75" hidden="false" customHeight="false" outlineLevel="0" collapsed="false">
      <c r="B54" s="123" t="s">
        <v>155</v>
      </c>
      <c r="C54" s="124" t="s">
        <v>156</v>
      </c>
      <c r="D54" s="125" t="s">
        <v>53</v>
      </c>
      <c r="E54" s="126" t="n">
        <v>429</v>
      </c>
      <c r="F54" s="126" t="n">
        <v>473</v>
      </c>
      <c r="G54" s="126" t="n">
        <v>526</v>
      </c>
      <c r="H54" s="127" t="n">
        <v>0</v>
      </c>
      <c r="I54" s="127" t="n">
        <v>2</v>
      </c>
      <c r="J54" s="127" t="n">
        <v>4</v>
      </c>
      <c r="K54" s="127" t="n">
        <f aca="false">SUM(H54:J54)</f>
        <v>6</v>
      </c>
      <c r="L54" s="128" t="n">
        <f aca="false">SUM(E54:G54)</f>
        <v>1428</v>
      </c>
      <c r="M54" s="128" t="n">
        <f aca="false">AVERAGE(E54:G54)</f>
        <v>476</v>
      </c>
      <c r="N54" s="129" t="n">
        <v>3</v>
      </c>
    </row>
    <row r="55" customFormat="false" ht="16.5" hidden="false" customHeight="false" outlineLevel="0" collapsed="false">
      <c r="B55" s="130" t="s">
        <v>147</v>
      </c>
      <c r="C55" s="131" t="s">
        <v>148</v>
      </c>
      <c r="D55" s="132" t="s">
        <v>54</v>
      </c>
      <c r="E55" s="133" t="n">
        <v>475</v>
      </c>
      <c r="F55" s="133" t="n">
        <v>506</v>
      </c>
      <c r="G55" s="133" t="n">
        <v>461</v>
      </c>
      <c r="H55" s="134" t="n">
        <v>0</v>
      </c>
      <c r="I55" s="134" t="n">
        <v>3</v>
      </c>
      <c r="J55" s="134" t="n">
        <v>0</v>
      </c>
      <c r="K55" s="134" t="n">
        <f aca="false">SUM(H55:J55)</f>
        <v>3</v>
      </c>
      <c r="L55" s="135" t="n">
        <f aca="false">SUM(E55:G55)</f>
        <v>1442</v>
      </c>
      <c r="M55" s="135" t="n">
        <f aca="false">AVERAGE(E55:G55)</f>
        <v>480.666666666667</v>
      </c>
      <c r="N55" s="136" t="n">
        <v>4</v>
      </c>
    </row>
  </sheetData>
  <mergeCells count="10">
    <mergeCell ref="B1:N1"/>
    <mergeCell ref="H3:J3"/>
    <mergeCell ref="H9:J9"/>
    <mergeCell ref="H15:J15"/>
    <mergeCell ref="H21:J21"/>
    <mergeCell ref="H27:J27"/>
    <mergeCell ref="H33:J33"/>
    <mergeCell ref="H39:J39"/>
    <mergeCell ref="H45:J45"/>
    <mergeCell ref="H51:J51"/>
  </mergeCells>
  <printOptions headings="false" gridLines="false" gridLinesSet="true" horizontalCentered="false" verticalCentered="false"/>
  <pageMargins left="0.159722222222222" right="0.15" top="0.359722222222222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23.85"/>
    <col collapsed="false" customWidth="true" hidden="false" outlineLevel="0" max="4" min="4" style="0" width="26.13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8.41"/>
  </cols>
  <sheetData>
    <row r="1" customFormat="false" ht="13.5" hidden="false" customHeight="false" outlineLevel="0" collapsed="false">
      <c r="A1" s="142"/>
      <c r="B1" s="142"/>
    </row>
    <row r="2" customFormat="false" ht="24" hidden="false" customHeight="true" outlineLevel="0" collapsed="false">
      <c r="A2" s="143" t="s">
        <v>166</v>
      </c>
      <c r="B2" s="143"/>
      <c r="C2" s="143"/>
      <c r="D2" s="143"/>
      <c r="E2" s="143"/>
      <c r="F2" s="143"/>
      <c r="G2" s="143"/>
      <c r="H2" s="143"/>
    </row>
    <row r="3" customFormat="false" ht="13.5" hidden="false" customHeight="false" outlineLevel="0" collapsed="false">
      <c r="A3" s="144"/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14</v>
      </c>
      <c r="H3" s="4" t="s">
        <v>15</v>
      </c>
    </row>
    <row r="4" customFormat="false" ht="12.75" hidden="false" customHeight="false" outlineLevel="0" collapsed="false">
      <c r="A4" s="145" t="n">
        <v>1</v>
      </c>
      <c r="B4" s="146" t="s">
        <v>79</v>
      </c>
      <c r="C4" s="118" t="s">
        <v>22</v>
      </c>
      <c r="D4" s="7" t="s">
        <v>19</v>
      </c>
      <c r="E4" s="147" t="n">
        <v>603</v>
      </c>
      <c r="F4" s="148" t="n">
        <v>606</v>
      </c>
      <c r="G4" s="149" t="n">
        <f aca="false">SUM(E4:F4)</f>
        <v>1209</v>
      </c>
      <c r="H4" s="150" t="n">
        <f aca="false">AVERAGE(E4:F4)</f>
        <v>604.5</v>
      </c>
    </row>
    <row r="5" customFormat="false" ht="12.75" hidden="false" customHeight="false" outlineLevel="0" collapsed="false">
      <c r="A5" s="151" t="n">
        <f aca="false">A4+1</f>
        <v>2</v>
      </c>
      <c r="B5" s="152" t="s">
        <v>110</v>
      </c>
      <c r="C5" s="125" t="s">
        <v>42</v>
      </c>
      <c r="D5" s="14" t="s">
        <v>29</v>
      </c>
      <c r="E5" s="153" t="n">
        <v>573</v>
      </c>
      <c r="F5" s="154" t="n">
        <v>611</v>
      </c>
      <c r="G5" s="155" t="n">
        <f aca="false">SUM(E5:F5)</f>
        <v>1184</v>
      </c>
      <c r="H5" s="156" t="n">
        <f aca="false">AVERAGE(E5:F5)</f>
        <v>592</v>
      </c>
    </row>
    <row r="6" customFormat="false" ht="12.75" hidden="false" customHeight="false" outlineLevel="0" collapsed="false">
      <c r="A6" s="151" t="n">
        <f aca="false">A5+1</f>
        <v>3</v>
      </c>
      <c r="B6" s="157" t="s">
        <v>126</v>
      </c>
      <c r="C6" s="125" t="s">
        <v>16</v>
      </c>
      <c r="D6" s="14" t="s">
        <v>17</v>
      </c>
      <c r="E6" s="153" t="n">
        <v>598</v>
      </c>
      <c r="F6" s="154" t="n">
        <v>560</v>
      </c>
      <c r="G6" s="155" t="n">
        <f aca="false">SUM(E6:F6)</f>
        <v>1158</v>
      </c>
      <c r="H6" s="156" t="n">
        <f aca="false">AVERAGE(E6:F6)</f>
        <v>579</v>
      </c>
    </row>
    <row r="7" customFormat="false" ht="12.75" hidden="false" customHeight="false" outlineLevel="0" collapsed="false">
      <c r="A7" s="151" t="n">
        <f aca="false">A6+1</f>
        <v>4</v>
      </c>
      <c r="B7" s="152" t="s">
        <v>150</v>
      </c>
      <c r="C7" s="125" t="s">
        <v>43</v>
      </c>
      <c r="D7" s="14" t="s">
        <v>19</v>
      </c>
      <c r="E7" s="153" t="n">
        <v>564</v>
      </c>
      <c r="F7" s="154" t="n">
        <v>582</v>
      </c>
      <c r="G7" s="155" t="n">
        <f aca="false">SUM(E7:F7)</f>
        <v>1146</v>
      </c>
      <c r="H7" s="156" t="n">
        <f aca="false">AVERAGE(E7:F7)</f>
        <v>573</v>
      </c>
    </row>
    <row r="8" customFormat="false" ht="12.75" hidden="false" customHeight="false" outlineLevel="0" collapsed="false">
      <c r="A8" s="151" t="n">
        <f aca="false">A7+1</f>
        <v>5</v>
      </c>
      <c r="B8" s="152" t="s">
        <v>165</v>
      </c>
      <c r="C8" s="125" t="s">
        <v>41</v>
      </c>
      <c r="D8" s="14" t="s">
        <v>29</v>
      </c>
      <c r="E8" s="153" t="n">
        <v>604</v>
      </c>
      <c r="F8" s="158" t="n">
        <v>531</v>
      </c>
      <c r="G8" s="155" t="n">
        <f aca="false">SUM(E8:F8)</f>
        <v>1135</v>
      </c>
      <c r="H8" s="156" t="n">
        <f aca="false">AVERAGE(E8:F8)</f>
        <v>567.5</v>
      </c>
    </row>
    <row r="9" customFormat="false" ht="12.75" hidden="false" customHeight="false" outlineLevel="0" collapsed="false">
      <c r="A9" s="151" t="n">
        <f aca="false">A8+1</f>
        <v>6</v>
      </c>
      <c r="B9" s="152" t="s">
        <v>81</v>
      </c>
      <c r="C9" s="125" t="s">
        <v>37</v>
      </c>
      <c r="D9" s="14" t="s">
        <v>24</v>
      </c>
      <c r="E9" s="153" t="n">
        <v>602</v>
      </c>
      <c r="F9" s="154" t="n">
        <v>523</v>
      </c>
      <c r="G9" s="155" t="n">
        <f aca="false">SUM(E9:F9)</f>
        <v>1125</v>
      </c>
      <c r="H9" s="156" t="n">
        <f aca="false">AVERAGE(E9:F9)</f>
        <v>562.5</v>
      </c>
    </row>
    <row r="10" customFormat="false" ht="12.75" hidden="false" customHeight="false" outlineLevel="0" collapsed="false">
      <c r="A10" s="151" t="n">
        <f aca="false">A9+1</f>
        <v>7</v>
      </c>
      <c r="B10" s="152" t="s">
        <v>102</v>
      </c>
      <c r="C10" s="125" t="s">
        <v>18</v>
      </c>
      <c r="D10" s="14" t="s">
        <v>19</v>
      </c>
      <c r="E10" s="153" t="n">
        <v>499</v>
      </c>
      <c r="F10" s="154" t="n">
        <v>616</v>
      </c>
      <c r="G10" s="155" t="n">
        <f aca="false">SUM(E10:F10)</f>
        <v>1115</v>
      </c>
      <c r="H10" s="156" t="n">
        <f aca="false">AVERAGE(E10:F10)</f>
        <v>557.5</v>
      </c>
    </row>
    <row r="11" customFormat="false" ht="12.75" hidden="false" customHeight="false" outlineLevel="0" collapsed="false">
      <c r="A11" s="151" t="n">
        <f aca="false">A10+1</f>
        <v>8</v>
      </c>
      <c r="B11" s="152" t="s">
        <v>123</v>
      </c>
      <c r="C11" s="125" t="s">
        <v>25</v>
      </c>
      <c r="D11" s="14" t="s">
        <v>26</v>
      </c>
      <c r="E11" s="153" t="n">
        <v>562</v>
      </c>
      <c r="F11" s="154" t="n">
        <v>538</v>
      </c>
      <c r="G11" s="155" t="n">
        <f aca="false">SUM(E11:F11)</f>
        <v>1100</v>
      </c>
      <c r="H11" s="156" t="n">
        <f aca="false">AVERAGE(E11:F11)</f>
        <v>550</v>
      </c>
    </row>
    <row r="12" customFormat="false" ht="12.75" hidden="false" customHeight="false" outlineLevel="0" collapsed="false">
      <c r="A12" s="151" t="n">
        <f aca="false">A11+1</f>
        <v>9</v>
      </c>
      <c r="B12" s="152" t="s">
        <v>152</v>
      </c>
      <c r="C12" s="125" t="s">
        <v>31</v>
      </c>
      <c r="D12" s="14" t="s">
        <v>21</v>
      </c>
      <c r="E12" s="153" t="n">
        <v>556</v>
      </c>
      <c r="F12" s="158" t="n">
        <v>519</v>
      </c>
      <c r="G12" s="155" t="n">
        <f aca="false">SUM(E12:F12)</f>
        <v>1075</v>
      </c>
      <c r="H12" s="156" t="n">
        <f aca="false">AVERAGE(E12:F12)</f>
        <v>537.5</v>
      </c>
    </row>
    <row r="13" customFormat="false" ht="12.75" hidden="false" customHeight="false" outlineLevel="0" collapsed="false">
      <c r="A13" s="151" t="n">
        <f aca="false">A12+1</f>
        <v>10</v>
      </c>
      <c r="B13" s="152" t="s">
        <v>144</v>
      </c>
      <c r="C13" s="125" t="s">
        <v>36</v>
      </c>
      <c r="D13" s="14" t="s">
        <v>35</v>
      </c>
      <c r="E13" s="153" t="n">
        <v>532</v>
      </c>
      <c r="F13" s="154" t="n">
        <v>536</v>
      </c>
      <c r="G13" s="155" t="n">
        <f aca="false">SUM(E13:F13)</f>
        <v>1068</v>
      </c>
      <c r="H13" s="156" t="n">
        <f aca="false">AVERAGE(E13:F13)</f>
        <v>534</v>
      </c>
    </row>
    <row r="14" customFormat="false" ht="12.75" hidden="false" customHeight="false" outlineLevel="0" collapsed="false">
      <c r="A14" s="151" t="n">
        <f aca="false">A13+1</f>
        <v>11</v>
      </c>
      <c r="B14" s="152" t="s">
        <v>128</v>
      </c>
      <c r="C14" s="125" t="s">
        <v>30</v>
      </c>
      <c r="D14" s="14" t="s">
        <v>24</v>
      </c>
      <c r="E14" s="153" t="n">
        <v>496</v>
      </c>
      <c r="F14" s="154" t="n">
        <v>569</v>
      </c>
      <c r="G14" s="155" t="n">
        <f aca="false">SUM(E14:F14)</f>
        <v>1065</v>
      </c>
      <c r="H14" s="156" t="n">
        <f aca="false">AVERAGE(E14:F14)</f>
        <v>532.5</v>
      </c>
    </row>
    <row r="15" customFormat="false" ht="12.75" hidden="false" customHeight="false" outlineLevel="0" collapsed="false">
      <c r="A15" s="151" t="n">
        <f aca="false">A14+1</f>
        <v>12</v>
      </c>
      <c r="B15" s="157" t="s">
        <v>107</v>
      </c>
      <c r="C15" s="125" t="s">
        <v>23</v>
      </c>
      <c r="D15" s="14" t="s">
        <v>24</v>
      </c>
      <c r="E15" s="153" t="n">
        <v>517</v>
      </c>
      <c r="F15" s="158" t="n">
        <v>547</v>
      </c>
      <c r="G15" s="155" t="n">
        <f aca="false">SUM(E15:F15)</f>
        <v>1064</v>
      </c>
      <c r="H15" s="156" t="n">
        <f aca="false">AVERAGE(E15:F15)</f>
        <v>532</v>
      </c>
    </row>
    <row r="16" customFormat="false" ht="12.75" hidden="false" customHeight="false" outlineLevel="0" collapsed="false">
      <c r="A16" s="151" t="n">
        <f aca="false">A15+1</f>
        <v>13</v>
      </c>
      <c r="B16" s="152" t="s">
        <v>91</v>
      </c>
      <c r="C16" s="125" t="s">
        <v>27</v>
      </c>
      <c r="D16" s="14" t="s">
        <v>21</v>
      </c>
      <c r="E16" s="153" t="n">
        <v>543</v>
      </c>
      <c r="F16" s="158" t="n">
        <v>519</v>
      </c>
      <c r="G16" s="155" t="n">
        <f aca="false">SUM(E16:F16)</f>
        <v>1062</v>
      </c>
      <c r="H16" s="156" t="n">
        <f aca="false">AVERAGE(E16:F16)</f>
        <v>531</v>
      </c>
    </row>
    <row r="17" customFormat="false" ht="12.75" hidden="false" customHeight="false" outlineLevel="0" collapsed="false">
      <c r="A17" s="151" t="n">
        <f aca="false">A16+1</f>
        <v>14</v>
      </c>
      <c r="B17" s="152" t="s">
        <v>163</v>
      </c>
      <c r="C17" s="125" t="s">
        <v>44</v>
      </c>
      <c r="D17" s="14" t="s">
        <v>26</v>
      </c>
      <c r="E17" s="159" t="n">
        <v>550</v>
      </c>
      <c r="F17" s="160" t="n">
        <v>507</v>
      </c>
      <c r="G17" s="155" t="n">
        <f aca="false">SUM(E17:F17)</f>
        <v>1057</v>
      </c>
      <c r="H17" s="156" t="n">
        <f aca="false">AVERAGE(E17:F17)</f>
        <v>528.5</v>
      </c>
    </row>
    <row r="18" customFormat="false" ht="12.75" hidden="false" customHeight="false" outlineLevel="0" collapsed="false">
      <c r="A18" s="151" t="n">
        <f aca="false">A17+1</f>
        <v>15</v>
      </c>
      <c r="B18" s="152" t="s">
        <v>146</v>
      </c>
      <c r="C18" s="125" t="s">
        <v>20</v>
      </c>
      <c r="D18" s="14" t="s">
        <v>21</v>
      </c>
      <c r="E18" s="153" t="n">
        <v>487</v>
      </c>
      <c r="F18" s="154" t="n">
        <v>567</v>
      </c>
      <c r="G18" s="155" t="n">
        <f aca="false">SUM(E18:F18)</f>
        <v>1054</v>
      </c>
      <c r="H18" s="156" t="n">
        <f aca="false">AVERAGE(E18:F18)</f>
        <v>527</v>
      </c>
    </row>
    <row r="19" customFormat="false" ht="12.75" hidden="false" customHeight="false" outlineLevel="0" collapsed="false">
      <c r="A19" s="151" t="n">
        <f aca="false">A18+1</f>
        <v>16</v>
      </c>
      <c r="B19" s="152" t="s">
        <v>130</v>
      </c>
      <c r="C19" s="125" t="s">
        <v>45</v>
      </c>
      <c r="D19" s="14" t="s">
        <v>35</v>
      </c>
      <c r="E19" s="153" t="n">
        <v>515</v>
      </c>
      <c r="F19" s="154" t="n">
        <v>519</v>
      </c>
      <c r="G19" s="155" t="n">
        <f aca="false">SUM(E19:F19)</f>
        <v>1034</v>
      </c>
      <c r="H19" s="156" t="n">
        <f aca="false">AVERAGE(E19:F19)</f>
        <v>517</v>
      </c>
    </row>
    <row r="20" customFormat="false" ht="12.75" hidden="false" customHeight="false" outlineLevel="0" collapsed="false">
      <c r="A20" s="151" t="n">
        <f aca="false">A19+1</f>
        <v>17</v>
      </c>
      <c r="B20" s="152" t="s">
        <v>105</v>
      </c>
      <c r="C20" s="125" t="s">
        <v>28</v>
      </c>
      <c r="D20" s="14" t="s">
        <v>29</v>
      </c>
      <c r="E20" s="161" t="n">
        <v>475</v>
      </c>
      <c r="F20" s="162" t="n">
        <v>558</v>
      </c>
      <c r="G20" s="155" t="n">
        <f aca="false">SUM(E20:F20)</f>
        <v>1033</v>
      </c>
      <c r="H20" s="156" t="n">
        <f aca="false">AVERAGE(E20:F20)</f>
        <v>516.5</v>
      </c>
    </row>
    <row r="21" customFormat="false" ht="12.75" hidden="false" customHeight="false" outlineLevel="0" collapsed="false">
      <c r="A21" s="151" t="n">
        <f aca="false">A20+1</f>
        <v>18</v>
      </c>
      <c r="B21" s="152" t="s">
        <v>84</v>
      </c>
      <c r="C21" s="125" t="s">
        <v>38</v>
      </c>
      <c r="D21" s="14" t="s">
        <v>24</v>
      </c>
      <c r="E21" s="153" t="n">
        <v>540</v>
      </c>
      <c r="F21" s="158" t="n">
        <v>491</v>
      </c>
      <c r="G21" s="155" t="n">
        <f aca="false">SUM(E21:F21)</f>
        <v>1031</v>
      </c>
      <c r="H21" s="156" t="n">
        <f aca="false">AVERAGE(E21:F21)</f>
        <v>515.5</v>
      </c>
    </row>
    <row r="22" customFormat="false" ht="12.75" hidden="false" customHeight="false" outlineLevel="0" collapsed="false">
      <c r="A22" s="151" t="n">
        <f aca="false">A21+1</f>
        <v>19</v>
      </c>
      <c r="B22" s="152" t="s">
        <v>89</v>
      </c>
      <c r="C22" s="125" t="s">
        <v>46</v>
      </c>
      <c r="D22" s="14" t="s">
        <v>19</v>
      </c>
      <c r="E22" s="153" t="n">
        <v>486</v>
      </c>
      <c r="F22" s="154" t="n">
        <v>543</v>
      </c>
      <c r="G22" s="155" t="n">
        <f aca="false">SUM(E22:F22)</f>
        <v>1029</v>
      </c>
      <c r="H22" s="156" t="n">
        <f aca="false">AVERAGE(E22:F22)</f>
        <v>514.5</v>
      </c>
    </row>
    <row r="23" customFormat="false" ht="12.75" hidden="false" customHeight="false" outlineLevel="0" collapsed="false">
      <c r="A23" s="151" t="n">
        <f aca="false">A22+1</f>
        <v>20</v>
      </c>
      <c r="B23" s="152" t="s">
        <v>100</v>
      </c>
      <c r="C23" s="125" t="s">
        <v>33</v>
      </c>
      <c r="D23" s="14" t="s">
        <v>21</v>
      </c>
      <c r="E23" s="153" t="n">
        <v>506</v>
      </c>
      <c r="F23" s="154" t="n">
        <v>518</v>
      </c>
      <c r="G23" s="155" t="n">
        <f aca="false">SUM(E23:F23)</f>
        <v>1024</v>
      </c>
      <c r="H23" s="156" t="n">
        <f aca="false">AVERAGE(E23:F23)</f>
        <v>512</v>
      </c>
    </row>
    <row r="24" customFormat="false" ht="12.75" hidden="false" customHeight="false" outlineLevel="0" collapsed="false">
      <c r="A24" s="151" t="n">
        <f aca="false">A23+1</f>
        <v>21</v>
      </c>
      <c r="B24" s="157" t="s">
        <v>121</v>
      </c>
      <c r="C24" s="125" t="s">
        <v>32</v>
      </c>
      <c r="D24" s="14" t="s">
        <v>17</v>
      </c>
      <c r="E24" s="153" t="n">
        <v>554</v>
      </c>
      <c r="F24" s="154" t="n">
        <v>468</v>
      </c>
      <c r="G24" s="155" t="n">
        <f aca="false">SUM(E24:F24)</f>
        <v>1022</v>
      </c>
      <c r="H24" s="156" t="n">
        <f aca="false">AVERAGE(E24:F24)</f>
        <v>511</v>
      </c>
    </row>
    <row r="25" customFormat="false" ht="12.75" hidden="false" customHeight="false" outlineLevel="0" collapsed="false">
      <c r="A25" s="151" t="n">
        <f aca="false">A24+1</f>
        <v>22</v>
      </c>
      <c r="B25" s="152" t="s">
        <v>142</v>
      </c>
      <c r="C25" s="125" t="s">
        <v>34</v>
      </c>
      <c r="D25" s="14" t="s">
        <v>35</v>
      </c>
      <c r="E25" s="153" t="n">
        <v>514</v>
      </c>
      <c r="F25" s="154" t="n">
        <v>507</v>
      </c>
      <c r="G25" s="155" t="n">
        <f aca="false">SUM(E25:F25)</f>
        <v>1021</v>
      </c>
      <c r="H25" s="156" t="n">
        <f aca="false">AVERAGE(E25:F25)</f>
        <v>510.5</v>
      </c>
    </row>
    <row r="26" customFormat="false" ht="12.75" hidden="false" customHeight="false" outlineLevel="0" collapsed="false">
      <c r="A26" s="151" t="n">
        <f aca="false">A25+1</f>
        <v>23</v>
      </c>
      <c r="B26" s="152" t="s">
        <v>161</v>
      </c>
      <c r="C26" s="125" t="s">
        <v>39</v>
      </c>
      <c r="D26" s="14" t="s">
        <v>21</v>
      </c>
      <c r="E26" s="153" t="n">
        <v>494</v>
      </c>
      <c r="F26" s="158" t="n">
        <v>515</v>
      </c>
      <c r="G26" s="155" t="n">
        <f aca="false">SUM(E26:F26)</f>
        <v>1009</v>
      </c>
      <c r="H26" s="156" t="n">
        <f aca="false">AVERAGE(E26:F26)</f>
        <v>504.5</v>
      </c>
    </row>
    <row r="27" customFormat="false" ht="12.75" hidden="false" customHeight="false" outlineLevel="0" collapsed="false">
      <c r="A27" s="151" t="n">
        <f aca="false">A26+1</f>
        <v>24</v>
      </c>
      <c r="B27" s="152" t="s">
        <v>96</v>
      </c>
      <c r="C27" s="125" t="s">
        <v>50</v>
      </c>
      <c r="D27" s="14" t="s">
        <v>17</v>
      </c>
      <c r="E27" s="153" t="n">
        <v>486</v>
      </c>
      <c r="F27" s="154" t="n">
        <v>515</v>
      </c>
      <c r="G27" s="155" t="n">
        <f aca="false">SUM(E27:F27)</f>
        <v>1001</v>
      </c>
      <c r="H27" s="156" t="n">
        <f aca="false">AVERAGE(E27:F27)</f>
        <v>500.5</v>
      </c>
    </row>
    <row r="28" customFormat="false" ht="12.75" hidden="false" customHeight="false" outlineLevel="0" collapsed="false">
      <c r="A28" s="151" t="n">
        <f aca="false">A27+1</f>
        <v>25</v>
      </c>
      <c r="B28" s="152" t="s">
        <v>117</v>
      </c>
      <c r="C28" s="125" t="s">
        <v>47</v>
      </c>
      <c r="D28" s="14" t="s">
        <v>29</v>
      </c>
      <c r="E28" s="153" t="n">
        <v>468</v>
      </c>
      <c r="F28" s="154" t="n">
        <v>530</v>
      </c>
      <c r="G28" s="155" t="n">
        <f aca="false">SUM(E28:F28)</f>
        <v>998</v>
      </c>
      <c r="H28" s="156" t="n">
        <f aca="false">AVERAGE(E28:F28)</f>
        <v>499</v>
      </c>
    </row>
    <row r="29" customFormat="false" ht="12.75" hidden="false" customHeight="false" outlineLevel="0" collapsed="false">
      <c r="A29" s="151" t="n">
        <f aca="false">A28+1</f>
        <v>26</v>
      </c>
      <c r="B29" s="152" t="s">
        <v>132</v>
      </c>
      <c r="C29" s="125" t="s">
        <v>51</v>
      </c>
      <c r="D29" s="14" t="s">
        <v>26</v>
      </c>
      <c r="E29" s="153" t="n">
        <v>527</v>
      </c>
      <c r="F29" s="154" t="n">
        <v>451</v>
      </c>
      <c r="G29" s="155" t="n">
        <f aca="false">SUM(E29:F29)</f>
        <v>978</v>
      </c>
      <c r="H29" s="156" t="n">
        <f aca="false">AVERAGE(E29:F29)</f>
        <v>489</v>
      </c>
    </row>
    <row r="30" customFormat="false" ht="12.75" hidden="false" customHeight="false" outlineLevel="0" collapsed="false">
      <c r="A30" s="151" t="n">
        <f aca="false">A29+1</f>
        <v>27</v>
      </c>
      <c r="B30" s="152" t="s">
        <v>156</v>
      </c>
      <c r="C30" s="125" t="s">
        <v>53</v>
      </c>
      <c r="D30" s="14" t="s">
        <v>17</v>
      </c>
      <c r="E30" s="153" t="n">
        <v>482</v>
      </c>
      <c r="F30" s="154" t="n">
        <v>490</v>
      </c>
      <c r="G30" s="155" t="n">
        <f aca="false">SUM(E30:F30)</f>
        <v>972</v>
      </c>
      <c r="H30" s="156" t="n">
        <f aca="false">AVERAGE(E30:F30)</f>
        <v>486</v>
      </c>
    </row>
    <row r="31" customFormat="false" ht="12.75" hidden="false" customHeight="false" outlineLevel="0" collapsed="false">
      <c r="A31" s="151" t="n">
        <f aca="false">A30+1</f>
        <v>28</v>
      </c>
      <c r="B31" s="152" t="s">
        <v>148</v>
      </c>
      <c r="C31" s="125" t="s">
        <v>54</v>
      </c>
      <c r="D31" s="14" t="s">
        <v>26</v>
      </c>
      <c r="E31" s="153" t="n">
        <v>470</v>
      </c>
      <c r="F31" s="154" t="n">
        <v>485</v>
      </c>
      <c r="G31" s="155" t="n">
        <f aca="false">SUM(E31:F31)</f>
        <v>955</v>
      </c>
      <c r="H31" s="156" t="n">
        <f aca="false">AVERAGE(E31:F31)</f>
        <v>477.5</v>
      </c>
    </row>
    <row r="32" customFormat="false" ht="12.75" hidden="false" customHeight="false" outlineLevel="0" collapsed="false">
      <c r="A32" s="151" t="n">
        <f aca="false">A31+1</f>
        <v>29</v>
      </c>
      <c r="B32" s="152" t="s">
        <v>137</v>
      </c>
      <c r="C32" s="125" t="s">
        <v>48</v>
      </c>
      <c r="D32" s="14" t="s">
        <v>17</v>
      </c>
      <c r="E32" s="153" t="n">
        <v>507</v>
      </c>
      <c r="F32" s="154" t="n">
        <v>434</v>
      </c>
      <c r="G32" s="155" t="n">
        <f aca="false">SUM(E32:F32)</f>
        <v>941</v>
      </c>
      <c r="H32" s="156" t="n">
        <f aca="false">AVERAGE(E32:F32)</f>
        <v>470.5</v>
      </c>
    </row>
    <row r="33" customFormat="false" ht="12.75" hidden="false" customHeight="false" outlineLevel="0" collapsed="false">
      <c r="A33" s="151" t="n">
        <f aca="false">A32+1</f>
        <v>30</v>
      </c>
      <c r="B33" s="157" t="s">
        <v>112</v>
      </c>
      <c r="C33" s="125" t="s">
        <v>52</v>
      </c>
      <c r="D33" s="14" t="s">
        <v>24</v>
      </c>
      <c r="E33" s="153" t="n">
        <v>484</v>
      </c>
      <c r="F33" s="154" t="n">
        <v>441</v>
      </c>
      <c r="G33" s="155" t="n">
        <f aca="false">SUM(E33:F33)</f>
        <v>925</v>
      </c>
      <c r="H33" s="156" t="n">
        <f aca="false">AVERAGE(E33:F33)</f>
        <v>462.5</v>
      </c>
    </row>
    <row r="34" customFormat="false" ht="12.75" hidden="false" customHeight="false" outlineLevel="0" collapsed="false">
      <c r="A34" s="151" t="n">
        <f aca="false">A33+1</f>
        <v>31</v>
      </c>
      <c r="B34" s="152" t="s">
        <v>86</v>
      </c>
      <c r="C34" s="125" t="s">
        <v>56</v>
      </c>
      <c r="D34" s="14" t="s">
        <v>24</v>
      </c>
      <c r="E34" s="153" t="n">
        <v>442</v>
      </c>
      <c r="F34" s="154" t="n">
        <v>477</v>
      </c>
      <c r="G34" s="155" t="n">
        <f aca="false">SUM(E34:F34)</f>
        <v>919</v>
      </c>
      <c r="H34" s="156" t="n">
        <f aca="false">AVERAGE(E34:F34)</f>
        <v>459.5</v>
      </c>
    </row>
    <row r="35" customFormat="false" ht="12.75" hidden="false" customHeight="false" outlineLevel="0" collapsed="false">
      <c r="A35" s="151" t="n">
        <f aca="false">A34+1</f>
        <v>32</v>
      </c>
      <c r="B35" s="152" t="s">
        <v>159</v>
      </c>
      <c r="C35" s="125" t="s">
        <v>40</v>
      </c>
      <c r="D35" s="14" t="s">
        <v>26</v>
      </c>
      <c r="E35" s="153" t="n">
        <v>491</v>
      </c>
      <c r="F35" s="154" t="n">
        <v>426</v>
      </c>
      <c r="G35" s="155" t="n">
        <f aca="false">SUM(E35:F35)</f>
        <v>917</v>
      </c>
      <c r="H35" s="156" t="n">
        <f aca="false">AVERAGE(E35:F35)</f>
        <v>458.5</v>
      </c>
    </row>
    <row r="36" customFormat="false" ht="12.75" hidden="false" customHeight="false" outlineLevel="0" collapsed="false">
      <c r="A36" s="151" t="n">
        <f aca="false">A35+1</f>
        <v>33</v>
      </c>
      <c r="B36" s="152" t="s">
        <v>154</v>
      </c>
      <c r="C36" s="125" t="s">
        <v>49</v>
      </c>
      <c r="D36" s="14" t="s">
        <v>21</v>
      </c>
      <c r="E36" s="153" t="n">
        <v>397</v>
      </c>
      <c r="F36" s="158" t="n">
        <v>518</v>
      </c>
      <c r="G36" s="155" t="n">
        <f aca="false">SUM(E36:F36)</f>
        <v>915</v>
      </c>
      <c r="H36" s="156" t="n">
        <f aca="false">AVERAGE(E36:F36)</f>
        <v>457.5</v>
      </c>
    </row>
    <row r="37" customFormat="false" ht="12.75" hidden="false" customHeight="false" outlineLevel="0" collapsed="false">
      <c r="A37" s="151" t="n">
        <f aca="false">A36+1</f>
        <v>34</v>
      </c>
      <c r="B37" s="152" t="s">
        <v>135</v>
      </c>
      <c r="C37" s="125" t="s">
        <v>55</v>
      </c>
      <c r="D37" s="14" t="s">
        <v>35</v>
      </c>
      <c r="E37" s="153" t="n">
        <v>412</v>
      </c>
      <c r="F37" s="154" t="n">
        <v>454</v>
      </c>
      <c r="G37" s="155" t="n">
        <f aca="false">SUM(E37:F37)</f>
        <v>866</v>
      </c>
      <c r="H37" s="156" t="n">
        <f aca="false">AVERAGE(E37:F37)</f>
        <v>433</v>
      </c>
    </row>
    <row r="38" customFormat="false" ht="12.75" hidden="false" customHeight="false" outlineLevel="0" collapsed="false">
      <c r="A38" s="151" t="n">
        <f aca="false">A37+1</f>
        <v>35</v>
      </c>
      <c r="B38" s="152" t="s">
        <v>115</v>
      </c>
      <c r="C38" s="125" t="s">
        <v>57</v>
      </c>
      <c r="D38" s="14" t="s">
        <v>21</v>
      </c>
      <c r="E38" s="153" t="n">
        <v>431</v>
      </c>
      <c r="F38" s="154" t="n">
        <v>400</v>
      </c>
      <c r="G38" s="155" t="n">
        <f aca="false">SUM(E38:F38)</f>
        <v>831</v>
      </c>
      <c r="H38" s="156" t="n">
        <f aca="false">AVERAGE(E38:F38)</f>
        <v>415.5</v>
      </c>
    </row>
    <row r="39" customFormat="false" ht="13.5" hidden="false" customHeight="false" outlineLevel="0" collapsed="false">
      <c r="A39" s="163" t="n">
        <f aca="false">A38+1</f>
        <v>36</v>
      </c>
      <c r="B39" s="164" t="s">
        <v>94</v>
      </c>
      <c r="C39" s="132"/>
      <c r="D39" s="29"/>
      <c r="E39" s="165"/>
      <c r="F39" s="166"/>
      <c r="G39" s="167" t="n">
        <f aca="false">SUM(E39:F39)</f>
        <v>0</v>
      </c>
      <c r="H39" s="168" t="e">
        <f aca="false">AVERAGE(E39:F39)</f>
        <v>#DIV/0!</v>
      </c>
    </row>
    <row r="40" customFormat="false" ht="12.75" hidden="false" customHeight="false" outlineLevel="0" collapsed="false">
      <c r="A40" s="169"/>
      <c r="B40" s="169"/>
      <c r="C40" s="170"/>
      <c r="D40" s="170"/>
    </row>
    <row r="41" customFormat="false" ht="12.75" hidden="false" customHeight="false" outlineLevel="0" collapsed="false">
      <c r="A41" s="169"/>
      <c r="B41" s="169"/>
      <c r="C41" s="170"/>
      <c r="D41" s="17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.13"/>
    <col collapsed="false" customWidth="true" hidden="false" outlineLevel="0" max="5" min="4" style="0" width="5.28"/>
    <col collapsed="false" customWidth="true" hidden="false" outlineLevel="0" max="6" min="6" style="0" width="2.13"/>
    <col collapsed="false" customWidth="true" hidden="false" outlineLevel="0" max="8" min="7" style="0" width="5.28"/>
    <col collapsed="false" customWidth="true" hidden="false" outlineLevel="0" max="9" min="9" style="0" width="2.28"/>
    <col collapsed="false" customWidth="true" hidden="false" outlineLevel="0" max="11" min="10" style="0" width="5.28"/>
    <col collapsed="false" customWidth="true" hidden="false" outlineLevel="0" max="12" min="12" style="0" width="2.28"/>
    <col collapsed="false" customWidth="true" hidden="false" outlineLevel="0" max="14" min="13" style="0" width="5.28"/>
    <col collapsed="false" customWidth="true" hidden="false" outlineLevel="0" max="15" min="15" style="0" width="2.13"/>
    <col collapsed="false" customWidth="true" hidden="false" outlineLevel="0" max="17" min="16" style="0" width="5.28"/>
    <col collapsed="false" customWidth="true" hidden="false" outlineLevel="0" max="18" min="18" style="0" width="2.13"/>
    <col collapsed="false" customWidth="true" hidden="false" outlineLevel="0" max="20" min="19" style="0" width="5.28"/>
    <col collapsed="false" customWidth="true" hidden="false" outlineLevel="0" max="21" min="21" style="0" width="2.28"/>
    <col collapsed="false" customWidth="true" hidden="false" outlineLevel="0" max="23" min="22" style="0" width="5.28"/>
    <col collapsed="false" customWidth="true" hidden="false" outlineLevel="0" max="24" min="24" style="0" width="1.99"/>
    <col collapsed="false" customWidth="true" hidden="false" outlineLevel="0" max="26" min="25" style="0" width="5.28"/>
  </cols>
  <sheetData>
    <row r="1" customFormat="false" ht="20.25" hidden="false" customHeight="true" outlineLevel="0" collapsed="false">
      <c r="A1" s="171" t="s">
        <v>16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41.25" hidden="false" customHeight="true" outlineLevel="0" collapsed="false">
      <c r="A2" s="172" t="s">
        <v>168</v>
      </c>
      <c r="B2" s="173" t="s">
        <v>169</v>
      </c>
      <c r="C2" s="174"/>
      <c r="D2" s="173" t="s">
        <v>170</v>
      </c>
      <c r="E2" s="173" t="s">
        <v>171</v>
      </c>
      <c r="F2" s="174"/>
      <c r="G2" s="173" t="s">
        <v>172</v>
      </c>
      <c r="H2" s="173" t="s">
        <v>173</v>
      </c>
      <c r="I2" s="174"/>
      <c r="J2" s="173" t="s">
        <v>174</v>
      </c>
      <c r="K2" s="173" t="s">
        <v>175</v>
      </c>
      <c r="L2" s="174"/>
      <c r="M2" s="173" t="s">
        <v>176</v>
      </c>
      <c r="N2" s="173" t="s">
        <v>177</v>
      </c>
      <c r="O2" s="174"/>
      <c r="P2" s="173" t="s">
        <v>178</v>
      </c>
      <c r="Q2" s="173" t="s">
        <v>179</v>
      </c>
      <c r="R2" s="174"/>
      <c r="S2" s="173" t="s">
        <v>180</v>
      </c>
      <c r="T2" s="173" t="s">
        <v>181</v>
      </c>
      <c r="U2" s="174"/>
      <c r="V2" s="173" t="s">
        <v>182</v>
      </c>
      <c r="W2" s="173" t="s">
        <v>183</v>
      </c>
      <c r="X2" s="174"/>
      <c r="Y2" s="173" t="s">
        <v>184</v>
      </c>
      <c r="Z2" s="175" t="s">
        <v>185</v>
      </c>
    </row>
    <row r="3" customFormat="false" ht="24.75" hidden="false" customHeight="true" outlineLevel="0" collapsed="false">
      <c r="A3" s="176" t="s">
        <v>79</v>
      </c>
      <c r="B3" s="177" t="s">
        <v>94</v>
      </c>
      <c r="C3" s="178"/>
      <c r="D3" s="177" t="s">
        <v>84</v>
      </c>
      <c r="E3" s="177" t="s">
        <v>89</v>
      </c>
      <c r="F3" s="178"/>
      <c r="G3" s="177" t="s">
        <v>110</v>
      </c>
      <c r="H3" s="177" t="s">
        <v>115</v>
      </c>
      <c r="I3" s="178"/>
      <c r="J3" s="177" t="s">
        <v>105</v>
      </c>
      <c r="K3" s="177" t="s">
        <v>100</v>
      </c>
      <c r="L3" s="178"/>
      <c r="M3" s="177" t="s">
        <v>126</v>
      </c>
      <c r="N3" s="177" t="s">
        <v>135</v>
      </c>
      <c r="O3" s="178"/>
      <c r="P3" s="177" t="s">
        <v>130</v>
      </c>
      <c r="Q3" s="177" t="s">
        <v>121</v>
      </c>
      <c r="R3" s="178"/>
      <c r="S3" s="177" t="s">
        <v>150</v>
      </c>
      <c r="T3" s="177" t="s">
        <v>154</v>
      </c>
      <c r="U3" s="178"/>
      <c r="V3" s="177" t="s">
        <v>146</v>
      </c>
      <c r="W3" s="177" t="s">
        <v>142</v>
      </c>
      <c r="X3" s="178"/>
      <c r="Y3" s="177" t="s">
        <v>152</v>
      </c>
      <c r="Z3" s="179" t="s">
        <v>148</v>
      </c>
    </row>
    <row r="4" customFormat="false" ht="24.75" hidden="false" customHeight="true" outlineLevel="0" collapsed="false">
      <c r="A4" s="171" t="s">
        <v>186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</row>
    <row r="5" customFormat="false" ht="45.75" hidden="false" customHeight="true" outlineLevel="0" collapsed="false">
      <c r="A5" s="172" t="s">
        <v>168</v>
      </c>
      <c r="B5" s="173" t="s">
        <v>169</v>
      </c>
      <c r="C5" s="174"/>
      <c r="D5" s="173" t="s">
        <v>170</v>
      </c>
      <c r="E5" s="173" t="s">
        <v>171</v>
      </c>
      <c r="F5" s="174"/>
      <c r="G5" s="173" t="s">
        <v>172</v>
      </c>
      <c r="H5" s="173" t="s">
        <v>173</v>
      </c>
      <c r="I5" s="174"/>
      <c r="J5" s="173" t="s">
        <v>174</v>
      </c>
      <c r="K5" s="173" t="s">
        <v>175</v>
      </c>
      <c r="L5" s="174"/>
      <c r="M5" s="173" t="s">
        <v>176</v>
      </c>
      <c r="N5" s="173" t="s">
        <v>177</v>
      </c>
      <c r="O5" s="174"/>
      <c r="P5" s="173" t="s">
        <v>178</v>
      </c>
      <c r="Q5" s="173" t="s">
        <v>179</v>
      </c>
      <c r="R5" s="174"/>
      <c r="S5" s="173" t="s">
        <v>180</v>
      </c>
      <c r="T5" s="173" t="s">
        <v>181</v>
      </c>
      <c r="U5" s="174"/>
      <c r="V5" s="173" t="s">
        <v>182</v>
      </c>
      <c r="W5" s="173" t="s">
        <v>183</v>
      </c>
      <c r="X5" s="174"/>
      <c r="Y5" s="173" t="s">
        <v>184</v>
      </c>
      <c r="Z5" s="175" t="s">
        <v>185</v>
      </c>
    </row>
    <row r="6" customFormat="false" ht="23.25" hidden="false" customHeight="true" outlineLevel="0" collapsed="false">
      <c r="A6" s="176" t="s">
        <v>165</v>
      </c>
      <c r="B6" s="177" t="s">
        <v>159</v>
      </c>
      <c r="C6" s="178"/>
      <c r="D6" s="177" t="s">
        <v>163</v>
      </c>
      <c r="E6" s="177" t="s">
        <v>161</v>
      </c>
      <c r="F6" s="178"/>
      <c r="G6" s="177" t="s">
        <v>81</v>
      </c>
      <c r="H6" s="177" t="s">
        <v>86</v>
      </c>
      <c r="I6" s="178"/>
      <c r="J6" s="177" t="s">
        <v>91</v>
      </c>
      <c r="K6" s="177" t="s">
        <v>96</v>
      </c>
      <c r="L6" s="178"/>
      <c r="M6" s="177" t="s">
        <v>102</v>
      </c>
      <c r="N6" s="177" t="s">
        <v>112</v>
      </c>
      <c r="O6" s="178"/>
      <c r="P6" s="177" t="s">
        <v>107</v>
      </c>
      <c r="Q6" s="177" t="s">
        <v>117</v>
      </c>
      <c r="R6" s="178"/>
      <c r="S6" s="177" t="s">
        <v>123</v>
      </c>
      <c r="T6" s="177" t="s">
        <v>137</v>
      </c>
      <c r="U6" s="178"/>
      <c r="V6" s="177" t="s">
        <v>128</v>
      </c>
      <c r="W6" s="177" t="s">
        <v>132</v>
      </c>
      <c r="X6" s="178"/>
      <c r="Y6" s="177" t="s">
        <v>144</v>
      </c>
      <c r="Z6" s="179" t="s">
        <v>156</v>
      </c>
    </row>
    <row r="7" customFormat="false" ht="20.25" hidden="false" customHeight="true" outlineLevel="0" collapsed="false">
      <c r="A7" s="171" t="s">
        <v>187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</row>
    <row r="8" customFormat="false" ht="42.75" hidden="false" customHeight="true" outlineLevel="0" collapsed="false">
      <c r="A8" s="172" t="s">
        <v>168</v>
      </c>
      <c r="B8" s="173" t="s">
        <v>169</v>
      </c>
      <c r="C8" s="174"/>
      <c r="D8" s="173" t="s">
        <v>170</v>
      </c>
      <c r="E8" s="173" t="s">
        <v>171</v>
      </c>
      <c r="F8" s="174"/>
      <c r="G8" s="173" t="s">
        <v>172</v>
      </c>
      <c r="H8" s="173" t="s">
        <v>173</v>
      </c>
      <c r="I8" s="174"/>
      <c r="J8" s="173" t="s">
        <v>174</v>
      </c>
      <c r="K8" s="173" t="s">
        <v>175</v>
      </c>
      <c r="L8" s="174"/>
      <c r="M8" s="173" t="s">
        <v>176</v>
      </c>
      <c r="N8" s="173" t="s">
        <v>177</v>
      </c>
      <c r="O8" s="174"/>
      <c r="P8" s="173" t="s">
        <v>178</v>
      </c>
      <c r="Q8" s="173" t="s">
        <v>179</v>
      </c>
      <c r="R8" s="174"/>
      <c r="S8" s="173" t="s">
        <v>180</v>
      </c>
      <c r="T8" s="173" t="s">
        <v>181</v>
      </c>
      <c r="U8" s="174"/>
      <c r="V8" s="173" t="s">
        <v>182</v>
      </c>
      <c r="W8" s="173" t="s">
        <v>183</v>
      </c>
      <c r="X8" s="174"/>
      <c r="Y8" s="173" t="s">
        <v>184</v>
      </c>
      <c r="Z8" s="175" t="s">
        <v>185</v>
      </c>
    </row>
    <row r="9" customFormat="false" ht="23.25" hidden="false" customHeight="true" outlineLevel="0" collapsed="false">
      <c r="A9" s="176" t="s">
        <v>79</v>
      </c>
      <c r="B9" s="177" t="s">
        <v>84</v>
      </c>
      <c r="C9" s="178"/>
      <c r="D9" s="177" t="s">
        <v>94</v>
      </c>
      <c r="E9" s="177" t="s">
        <v>89</v>
      </c>
      <c r="F9" s="178"/>
      <c r="G9" s="177" t="s">
        <v>110</v>
      </c>
      <c r="H9" s="177" t="s">
        <v>105</v>
      </c>
      <c r="I9" s="178"/>
      <c r="J9" s="177" t="s">
        <v>115</v>
      </c>
      <c r="K9" s="177" t="s">
        <v>100</v>
      </c>
      <c r="L9" s="178"/>
      <c r="M9" s="177" t="s">
        <v>126</v>
      </c>
      <c r="N9" s="177" t="s">
        <v>130</v>
      </c>
      <c r="O9" s="178"/>
      <c r="P9" s="177" t="s">
        <v>135</v>
      </c>
      <c r="Q9" s="177" t="s">
        <v>121</v>
      </c>
      <c r="R9" s="178"/>
      <c r="S9" s="177" t="s">
        <v>150</v>
      </c>
      <c r="T9" s="177" t="s">
        <v>146</v>
      </c>
      <c r="U9" s="178"/>
      <c r="V9" s="177" t="s">
        <v>154</v>
      </c>
      <c r="W9" s="177" t="s">
        <v>142</v>
      </c>
      <c r="X9" s="178"/>
      <c r="Y9" s="177" t="s">
        <v>152</v>
      </c>
      <c r="Z9" s="179" t="s">
        <v>144</v>
      </c>
    </row>
    <row r="10" customFormat="false" ht="21.75" hidden="false" customHeight="true" outlineLevel="0" collapsed="false">
      <c r="A10" s="171" t="s">
        <v>188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</row>
    <row r="11" customFormat="false" ht="42.75" hidden="false" customHeight="true" outlineLevel="0" collapsed="false">
      <c r="A11" s="172" t="s">
        <v>168</v>
      </c>
      <c r="B11" s="173" t="s">
        <v>169</v>
      </c>
      <c r="C11" s="174"/>
      <c r="D11" s="173" t="s">
        <v>170</v>
      </c>
      <c r="E11" s="173" t="s">
        <v>171</v>
      </c>
      <c r="F11" s="174"/>
      <c r="G11" s="173" t="s">
        <v>172</v>
      </c>
      <c r="H11" s="173" t="s">
        <v>173</v>
      </c>
      <c r="I11" s="174"/>
      <c r="J11" s="173" t="s">
        <v>174</v>
      </c>
      <c r="K11" s="173" t="s">
        <v>175</v>
      </c>
      <c r="L11" s="174"/>
      <c r="M11" s="173" t="s">
        <v>176</v>
      </c>
      <c r="N11" s="173" t="s">
        <v>177</v>
      </c>
      <c r="O11" s="174"/>
      <c r="P11" s="173" t="s">
        <v>178</v>
      </c>
      <c r="Q11" s="173" t="s">
        <v>179</v>
      </c>
      <c r="R11" s="174"/>
      <c r="S11" s="173" t="s">
        <v>180</v>
      </c>
      <c r="T11" s="173" t="s">
        <v>181</v>
      </c>
      <c r="U11" s="174"/>
      <c r="V11" s="173" t="s">
        <v>182</v>
      </c>
      <c r="W11" s="173" t="s">
        <v>183</v>
      </c>
      <c r="X11" s="174"/>
      <c r="Y11" s="173" t="s">
        <v>184</v>
      </c>
      <c r="Z11" s="175" t="s">
        <v>185</v>
      </c>
    </row>
    <row r="12" customFormat="false" ht="20.25" hidden="false" customHeight="true" outlineLevel="0" collapsed="false">
      <c r="A12" s="176" t="s">
        <v>165</v>
      </c>
      <c r="B12" s="177" t="s">
        <v>163</v>
      </c>
      <c r="C12" s="178"/>
      <c r="D12" s="177" t="s">
        <v>159</v>
      </c>
      <c r="E12" s="177" t="s">
        <v>161</v>
      </c>
      <c r="F12" s="178"/>
      <c r="G12" s="177" t="s">
        <v>81</v>
      </c>
      <c r="H12" s="177" t="s">
        <v>91</v>
      </c>
      <c r="I12" s="178"/>
      <c r="J12" s="177" t="s">
        <v>86</v>
      </c>
      <c r="K12" s="177" t="s">
        <v>96</v>
      </c>
      <c r="L12" s="178"/>
      <c r="M12" s="177" t="s">
        <v>102</v>
      </c>
      <c r="N12" s="177" t="s">
        <v>107</v>
      </c>
      <c r="O12" s="178"/>
      <c r="P12" s="177" t="s">
        <v>112</v>
      </c>
      <c r="Q12" s="177" t="s">
        <v>117</v>
      </c>
      <c r="R12" s="178"/>
      <c r="S12" s="177" t="s">
        <v>123</v>
      </c>
      <c r="T12" s="177" t="s">
        <v>128</v>
      </c>
      <c r="U12" s="178"/>
      <c r="V12" s="177" t="s">
        <v>137</v>
      </c>
      <c r="W12" s="177" t="s">
        <v>132</v>
      </c>
      <c r="X12" s="178"/>
      <c r="Y12" s="177" t="s">
        <v>148</v>
      </c>
      <c r="Z12" s="179" t="s">
        <v>156</v>
      </c>
    </row>
    <row r="13" customFormat="false" ht="18.75" hidden="false" customHeight="false" outlineLevel="0" collapsed="false">
      <c r="A13" s="171" t="s">
        <v>189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47.25" hidden="false" customHeight="true" outlineLevel="0" collapsed="false">
      <c r="A14" s="172" t="s">
        <v>168</v>
      </c>
      <c r="B14" s="173" t="s">
        <v>169</v>
      </c>
      <c r="C14" s="174"/>
      <c r="D14" s="173" t="s">
        <v>170</v>
      </c>
      <c r="E14" s="173" t="s">
        <v>171</v>
      </c>
      <c r="F14" s="174"/>
      <c r="G14" s="173" t="s">
        <v>172</v>
      </c>
      <c r="H14" s="173" t="s">
        <v>173</v>
      </c>
      <c r="I14" s="174"/>
      <c r="J14" s="173" t="s">
        <v>174</v>
      </c>
      <c r="K14" s="173" t="s">
        <v>175</v>
      </c>
      <c r="L14" s="174"/>
      <c r="M14" s="173" t="s">
        <v>176</v>
      </c>
      <c r="N14" s="173" t="s">
        <v>177</v>
      </c>
      <c r="O14" s="174"/>
      <c r="P14" s="173" t="s">
        <v>178</v>
      </c>
      <c r="Q14" s="173" t="s">
        <v>179</v>
      </c>
      <c r="R14" s="174"/>
      <c r="S14" s="173" t="s">
        <v>180</v>
      </c>
      <c r="T14" s="173" t="s">
        <v>181</v>
      </c>
      <c r="U14" s="174"/>
      <c r="V14" s="173" t="s">
        <v>182</v>
      </c>
      <c r="W14" s="173" t="s">
        <v>183</v>
      </c>
      <c r="X14" s="174"/>
      <c r="Y14" s="173" t="s">
        <v>184</v>
      </c>
      <c r="Z14" s="175" t="s">
        <v>185</v>
      </c>
    </row>
    <row r="15" customFormat="false" ht="23.25" hidden="false" customHeight="true" outlineLevel="0" collapsed="false">
      <c r="A15" s="176" t="s">
        <v>84</v>
      </c>
      <c r="B15" s="177" t="s">
        <v>94</v>
      </c>
      <c r="C15" s="178"/>
      <c r="D15" s="177" t="s">
        <v>89</v>
      </c>
      <c r="E15" s="177" t="s">
        <v>79</v>
      </c>
      <c r="F15" s="178"/>
      <c r="G15" s="177" t="s">
        <v>105</v>
      </c>
      <c r="H15" s="177" t="s">
        <v>115</v>
      </c>
      <c r="I15" s="178"/>
      <c r="J15" s="177" t="s">
        <v>100</v>
      </c>
      <c r="K15" s="177" t="s">
        <v>110</v>
      </c>
      <c r="L15" s="178"/>
      <c r="M15" s="177" t="s">
        <v>130</v>
      </c>
      <c r="N15" s="177" t="s">
        <v>135</v>
      </c>
      <c r="O15" s="178"/>
      <c r="P15" s="177" t="s">
        <v>121</v>
      </c>
      <c r="Q15" s="177" t="s">
        <v>126</v>
      </c>
      <c r="R15" s="178"/>
      <c r="S15" s="177" t="s">
        <v>146</v>
      </c>
      <c r="T15" s="177" t="s">
        <v>154</v>
      </c>
      <c r="U15" s="178"/>
      <c r="V15" s="177" t="s">
        <v>142</v>
      </c>
      <c r="W15" s="177" t="s">
        <v>150</v>
      </c>
      <c r="X15" s="178"/>
      <c r="Y15" s="177" t="s">
        <v>144</v>
      </c>
      <c r="Z15" s="179" t="s">
        <v>148</v>
      </c>
    </row>
    <row r="16" customFormat="false" ht="18.75" hidden="false" customHeight="false" outlineLevel="0" collapsed="false">
      <c r="A16" s="171" t="s">
        <v>190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</row>
    <row r="17" customFormat="false" ht="51" hidden="false" customHeight="true" outlineLevel="0" collapsed="false">
      <c r="A17" s="172" t="s">
        <v>168</v>
      </c>
      <c r="B17" s="173" t="s">
        <v>169</v>
      </c>
      <c r="C17" s="174"/>
      <c r="D17" s="173" t="s">
        <v>170</v>
      </c>
      <c r="E17" s="173" t="s">
        <v>171</v>
      </c>
      <c r="F17" s="174"/>
      <c r="G17" s="173" t="s">
        <v>172</v>
      </c>
      <c r="H17" s="173" t="s">
        <v>173</v>
      </c>
      <c r="I17" s="174"/>
      <c r="J17" s="173" t="s">
        <v>174</v>
      </c>
      <c r="K17" s="173" t="s">
        <v>175</v>
      </c>
      <c r="L17" s="174"/>
      <c r="M17" s="173" t="s">
        <v>176</v>
      </c>
      <c r="N17" s="173" t="s">
        <v>177</v>
      </c>
      <c r="O17" s="174"/>
      <c r="P17" s="173" t="s">
        <v>178</v>
      </c>
      <c r="Q17" s="173" t="s">
        <v>179</v>
      </c>
      <c r="R17" s="174"/>
      <c r="S17" s="173" t="s">
        <v>180</v>
      </c>
      <c r="T17" s="173" t="s">
        <v>181</v>
      </c>
      <c r="U17" s="174"/>
      <c r="V17" s="173" t="s">
        <v>182</v>
      </c>
      <c r="W17" s="173" t="s">
        <v>183</v>
      </c>
      <c r="X17" s="174"/>
      <c r="Y17" s="173" t="s">
        <v>184</v>
      </c>
      <c r="Z17" s="175" t="s">
        <v>185</v>
      </c>
    </row>
    <row r="18" customFormat="false" ht="13.5" hidden="false" customHeight="false" outlineLevel="0" collapsed="false">
      <c r="A18" s="180" t="s">
        <v>163</v>
      </c>
      <c r="B18" s="181" t="s">
        <v>159</v>
      </c>
      <c r="C18" s="182"/>
      <c r="D18" s="181" t="s">
        <v>161</v>
      </c>
      <c r="E18" s="181" t="s">
        <v>165</v>
      </c>
      <c r="F18" s="182"/>
      <c r="G18" s="181" t="s">
        <v>91</v>
      </c>
      <c r="H18" s="181" t="s">
        <v>86</v>
      </c>
      <c r="I18" s="182"/>
      <c r="J18" s="181" t="s">
        <v>96</v>
      </c>
      <c r="K18" s="181" t="s">
        <v>81</v>
      </c>
      <c r="L18" s="182"/>
      <c r="M18" s="181" t="s">
        <v>107</v>
      </c>
      <c r="N18" s="181" t="s">
        <v>112</v>
      </c>
      <c r="O18" s="182"/>
      <c r="P18" s="181" t="s">
        <v>117</v>
      </c>
      <c r="Q18" s="181" t="s">
        <v>102</v>
      </c>
      <c r="R18" s="182"/>
      <c r="S18" s="181" t="s">
        <v>128</v>
      </c>
      <c r="T18" s="181" t="s">
        <v>137</v>
      </c>
      <c r="U18" s="182"/>
      <c r="V18" s="181" t="s">
        <v>132</v>
      </c>
      <c r="W18" s="181" t="s">
        <v>123</v>
      </c>
      <c r="X18" s="182"/>
      <c r="Y18" s="181" t="s">
        <v>156</v>
      </c>
      <c r="Z18" s="183" t="s">
        <v>152</v>
      </c>
    </row>
  </sheetData>
  <mergeCells count="6">
    <mergeCell ref="A1:Z1"/>
    <mergeCell ref="A4:Z4"/>
    <mergeCell ref="A7:Z7"/>
    <mergeCell ref="A10:Z10"/>
    <mergeCell ref="A13:Z13"/>
    <mergeCell ref="A16:Z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4" t="s">
        <v>23</v>
      </c>
      <c r="B1" s="185" t="s">
        <v>24</v>
      </c>
      <c r="C1" s="186" t="n">
        <v>596</v>
      </c>
      <c r="D1" s="187" t="n">
        <v>580</v>
      </c>
    </row>
    <row r="2" customFormat="false" ht="12.75" hidden="false" customHeight="false" outlineLevel="0" collapsed="false">
      <c r="A2" s="188" t="s">
        <v>191</v>
      </c>
      <c r="B2" s="189" t="s">
        <v>21</v>
      </c>
      <c r="C2" s="189" t="n">
        <v>573</v>
      </c>
      <c r="D2" s="16" t="n">
        <v>581</v>
      </c>
    </row>
    <row r="3" customFormat="false" ht="12.75" hidden="false" customHeight="false" outlineLevel="0" collapsed="false">
      <c r="A3" s="188" t="s">
        <v>82</v>
      </c>
      <c r="B3" s="189" t="s">
        <v>21</v>
      </c>
      <c r="C3" s="190" t="n">
        <v>597</v>
      </c>
      <c r="D3" s="190" t="n">
        <v>550</v>
      </c>
    </row>
    <row r="4" customFormat="false" ht="12.75" hidden="false" customHeight="false" outlineLevel="0" collapsed="false">
      <c r="A4" s="188" t="s">
        <v>103</v>
      </c>
      <c r="B4" s="189" t="s">
        <v>21</v>
      </c>
      <c r="C4" s="190" t="n">
        <v>573</v>
      </c>
      <c r="D4" s="16" t="n">
        <v>567</v>
      </c>
    </row>
    <row r="5" customFormat="false" ht="12.75" hidden="false" customHeight="false" outlineLevel="0" collapsed="false">
      <c r="A5" s="188" t="s">
        <v>124</v>
      </c>
      <c r="B5" s="189" t="s">
        <v>24</v>
      </c>
      <c r="C5" s="190" t="n">
        <v>627</v>
      </c>
      <c r="D5" s="16" t="n">
        <v>504</v>
      </c>
    </row>
    <row r="6" customFormat="false" ht="12.75" hidden="false" customHeight="false" outlineLevel="0" collapsed="false">
      <c r="A6" s="188" t="s">
        <v>41</v>
      </c>
      <c r="B6" s="189" t="s">
        <v>29</v>
      </c>
      <c r="C6" s="190" t="n">
        <v>530</v>
      </c>
      <c r="D6" s="16" t="n">
        <v>594</v>
      </c>
    </row>
    <row r="7" customFormat="false" ht="12.75" hidden="false" customHeight="false" outlineLevel="0" collapsed="false">
      <c r="A7" s="188" t="s">
        <v>92</v>
      </c>
      <c r="B7" s="189" t="s">
        <v>21</v>
      </c>
      <c r="C7" s="190" t="n">
        <v>534</v>
      </c>
      <c r="D7" s="16" t="n">
        <v>564</v>
      </c>
    </row>
    <row r="8" customFormat="false" ht="12.75" hidden="false" customHeight="false" outlineLevel="0" collapsed="false">
      <c r="A8" s="188" t="s">
        <v>39</v>
      </c>
      <c r="B8" s="189" t="s">
        <v>21</v>
      </c>
      <c r="C8" s="190" t="n">
        <v>548</v>
      </c>
      <c r="D8" s="16" t="n">
        <v>545</v>
      </c>
    </row>
    <row r="9" customFormat="false" ht="12.75" hidden="false" customHeight="false" outlineLevel="0" collapsed="false">
      <c r="A9" s="188" t="s">
        <v>31</v>
      </c>
      <c r="B9" s="189" t="s">
        <v>21</v>
      </c>
      <c r="C9" s="190" t="n">
        <v>525</v>
      </c>
      <c r="D9" s="16" t="n">
        <v>547</v>
      </c>
    </row>
    <row r="10" customFormat="false" ht="12.75" hidden="false" customHeight="false" outlineLevel="0" collapsed="false">
      <c r="A10" s="188" t="s">
        <v>38</v>
      </c>
      <c r="B10" s="189" t="s">
        <v>24</v>
      </c>
      <c r="C10" s="190" t="n">
        <v>512</v>
      </c>
      <c r="D10" s="16" t="n">
        <v>544</v>
      </c>
    </row>
    <row r="11" customFormat="false" ht="12.75" hidden="false" customHeight="false" outlineLevel="0" collapsed="false">
      <c r="A11" s="188" t="s">
        <v>36</v>
      </c>
      <c r="B11" s="191" t="s">
        <v>35</v>
      </c>
      <c r="C11" s="192" t="n">
        <v>482</v>
      </c>
      <c r="D11" s="193" t="n">
        <v>562</v>
      </c>
    </row>
    <row r="12" customFormat="false" ht="12.75" hidden="false" customHeight="false" outlineLevel="0" collapsed="false">
      <c r="A12" s="188" t="s">
        <v>30</v>
      </c>
      <c r="B12" s="189" t="s">
        <v>24</v>
      </c>
      <c r="C12" s="190" t="n">
        <v>538</v>
      </c>
      <c r="D12" s="16" t="n">
        <v>495</v>
      </c>
    </row>
    <row r="13" customFormat="false" ht="12.75" hidden="false" customHeight="false" outlineLevel="0" collapsed="false">
      <c r="A13" s="194" t="s">
        <v>52</v>
      </c>
      <c r="B13" s="195" t="s">
        <v>24</v>
      </c>
      <c r="C13" s="196" t="n">
        <v>473</v>
      </c>
      <c r="D13" s="24" t="n">
        <v>559</v>
      </c>
    </row>
    <row r="14" customFormat="false" ht="12.75" hidden="false" customHeight="false" outlineLevel="0" collapsed="false">
      <c r="A14" s="188" t="s">
        <v>33</v>
      </c>
      <c r="B14" s="195" t="s">
        <v>21</v>
      </c>
      <c r="C14" s="196" t="n">
        <v>492</v>
      </c>
      <c r="D14" s="196" t="n">
        <v>526</v>
      </c>
    </row>
    <row r="15" customFormat="false" ht="12.75" hidden="false" customHeight="false" outlineLevel="0" collapsed="false">
      <c r="A15" s="188" t="s">
        <v>192</v>
      </c>
      <c r="B15" s="189" t="s">
        <v>35</v>
      </c>
      <c r="C15" s="190" t="n">
        <v>524</v>
      </c>
      <c r="D15" s="16" t="n">
        <v>470</v>
      </c>
    </row>
    <row r="16" customFormat="false" ht="12.75" hidden="false" customHeight="false" outlineLevel="0" collapsed="false">
      <c r="A16" s="188" t="s">
        <v>193</v>
      </c>
      <c r="B16" s="189" t="s">
        <v>24</v>
      </c>
      <c r="C16" s="190" t="n">
        <v>494</v>
      </c>
      <c r="D16" s="16" t="n">
        <v>492</v>
      </c>
    </row>
    <row r="17" customFormat="false" ht="12.75" hidden="false" customHeight="false" outlineLevel="0" collapsed="false">
      <c r="A17" s="188" t="s">
        <v>194</v>
      </c>
      <c r="B17" s="189" t="s">
        <v>21</v>
      </c>
      <c r="C17" s="190" t="n">
        <v>449</v>
      </c>
      <c r="D17" s="16" t="n">
        <v>522</v>
      </c>
    </row>
    <row r="18" customFormat="false" ht="12.75" hidden="false" customHeight="false" outlineLevel="0" collapsed="false">
      <c r="A18" s="188" t="s">
        <v>195</v>
      </c>
      <c r="B18" s="189" t="s">
        <v>35</v>
      </c>
      <c r="C18" s="190" t="n">
        <v>444</v>
      </c>
      <c r="D18" s="16" t="n">
        <v>484</v>
      </c>
    </row>
  </sheetData>
  <conditionalFormatting sqref="C1:D2 D3 C4:D18">
    <cfRule type="cellIs" priority="2" operator="between" aboveAverage="0" equalAverage="0" bottom="0" percent="0" rank="0" text="" dxfId="1">
      <formula>550</formula>
      <formula>599</formula>
    </cfRule>
    <cfRule type="cellIs" priority="3" operator="greaterThanOrEqual" aboveAverage="0" equalAverage="0" bottom="0" percent="0" rank="0" text="" dxfId="2">
      <formula>6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K</cp:lastModifiedBy>
  <cp:lastPrinted>2013-01-20T22:38:46Z</cp:lastPrinted>
  <dcterms:modified xsi:type="dcterms:W3CDTF">2013-01-20T22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7943285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</vt:lpwstr>
  </property>
  <property fmtid="{D5CDD505-2E9C-101B-9397-08002B2CF9AE}" pid="5" name="_EmailSubject">
    <vt:lpwstr>ABL - FINÁLE </vt:lpwstr>
  </property>
  <property fmtid="{D5CDD505-2E9C-101B-9397-08002B2CF9AE}" pid="6" name="_ReviewingToolsShownOnce">
    <vt:lpwstr/>
  </property>
</Properties>
</file>