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Mistrovství ABL - Třinec</t>
  </si>
  <si>
    <t xml:space="preserve">region sever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Klein David</t>
  </si>
  <si>
    <t xml:space="preserve">Kala Rostislav</t>
  </si>
  <si>
    <t xml:space="preserve">Schindler Radek</t>
  </si>
  <si>
    <t xml:space="preserve">Křižka Filip</t>
  </si>
  <si>
    <t xml:space="preserve">Koziel Rafal</t>
  </si>
  <si>
    <t xml:space="preserve">Kudela Michal</t>
  </si>
  <si>
    <t xml:space="preserve">Szotkowski Jaroslav</t>
  </si>
  <si>
    <t xml:space="preserve">Klusáček Jiří</t>
  </si>
  <si>
    <t xml:space="preserve">Foťko Michal</t>
  </si>
  <si>
    <t xml:space="preserve">Kubiczek Jaroslav</t>
  </si>
  <si>
    <t xml:space="preserve">Lysek Petr</t>
  </si>
  <si>
    <t xml:space="preserve">Kudela Tomáš</t>
  </si>
  <si>
    <t xml:space="preserve">Rozmarím Milan</t>
  </si>
  <si>
    <t xml:space="preserve">Valíček Petr</t>
  </si>
  <si>
    <t xml:space="preserve">Minarčík Jiří</t>
  </si>
  <si>
    <t xml:space="preserve">Bittala Petr</t>
  </si>
  <si>
    <t xml:space="preserve">Němčík Pavel</t>
  </si>
  <si>
    <t xml:space="preserve">Kepinski Grzegorz</t>
  </si>
  <si>
    <t xml:space="preserve">Barinec Petr</t>
  </si>
  <si>
    <t xml:space="preserve">Cwik Petr</t>
  </si>
  <si>
    <t xml:space="preserve">Matuszek Stanislav</t>
  </si>
  <si>
    <t xml:space="preserve">Kokurowski Zygmunt</t>
  </si>
  <si>
    <t xml:space="preserve">Faltys Michal</t>
  </si>
  <si>
    <t xml:space="preserve">Předání cen pro první 3 hráče proběhne 13.ledna na Mistrovství regionu - Xbowling Třinec</t>
  </si>
  <si>
    <t xml:space="preserve">kategorie ženy</t>
  </si>
  <si>
    <t xml:space="preserve">jméno hráčky</t>
  </si>
  <si>
    <t xml:space="preserve">Ø ABL</t>
  </si>
  <si>
    <t xml:space="preserve">Pindurová Jana</t>
  </si>
  <si>
    <t xml:space="preserve">Kudelová Iveta</t>
  </si>
  <si>
    <t xml:space="preserve">Klusáčková Dana</t>
  </si>
  <si>
    <t xml:space="preserve">Bittalová Anna</t>
  </si>
  <si>
    <t xml:space="preserve">Valíčková Beata</t>
  </si>
  <si>
    <t xml:space="preserve">Předání ceny pro první 3 hráčky proběhne 13.ledna na Mistrovství regionu - Xbowling Třinec</t>
  </si>
  <si>
    <t xml:space="preserve">kategorie B</t>
  </si>
  <si>
    <t xml:space="preserve">kategorie smíšené dvojice</t>
  </si>
  <si>
    <t xml:space="preserve">celkem mix</t>
  </si>
  <si>
    <t xml:space="preserve">Předání cen pro první 3 dvojice proběhne 13.ledna na Mistrovství regionu - Xbowling Tř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_ ;[RED]\-#,##0.0\ "/>
    <numFmt numFmtId="167" formatCode="0.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3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20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2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/>
    </row>
    <row r="6" customFormat="false" ht="12.75" hidden="false" customHeight="false" outlineLevel="0" collapsed="false">
      <c r="A6" s="17" t="n">
        <v>1</v>
      </c>
      <c r="B6" s="18" t="s">
        <v>17</v>
      </c>
      <c r="C6" s="19"/>
      <c r="D6" s="20"/>
      <c r="E6" s="21" t="n">
        <v>202</v>
      </c>
      <c r="F6" s="22" t="n">
        <v>217</v>
      </c>
      <c r="G6" s="22" t="n">
        <v>214</v>
      </c>
      <c r="H6" s="22" t="n">
        <v>214</v>
      </c>
      <c r="I6" s="22" t="n">
        <v>235</v>
      </c>
      <c r="J6" s="23" t="n">
        <v>224</v>
      </c>
      <c r="K6" s="24"/>
      <c r="L6" s="25" t="n">
        <v>1306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306</v>
      </c>
      <c r="V6" s="29" t="n">
        <v>217.666666666667</v>
      </c>
      <c r="W6" s="30" t="n">
        <v>192.82</v>
      </c>
    </row>
    <row r="7" customFormat="false" ht="12.75" hidden="false" customHeight="false" outlineLevel="0" collapsed="false">
      <c r="A7" s="17" t="n">
        <v>2</v>
      </c>
      <c r="B7" s="18" t="s">
        <v>18</v>
      </c>
      <c r="C7" s="19"/>
      <c r="D7" s="20"/>
      <c r="E7" s="21" t="n">
        <v>205</v>
      </c>
      <c r="F7" s="22" t="n">
        <v>245</v>
      </c>
      <c r="G7" s="22" t="n">
        <v>279</v>
      </c>
      <c r="H7" s="22" t="n">
        <v>131</v>
      </c>
      <c r="I7" s="22" t="n">
        <v>204</v>
      </c>
      <c r="J7" s="23" t="n">
        <v>194</v>
      </c>
      <c r="K7" s="24"/>
      <c r="L7" s="25" t="n">
        <v>1258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258</v>
      </c>
      <c r="V7" s="29" t="n">
        <v>209.666666666667</v>
      </c>
      <c r="W7" s="30" t="n">
        <v>194.46</v>
      </c>
    </row>
    <row r="8" customFormat="false" ht="13.5" hidden="false" customHeight="false" outlineLevel="0" collapsed="false">
      <c r="A8" s="31" t="n">
        <v>3</v>
      </c>
      <c r="B8" s="32" t="s">
        <v>19</v>
      </c>
      <c r="C8" s="33"/>
      <c r="D8" s="34"/>
      <c r="E8" s="35" t="n">
        <v>176</v>
      </c>
      <c r="F8" s="36" t="n">
        <v>222</v>
      </c>
      <c r="G8" s="36" t="n">
        <v>204</v>
      </c>
      <c r="H8" s="36" t="n">
        <v>213</v>
      </c>
      <c r="I8" s="36" t="n">
        <v>217</v>
      </c>
      <c r="J8" s="37" t="n">
        <v>215</v>
      </c>
      <c r="K8" s="38"/>
      <c r="L8" s="39" t="n">
        <v>1247</v>
      </c>
      <c r="M8" s="40"/>
      <c r="N8" s="35"/>
      <c r="O8" s="35"/>
      <c r="P8" s="35"/>
      <c r="Q8" s="35"/>
      <c r="R8" s="35"/>
      <c r="S8" s="35"/>
      <c r="T8" s="39" t="n">
        <v>0</v>
      </c>
      <c r="U8" s="41" t="n">
        <v>1247</v>
      </c>
      <c r="V8" s="42" t="n">
        <v>207.833333333333</v>
      </c>
      <c r="W8" s="43" t="n">
        <v>172.32</v>
      </c>
    </row>
    <row r="9" customFormat="false" ht="12.75" hidden="false" customHeight="false" outlineLevel="0" collapsed="false">
      <c r="A9" s="44" t="n">
        <v>4</v>
      </c>
      <c r="B9" s="18" t="s">
        <v>20</v>
      </c>
      <c r="C9" s="19"/>
      <c r="D9" s="20"/>
      <c r="E9" s="21" t="n">
        <v>188</v>
      </c>
      <c r="F9" s="22" t="n">
        <v>205</v>
      </c>
      <c r="G9" s="22" t="n">
        <v>158</v>
      </c>
      <c r="H9" s="22" t="n">
        <v>258</v>
      </c>
      <c r="I9" s="22" t="n">
        <v>205</v>
      </c>
      <c r="J9" s="23" t="n">
        <v>199</v>
      </c>
      <c r="K9" s="45"/>
      <c r="L9" s="46" t="n">
        <v>1213</v>
      </c>
      <c r="M9" s="47"/>
      <c r="N9" s="21"/>
      <c r="O9" s="21"/>
      <c r="P9" s="21"/>
      <c r="Q9" s="21"/>
      <c r="R9" s="21"/>
      <c r="S9" s="21"/>
      <c r="T9" s="46" t="n">
        <v>0</v>
      </c>
      <c r="U9" s="48" t="n">
        <v>1213</v>
      </c>
      <c r="V9" s="49" t="n">
        <v>202.166666666667</v>
      </c>
      <c r="W9" s="50" t="n">
        <v>201.19</v>
      </c>
    </row>
    <row r="10" customFormat="false" ht="12.75" hidden="false" customHeight="false" outlineLevel="0" collapsed="false">
      <c r="A10" s="17" t="n">
        <v>5</v>
      </c>
      <c r="B10" s="18" t="s">
        <v>21</v>
      </c>
      <c r="C10" s="19"/>
      <c r="D10" s="20"/>
      <c r="E10" s="21" t="n">
        <v>193</v>
      </c>
      <c r="F10" s="22" t="n">
        <v>183</v>
      </c>
      <c r="G10" s="22" t="n">
        <v>214</v>
      </c>
      <c r="H10" s="22" t="n">
        <v>198</v>
      </c>
      <c r="I10" s="22" t="n">
        <v>184</v>
      </c>
      <c r="J10" s="23" t="n">
        <v>213</v>
      </c>
      <c r="K10" s="24"/>
      <c r="L10" s="25" t="n">
        <v>1185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1185</v>
      </c>
      <c r="V10" s="29" t="n">
        <v>197.5</v>
      </c>
      <c r="W10" s="30" t="n">
        <v>185.6</v>
      </c>
    </row>
    <row r="11" customFormat="false" ht="12.75" hidden="false" customHeight="false" outlineLevel="0" collapsed="false">
      <c r="A11" s="17" t="n">
        <v>6</v>
      </c>
      <c r="B11" s="18" t="s">
        <v>22</v>
      </c>
      <c r="C11" s="19"/>
      <c r="D11" s="20"/>
      <c r="E11" s="21" t="n">
        <v>189</v>
      </c>
      <c r="F11" s="22" t="n">
        <v>212</v>
      </c>
      <c r="G11" s="22" t="n">
        <v>181</v>
      </c>
      <c r="H11" s="22" t="n">
        <v>191</v>
      </c>
      <c r="I11" s="22" t="n">
        <v>173</v>
      </c>
      <c r="J11" s="23" t="n">
        <v>216</v>
      </c>
      <c r="K11" s="24"/>
      <c r="L11" s="25" t="n">
        <v>1162</v>
      </c>
      <c r="M11" s="26"/>
      <c r="N11" s="27"/>
      <c r="O11" s="27"/>
      <c r="P11" s="27"/>
      <c r="Q11" s="27"/>
      <c r="R11" s="27"/>
      <c r="S11" s="27"/>
      <c r="T11" s="25" t="n">
        <v>0</v>
      </c>
      <c r="U11" s="28" t="n">
        <v>1162</v>
      </c>
      <c r="V11" s="29" t="n">
        <v>193.666666666667</v>
      </c>
      <c r="W11" s="30" t="n">
        <v>187.92</v>
      </c>
    </row>
    <row r="12" customFormat="false" ht="12.75" hidden="false" customHeight="false" outlineLevel="0" collapsed="false">
      <c r="A12" s="17" t="n">
        <v>7</v>
      </c>
      <c r="B12" s="18" t="s">
        <v>23</v>
      </c>
      <c r="C12" s="19"/>
      <c r="D12" s="20"/>
      <c r="E12" s="21" t="n">
        <v>171</v>
      </c>
      <c r="F12" s="22" t="n">
        <v>194</v>
      </c>
      <c r="G12" s="22" t="n">
        <v>190</v>
      </c>
      <c r="H12" s="22" t="n">
        <v>194</v>
      </c>
      <c r="I12" s="22" t="n">
        <v>166</v>
      </c>
      <c r="J12" s="23" t="n">
        <v>205</v>
      </c>
      <c r="K12" s="24"/>
      <c r="L12" s="25" t="n">
        <v>1120</v>
      </c>
      <c r="M12" s="26"/>
      <c r="N12" s="27"/>
      <c r="O12" s="27"/>
      <c r="P12" s="27"/>
      <c r="Q12" s="27"/>
      <c r="R12" s="27"/>
      <c r="S12" s="27"/>
      <c r="T12" s="25" t="n">
        <v>0</v>
      </c>
      <c r="U12" s="28" t="n">
        <v>1120</v>
      </c>
      <c r="V12" s="29" t="n">
        <v>186.666666666667</v>
      </c>
      <c r="W12" s="30" t="n">
        <v>177.92</v>
      </c>
    </row>
    <row r="13" customFormat="false" ht="12.75" hidden="false" customHeight="false" outlineLevel="0" collapsed="false">
      <c r="A13" s="17" t="n">
        <v>8</v>
      </c>
      <c r="B13" s="18" t="s">
        <v>24</v>
      </c>
      <c r="C13" s="19"/>
      <c r="D13" s="20"/>
      <c r="E13" s="21" t="n">
        <v>187</v>
      </c>
      <c r="F13" s="22" t="n">
        <v>158</v>
      </c>
      <c r="G13" s="22" t="n">
        <v>186</v>
      </c>
      <c r="H13" s="22" t="n">
        <v>197</v>
      </c>
      <c r="I13" s="22" t="n">
        <v>196</v>
      </c>
      <c r="J13" s="23" t="n">
        <v>179</v>
      </c>
      <c r="K13" s="24"/>
      <c r="L13" s="25" t="n">
        <v>1103</v>
      </c>
      <c r="M13" s="26"/>
      <c r="N13" s="27"/>
      <c r="O13" s="27"/>
      <c r="P13" s="27"/>
      <c r="Q13" s="27"/>
      <c r="R13" s="27"/>
      <c r="S13" s="27"/>
      <c r="T13" s="25" t="n">
        <v>0</v>
      </c>
      <c r="U13" s="28" t="n">
        <v>1103</v>
      </c>
      <c r="V13" s="29" t="n">
        <v>183.833333333333</v>
      </c>
      <c r="W13" s="30" t="n">
        <v>174</v>
      </c>
    </row>
    <row r="14" customFormat="false" ht="12.75" hidden="false" customHeight="false" outlineLevel="0" collapsed="false">
      <c r="A14" s="17" t="n">
        <v>9</v>
      </c>
      <c r="B14" s="18" t="s">
        <v>25</v>
      </c>
      <c r="C14" s="19"/>
      <c r="D14" s="20"/>
      <c r="E14" s="21" t="n">
        <v>183</v>
      </c>
      <c r="F14" s="22" t="n">
        <v>178</v>
      </c>
      <c r="G14" s="22" t="n">
        <v>193</v>
      </c>
      <c r="H14" s="22" t="n">
        <v>182</v>
      </c>
      <c r="I14" s="22" t="n">
        <v>191</v>
      </c>
      <c r="J14" s="23" t="n">
        <v>168</v>
      </c>
      <c r="K14" s="24"/>
      <c r="L14" s="25" t="n">
        <v>1095</v>
      </c>
      <c r="M14" s="26"/>
      <c r="N14" s="27"/>
      <c r="O14" s="27"/>
      <c r="P14" s="27"/>
      <c r="Q14" s="27"/>
      <c r="R14" s="27"/>
      <c r="S14" s="27"/>
      <c r="T14" s="25" t="n">
        <v>0</v>
      </c>
      <c r="U14" s="28" t="n">
        <v>1095</v>
      </c>
      <c r="V14" s="29" t="n">
        <v>182.5</v>
      </c>
      <c r="W14" s="30" t="n">
        <v>173.61</v>
      </c>
    </row>
    <row r="15" customFormat="false" ht="12.75" hidden="false" customHeight="false" outlineLevel="0" collapsed="false">
      <c r="A15" s="17" t="n">
        <v>10</v>
      </c>
      <c r="B15" s="18" t="s">
        <v>26</v>
      </c>
      <c r="C15" s="19"/>
      <c r="D15" s="20"/>
      <c r="E15" s="21" t="n">
        <v>170</v>
      </c>
      <c r="F15" s="22" t="n">
        <v>183</v>
      </c>
      <c r="G15" s="22" t="n">
        <v>195</v>
      </c>
      <c r="H15" s="22" t="n">
        <v>180</v>
      </c>
      <c r="I15" s="22" t="n">
        <v>183</v>
      </c>
      <c r="J15" s="23" t="n">
        <v>182</v>
      </c>
      <c r="K15" s="24"/>
      <c r="L15" s="25" t="n">
        <v>1093</v>
      </c>
      <c r="M15" s="26"/>
      <c r="N15" s="27"/>
      <c r="O15" s="27"/>
      <c r="P15" s="27"/>
      <c r="Q15" s="27"/>
      <c r="R15" s="27"/>
      <c r="S15" s="27"/>
      <c r="T15" s="25" t="n">
        <v>0</v>
      </c>
      <c r="U15" s="28" t="n">
        <v>1093</v>
      </c>
      <c r="V15" s="29" t="n">
        <v>182.166666666667</v>
      </c>
      <c r="W15" s="30" t="n">
        <v>180.67</v>
      </c>
    </row>
    <row r="16" customFormat="false" ht="12.75" hidden="false" customHeight="false" outlineLevel="0" collapsed="false">
      <c r="A16" s="17" t="n">
        <v>11</v>
      </c>
      <c r="B16" s="18" t="s">
        <v>27</v>
      </c>
      <c r="C16" s="19"/>
      <c r="D16" s="20"/>
      <c r="E16" s="21" t="n">
        <v>138</v>
      </c>
      <c r="F16" s="22" t="n">
        <v>208</v>
      </c>
      <c r="G16" s="22" t="n">
        <v>176</v>
      </c>
      <c r="H16" s="22" t="n">
        <v>175</v>
      </c>
      <c r="I16" s="22" t="n">
        <v>235</v>
      </c>
      <c r="J16" s="23" t="n">
        <v>152</v>
      </c>
      <c r="K16" s="24"/>
      <c r="L16" s="25" t="n">
        <v>1084</v>
      </c>
      <c r="M16" s="26"/>
      <c r="N16" s="27"/>
      <c r="O16" s="27"/>
      <c r="P16" s="27"/>
      <c r="Q16" s="27"/>
      <c r="R16" s="27"/>
      <c r="S16" s="27"/>
      <c r="T16" s="25" t="n">
        <v>0</v>
      </c>
      <c r="U16" s="28" t="n">
        <v>1084</v>
      </c>
      <c r="V16" s="29" t="n">
        <v>180.666666666667</v>
      </c>
      <c r="W16" s="30" t="n">
        <v>169.15</v>
      </c>
    </row>
    <row r="17" customFormat="false" ht="12.75" hidden="false" customHeight="false" outlineLevel="0" collapsed="false">
      <c r="A17" s="17" t="n">
        <v>12</v>
      </c>
      <c r="B17" s="18" t="s">
        <v>28</v>
      </c>
      <c r="C17" s="19"/>
      <c r="D17" s="20"/>
      <c r="E17" s="21" t="n">
        <v>175</v>
      </c>
      <c r="F17" s="22" t="n">
        <v>173</v>
      </c>
      <c r="G17" s="22" t="n">
        <v>187</v>
      </c>
      <c r="H17" s="22" t="n">
        <v>149</v>
      </c>
      <c r="I17" s="22" t="n">
        <v>195</v>
      </c>
      <c r="J17" s="23" t="n">
        <v>194</v>
      </c>
      <c r="K17" s="24"/>
      <c r="L17" s="25" t="n">
        <v>1073</v>
      </c>
      <c r="M17" s="26"/>
      <c r="N17" s="27"/>
      <c r="O17" s="27"/>
      <c r="P17" s="27"/>
      <c r="Q17" s="27"/>
      <c r="R17" s="27"/>
      <c r="S17" s="27"/>
      <c r="T17" s="25" t="n">
        <v>0</v>
      </c>
      <c r="U17" s="28" t="n">
        <v>1073</v>
      </c>
      <c r="V17" s="29" t="n">
        <v>178.833333333333</v>
      </c>
      <c r="W17" s="30" t="n">
        <v>179.59</v>
      </c>
    </row>
    <row r="18" customFormat="false" ht="12.75" hidden="false" customHeight="false" outlineLevel="0" collapsed="false">
      <c r="A18" s="17" t="n">
        <v>13</v>
      </c>
      <c r="B18" s="18" t="s">
        <v>29</v>
      </c>
      <c r="C18" s="19"/>
      <c r="D18" s="20"/>
      <c r="E18" s="21" t="n">
        <v>170</v>
      </c>
      <c r="F18" s="22" t="n">
        <v>175</v>
      </c>
      <c r="G18" s="22" t="n">
        <v>204</v>
      </c>
      <c r="H18" s="22" t="n">
        <v>209</v>
      </c>
      <c r="I18" s="22" t="n">
        <v>145</v>
      </c>
      <c r="J18" s="23" t="n">
        <v>161</v>
      </c>
      <c r="K18" s="24"/>
      <c r="L18" s="25" t="n">
        <v>1064</v>
      </c>
      <c r="M18" s="26"/>
      <c r="N18" s="27"/>
      <c r="O18" s="27"/>
      <c r="P18" s="27"/>
      <c r="Q18" s="27"/>
      <c r="R18" s="27"/>
      <c r="S18" s="27"/>
      <c r="T18" s="25" t="n">
        <v>0</v>
      </c>
      <c r="U18" s="28" t="n">
        <v>1064</v>
      </c>
      <c r="V18" s="29" t="n">
        <v>177.333333333333</v>
      </c>
      <c r="W18" s="30" t="n">
        <v>163.7</v>
      </c>
    </row>
    <row r="19" customFormat="false" ht="12.75" hidden="false" customHeight="false" outlineLevel="0" collapsed="false">
      <c r="A19" s="17" t="n">
        <v>14</v>
      </c>
      <c r="B19" s="18" t="s">
        <v>30</v>
      </c>
      <c r="C19" s="19"/>
      <c r="D19" s="20"/>
      <c r="E19" s="21" t="n">
        <v>206</v>
      </c>
      <c r="F19" s="22" t="n">
        <v>167</v>
      </c>
      <c r="G19" s="22" t="n">
        <v>171</v>
      </c>
      <c r="H19" s="22" t="n">
        <v>138</v>
      </c>
      <c r="I19" s="22" t="n">
        <v>187</v>
      </c>
      <c r="J19" s="23" t="n">
        <v>169</v>
      </c>
      <c r="K19" s="24"/>
      <c r="L19" s="25" t="n">
        <v>1038</v>
      </c>
      <c r="M19" s="26"/>
      <c r="N19" s="27"/>
      <c r="O19" s="27"/>
      <c r="P19" s="27"/>
      <c r="Q19" s="27"/>
      <c r="R19" s="27"/>
      <c r="S19" s="27"/>
      <c r="T19" s="25" t="n">
        <v>0</v>
      </c>
      <c r="U19" s="28" t="n">
        <v>1038</v>
      </c>
      <c r="V19" s="29" t="n">
        <v>173</v>
      </c>
      <c r="W19" s="30" t="n">
        <v>154.27</v>
      </c>
    </row>
    <row r="20" customFormat="false" ht="12.75" hidden="false" customHeight="false" outlineLevel="0" collapsed="false">
      <c r="A20" s="17" t="n">
        <v>15</v>
      </c>
      <c r="B20" s="18" t="s">
        <v>31</v>
      </c>
      <c r="C20" s="19"/>
      <c r="D20" s="20"/>
      <c r="E20" s="21" t="n">
        <v>167</v>
      </c>
      <c r="F20" s="22" t="n">
        <v>158</v>
      </c>
      <c r="G20" s="22" t="n">
        <v>160</v>
      </c>
      <c r="H20" s="22" t="n">
        <v>212</v>
      </c>
      <c r="I20" s="22" t="n">
        <v>149</v>
      </c>
      <c r="J20" s="23" t="n">
        <v>156</v>
      </c>
      <c r="K20" s="24"/>
      <c r="L20" s="25" t="n">
        <v>1002</v>
      </c>
      <c r="M20" s="26"/>
      <c r="N20" s="27"/>
      <c r="O20" s="27"/>
      <c r="P20" s="27"/>
      <c r="Q20" s="27"/>
      <c r="R20" s="27"/>
      <c r="S20" s="27"/>
      <c r="T20" s="25" t="n">
        <v>0</v>
      </c>
      <c r="U20" s="28" t="n">
        <v>1002</v>
      </c>
      <c r="V20" s="29" t="n">
        <v>167</v>
      </c>
      <c r="W20" s="30" t="n">
        <v>160.07</v>
      </c>
    </row>
    <row r="21" customFormat="false" ht="12.75" hidden="false" customHeight="false" outlineLevel="0" collapsed="false">
      <c r="A21" s="17" t="n">
        <v>16</v>
      </c>
      <c r="B21" s="18" t="s">
        <v>32</v>
      </c>
      <c r="C21" s="19"/>
      <c r="D21" s="20"/>
      <c r="E21" s="21" t="n">
        <v>179</v>
      </c>
      <c r="F21" s="22" t="n">
        <v>131</v>
      </c>
      <c r="G21" s="22" t="n">
        <v>163</v>
      </c>
      <c r="H21" s="22" t="n">
        <v>183</v>
      </c>
      <c r="I21" s="22" t="n">
        <v>157</v>
      </c>
      <c r="J21" s="23" t="n">
        <v>169</v>
      </c>
      <c r="K21" s="24"/>
      <c r="L21" s="25" t="n">
        <v>982</v>
      </c>
      <c r="M21" s="26"/>
      <c r="N21" s="27"/>
      <c r="O21" s="27"/>
      <c r="P21" s="27"/>
      <c r="Q21" s="27"/>
      <c r="R21" s="27"/>
      <c r="S21" s="27"/>
      <c r="T21" s="25" t="n">
        <v>0</v>
      </c>
      <c r="U21" s="28" t="n">
        <v>982</v>
      </c>
      <c r="V21" s="29" t="n">
        <v>163.666666666667</v>
      </c>
      <c r="W21" s="30" t="n">
        <v>169</v>
      </c>
    </row>
    <row r="22" customFormat="false" ht="12.75" hidden="false" customHeight="false" outlineLevel="0" collapsed="false">
      <c r="A22" s="17" t="n">
        <v>17</v>
      </c>
      <c r="B22" s="18" t="s">
        <v>33</v>
      </c>
      <c r="C22" s="19"/>
      <c r="D22" s="20"/>
      <c r="E22" s="21" t="n">
        <v>166</v>
      </c>
      <c r="F22" s="22" t="n">
        <v>135</v>
      </c>
      <c r="G22" s="22" t="n">
        <v>149</v>
      </c>
      <c r="H22" s="22" t="n">
        <v>188</v>
      </c>
      <c r="I22" s="22" t="n">
        <v>161</v>
      </c>
      <c r="J22" s="23" t="n">
        <v>177</v>
      </c>
      <c r="K22" s="24"/>
      <c r="L22" s="25" t="n">
        <v>976</v>
      </c>
      <c r="M22" s="26"/>
      <c r="N22" s="27"/>
      <c r="O22" s="27"/>
      <c r="P22" s="27"/>
      <c r="Q22" s="27"/>
      <c r="R22" s="27"/>
      <c r="S22" s="27"/>
      <c r="T22" s="25" t="n">
        <v>0</v>
      </c>
      <c r="U22" s="28" t="n">
        <v>976</v>
      </c>
      <c r="V22" s="29" t="n">
        <v>162.666666666667</v>
      </c>
      <c r="W22" s="30" t="n">
        <v>165.79</v>
      </c>
    </row>
    <row r="23" customFormat="false" ht="12.75" hidden="false" customHeight="false" outlineLevel="0" collapsed="false">
      <c r="A23" s="17" t="n">
        <v>18</v>
      </c>
      <c r="B23" s="18" t="s">
        <v>34</v>
      </c>
      <c r="C23" s="19"/>
      <c r="D23" s="20"/>
      <c r="E23" s="21" t="n">
        <v>155</v>
      </c>
      <c r="F23" s="22" t="n">
        <v>144</v>
      </c>
      <c r="G23" s="22" t="n">
        <v>186</v>
      </c>
      <c r="H23" s="22" t="n">
        <v>172</v>
      </c>
      <c r="I23" s="22" t="n">
        <v>157</v>
      </c>
      <c r="J23" s="23" t="n">
        <v>152</v>
      </c>
      <c r="K23" s="24"/>
      <c r="L23" s="25" t="n">
        <v>966</v>
      </c>
      <c r="M23" s="26"/>
      <c r="N23" s="27"/>
      <c r="O23" s="27"/>
      <c r="P23" s="27"/>
      <c r="Q23" s="27"/>
      <c r="R23" s="27"/>
      <c r="S23" s="27"/>
      <c r="T23" s="25" t="n">
        <v>0</v>
      </c>
      <c r="U23" s="28" t="n">
        <v>966</v>
      </c>
      <c r="V23" s="29" t="n">
        <v>161</v>
      </c>
      <c r="W23" s="30" t="n">
        <v>163.7</v>
      </c>
    </row>
    <row r="24" customFormat="false" ht="12.75" hidden="false" customHeight="false" outlineLevel="0" collapsed="false">
      <c r="A24" s="17" t="n">
        <v>19</v>
      </c>
      <c r="B24" s="18" t="s">
        <v>35</v>
      </c>
      <c r="C24" s="19"/>
      <c r="D24" s="20"/>
      <c r="E24" s="21" t="n">
        <v>188</v>
      </c>
      <c r="F24" s="22" t="n">
        <v>137</v>
      </c>
      <c r="G24" s="22" t="n">
        <v>148</v>
      </c>
      <c r="H24" s="22" t="n">
        <v>155</v>
      </c>
      <c r="I24" s="22" t="n">
        <v>171</v>
      </c>
      <c r="J24" s="23" t="n">
        <v>152</v>
      </c>
      <c r="K24" s="24"/>
      <c r="L24" s="25" t="n">
        <v>951</v>
      </c>
      <c r="M24" s="26"/>
      <c r="N24" s="27"/>
      <c r="O24" s="27"/>
      <c r="P24" s="27"/>
      <c r="Q24" s="27"/>
      <c r="R24" s="27"/>
      <c r="S24" s="27"/>
      <c r="T24" s="25" t="n">
        <v>0</v>
      </c>
      <c r="U24" s="28" t="n">
        <v>951</v>
      </c>
      <c r="V24" s="29" t="n">
        <v>158.5</v>
      </c>
      <c r="W24" s="30" t="n">
        <v>165.18</v>
      </c>
    </row>
    <row r="25" customFormat="false" ht="12.75" hidden="false" customHeight="false" outlineLevel="0" collapsed="false">
      <c r="A25" s="17" t="n">
        <v>20</v>
      </c>
      <c r="B25" s="18" t="s">
        <v>36</v>
      </c>
      <c r="C25" s="19"/>
      <c r="D25" s="20"/>
      <c r="E25" s="21" t="n">
        <v>150</v>
      </c>
      <c r="F25" s="22" t="n">
        <v>143</v>
      </c>
      <c r="G25" s="22" t="n">
        <v>156</v>
      </c>
      <c r="H25" s="22" t="n">
        <v>171</v>
      </c>
      <c r="I25" s="22" t="n">
        <v>140</v>
      </c>
      <c r="J25" s="23" t="n">
        <v>160</v>
      </c>
      <c r="K25" s="24"/>
      <c r="L25" s="25" t="n">
        <v>920</v>
      </c>
      <c r="M25" s="26"/>
      <c r="N25" s="27"/>
      <c r="O25" s="27"/>
      <c r="P25" s="27"/>
      <c r="Q25" s="27"/>
      <c r="R25" s="27"/>
      <c r="S25" s="27"/>
      <c r="T25" s="25" t="n">
        <v>0</v>
      </c>
      <c r="U25" s="28" t="n">
        <v>920</v>
      </c>
      <c r="V25" s="29" t="n">
        <v>153.333333333333</v>
      </c>
      <c r="W25" s="30" t="n">
        <v>159.53</v>
      </c>
    </row>
    <row r="26" customFormat="false" ht="12.75" hidden="false" customHeight="false" outlineLevel="0" collapsed="false">
      <c r="A26" s="17" t="n">
        <v>21</v>
      </c>
      <c r="B26" s="51" t="s">
        <v>37</v>
      </c>
      <c r="C26" s="52"/>
      <c r="D26" s="53"/>
      <c r="E26" s="54" t="n">
        <v>166</v>
      </c>
      <c r="F26" s="55" t="n">
        <v>149</v>
      </c>
      <c r="G26" s="55" t="n">
        <v>122</v>
      </c>
      <c r="H26" s="55" t="n">
        <v>123</v>
      </c>
      <c r="I26" s="55" t="n">
        <v>157</v>
      </c>
      <c r="J26" s="55" t="n">
        <v>188</v>
      </c>
      <c r="K26" s="24" t="n">
        <f aca="false">SUM(E26:J26)</f>
        <v>905</v>
      </c>
      <c r="L26" s="25" t="n">
        <v>905</v>
      </c>
      <c r="M26" s="26"/>
      <c r="N26" s="56"/>
      <c r="O26" s="56"/>
      <c r="P26" s="56"/>
      <c r="Q26" s="56"/>
      <c r="R26" s="56"/>
      <c r="S26" s="56"/>
      <c r="T26" s="25" t="n">
        <v>0</v>
      </c>
      <c r="U26" s="28" t="n">
        <v>905</v>
      </c>
      <c r="V26" s="29" t="n">
        <v>150.833333333333</v>
      </c>
      <c r="W26" s="30" t="n">
        <v>147.6</v>
      </c>
    </row>
    <row r="27" customFormat="false" ht="12.75" hidden="false" customHeight="false" outlineLevel="0" collapsed="false">
      <c r="A27" s="17" t="n">
        <v>22</v>
      </c>
      <c r="B27" s="51" t="s">
        <v>38</v>
      </c>
      <c r="C27" s="57"/>
      <c r="D27" s="53"/>
      <c r="E27" s="55" t="n">
        <v>137</v>
      </c>
      <c r="F27" s="55" t="n">
        <v>147</v>
      </c>
      <c r="G27" s="55" t="n">
        <v>126</v>
      </c>
      <c r="H27" s="55" t="n">
        <v>154</v>
      </c>
      <c r="I27" s="55" t="n">
        <v>143</v>
      </c>
      <c r="J27" s="54" t="n">
        <v>181</v>
      </c>
      <c r="K27" s="24" t="n">
        <f aca="false">SUM(E27:J27)</f>
        <v>888</v>
      </c>
      <c r="L27" s="25" t="n">
        <v>888</v>
      </c>
      <c r="M27" s="26"/>
      <c r="N27" s="27"/>
      <c r="O27" s="27"/>
      <c r="P27" s="27"/>
      <c r="Q27" s="27"/>
      <c r="R27" s="27"/>
      <c r="S27" s="27"/>
      <c r="T27" s="25" t="n">
        <v>0</v>
      </c>
      <c r="U27" s="28" t="n">
        <v>888</v>
      </c>
      <c r="V27" s="29" t="n">
        <v>148</v>
      </c>
      <c r="W27" s="30" t="n">
        <v>170.7</v>
      </c>
    </row>
    <row r="28" customFormat="false" ht="12.75" hidden="false" customHeight="false" outlineLevel="0" collapsed="false">
      <c r="A28" s="44" t="n">
        <v>23</v>
      </c>
      <c r="B28" s="18" t="s">
        <v>39</v>
      </c>
      <c r="C28" s="19"/>
      <c r="D28" s="20"/>
      <c r="E28" s="21" t="n">
        <v>125</v>
      </c>
      <c r="F28" s="22" t="n">
        <v>150</v>
      </c>
      <c r="G28" s="22" t="n">
        <v>149</v>
      </c>
      <c r="H28" s="22" t="n">
        <v>110</v>
      </c>
      <c r="I28" s="22" t="n">
        <v>138</v>
      </c>
      <c r="J28" s="58" t="n">
        <v>211</v>
      </c>
      <c r="K28" s="45" t="n">
        <v>923</v>
      </c>
      <c r="L28" s="46" t="n">
        <v>883</v>
      </c>
      <c r="M28" s="47"/>
      <c r="N28" s="21"/>
      <c r="O28" s="21"/>
      <c r="P28" s="21"/>
      <c r="Q28" s="21"/>
      <c r="R28" s="21"/>
      <c r="S28" s="21"/>
      <c r="T28" s="46" t="n">
        <v>0</v>
      </c>
      <c r="U28" s="48" t="n">
        <v>883</v>
      </c>
      <c r="V28" s="49" t="n">
        <v>147.166666666667</v>
      </c>
      <c r="W28" s="50" t="n">
        <v>149.19</v>
      </c>
    </row>
    <row r="29" customFormat="false" ht="12.7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1"/>
    </row>
    <row r="30" customFormat="false" ht="12.75" hidden="false" customHeight="false" outlineLevel="0" collapsed="false">
      <c r="A30" s="62" t="s">
        <v>4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</row>
    <row r="32" customFormat="false" ht="13.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5"/>
    </row>
  </sheetData>
  <mergeCells count="5">
    <mergeCell ref="A1:W1"/>
    <mergeCell ref="A2:W2"/>
    <mergeCell ref="A3:W3"/>
    <mergeCell ref="A4:W4"/>
    <mergeCell ref="A30:W31"/>
  </mergeCells>
  <conditionalFormatting sqref="K6:M28 T6:T28">
    <cfRule type="cellIs" priority="2" operator="greaterThanOrEqual" aboveAverage="0" equalAverage="0" bottom="0" percent="0" rank="0" text="" dxfId="0">
      <formula>10000</formula>
    </cfRule>
  </conditionalFormatting>
  <conditionalFormatting sqref="N6:S28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28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42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43</v>
      </c>
    </row>
    <row r="6" customFormat="false" ht="12.75" hidden="false" customHeight="false" outlineLevel="0" collapsed="false">
      <c r="A6" s="44" t="n">
        <f aca="false">A5+1</f>
        <v>1</v>
      </c>
      <c r="B6" s="18" t="s">
        <v>44</v>
      </c>
      <c r="C6" s="19"/>
      <c r="D6" s="20"/>
      <c r="E6" s="58" t="n">
        <v>194</v>
      </c>
      <c r="F6" s="58" t="n">
        <v>225</v>
      </c>
      <c r="G6" s="58" t="n">
        <v>162</v>
      </c>
      <c r="H6" s="58" t="n">
        <v>174</v>
      </c>
      <c r="I6" s="58" t="n">
        <v>171</v>
      </c>
      <c r="J6" s="58" t="n">
        <v>237</v>
      </c>
      <c r="K6" s="45" t="n">
        <v>1163</v>
      </c>
      <c r="L6" s="46" t="n">
        <v>1163</v>
      </c>
      <c r="M6" s="47"/>
      <c r="N6" s="68"/>
      <c r="O6" s="68"/>
      <c r="P6" s="68"/>
      <c r="Q6" s="68"/>
      <c r="R6" s="68"/>
      <c r="S6" s="68"/>
      <c r="T6" s="46" t="n">
        <v>0</v>
      </c>
      <c r="U6" s="48" t="n">
        <v>1163</v>
      </c>
      <c r="V6" s="49" t="n">
        <v>193.833333333333</v>
      </c>
      <c r="W6" s="69" t="n">
        <v>168.79</v>
      </c>
    </row>
    <row r="7" customFormat="false" ht="12.75" hidden="false" customHeight="false" outlineLevel="0" collapsed="false">
      <c r="A7" s="44" t="n">
        <v>2</v>
      </c>
      <c r="B7" s="18" t="s">
        <v>45</v>
      </c>
      <c r="C7" s="19"/>
      <c r="D7" s="20"/>
      <c r="E7" s="58" t="n">
        <v>170</v>
      </c>
      <c r="F7" s="58" t="n">
        <v>184</v>
      </c>
      <c r="G7" s="58" t="n">
        <v>224</v>
      </c>
      <c r="H7" s="58" t="n">
        <v>166</v>
      </c>
      <c r="I7" s="58" t="n">
        <v>185</v>
      </c>
      <c r="J7" s="58" t="n">
        <v>169</v>
      </c>
      <c r="K7" s="45" t="n">
        <v>1098</v>
      </c>
      <c r="L7" s="46" t="n">
        <v>1098</v>
      </c>
      <c r="M7" s="47"/>
      <c r="N7" s="68"/>
      <c r="O7" s="68"/>
      <c r="P7" s="68"/>
      <c r="Q7" s="68"/>
      <c r="R7" s="68"/>
      <c r="S7" s="68"/>
      <c r="T7" s="46" t="n">
        <v>0</v>
      </c>
      <c r="U7" s="48" t="n">
        <v>1098</v>
      </c>
      <c r="V7" s="49" t="n">
        <v>183</v>
      </c>
      <c r="W7" s="69" t="n">
        <v>163.08</v>
      </c>
    </row>
    <row r="8" customFormat="false" ht="13.5" hidden="false" customHeight="false" outlineLevel="0" collapsed="false">
      <c r="A8" s="31" t="n">
        <v>3</v>
      </c>
      <c r="B8" s="32" t="s">
        <v>46</v>
      </c>
      <c r="C8" s="33"/>
      <c r="D8" s="34"/>
      <c r="E8" s="70" t="n">
        <v>169</v>
      </c>
      <c r="F8" s="70" t="n">
        <v>182</v>
      </c>
      <c r="G8" s="70" t="n">
        <v>211</v>
      </c>
      <c r="H8" s="70" t="n">
        <v>159</v>
      </c>
      <c r="I8" s="70" t="n">
        <v>152</v>
      </c>
      <c r="J8" s="70" t="n">
        <v>174</v>
      </c>
      <c r="K8" s="38" t="n">
        <v>1047</v>
      </c>
      <c r="L8" s="39" t="n">
        <v>1047</v>
      </c>
      <c r="M8" s="40"/>
      <c r="N8" s="71"/>
      <c r="O8" s="71"/>
      <c r="P8" s="71"/>
      <c r="Q8" s="71"/>
      <c r="R8" s="71"/>
      <c r="S8" s="71"/>
      <c r="T8" s="39" t="n">
        <v>0</v>
      </c>
      <c r="U8" s="41" t="n">
        <v>1047</v>
      </c>
      <c r="V8" s="42" t="n">
        <v>174.5</v>
      </c>
      <c r="W8" s="72" t="n">
        <v>164.29</v>
      </c>
    </row>
    <row r="9" customFormat="false" ht="12.75" hidden="false" customHeight="false" outlineLevel="0" collapsed="false">
      <c r="A9" s="44" t="n">
        <v>4</v>
      </c>
      <c r="B9" s="18" t="s">
        <v>47</v>
      </c>
      <c r="C9" s="19"/>
      <c r="D9" s="20"/>
      <c r="E9" s="58" t="n">
        <v>139</v>
      </c>
      <c r="F9" s="58" t="n">
        <v>142</v>
      </c>
      <c r="G9" s="58" t="n">
        <v>132</v>
      </c>
      <c r="H9" s="58" t="n">
        <v>210</v>
      </c>
      <c r="I9" s="58" t="n">
        <v>182</v>
      </c>
      <c r="J9" s="58" t="n">
        <v>184</v>
      </c>
      <c r="K9" s="45" t="n">
        <v>989</v>
      </c>
      <c r="L9" s="46" t="n">
        <v>989</v>
      </c>
      <c r="M9" s="47"/>
      <c r="N9" s="68"/>
      <c r="O9" s="68"/>
      <c r="P9" s="68"/>
      <c r="Q9" s="68"/>
      <c r="R9" s="68"/>
      <c r="S9" s="68"/>
      <c r="T9" s="46" t="n">
        <v>0</v>
      </c>
      <c r="U9" s="48" t="n">
        <v>989</v>
      </c>
      <c r="V9" s="49" t="n">
        <v>164.833333333333</v>
      </c>
      <c r="W9" s="69" t="n">
        <v>155.28</v>
      </c>
    </row>
    <row r="10" customFormat="false" ht="12.75" hidden="false" customHeight="false" outlineLevel="0" collapsed="false">
      <c r="A10" s="44" t="n">
        <v>5</v>
      </c>
      <c r="B10" s="18" t="s">
        <v>48</v>
      </c>
      <c r="C10" s="19"/>
      <c r="D10" s="20"/>
      <c r="E10" s="58" t="n">
        <v>138</v>
      </c>
      <c r="F10" s="58" t="n">
        <v>160</v>
      </c>
      <c r="G10" s="58" t="n">
        <v>183</v>
      </c>
      <c r="H10" s="58" t="n">
        <v>155</v>
      </c>
      <c r="I10" s="58" t="n">
        <v>178</v>
      </c>
      <c r="J10" s="58" t="n">
        <v>163</v>
      </c>
      <c r="K10" s="45" t="n">
        <v>977</v>
      </c>
      <c r="L10" s="46" t="n">
        <v>977</v>
      </c>
      <c r="M10" s="47"/>
      <c r="N10" s="68"/>
      <c r="O10" s="68"/>
      <c r="P10" s="68"/>
      <c r="Q10" s="68"/>
      <c r="R10" s="68"/>
      <c r="S10" s="68"/>
      <c r="T10" s="46" t="n">
        <v>0</v>
      </c>
      <c r="U10" s="48" t="n">
        <v>977</v>
      </c>
      <c r="V10" s="49" t="n">
        <v>162.833333333333</v>
      </c>
      <c r="W10" s="69" t="n">
        <v>145.47</v>
      </c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1"/>
    </row>
    <row r="12" customFormat="false" ht="12.75" hidden="false" customHeight="false" outlineLevel="0" collapsed="false">
      <c r="A12" s="62" t="s">
        <v>4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3.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5"/>
    </row>
  </sheetData>
  <mergeCells count="5">
    <mergeCell ref="A1:W1"/>
    <mergeCell ref="A2:W2"/>
    <mergeCell ref="A3:W3"/>
    <mergeCell ref="A4:W4"/>
    <mergeCell ref="A12:W13"/>
  </mergeCells>
  <conditionalFormatting sqref="T6:T10 K6:M10">
    <cfRule type="cellIs" priority="2" operator="greaterThanOrEqual" aboveAverage="0" equalAverage="0" bottom="0" percent="0" rank="0" text="" dxfId="7">
      <formula>10000</formula>
    </cfRule>
  </conditionalFormatting>
  <conditionalFormatting sqref="N6:S10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0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43</v>
      </c>
    </row>
    <row r="6" customFormat="false" ht="12.75" hidden="false" customHeight="false" outlineLevel="0" collapsed="false">
      <c r="A6" s="17" t="n">
        <v>1</v>
      </c>
      <c r="B6" s="51" t="s">
        <v>30</v>
      </c>
      <c r="C6" s="52"/>
      <c r="D6" s="53"/>
      <c r="E6" s="55" t="n">
        <v>206</v>
      </c>
      <c r="F6" s="55" t="n">
        <v>167</v>
      </c>
      <c r="G6" s="55" t="n">
        <v>171</v>
      </c>
      <c r="H6" s="55" t="n">
        <v>138</v>
      </c>
      <c r="I6" s="55" t="n">
        <v>187</v>
      </c>
      <c r="J6" s="55" t="n">
        <v>169</v>
      </c>
      <c r="K6" s="24"/>
      <c r="L6" s="25" t="n">
        <v>1038</v>
      </c>
      <c r="M6" s="26"/>
      <c r="N6" s="56"/>
      <c r="O6" s="56"/>
      <c r="P6" s="56"/>
      <c r="Q6" s="56"/>
      <c r="R6" s="56"/>
      <c r="S6" s="56"/>
      <c r="T6" s="25" t="n">
        <v>0</v>
      </c>
      <c r="U6" s="28" t="n">
        <v>1038</v>
      </c>
      <c r="V6" s="29" t="n">
        <v>173</v>
      </c>
      <c r="W6" s="73" t="n">
        <v>154.27</v>
      </c>
    </row>
    <row r="7" customFormat="false" ht="12.75" hidden="false" customHeight="false" outlineLevel="0" collapsed="false">
      <c r="A7" s="17" t="n">
        <v>2</v>
      </c>
      <c r="B7" s="18" t="s">
        <v>47</v>
      </c>
      <c r="C7" s="19"/>
      <c r="D7" s="20"/>
      <c r="E7" s="58" t="n">
        <v>139</v>
      </c>
      <c r="F7" s="58" t="n">
        <v>142</v>
      </c>
      <c r="G7" s="58" t="n">
        <v>132</v>
      </c>
      <c r="H7" s="58" t="n">
        <v>210</v>
      </c>
      <c r="I7" s="58" t="n">
        <v>182</v>
      </c>
      <c r="J7" s="58" t="n">
        <v>184</v>
      </c>
      <c r="K7" s="45" t="n">
        <v>989</v>
      </c>
      <c r="L7" s="46" t="n">
        <v>989</v>
      </c>
      <c r="M7" s="47"/>
      <c r="N7" s="68"/>
      <c r="O7" s="68"/>
      <c r="P7" s="68"/>
      <c r="Q7" s="68"/>
      <c r="R7" s="68"/>
      <c r="S7" s="68"/>
      <c r="T7" s="46" t="n">
        <v>0</v>
      </c>
      <c r="U7" s="48" t="n">
        <v>989</v>
      </c>
      <c r="V7" s="49" t="n">
        <v>164.833333333333</v>
      </c>
      <c r="W7" s="69" t="n">
        <v>155.28</v>
      </c>
    </row>
    <row r="8" customFormat="false" ht="13.5" hidden="false" customHeight="false" outlineLevel="0" collapsed="false">
      <c r="A8" s="31" t="n">
        <v>3</v>
      </c>
      <c r="B8" s="32" t="s">
        <v>48</v>
      </c>
      <c r="C8" s="33"/>
      <c r="D8" s="34"/>
      <c r="E8" s="70" t="n">
        <v>138</v>
      </c>
      <c r="F8" s="70" t="n">
        <v>160</v>
      </c>
      <c r="G8" s="70" t="n">
        <v>183</v>
      </c>
      <c r="H8" s="70" t="n">
        <v>155</v>
      </c>
      <c r="I8" s="70" t="n">
        <v>178</v>
      </c>
      <c r="J8" s="70" t="n">
        <v>163</v>
      </c>
      <c r="K8" s="38" t="n">
        <v>977</v>
      </c>
      <c r="L8" s="39" t="n">
        <v>977</v>
      </c>
      <c r="M8" s="40"/>
      <c r="N8" s="71"/>
      <c r="O8" s="71"/>
      <c r="P8" s="71"/>
      <c r="Q8" s="71"/>
      <c r="R8" s="71"/>
      <c r="S8" s="71"/>
      <c r="T8" s="39" t="n">
        <v>0</v>
      </c>
      <c r="U8" s="41" t="n">
        <v>977</v>
      </c>
      <c r="V8" s="42" t="n">
        <v>162.833333333333</v>
      </c>
      <c r="W8" s="72" t="n">
        <v>145.47</v>
      </c>
    </row>
    <row r="9" customFormat="false" ht="12.75" hidden="false" customHeight="false" outlineLevel="0" collapsed="false">
      <c r="A9" s="44" t="n">
        <v>4</v>
      </c>
      <c r="B9" s="18" t="s">
        <v>36</v>
      </c>
      <c r="C9" s="19"/>
      <c r="D9" s="20"/>
      <c r="E9" s="58" t="n">
        <v>150</v>
      </c>
      <c r="F9" s="58" t="n">
        <v>143</v>
      </c>
      <c r="G9" s="58" t="n">
        <v>156</v>
      </c>
      <c r="H9" s="58" t="n">
        <v>171</v>
      </c>
      <c r="I9" s="58" t="n">
        <v>140</v>
      </c>
      <c r="J9" s="58" t="n">
        <v>160</v>
      </c>
      <c r="K9" s="45"/>
      <c r="L9" s="46" t="n">
        <v>920</v>
      </c>
      <c r="M9" s="47"/>
      <c r="N9" s="68"/>
      <c r="O9" s="68"/>
      <c r="P9" s="68"/>
      <c r="Q9" s="68"/>
      <c r="R9" s="68"/>
      <c r="S9" s="68"/>
      <c r="T9" s="46" t="n">
        <v>0</v>
      </c>
      <c r="U9" s="48" t="n">
        <v>920</v>
      </c>
      <c r="V9" s="49" t="n">
        <v>153.333333333333</v>
      </c>
      <c r="W9" s="69" t="n">
        <v>159.53</v>
      </c>
    </row>
    <row r="10" customFormat="false" ht="12.75" hidden="false" customHeight="false" outlineLevel="0" collapsed="false">
      <c r="A10" s="44" t="n">
        <v>5</v>
      </c>
      <c r="B10" s="18" t="s">
        <v>37</v>
      </c>
      <c r="C10" s="19"/>
      <c r="D10" s="20"/>
      <c r="E10" s="58" t="n">
        <v>166</v>
      </c>
      <c r="F10" s="58" t="n">
        <v>149</v>
      </c>
      <c r="G10" s="58" t="n">
        <v>122</v>
      </c>
      <c r="H10" s="58" t="n">
        <v>123</v>
      </c>
      <c r="I10" s="58" t="n">
        <v>157</v>
      </c>
      <c r="J10" s="58" t="n">
        <v>188</v>
      </c>
      <c r="K10" s="45" t="n">
        <v>905</v>
      </c>
      <c r="L10" s="46" t="n">
        <v>905</v>
      </c>
      <c r="M10" s="47"/>
      <c r="N10" s="21"/>
      <c r="O10" s="21"/>
      <c r="P10" s="21"/>
      <c r="Q10" s="21"/>
      <c r="R10" s="21"/>
      <c r="S10" s="21"/>
      <c r="T10" s="46" t="n">
        <v>0</v>
      </c>
      <c r="U10" s="48" t="n">
        <v>905</v>
      </c>
      <c r="V10" s="49" t="n">
        <v>150.833333333333</v>
      </c>
      <c r="W10" s="69" t="n">
        <v>147.6</v>
      </c>
    </row>
    <row r="11" customFormat="false" ht="12.75" hidden="false" customHeight="false" outlineLevel="0" collapsed="false">
      <c r="A11" s="17" t="n">
        <v>6</v>
      </c>
      <c r="B11" s="18" t="s">
        <v>39</v>
      </c>
      <c r="C11" s="19"/>
      <c r="D11" s="20"/>
      <c r="E11" s="58" t="n">
        <v>125</v>
      </c>
      <c r="F11" s="58" t="n">
        <v>150</v>
      </c>
      <c r="G11" s="58" t="n">
        <v>149</v>
      </c>
      <c r="H11" s="58" t="n">
        <v>110</v>
      </c>
      <c r="I11" s="58" t="n">
        <v>138</v>
      </c>
      <c r="J11" s="58" t="n">
        <v>211</v>
      </c>
      <c r="K11" s="45" t="n">
        <v>923</v>
      </c>
      <c r="L11" s="46" t="n">
        <v>883</v>
      </c>
      <c r="M11" s="47"/>
      <c r="N11" s="68"/>
      <c r="O11" s="68"/>
      <c r="P11" s="68"/>
      <c r="Q11" s="68"/>
      <c r="R11" s="68"/>
      <c r="S11" s="68"/>
      <c r="T11" s="46" t="n">
        <v>0</v>
      </c>
      <c r="U11" s="48" t="n">
        <v>883</v>
      </c>
      <c r="V11" s="49" t="n">
        <v>147.166666666667</v>
      </c>
      <c r="W11" s="69" t="n">
        <v>149.19</v>
      </c>
    </row>
    <row r="12" customFormat="false" ht="12.75" hidden="false" customHeight="fals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1"/>
    </row>
    <row r="13" customFormat="false" ht="12.75" hidden="false" customHeight="false" outlineLevel="0" collapsed="false">
      <c r="A13" s="62" t="s">
        <v>40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customFormat="false" ht="13.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5"/>
    </row>
  </sheetData>
  <mergeCells count="5">
    <mergeCell ref="A1:W1"/>
    <mergeCell ref="A2:W2"/>
    <mergeCell ref="A3:W3"/>
    <mergeCell ref="A4:W4"/>
    <mergeCell ref="A13:W14"/>
  </mergeCells>
  <conditionalFormatting sqref="E6:J11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1 K6:M11">
    <cfRule type="cellIs" priority="5" operator="greaterThanOrEqual" aboveAverage="0" equalAverage="0" bottom="0" percent="0" rank="0" text="" dxfId="17">
      <formula>10000</formula>
    </cfRule>
  </conditionalFormatting>
  <conditionalFormatting sqref="N6:S11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74" t="s">
        <v>5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54" hidden="false" customHeight="true" outlineLevel="0" collapsed="false">
      <c r="A5" s="75"/>
      <c r="B5" s="76" t="s">
        <v>3</v>
      </c>
      <c r="C5" s="77" t="s">
        <v>4</v>
      </c>
      <c r="D5" s="77" t="s">
        <v>5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9" t="s">
        <v>6</v>
      </c>
      <c r="L5" s="80" t="s">
        <v>7</v>
      </c>
      <c r="M5" s="77" t="s">
        <v>5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12</v>
      </c>
      <c r="S5" s="81" t="s">
        <v>13</v>
      </c>
      <c r="T5" s="77" t="s">
        <v>14</v>
      </c>
      <c r="U5" s="82" t="s">
        <v>15</v>
      </c>
      <c r="V5" s="83" t="s">
        <v>16</v>
      </c>
      <c r="W5" s="84" t="s">
        <v>52</v>
      </c>
    </row>
    <row r="6" customFormat="false" ht="12.95" hidden="false" customHeight="true" outlineLevel="0" collapsed="false">
      <c r="A6" s="85" t="n">
        <v>1</v>
      </c>
      <c r="B6" s="86" t="s">
        <v>18</v>
      </c>
      <c r="C6" s="87"/>
      <c r="D6" s="88"/>
      <c r="E6" s="89" t="n">
        <v>205</v>
      </c>
      <c r="F6" s="90" t="n">
        <v>245</v>
      </c>
      <c r="G6" s="90" t="n">
        <v>279</v>
      </c>
      <c r="H6" s="90" t="n">
        <v>131</v>
      </c>
      <c r="I6" s="90" t="n">
        <v>204</v>
      </c>
      <c r="J6" s="90" t="n">
        <v>194</v>
      </c>
      <c r="K6" s="91"/>
      <c r="L6" s="91" t="n">
        <v>1258</v>
      </c>
      <c r="M6" s="91"/>
      <c r="N6" s="92"/>
      <c r="O6" s="92"/>
      <c r="P6" s="92"/>
      <c r="Q6" s="92"/>
      <c r="R6" s="92"/>
      <c r="S6" s="92"/>
      <c r="T6" s="91" t="n">
        <v>0</v>
      </c>
      <c r="U6" s="93" t="n">
        <v>1258</v>
      </c>
      <c r="V6" s="94" t="n">
        <v>209.666666666667</v>
      </c>
      <c r="W6" s="95" t="n">
        <f aca="false">SUM(L6:L7)</f>
        <v>2421</v>
      </c>
    </row>
    <row r="7" customFormat="false" ht="12.95" hidden="false" customHeight="true" outlineLevel="0" collapsed="false">
      <c r="A7" s="85"/>
      <c r="B7" s="86" t="s">
        <v>44</v>
      </c>
      <c r="C7" s="87"/>
      <c r="D7" s="88"/>
      <c r="E7" s="89" t="n">
        <v>194</v>
      </c>
      <c r="F7" s="90" t="n">
        <v>225</v>
      </c>
      <c r="G7" s="90" t="n">
        <v>162</v>
      </c>
      <c r="H7" s="90" t="n">
        <v>174</v>
      </c>
      <c r="I7" s="90" t="n">
        <v>171</v>
      </c>
      <c r="J7" s="90" t="n">
        <v>237</v>
      </c>
      <c r="K7" s="91" t="n">
        <v>1163</v>
      </c>
      <c r="L7" s="91" t="n">
        <v>1163</v>
      </c>
      <c r="M7" s="91"/>
      <c r="N7" s="92"/>
      <c r="O7" s="92"/>
      <c r="P7" s="92"/>
      <c r="Q7" s="92"/>
      <c r="R7" s="92"/>
      <c r="S7" s="92"/>
      <c r="T7" s="91" t="n">
        <v>0</v>
      </c>
      <c r="U7" s="93" t="n">
        <v>1163</v>
      </c>
      <c r="V7" s="94" t="n">
        <v>193.833333333333</v>
      </c>
      <c r="W7" s="96"/>
    </row>
    <row r="8" customFormat="false" ht="12.95" hidden="false" customHeight="true" outlineLevel="0" collapsed="false">
      <c r="A8" s="97" t="n">
        <v>2</v>
      </c>
      <c r="B8" s="98" t="s">
        <v>22</v>
      </c>
      <c r="C8" s="19"/>
      <c r="D8" s="20"/>
      <c r="E8" s="23" t="n">
        <v>189</v>
      </c>
      <c r="F8" s="58" t="n">
        <v>212</v>
      </c>
      <c r="G8" s="58" t="n">
        <v>181</v>
      </c>
      <c r="H8" s="58" t="n">
        <v>191</v>
      </c>
      <c r="I8" s="58" t="n">
        <v>173</v>
      </c>
      <c r="J8" s="58" t="n">
        <v>216</v>
      </c>
      <c r="K8" s="45"/>
      <c r="L8" s="45" t="n">
        <v>1162</v>
      </c>
      <c r="M8" s="45"/>
      <c r="N8" s="99"/>
      <c r="O8" s="99"/>
      <c r="P8" s="99"/>
      <c r="Q8" s="99"/>
      <c r="R8" s="99"/>
      <c r="S8" s="99"/>
      <c r="T8" s="45" t="n">
        <v>0</v>
      </c>
      <c r="U8" s="100" t="n">
        <v>1162</v>
      </c>
      <c r="V8" s="101" t="n">
        <v>193.666666666667</v>
      </c>
      <c r="W8" s="102" t="n">
        <f aca="false">SUM(L8:L9)</f>
        <v>2260</v>
      </c>
    </row>
    <row r="9" customFormat="false" ht="12.95" hidden="false" customHeight="true" outlineLevel="0" collapsed="false">
      <c r="A9" s="97"/>
      <c r="B9" s="98" t="s">
        <v>45</v>
      </c>
      <c r="C9" s="19"/>
      <c r="D9" s="20"/>
      <c r="E9" s="23" t="n">
        <v>170</v>
      </c>
      <c r="F9" s="58" t="n">
        <v>184</v>
      </c>
      <c r="G9" s="58" t="n">
        <v>224</v>
      </c>
      <c r="H9" s="58" t="n">
        <v>166</v>
      </c>
      <c r="I9" s="58" t="n">
        <v>185</v>
      </c>
      <c r="J9" s="58" t="n">
        <v>169</v>
      </c>
      <c r="K9" s="45" t="n">
        <v>1098</v>
      </c>
      <c r="L9" s="45" t="n">
        <v>1098</v>
      </c>
      <c r="M9" s="45"/>
      <c r="N9" s="99"/>
      <c r="O9" s="99"/>
      <c r="P9" s="99"/>
      <c r="Q9" s="99"/>
      <c r="R9" s="99"/>
      <c r="S9" s="99"/>
      <c r="T9" s="45" t="n">
        <v>0</v>
      </c>
      <c r="U9" s="100" t="n">
        <v>1098</v>
      </c>
      <c r="V9" s="101" t="n">
        <v>183</v>
      </c>
      <c r="W9" s="103"/>
    </row>
    <row r="10" customFormat="false" ht="12.95" hidden="false" customHeight="true" outlineLevel="0" collapsed="false">
      <c r="A10" s="85" t="n">
        <v>3</v>
      </c>
      <c r="B10" s="86" t="s">
        <v>24</v>
      </c>
      <c r="C10" s="87"/>
      <c r="D10" s="88"/>
      <c r="E10" s="89" t="n">
        <v>187</v>
      </c>
      <c r="F10" s="90" t="n">
        <v>158</v>
      </c>
      <c r="G10" s="90" t="n">
        <v>186</v>
      </c>
      <c r="H10" s="90" t="n">
        <v>197</v>
      </c>
      <c r="I10" s="90" t="n">
        <v>196</v>
      </c>
      <c r="J10" s="90" t="n">
        <v>179</v>
      </c>
      <c r="K10" s="91"/>
      <c r="L10" s="91" t="n">
        <v>1103</v>
      </c>
      <c r="M10" s="91"/>
      <c r="N10" s="92"/>
      <c r="O10" s="92"/>
      <c r="P10" s="92"/>
      <c r="Q10" s="92"/>
      <c r="R10" s="92"/>
      <c r="S10" s="92"/>
      <c r="T10" s="91" t="n">
        <v>0</v>
      </c>
      <c r="U10" s="93" t="n">
        <v>1103</v>
      </c>
      <c r="V10" s="94" t="n">
        <v>183.833333333333</v>
      </c>
      <c r="W10" s="95" t="n">
        <f aca="false">SUM(L10:L11)</f>
        <v>2150</v>
      </c>
    </row>
    <row r="11" customFormat="false" ht="12.95" hidden="false" customHeight="true" outlineLevel="0" collapsed="false">
      <c r="A11" s="85"/>
      <c r="B11" s="86" t="s">
        <v>46</v>
      </c>
      <c r="C11" s="87"/>
      <c r="D11" s="88"/>
      <c r="E11" s="89" t="n">
        <v>169</v>
      </c>
      <c r="F11" s="90" t="n">
        <v>182</v>
      </c>
      <c r="G11" s="90" t="n">
        <v>211</v>
      </c>
      <c r="H11" s="90" t="n">
        <v>159</v>
      </c>
      <c r="I11" s="90" t="n">
        <v>152</v>
      </c>
      <c r="J11" s="90" t="n">
        <v>174</v>
      </c>
      <c r="K11" s="91" t="n">
        <v>1047</v>
      </c>
      <c r="L11" s="91" t="n">
        <v>1047</v>
      </c>
      <c r="M11" s="91"/>
      <c r="N11" s="92"/>
      <c r="O11" s="92"/>
      <c r="P11" s="92"/>
      <c r="Q11" s="92"/>
      <c r="R11" s="92"/>
      <c r="S11" s="92"/>
      <c r="T11" s="91" t="n">
        <v>0</v>
      </c>
      <c r="U11" s="93" t="n">
        <v>1047</v>
      </c>
      <c r="V11" s="94" t="n">
        <v>174.5</v>
      </c>
      <c r="W11" s="96"/>
    </row>
    <row r="12" customFormat="false" ht="12.95" hidden="false" customHeight="true" outlineLevel="0" collapsed="false">
      <c r="A12" s="97" t="n">
        <v>4</v>
      </c>
      <c r="B12" s="98" t="s">
        <v>30</v>
      </c>
      <c r="C12" s="19"/>
      <c r="D12" s="20"/>
      <c r="E12" s="23" t="n">
        <v>206</v>
      </c>
      <c r="F12" s="58" t="n">
        <v>167</v>
      </c>
      <c r="G12" s="58" t="n">
        <v>171</v>
      </c>
      <c r="H12" s="58" t="n">
        <v>138</v>
      </c>
      <c r="I12" s="58" t="n">
        <v>187</v>
      </c>
      <c r="J12" s="58" t="n">
        <v>169</v>
      </c>
      <c r="K12" s="45"/>
      <c r="L12" s="45" t="n">
        <v>1038</v>
      </c>
      <c r="M12" s="45"/>
      <c r="N12" s="99"/>
      <c r="O12" s="99"/>
      <c r="P12" s="99"/>
      <c r="Q12" s="99"/>
      <c r="R12" s="99"/>
      <c r="S12" s="99"/>
      <c r="T12" s="45" t="n">
        <v>0</v>
      </c>
      <c r="U12" s="100" t="n">
        <v>1038</v>
      </c>
      <c r="V12" s="101" t="n">
        <v>173</v>
      </c>
      <c r="W12" s="102" t="n">
        <f aca="false">SUM(L12:L13)</f>
        <v>2015</v>
      </c>
    </row>
    <row r="13" customFormat="false" ht="12.95" hidden="false" customHeight="true" outlineLevel="0" collapsed="false">
      <c r="A13" s="97"/>
      <c r="B13" s="98" t="s">
        <v>48</v>
      </c>
      <c r="C13" s="19"/>
      <c r="D13" s="20"/>
      <c r="E13" s="23" t="n">
        <v>138</v>
      </c>
      <c r="F13" s="58" t="n">
        <v>160</v>
      </c>
      <c r="G13" s="58" t="n">
        <v>183</v>
      </c>
      <c r="H13" s="58" t="n">
        <v>155</v>
      </c>
      <c r="I13" s="58" t="n">
        <v>178</v>
      </c>
      <c r="J13" s="58" t="n">
        <v>163</v>
      </c>
      <c r="K13" s="45" t="n">
        <v>977</v>
      </c>
      <c r="L13" s="45" t="n">
        <v>977</v>
      </c>
      <c r="M13" s="45"/>
      <c r="N13" s="99"/>
      <c r="O13" s="99"/>
      <c r="P13" s="99"/>
      <c r="Q13" s="99"/>
      <c r="R13" s="99"/>
      <c r="S13" s="99"/>
      <c r="T13" s="45" t="n">
        <v>0</v>
      </c>
      <c r="U13" s="100" t="n">
        <v>977</v>
      </c>
      <c r="V13" s="101" t="n">
        <v>162.833333333333</v>
      </c>
      <c r="W13" s="103"/>
    </row>
    <row r="14" customFormat="false" ht="12.7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104"/>
    </row>
    <row r="15" customFormat="false" ht="12.75" hidden="false" customHeight="false" outlineLevel="0" collapsed="false">
      <c r="A15" s="62" t="s">
        <v>5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105"/>
    </row>
  </sheetData>
  <mergeCells count="9">
    <mergeCell ref="A1:W1"/>
    <mergeCell ref="A2:W2"/>
    <mergeCell ref="A3:W3"/>
    <mergeCell ref="A4:W4"/>
    <mergeCell ref="A6:A7"/>
    <mergeCell ref="A8:A9"/>
    <mergeCell ref="A10:A11"/>
    <mergeCell ref="A12:A13"/>
    <mergeCell ref="A15:W16"/>
  </mergeCells>
  <conditionalFormatting sqref="E6:J7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7 K6:M7">
    <cfRule type="cellIs" priority="5" operator="greaterThanOrEqual" aboveAverage="0" equalAverage="0" bottom="0" percent="0" rank="0" text="" dxfId="24">
      <formula>10000</formula>
    </cfRule>
  </conditionalFormatting>
  <conditionalFormatting sqref="N6:S7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E8:J9">
    <cfRule type="cellIs" priority="9" operator="between" aboveAverage="0" equalAverage="0" bottom="0" percent="0" rank="0" text="" dxfId="28">
      <formula>200</formula>
      <formula>229</formula>
    </cfRule>
    <cfRule type="cellIs" priority="10" operator="between" aboveAverage="0" equalAverage="0" bottom="0" percent="0" rank="0" text="" dxfId="29">
      <formula>230</formula>
      <formula>249</formula>
    </cfRule>
    <cfRule type="cellIs" priority="11" operator="greaterThanOrEqual" aboveAverage="0" equalAverage="0" bottom="0" percent="0" rank="0" text="" dxfId="30">
      <formula>250</formula>
    </cfRule>
  </conditionalFormatting>
  <conditionalFormatting sqref="T8:T9 K8:M9">
    <cfRule type="cellIs" priority="12" operator="greaterThanOrEqual" aboveAverage="0" equalAverage="0" bottom="0" percent="0" rank="0" text="" dxfId="31">
      <formula>10000</formula>
    </cfRule>
  </conditionalFormatting>
  <conditionalFormatting sqref="N8:S9">
    <cfRule type="cellIs" priority="13" operator="between" aboveAverage="0" equalAverage="0" bottom="0" percent="0" rank="0" text="" dxfId="32">
      <formula>210</formula>
      <formula>229</formula>
    </cfRule>
    <cfRule type="cellIs" priority="14" operator="greaterThanOrEqual" aboveAverage="0" equalAverage="0" bottom="0" percent="0" rank="0" text="" dxfId="33">
      <formula>250</formula>
    </cfRule>
    <cfRule type="cellIs" priority="15" operator="between" aboveAverage="0" equalAverage="0" bottom="0" percent="0" rank="0" text="" dxfId="34">
      <formula>230</formula>
      <formula>249</formula>
    </cfRule>
  </conditionalFormatting>
  <conditionalFormatting sqref="E10:J11">
    <cfRule type="cellIs" priority="16" operator="between" aboveAverage="0" equalAverage="0" bottom="0" percent="0" rank="0" text="" dxfId="35">
      <formula>200</formula>
      <formula>229</formula>
    </cfRule>
    <cfRule type="cellIs" priority="17" operator="between" aboveAverage="0" equalAverage="0" bottom="0" percent="0" rank="0" text="" dxfId="36">
      <formula>230</formula>
      <formula>249</formula>
    </cfRule>
    <cfRule type="cellIs" priority="18" operator="greaterThanOrEqual" aboveAverage="0" equalAverage="0" bottom="0" percent="0" rank="0" text="" dxfId="37">
      <formula>250</formula>
    </cfRule>
  </conditionalFormatting>
  <conditionalFormatting sqref="T10:T11 K10:M11">
    <cfRule type="cellIs" priority="19" operator="greaterThanOrEqual" aboveAverage="0" equalAverage="0" bottom="0" percent="0" rank="0" text="" dxfId="38">
      <formula>10000</formula>
    </cfRule>
  </conditionalFormatting>
  <conditionalFormatting sqref="N10:S11">
    <cfRule type="cellIs" priority="20" operator="between" aboveAverage="0" equalAverage="0" bottom="0" percent="0" rank="0" text="" dxfId="39">
      <formula>210</formula>
      <formula>229</formula>
    </cfRule>
    <cfRule type="cellIs" priority="21" operator="greaterThanOrEqual" aboveAverage="0" equalAverage="0" bottom="0" percent="0" rank="0" text="" dxfId="40">
      <formula>250</formula>
    </cfRule>
    <cfRule type="cellIs" priority="22" operator="between" aboveAverage="0" equalAverage="0" bottom="0" percent="0" rank="0" text="" dxfId="41">
      <formula>230</formula>
      <formula>249</formula>
    </cfRule>
  </conditionalFormatting>
  <conditionalFormatting sqref="E12:J13">
    <cfRule type="cellIs" priority="23" operator="between" aboveAverage="0" equalAverage="0" bottom="0" percent="0" rank="0" text="" dxfId="42">
      <formula>200</formula>
      <formula>229</formula>
    </cfRule>
    <cfRule type="cellIs" priority="24" operator="between" aboveAverage="0" equalAverage="0" bottom="0" percent="0" rank="0" text="" dxfId="43">
      <formula>230</formula>
      <formula>249</formula>
    </cfRule>
    <cfRule type="cellIs" priority="25" operator="greaterThanOrEqual" aboveAverage="0" equalAverage="0" bottom="0" percent="0" rank="0" text="" dxfId="44">
      <formula>250</formula>
    </cfRule>
  </conditionalFormatting>
  <conditionalFormatting sqref="T12:T13 K12:M13">
    <cfRule type="cellIs" priority="26" operator="greaterThanOrEqual" aboveAverage="0" equalAverage="0" bottom="0" percent="0" rank="0" text="" dxfId="45">
      <formula>10000</formula>
    </cfRule>
  </conditionalFormatting>
  <conditionalFormatting sqref="N12:S13">
    <cfRule type="cellIs" priority="27" operator="between" aboveAverage="0" equalAverage="0" bottom="0" percent="0" rank="0" text="" dxfId="46">
      <formula>210</formula>
      <formula>229</formula>
    </cfRule>
    <cfRule type="cellIs" priority="28" operator="greaterThanOrEqual" aboveAverage="0" equalAverage="0" bottom="0" percent="0" rank="0" text="" dxfId="47">
      <formula>250</formula>
    </cfRule>
    <cfRule type="cellIs" priority="29" operator="between" aboveAverage="0" equalAverage="0" bottom="0" percent="0" rank="0" text="" dxfId="48">
      <formula>230</formula>
      <formula>249</formula>
    </cfRule>
  </conditionalFormatting>
  <conditionalFormatting sqref="E8:J9">
    <cfRule type="cellIs" priority="30" operator="between" aboveAverage="0" equalAverage="0" bottom="0" percent="0" rank="0" text="" dxfId="49">
      <formula>200</formula>
      <formula>229</formula>
    </cfRule>
    <cfRule type="cellIs" priority="31" operator="between" aboveAverage="0" equalAverage="0" bottom="0" percent="0" rank="0" text="" dxfId="50">
      <formula>230</formula>
      <formula>249</formula>
    </cfRule>
    <cfRule type="cellIs" priority="32" operator="greaterThanOrEqual" aboveAverage="0" equalAverage="0" bottom="0" percent="0" rank="0" text="" dxfId="51">
      <formula>250</formula>
    </cfRule>
  </conditionalFormatting>
  <conditionalFormatting sqref="T8:T9 K8:M9">
    <cfRule type="cellIs" priority="33" operator="greaterThanOrEqual" aboveAverage="0" equalAverage="0" bottom="0" percent="0" rank="0" text="" dxfId="52">
      <formula>10000</formula>
    </cfRule>
  </conditionalFormatting>
  <conditionalFormatting sqref="N8:S9">
    <cfRule type="cellIs" priority="34" operator="between" aboveAverage="0" equalAverage="0" bottom="0" percent="0" rank="0" text="" dxfId="53">
      <formula>210</formula>
      <formula>229</formula>
    </cfRule>
    <cfRule type="cellIs" priority="35" operator="greaterThanOrEqual" aboveAverage="0" equalAverage="0" bottom="0" percent="0" rank="0" text="" dxfId="54">
      <formula>250</formula>
    </cfRule>
    <cfRule type="cellIs" priority="36" operator="between" aboveAverage="0" equalAverage="0" bottom="0" percent="0" rank="0" text="" dxfId="55">
      <formula>230</formula>
      <formula>249</formula>
    </cfRule>
  </conditionalFormatting>
  <conditionalFormatting sqref="E10:J11">
    <cfRule type="cellIs" priority="37" operator="between" aboveAverage="0" equalAverage="0" bottom="0" percent="0" rank="0" text="" dxfId="56">
      <formula>200</formula>
      <formula>229</formula>
    </cfRule>
    <cfRule type="cellIs" priority="38" operator="between" aboveAverage="0" equalAverage="0" bottom="0" percent="0" rank="0" text="" dxfId="57">
      <formula>230</formula>
      <formula>249</formula>
    </cfRule>
    <cfRule type="cellIs" priority="39" operator="greaterThanOrEqual" aboveAverage="0" equalAverage="0" bottom="0" percent="0" rank="0" text="" dxfId="58">
      <formula>250</formula>
    </cfRule>
  </conditionalFormatting>
  <conditionalFormatting sqref="T10:T11 K10:M11">
    <cfRule type="cellIs" priority="40" operator="greaterThanOrEqual" aboveAverage="0" equalAverage="0" bottom="0" percent="0" rank="0" text="" dxfId="59">
      <formula>10000</formula>
    </cfRule>
  </conditionalFormatting>
  <conditionalFormatting sqref="N10:S11">
    <cfRule type="cellIs" priority="41" operator="between" aboveAverage="0" equalAverage="0" bottom="0" percent="0" rank="0" text="" dxfId="60">
      <formula>210</formula>
      <formula>229</formula>
    </cfRule>
    <cfRule type="cellIs" priority="42" operator="greaterThanOrEqual" aboveAverage="0" equalAverage="0" bottom="0" percent="0" rank="0" text="" dxfId="61">
      <formula>250</formula>
    </cfRule>
    <cfRule type="cellIs" priority="43" operator="between" aboveAverage="0" equalAverage="0" bottom="0" percent="0" rank="0" text="" dxfId="62">
      <formula>230</formula>
      <formula>24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5-29T08:04:19Z</cp:lastPrinted>
  <dcterms:modified xsi:type="dcterms:W3CDTF">2012-12-14T04:36:14Z</dcterms:modified>
  <cp:revision>0</cp:revision>
  <dc:subject/>
  <dc:title/>
</cp:coreProperties>
</file>