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Celkové pořadí - kvalifikace Mistrovství regionu</t>
  </si>
  <si>
    <t xml:space="preserve">region severní Morava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Klein David</t>
  </si>
  <si>
    <t xml:space="preserve">Třinec</t>
  </si>
  <si>
    <t xml:space="preserve">Kala Rostislav</t>
  </si>
  <si>
    <t xml:space="preserve">Schindler Radek</t>
  </si>
  <si>
    <t xml:space="preserve">Křižka Filip</t>
  </si>
  <si>
    <t xml:space="preserve">Rzidký Jaroslav</t>
  </si>
  <si>
    <t xml:space="preserve">Ostrava</t>
  </si>
  <si>
    <t xml:space="preserve">Koziel Rafal</t>
  </si>
  <si>
    <t xml:space="preserve">Mada Luboš</t>
  </si>
  <si>
    <t xml:space="preserve">Kudela Michal</t>
  </si>
  <si>
    <t xml:space="preserve">Szotkowski Jaroslav</t>
  </si>
  <si>
    <t xml:space="preserve">Redzina David</t>
  </si>
  <si>
    <t xml:space="preserve">Bílovec</t>
  </si>
  <si>
    <t xml:space="preserve">Klusáček Jiří</t>
  </si>
  <si>
    <t xml:space="preserve">Foťko Michal</t>
  </si>
  <si>
    <t xml:space="preserve">Kubiczek Jaroslav</t>
  </si>
  <si>
    <t xml:space="preserve">Žák Stanislav</t>
  </si>
  <si>
    <t xml:space="preserve">Lysek Petr</t>
  </si>
  <si>
    <t xml:space="preserve">Bednarz Andrzej</t>
  </si>
  <si>
    <t xml:space="preserve">Kudela Tomáš</t>
  </si>
  <si>
    <t xml:space="preserve">Hejda Jiří</t>
  </si>
  <si>
    <t xml:space="preserve">Rozmarím Milan</t>
  </si>
  <si>
    <t xml:space="preserve">Valíček Petr</t>
  </si>
  <si>
    <t xml:space="preserve">Poprocký Michal</t>
  </si>
  <si>
    <t xml:space="preserve">Minarčík Jiří</t>
  </si>
  <si>
    <t xml:space="preserve">Bittala Petr</t>
  </si>
  <si>
    <t xml:space="preserve">Němčík Pavel</t>
  </si>
  <si>
    <t xml:space="preserve">Platoš Antonín</t>
  </si>
  <si>
    <t xml:space="preserve">Kepinski Grzegorz</t>
  </si>
  <si>
    <t xml:space="preserve">Barinec Petr</t>
  </si>
  <si>
    <t xml:space="preserve">Mihalcsak Silvester</t>
  </si>
  <si>
    <t xml:space="preserve">Cwik Petr</t>
  </si>
  <si>
    <t xml:space="preserve">Matuszek Stanislav</t>
  </si>
  <si>
    <t xml:space="preserve">Kokurowski Zygmunt</t>
  </si>
  <si>
    <t xml:space="preserve">Faltys Michal</t>
  </si>
  <si>
    <t xml:space="preserve">modře označení hráči se kvalifikovali do Mistrovství regionu, které se hraje 13.1. na Xbowlingu Třinec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Foťko Matěj</t>
  </si>
  <si>
    <t xml:space="preserve">Matěj Zdeněk </t>
  </si>
  <si>
    <t xml:space="preserve">Bohačík Milan</t>
  </si>
  <si>
    <t xml:space="preserve">kategorie ženy</t>
  </si>
  <si>
    <t xml:space="preserve">jméno hráčky</t>
  </si>
  <si>
    <t xml:space="preserve">Pindurová Jana</t>
  </si>
  <si>
    <t xml:space="preserve">Kudelová Iveta</t>
  </si>
  <si>
    <t xml:space="preserve">Klusáčková Dana</t>
  </si>
  <si>
    <t xml:space="preserve">Ručková Kateřina</t>
  </si>
  <si>
    <t xml:space="preserve">Bittalová Anna</t>
  </si>
  <si>
    <t xml:space="preserve">Valíčková Beata</t>
  </si>
  <si>
    <t xml:space="preserve">Stašová Eva</t>
  </si>
  <si>
    <t xml:space="preserve">Pilchová Lenka</t>
  </si>
  <si>
    <t xml:space="preserve">Stašová Lucie</t>
  </si>
  <si>
    <t xml:space="preserve">Janočková Kristýna</t>
  </si>
  <si>
    <t xml:space="preserve">Rzidká  Denisa</t>
  </si>
  <si>
    <t xml:space="preserve">public</t>
  </si>
  <si>
    <t xml:space="preserve">Sosnová T</t>
  </si>
  <si>
    <t xml:space="preserve">modře označené hráčky postupují do Mistrovství regionu 13.1. na Xbowlingu Třinec</t>
  </si>
  <si>
    <t xml:space="preserve">růžově označené hráčky postupují do Mistrovství regionu přímo ze základních kol</t>
  </si>
  <si>
    <t xml:space="preserve">Zmeškalová Jana</t>
  </si>
  <si>
    <t xml:space="preserve">Boučková 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#,##0.0_ ;[RED]\-#,##0.0\ 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62360</xdr:rowOff>
    </xdr:from>
    <xdr:to>
      <xdr:col>22</xdr:col>
      <xdr:colOff>382680</xdr:colOff>
      <xdr:row>0</xdr:row>
      <xdr:rowOff>131256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421200" y="162360"/>
          <a:ext cx="642780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120960</xdr:rowOff>
    </xdr:from>
    <xdr:to>
      <xdr:col>22</xdr:col>
      <xdr:colOff>291960</xdr:colOff>
      <xdr:row>0</xdr:row>
      <xdr:rowOff>12744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371520" y="120960"/>
          <a:ext cx="64216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B2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  <col collapsed="false" customWidth="true" hidden="false" outlineLevel="0" max="25" min="25" style="0" width="16.28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202</v>
      </c>
      <c r="F6" s="21" t="n">
        <v>217</v>
      </c>
      <c r="G6" s="21" t="n">
        <v>214</v>
      </c>
      <c r="H6" s="21" t="n">
        <v>214</v>
      </c>
      <c r="I6" s="21" t="n">
        <v>235</v>
      </c>
      <c r="J6" s="22" t="n">
        <v>224</v>
      </c>
      <c r="K6" s="23"/>
      <c r="L6" s="24" t="n">
        <v>1306</v>
      </c>
      <c r="M6" s="25"/>
      <c r="N6" s="20"/>
      <c r="O6" s="20"/>
      <c r="P6" s="20"/>
      <c r="Q6" s="20"/>
      <c r="R6" s="20"/>
      <c r="S6" s="20"/>
      <c r="T6" s="24" t="n">
        <v>0</v>
      </c>
      <c r="U6" s="26" t="n">
        <v>1306</v>
      </c>
      <c r="V6" s="27" t="n">
        <v>217.666666666667</v>
      </c>
      <c r="W6" s="28" t="n">
        <v>192.82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205</v>
      </c>
      <c r="F7" s="33" t="n">
        <v>245</v>
      </c>
      <c r="G7" s="33" t="n">
        <v>279</v>
      </c>
      <c r="H7" s="33" t="n">
        <v>131</v>
      </c>
      <c r="I7" s="33" t="n">
        <v>204</v>
      </c>
      <c r="J7" s="34" t="n">
        <v>194</v>
      </c>
      <c r="K7" s="35"/>
      <c r="L7" s="36" t="n">
        <v>1258</v>
      </c>
      <c r="M7" s="37"/>
      <c r="N7" s="32"/>
      <c r="O7" s="32"/>
      <c r="P7" s="32"/>
      <c r="Q7" s="32"/>
      <c r="R7" s="32"/>
      <c r="S7" s="32"/>
      <c r="T7" s="36" t="n">
        <v>0</v>
      </c>
      <c r="U7" s="38" t="n">
        <v>1258</v>
      </c>
      <c r="V7" s="39" t="n">
        <v>209.666666666667</v>
      </c>
      <c r="W7" s="40" t="n">
        <v>194.46</v>
      </c>
      <c r="Y7" s="41"/>
      <c r="Z7" s="41"/>
    </row>
    <row r="8" customFormat="false" ht="15" hidden="false" customHeight="true" outlineLevel="0" collapsed="false">
      <c r="A8" s="29" t="n">
        <f aca="false">A7+1</f>
        <v>3</v>
      </c>
      <c r="B8" s="42" t="s">
        <v>21</v>
      </c>
      <c r="C8" s="18" t="s">
        <v>19</v>
      </c>
      <c r="D8" s="31"/>
      <c r="E8" s="32" t="n">
        <v>176</v>
      </c>
      <c r="F8" s="33" t="n">
        <v>222</v>
      </c>
      <c r="G8" s="33" t="n">
        <v>204</v>
      </c>
      <c r="H8" s="33" t="n">
        <v>213</v>
      </c>
      <c r="I8" s="33" t="n">
        <v>217</v>
      </c>
      <c r="J8" s="34" t="n">
        <v>215</v>
      </c>
      <c r="K8" s="35"/>
      <c r="L8" s="36" t="n">
        <v>1247</v>
      </c>
      <c r="M8" s="37"/>
      <c r="N8" s="32"/>
      <c r="O8" s="32"/>
      <c r="P8" s="32"/>
      <c r="Q8" s="32"/>
      <c r="R8" s="32"/>
      <c r="S8" s="32"/>
      <c r="T8" s="36" t="n">
        <v>0</v>
      </c>
      <c r="U8" s="38" t="n">
        <v>1247</v>
      </c>
      <c r="V8" s="39" t="n">
        <v>207.833333333333</v>
      </c>
      <c r="W8" s="40" t="n">
        <v>172.32</v>
      </c>
      <c r="Y8" s="41"/>
      <c r="Z8" s="41"/>
    </row>
    <row r="9" customFormat="false" ht="15" hidden="false" customHeight="true" outlineLevel="0" collapsed="false">
      <c r="A9" s="16" t="n">
        <f aca="false">A8+1</f>
        <v>4</v>
      </c>
      <c r="B9" s="17" t="s">
        <v>22</v>
      </c>
      <c r="C9" s="18" t="s">
        <v>19</v>
      </c>
      <c r="D9" s="19"/>
      <c r="E9" s="22" t="n">
        <v>188</v>
      </c>
      <c r="F9" s="43" t="n">
        <v>205</v>
      </c>
      <c r="G9" s="43" t="n">
        <v>158</v>
      </c>
      <c r="H9" s="43" t="n">
        <v>258</v>
      </c>
      <c r="I9" s="43" t="n">
        <v>205</v>
      </c>
      <c r="J9" s="43" t="n">
        <v>199</v>
      </c>
      <c r="K9" s="23"/>
      <c r="L9" s="24" t="n">
        <v>1213</v>
      </c>
      <c r="M9" s="25"/>
      <c r="N9" s="44"/>
      <c r="O9" s="44"/>
      <c r="P9" s="44"/>
      <c r="Q9" s="44"/>
      <c r="R9" s="44"/>
      <c r="S9" s="44"/>
      <c r="T9" s="24" t="n">
        <v>0</v>
      </c>
      <c r="U9" s="26" t="n">
        <v>1213</v>
      </c>
      <c r="V9" s="27" t="n">
        <v>202.166666666667</v>
      </c>
      <c r="W9" s="28" t="n">
        <v>201.19</v>
      </c>
      <c r="Y9" s="41"/>
      <c r="Z9" s="41"/>
    </row>
    <row r="10" customFormat="false" ht="15" hidden="false" customHeight="true" outlineLevel="0" collapsed="false">
      <c r="A10" s="29" t="n">
        <f aca="false">A9+1</f>
        <v>5</v>
      </c>
      <c r="B10" s="42" t="s">
        <v>23</v>
      </c>
      <c r="C10" s="18" t="s">
        <v>24</v>
      </c>
      <c r="D10" s="31"/>
      <c r="E10" s="34" t="n">
        <v>212</v>
      </c>
      <c r="F10" s="45" t="n">
        <v>146</v>
      </c>
      <c r="G10" s="45" t="n">
        <v>245</v>
      </c>
      <c r="H10" s="45" t="n">
        <v>200</v>
      </c>
      <c r="I10" s="45" t="n">
        <v>189</v>
      </c>
      <c r="J10" s="45" t="n">
        <v>201</v>
      </c>
      <c r="K10" s="35"/>
      <c r="L10" s="36" t="n">
        <v>1193</v>
      </c>
      <c r="M10" s="37"/>
      <c r="N10" s="46"/>
      <c r="O10" s="46"/>
      <c r="P10" s="46"/>
      <c r="Q10" s="46"/>
      <c r="R10" s="46"/>
      <c r="S10" s="46"/>
      <c r="T10" s="36" t="n">
        <v>0</v>
      </c>
      <c r="U10" s="38" t="n">
        <v>1193</v>
      </c>
      <c r="V10" s="39" t="n">
        <v>198.833333333333</v>
      </c>
      <c r="W10" s="40" t="n">
        <v>186.44</v>
      </c>
      <c r="Y10" s="41"/>
      <c r="Z10" s="41"/>
    </row>
    <row r="11" customFormat="false" ht="15" hidden="false" customHeight="true" outlineLevel="0" collapsed="false">
      <c r="A11" s="29" t="n">
        <f aca="false">A10+1</f>
        <v>6</v>
      </c>
      <c r="B11" s="42" t="s">
        <v>25</v>
      </c>
      <c r="C11" s="18" t="s">
        <v>19</v>
      </c>
      <c r="D11" s="31"/>
      <c r="E11" s="32" t="n">
        <v>193</v>
      </c>
      <c r="F11" s="33" t="n">
        <v>183</v>
      </c>
      <c r="G11" s="33" t="n">
        <v>214</v>
      </c>
      <c r="H11" s="33" t="n">
        <v>198</v>
      </c>
      <c r="I11" s="33" t="n">
        <v>184</v>
      </c>
      <c r="J11" s="34" t="n">
        <v>213</v>
      </c>
      <c r="K11" s="35"/>
      <c r="L11" s="36" t="n">
        <v>1185</v>
      </c>
      <c r="M11" s="37"/>
      <c r="N11" s="32"/>
      <c r="O11" s="32"/>
      <c r="P11" s="32"/>
      <c r="Q11" s="32"/>
      <c r="R11" s="32"/>
      <c r="S11" s="32"/>
      <c r="T11" s="36" t="n">
        <v>0</v>
      </c>
      <c r="U11" s="38" t="n">
        <v>1185</v>
      </c>
      <c r="V11" s="39" t="n">
        <v>197.5</v>
      </c>
      <c r="W11" s="40" t="n">
        <v>185.6</v>
      </c>
      <c r="Y11" s="41"/>
      <c r="Z11" s="41"/>
    </row>
    <row r="12" customFormat="false" ht="15" hidden="false" customHeight="true" outlineLevel="0" collapsed="false">
      <c r="A12" s="29" t="n">
        <f aca="false">A11+1</f>
        <v>7</v>
      </c>
      <c r="B12" s="42" t="s">
        <v>26</v>
      </c>
      <c r="C12" s="18" t="s">
        <v>24</v>
      </c>
      <c r="D12" s="31"/>
      <c r="E12" s="32" t="n">
        <v>214</v>
      </c>
      <c r="F12" s="33" t="n">
        <v>169</v>
      </c>
      <c r="G12" s="33" t="n">
        <v>204</v>
      </c>
      <c r="H12" s="33" t="n">
        <v>179</v>
      </c>
      <c r="I12" s="33" t="n">
        <v>212</v>
      </c>
      <c r="J12" s="34" t="n">
        <v>189</v>
      </c>
      <c r="K12" s="35"/>
      <c r="L12" s="36" t="n">
        <v>1167</v>
      </c>
      <c r="M12" s="37"/>
      <c r="N12" s="32"/>
      <c r="O12" s="32"/>
      <c r="P12" s="32"/>
      <c r="Q12" s="32"/>
      <c r="R12" s="32"/>
      <c r="S12" s="32"/>
      <c r="T12" s="36"/>
      <c r="U12" s="38"/>
      <c r="V12" s="39" t="n">
        <v>194.5</v>
      </c>
      <c r="W12" s="40" t="n">
        <v>184.71</v>
      </c>
      <c r="Y12" s="41"/>
      <c r="Z12" s="41"/>
    </row>
    <row r="13" customFormat="false" ht="15" hidden="false" customHeight="true" outlineLevel="0" collapsed="false">
      <c r="A13" s="29" t="n">
        <f aca="false">A12+1</f>
        <v>8</v>
      </c>
      <c r="B13" s="42" t="s">
        <v>27</v>
      </c>
      <c r="C13" s="18" t="s">
        <v>19</v>
      </c>
      <c r="D13" s="31"/>
      <c r="E13" s="32" t="n">
        <v>189</v>
      </c>
      <c r="F13" s="33" t="n">
        <v>212</v>
      </c>
      <c r="G13" s="33" t="n">
        <v>181</v>
      </c>
      <c r="H13" s="33" t="n">
        <v>191</v>
      </c>
      <c r="I13" s="33" t="n">
        <v>173</v>
      </c>
      <c r="J13" s="34" t="n">
        <v>216</v>
      </c>
      <c r="K13" s="35"/>
      <c r="L13" s="36" t="n">
        <v>1162</v>
      </c>
      <c r="M13" s="37"/>
      <c r="N13" s="32"/>
      <c r="O13" s="32"/>
      <c r="P13" s="32"/>
      <c r="Q13" s="32"/>
      <c r="R13" s="32"/>
      <c r="S13" s="32"/>
      <c r="T13" s="36" t="n">
        <v>0</v>
      </c>
      <c r="U13" s="38" t="n">
        <v>1162</v>
      </c>
      <c r="V13" s="39" t="n">
        <v>193.666666666667</v>
      </c>
      <c r="W13" s="40" t="n">
        <v>187.92</v>
      </c>
      <c r="Y13" s="41"/>
      <c r="Z13" s="41"/>
    </row>
    <row r="14" customFormat="false" ht="15" hidden="false" customHeight="true" outlineLevel="0" collapsed="false">
      <c r="A14" s="29" t="n">
        <f aca="false">A13+1</f>
        <v>9</v>
      </c>
      <c r="B14" s="42" t="s">
        <v>28</v>
      </c>
      <c r="C14" s="18" t="s">
        <v>19</v>
      </c>
      <c r="D14" s="31"/>
      <c r="E14" s="32" t="n">
        <v>171</v>
      </c>
      <c r="F14" s="33" t="n">
        <v>194</v>
      </c>
      <c r="G14" s="33" t="n">
        <v>190</v>
      </c>
      <c r="H14" s="33" t="n">
        <v>194</v>
      </c>
      <c r="I14" s="33" t="n">
        <v>166</v>
      </c>
      <c r="J14" s="34" t="n">
        <v>205</v>
      </c>
      <c r="K14" s="35"/>
      <c r="L14" s="36" t="n">
        <v>1120</v>
      </c>
      <c r="M14" s="37"/>
      <c r="N14" s="32"/>
      <c r="O14" s="32"/>
      <c r="P14" s="32"/>
      <c r="Q14" s="32"/>
      <c r="R14" s="32"/>
      <c r="S14" s="32"/>
      <c r="T14" s="36" t="n">
        <v>0</v>
      </c>
      <c r="U14" s="38" t="n">
        <v>1120</v>
      </c>
      <c r="V14" s="39" t="n">
        <v>186.666666666667</v>
      </c>
      <c r="W14" s="40" t="n">
        <v>177.92</v>
      </c>
      <c r="Y14" s="41"/>
      <c r="Z14" s="41"/>
    </row>
    <row r="15" customFormat="false" ht="15" hidden="false" customHeight="true" outlineLevel="0" collapsed="false">
      <c r="A15" s="29" t="n">
        <f aca="false">A14+1</f>
        <v>10</v>
      </c>
      <c r="B15" s="42" t="s">
        <v>29</v>
      </c>
      <c r="C15" s="18" t="s">
        <v>30</v>
      </c>
      <c r="D15" s="31"/>
      <c r="E15" s="32" t="n">
        <v>169</v>
      </c>
      <c r="F15" s="33" t="n">
        <v>163</v>
      </c>
      <c r="G15" s="33" t="n">
        <v>190</v>
      </c>
      <c r="H15" s="33" t="n">
        <v>204</v>
      </c>
      <c r="I15" s="33" t="n">
        <v>190</v>
      </c>
      <c r="J15" s="34" t="n">
        <v>201</v>
      </c>
      <c r="K15" s="35"/>
      <c r="L15" s="36" t="n">
        <v>1117</v>
      </c>
      <c r="M15" s="37"/>
      <c r="N15" s="32"/>
      <c r="O15" s="32"/>
      <c r="P15" s="32"/>
      <c r="Q15" s="32"/>
      <c r="R15" s="32"/>
      <c r="S15" s="32"/>
      <c r="T15" s="36" t="n">
        <v>0</v>
      </c>
      <c r="U15" s="38" t="n">
        <v>1117</v>
      </c>
      <c r="V15" s="39" t="n">
        <v>186.166666666667</v>
      </c>
      <c r="W15" s="40" t="n">
        <v>178</v>
      </c>
      <c r="Y15" s="41"/>
      <c r="Z15" s="41"/>
    </row>
    <row r="16" customFormat="false" ht="15" hidden="false" customHeight="true" outlineLevel="0" collapsed="false">
      <c r="A16" s="29" t="n">
        <f aca="false">A15+1</f>
        <v>11</v>
      </c>
      <c r="B16" s="42" t="s">
        <v>31</v>
      </c>
      <c r="C16" s="18" t="s">
        <v>19</v>
      </c>
      <c r="D16" s="31"/>
      <c r="E16" s="32" t="n">
        <v>187</v>
      </c>
      <c r="F16" s="33" t="n">
        <v>158</v>
      </c>
      <c r="G16" s="33" t="n">
        <v>186</v>
      </c>
      <c r="H16" s="33" t="n">
        <v>197</v>
      </c>
      <c r="I16" s="33" t="n">
        <v>196</v>
      </c>
      <c r="J16" s="34" t="n">
        <v>179</v>
      </c>
      <c r="K16" s="35"/>
      <c r="L16" s="36" t="n">
        <v>1103</v>
      </c>
      <c r="M16" s="37"/>
      <c r="N16" s="32"/>
      <c r="O16" s="32"/>
      <c r="P16" s="32"/>
      <c r="Q16" s="32"/>
      <c r="R16" s="32"/>
      <c r="S16" s="32"/>
      <c r="T16" s="36" t="n">
        <v>0</v>
      </c>
      <c r="U16" s="38" t="n">
        <v>1103</v>
      </c>
      <c r="V16" s="39" t="n">
        <v>183.833333333333</v>
      </c>
      <c r="W16" s="40" t="n">
        <v>174</v>
      </c>
    </row>
    <row r="17" customFormat="false" ht="15" hidden="false" customHeight="true" outlineLevel="0" collapsed="false">
      <c r="A17" s="29" t="n">
        <f aca="false">A16+1</f>
        <v>12</v>
      </c>
      <c r="B17" s="42" t="s">
        <v>32</v>
      </c>
      <c r="C17" s="18" t="s">
        <v>19</v>
      </c>
      <c r="D17" s="31"/>
      <c r="E17" s="32" t="n">
        <v>183</v>
      </c>
      <c r="F17" s="33" t="n">
        <v>178</v>
      </c>
      <c r="G17" s="33" t="n">
        <v>193</v>
      </c>
      <c r="H17" s="33" t="n">
        <v>182</v>
      </c>
      <c r="I17" s="33" t="n">
        <v>191</v>
      </c>
      <c r="J17" s="34" t="n">
        <v>168</v>
      </c>
      <c r="K17" s="35"/>
      <c r="L17" s="36" t="n">
        <v>1095</v>
      </c>
      <c r="M17" s="37"/>
      <c r="N17" s="32"/>
      <c r="O17" s="32"/>
      <c r="P17" s="32"/>
      <c r="Q17" s="32"/>
      <c r="R17" s="32"/>
      <c r="S17" s="32"/>
      <c r="T17" s="36" t="n">
        <v>0</v>
      </c>
      <c r="U17" s="38" t="n">
        <v>1095</v>
      </c>
      <c r="V17" s="39" t="n">
        <v>182.5</v>
      </c>
      <c r="W17" s="40" t="n">
        <v>173.61</v>
      </c>
    </row>
    <row r="18" customFormat="false" ht="15" hidden="false" customHeight="true" outlineLevel="0" collapsed="false">
      <c r="A18" s="29" t="n">
        <f aca="false">A17+1</f>
        <v>13</v>
      </c>
      <c r="B18" s="42" t="s">
        <v>33</v>
      </c>
      <c r="C18" s="18" t="s">
        <v>19</v>
      </c>
      <c r="D18" s="31"/>
      <c r="E18" s="34" t="n">
        <v>170</v>
      </c>
      <c r="F18" s="45" t="n">
        <v>183</v>
      </c>
      <c r="G18" s="45" t="n">
        <v>195</v>
      </c>
      <c r="H18" s="45" t="n">
        <v>180</v>
      </c>
      <c r="I18" s="45" t="n">
        <v>183</v>
      </c>
      <c r="J18" s="45" t="n">
        <v>182</v>
      </c>
      <c r="K18" s="35"/>
      <c r="L18" s="36" t="n">
        <v>1093</v>
      </c>
      <c r="M18" s="37"/>
      <c r="N18" s="32"/>
      <c r="O18" s="32"/>
      <c r="P18" s="32"/>
      <c r="Q18" s="32"/>
      <c r="R18" s="32"/>
      <c r="S18" s="32"/>
      <c r="T18" s="36" t="n">
        <v>0</v>
      </c>
      <c r="U18" s="38" t="n">
        <v>1093</v>
      </c>
      <c r="V18" s="39" t="n">
        <v>182.166666666667</v>
      </c>
      <c r="W18" s="40" t="n">
        <v>180.67</v>
      </c>
    </row>
    <row r="19" customFormat="false" ht="15" hidden="false" customHeight="true" outlineLevel="0" collapsed="false">
      <c r="A19" s="29" t="n">
        <f aca="false">A18+1</f>
        <v>14</v>
      </c>
      <c r="B19" s="42" t="s">
        <v>34</v>
      </c>
      <c r="C19" s="18" t="s">
        <v>30</v>
      </c>
      <c r="D19" s="31"/>
      <c r="E19" s="34" t="n">
        <v>166</v>
      </c>
      <c r="F19" s="45" t="n">
        <v>198</v>
      </c>
      <c r="G19" s="45" t="n">
        <v>186</v>
      </c>
      <c r="H19" s="45" t="n">
        <v>164</v>
      </c>
      <c r="I19" s="45" t="n">
        <v>218</v>
      </c>
      <c r="J19" s="45" t="n">
        <v>159</v>
      </c>
      <c r="K19" s="35" t="n">
        <v>1091</v>
      </c>
      <c r="L19" s="36" t="n">
        <v>1091</v>
      </c>
      <c r="M19" s="37"/>
      <c r="N19" s="46"/>
      <c r="O19" s="46"/>
      <c r="P19" s="46"/>
      <c r="Q19" s="46"/>
      <c r="R19" s="46"/>
      <c r="S19" s="46"/>
      <c r="T19" s="36" t="n">
        <v>0</v>
      </c>
      <c r="U19" s="38" t="n">
        <v>1091</v>
      </c>
      <c r="V19" s="39" t="n">
        <v>181.833333333333</v>
      </c>
      <c r="W19" s="40" t="n">
        <v>175.17</v>
      </c>
    </row>
    <row r="20" customFormat="false" ht="15" hidden="false" customHeight="true" outlineLevel="0" collapsed="false">
      <c r="A20" s="29" t="n">
        <f aca="false">A19+1</f>
        <v>15</v>
      </c>
      <c r="B20" s="42" t="s">
        <v>35</v>
      </c>
      <c r="C20" s="18" t="s">
        <v>19</v>
      </c>
      <c r="D20" s="31"/>
      <c r="E20" s="32" t="n">
        <v>138</v>
      </c>
      <c r="F20" s="33" t="n">
        <v>208</v>
      </c>
      <c r="G20" s="33" t="n">
        <v>176</v>
      </c>
      <c r="H20" s="33" t="n">
        <v>175</v>
      </c>
      <c r="I20" s="33" t="n">
        <v>235</v>
      </c>
      <c r="J20" s="34" t="n">
        <v>152</v>
      </c>
      <c r="K20" s="35"/>
      <c r="L20" s="36" t="n">
        <v>1084</v>
      </c>
      <c r="M20" s="37"/>
      <c r="N20" s="32"/>
      <c r="O20" s="32"/>
      <c r="P20" s="32"/>
      <c r="Q20" s="32"/>
      <c r="R20" s="32"/>
      <c r="S20" s="32"/>
      <c r="T20" s="36" t="n">
        <v>0</v>
      </c>
      <c r="U20" s="38" t="n">
        <v>1084</v>
      </c>
      <c r="V20" s="39" t="n">
        <v>180.666666666667</v>
      </c>
      <c r="W20" s="40" t="n">
        <v>169.15</v>
      </c>
    </row>
    <row r="21" customFormat="false" ht="15" hidden="false" customHeight="true" outlineLevel="0" collapsed="false">
      <c r="A21" s="29" t="n">
        <f aca="false">A20+1</f>
        <v>16</v>
      </c>
      <c r="B21" s="42" t="s">
        <v>36</v>
      </c>
      <c r="C21" s="18" t="s">
        <v>24</v>
      </c>
      <c r="D21" s="31"/>
      <c r="E21" s="45" t="n">
        <v>175</v>
      </c>
      <c r="F21" s="45" t="n">
        <v>157</v>
      </c>
      <c r="G21" s="45" t="n">
        <v>181</v>
      </c>
      <c r="H21" s="45" t="n">
        <v>184</v>
      </c>
      <c r="I21" s="45" t="n">
        <v>188</v>
      </c>
      <c r="J21" s="45" t="n">
        <v>188</v>
      </c>
      <c r="K21" s="35"/>
      <c r="L21" s="36" t="n">
        <v>1073</v>
      </c>
      <c r="M21" s="37"/>
      <c r="N21" s="46"/>
      <c r="O21" s="46"/>
      <c r="P21" s="46"/>
      <c r="Q21" s="46"/>
      <c r="R21" s="46"/>
      <c r="S21" s="46"/>
      <c r="T21" s="36"/>
      <c r="U21" s="38"/>
      <c r="V21" s="39" t="n">
        <v>178.833333333333</v>
      </c>
      <c r="W21" s="40" t="n">
        <v>185.3</v>
      </c>
    </row>
    <row r="22" customFormat="false" ht="15" hidden="false" customHeight="true" outlineLevel="0" collapsed="false">
      <c r="A22" s="29" t="n">
        <f aca="false">A21+1</f>
        <v>17</v>
      </c>
      <c r="B22" s="42" t="s">
        <v>37</v>
      </c>
      <c r="C22" s="18" t="s">
        <v>19</v>
      </c>
      <c r="D22" s="31"/>
      <c r="E22" s="32" t="n">
        <v>175</v>
      </c>
      <c r="F22" s="33" t="n">
        <v>173</v>
      </c>
      <c r="G22" s="33" t="n">
        <v>187</v>
      </c>
      <c r="H22" s="33" t="n">
        <v>149</v>
      </c>
      <c r="I22" s="33" t="n">
        <v>195</v>
      </c>
      <c r="J22" s="34" t="n">
        <v>194</v>
      </c>
      <c r="K22" s="35"/>
      <c r="L22" s="36" t="n">
        <v>1073</v>
      </c>
      <c r="M22" s="37"/>
      <c r="N22" s="32"/>
      <c r="O22" s="32"/>
      <c r="P22" s="32"/>
      <c r="Q22" s="32"/>
      <c r="R22" s="32"/>
      <c r="S22" s="32"/>
      <c r="T22" s="36" t="n">
        <v>0</v>
      </c>
      <c r="U22" s="38" t="n">
        <v>1073</v>
      </c>
      <c r="V22" s="39" t="n">
        <v>178.833333333333</v>
      </c>
      <c r="W22" s="40" t="n">
        <v>179.59</v>
      </c>
    </row>
    <row r="23" customFormat="false" ht="15" hidden="false" customHeight="true" outlineLevel="0" collapsed="false">
      <c r="A23" s="29" t="n">
        <f aca="false">A22+1</f>
        <v>18</v>
      </c>
      <c r="B23" s="47" t="s">
        <v>38</v>
      </c>
      <c r="C23" s="18" t="s">
        <v>30</v>
      </c>
      <c r="D23" s="31"/>
      <c r="E23" s="32" t="n">
        <v>215</v>
      </c>
      <c r="F23" s="33" t="n">
        <v>248</v>
      </c>
      <c r="G23" s="33" t="n">
        <v>166</v>
      </c>
      <c r="H23" s="33" t="n">
        <v>109</v>
      </c>
      <c r="I23" s="33" t="n">
        <v>154</v>
      </c>
      <c r="J23" s="34" t="n">
        <v>179</v>
      </c>
      <c r="K23" s="35" t="n">
        <v>1071</v>
      </c>
      <c r="L23" s="36" t="n">
        <v>1071</v>
      </c>
      <c r="M23" s="37"/>
      <c r="N23" s="32"/>
      <c r="O23" s="32"/>
      <c r="P23" s="32"/>
      <c r="Q23" s="32"/>
      <c r="R23" s="32"/>
      <c r="S23" s="32"/>
      <c r="T23" s="36" t="n">
        <v>0</v>
      </c>
      <c r="U23" s="38" t="n">
        <v>1071</v>
      </c>
      <c r="V23" s="39" t="n">
        <v>178.5</v>
      </c>
      <c r="W23" s="40" t="n">
        <v>179</v>
      </c>
    </row>
    <row r="24" customFormat="false" ht="15" hidden="false" customHeight="true" outlineLevel="0" collapsed="false">
      <c r="A24" s="29" t="n">
        <f aca="false">A23+1</f>
        <v>19</v>
      </c>
      <c r="B24" s="42" t="s">
        <v>39</v>
      </c>
      <c r="C24" s="18" t="s">
        <v>19</v>
      </c>
      <c r="D24" s="31"/>
      <c r="E24" s="32" t="n">
        <v>170</v>
      </c>
      <c r="F24" s="33" t="n">
        <v>175</v>
      </c>
      <c r="G24" s="33" t="n">
        <v>204</v>
      </c>
      <c r="H24" s="33" t="n">
        <v>209</v>
      </c>
      <c r="I24" s="33" t="n">
        <v>145</v>
      </c>
      <c r="J24" s="34" t="n">
        <v>161</v>
      </c>
      <c r="K24" s="35"/>
      <c r="L24" s="36" t="n">
        <v>1064</v>
      </c>
      <c r="M24" s="37"/>
      <c r="N24" s="32"/>
      <c r="O24" s="32"/>
      <c r="P24" s="32"/>
      <c r="Q24" s="32"/>
      <c r="R24" s="32"/>
      <c r="S24" s="32"/>
      <c r="T24" s="36" t="n">
        <v>0</v>
      </c>
      <c r="U24" s="38" t="n">
        <v>1064</v>
      </c>
      <c r="V24" s="39" t="n">
        <v>177.333333333333</v>
      </c>
      <c r="W24" s="40" t="n">
        <v>163.7</v>
      </c>
    </row>
    <row r="25" customFormat="false" ht="15" hidden="false" customHeight="true" outlineLevel="0" collapsed="false">
      <c r="A25" s="29" t="n">
        <f aca="false">A24+1</f>
        <v>20</v>
      </c>
      <c r="B25" s="42" t="s">
        <v>40</v>
      </c>
      <c r="C25" s="18" t="s">
        <v>19</v>
      </c>
      <c r="D25" s="31"/>
      <c r="E25" s="32" t="n">
        <v>206</v>
      </c>
      <c r="F25" s="33" t="n">
        <v>167</v>
      </c>
      <c r="G25" s="33" t="n">
        <v>171</v>
      </c>
      <c r="H25" s="33" t="n">
        <v>138</v>
      </c>
      <c r="I25" s="33" t="n">
        <v>187</v>
      </c>
      <c r="J25" s="34" t="n">
        <v>169</v>
      </c>
      <c r="K25" s="35"/>
      <c r="L25" s="36" t="n">
        <v>1038</v>
      </c>
      <c r="M25" s="37"/>
      <c r="N25" s="32"/>
      <c r="O25" s="32"/>
      <c r="P25" s="32"/>
      <c r="Q25" s="32"/>
      <c r="R25" s="32"/>
      <c r="S25" s="32"/>
      <c r="T25" s="36" t="n">
        <v>0</v>
      </c>
      <c r="U25" s="38" t="n">
        <v>1038</v>
      </c>
      <c r="V25" s="39" t="n">
        <v>173</v>
      </c>
      <c r="W25" s="40" t="n">
        <v>154.27</v>
      </c>
    </row>
    <row r="26" customFormat="false" ht="15" hidden="false" customHeight="true" outlineLevel="0" collapsed="false">
      <c r="A26" s="29" t="n">
        <f aca="false">A25+1</f>
        <v>21</v>
      </c>
      <c r="B26" s="42" t="s">
        <v>41</v>
      </c>
      <c r="C26" s="18" t="s">
        <v>24</v>
      </c>
      <c r="D26" s="31"/>
      <c r="E26" s="32" t="n">
        <v>182</v>
      </c>
      <c r="F26" s="33" t="n">
        <v>172</v>
      </c>
      <c r="G26" s="33" t="n">
        <v>151</v>
      </c>
      <c r="H26" s="33" t="n">
        <v>164</v>
      </c>
      <c r="I26" s="33" t="n">
        <v>199</v>
      </c>
      <c r="J26" s="34" t="n">
        <v>146</v>
      </c>
      <c r="K26" s="35"/>
      <c r="L26" s="36" t="n">
        <v>1014</v>
      </c>
      <c r="M26" s="37"/>
      <c r="N26" s="32"/>
      <c r="O26" s="32"/>
      <c r="P26" s="32"/>
      <c r="Q26" s="32"/>
      <c r="R26" s="32"/>
      <c r="S26" s="32"/>
      <c r="T26" s="36"/>
      <c r="U26" s="38"/>
      <c r="V26" s="39" t="n">
        <v>169</v>
      </c>
      <c r="W26" s="40" t="n">
        <v>176.35</v>
      </c>
    </row>
    <row r="27" customFormat="false" ht="15" hidden="false" customHeight="true" outlineLevel="0" collapsed="false">
      <c r="A27" s="29" t="n">
        <f aca="false">A26+1</f>
        <v>22</v>
      </c>
      <c r="B27" s="47" t="s">
        <v>42</v>
      </c>
      <c r="C27" s="18" t="s">
        <v>19</v>
      </c>
      <c r="D27" s="31"/>
      <c r="E27" s="34" t="n">
        <v>167</v>
      </c>
      <c r="F27" s="45" t="n">
        <v>158</v>
      </c>
      <c r="G27" s="45" t="n">
        <v>160</v>
      </c>
      <c r="H27" s="45" t="n">
        <v>212</v>
      </c>
      <c r="I27" s="45" t="n">
        <v>149</v>
      </c>
      <c r="J27" s="45" t="n">
        <v>156</v>
      </c>
      <c r="K27" s="35"/>
      <c r="L27" s="36" t="n">
        <v>1002</v>
      </c>
      <c r="M27" s="37"/>
      <c r="N27" s="32"/>
      <c r="O27" s="32"/>
      <c r="P27" s="32"/>
      <c r="Q27" s="32"/>
      <c r="R27" s="32"/>
      <c r="S27" s="32"/>
      <c r="T27" s="36" t="n">
        <v>0</v>
      </c>
      <c r="U27" s="38" t="n">
        <v>1002</v>
      </c>
      <c r="V27" s="39" t="n">
        <v>167</v>
      </c>
      <c r="W27" s="40" t="n">
        <v>160.07</v>
      </c>
    </row>
    <row r="28" customFormat="false" ht="15" hidden="false" customHeight="true" outlineLevel="0" collapsed="false">
      <c r="A28" s="29" t="n">
        <f aca="false">A27+1</f>
        <v>23</v>
      </c>
      <c r="B28" s="47" t="s">
        <v>43</v>
      </c>
      <c r="C28" s="18" t="s">
        <v>19</v>
      </c>
      <c r="D28" s="31"/>
      <c r="E28" s="32" t="n">
        <v>179</v>
      </c>
      <c r="F28" s="33" t="n">
        <v>131</v>
      </c>
      <c r="G28" s="33" t="n">
        <v>163</v>
      </c>
      <c r="H28" s="33" t="n">
        <v>183</v>
      </c>
      <c r="I28" s="33" t="n">
        <v>157</v>
      </c>
      <c r="J28" s="34" t="n">
        <v>169</v>
      </c>
      <c r="K28" s="35"/>
      <c r="L28" s="36" t="n">
        <v>982</v>
      </c>
      <c r="M28" s="37"/>
      <c r="N28" s="32"/>
      <c r="O28" s="32"/>
      <c r="P28" s="32"/>
      <c r="Q28" s="32"/>
      <c r="R28" s="32"/>
      <c r="S28" s="32"/>
      <c r="T28" s="36" t="n">
        <v>0</v>
      </c>
      <c r="U28" s="38" t="n">
        <v>982</v>
      </c>
      <c r="V28" s="39" t="n">
        <v>163.666666666667</v>
      </c>
      <c r="W28" s="40" t="n">
        <v>169</v>
      </c>
    </row>
    <row r="29" customFormat="false" ht="15" hidden="false" customHeight="true" outlineLevel="0" collapsed="false">
      <c r="A29" s="29" t="n">
        <f aca="false">A28+1</f>
        <v>24</v>
      </c>
      <c r="B29" s="47" t="s">
        <v>44</v>
      </c>
      <c r="C29" s="18" t="s">
        <v>19</v>
      </c>
      <c r="D29" s="31"/>
      <c r="E29" s="34" t="n">
        <v>166</v>
      </c>
      <c r="F29" s="45" t="n">
        <v>135</v>
      </c>
      <c r="G29" s="45" t="n">
        <v>149</v>
      </c>
      <c r="H29" s="45" t="n">
        <v>188</v>
      </c>
      <c r="I29" s="45" t="n">
        <v>161</v>
      </c>
      <c r="J29" s="45" t="n">
        <v>177</v>
      </c>
      <c r="K29" s="35"/>
      <c r="L29" s="36" t="n">
        <v>976</v>
      </c>
      <c r="M29" s="37"/>
      <c r="N29" s="46"/>
      <c r="O29" s="46"/>
      <c r="P29" s="46"/>
      <c r="Q29" s="46"/>
      <c r="R29" s="46"/>
      <c r="S29" s="46"/>
      <c r="T29" s="36" t="n">
        <v>0</v>
      </c>
      <c r="U29" s="38" t="n">
        <v>976</v>
      </c>
      <c r="V29" s="39" t="n">
        <v>162.666666666667</v>
      </c>
      <c r="W29" s="40" t="n">
        <v>165.79</v>
      </c>
    </row>
    <row r="30" customFormat="false" ht="15" hidden="false" customHeight="true" outlineLevel="0" collapsed="false">
      <c r="A30" s="16" t="n">
        <f aca="false">A29+1</f>
        <v>25</v>
      </c>
      <c r="B30" s="48" t="s">
        <v>45</v>
      </c>
      <c r="C30" s="18" t="s">
        <v>24</v>
      </c>
      <c r="D30" s="19"/>
      <c r="E30" s="20" t="n">
        <v>171</v>
      </c>
      <c r="F30" s="21" t="n">
        <v>179</v>
      </c>
      <c r="G30" s="21" t="n">
        <v>141</v>
      </c>
      <c r="H30" s="21" t="n">
        <v>155</v>
      </c>
      <c r="I30" s="21" t="n">
        <v>191</v>
      </c>
      <c r="J30" s="22" t="n">
        <v>134</v>
      </c>
      <c r="K30" s="23"/>
      <c r="L30" s="24" t="n">
        <v>971</v>
      </c>
      <c r="M30" s="25"/>
      <c r="N30" s="20"/>
      <c r="O30" s="20"/>
      <c r="P30" s="20"/>
      <c r="Q30" s="20"/>
      <c r="R30" s="20"/>
      <c r="S30" s="20"/>
      <c r="T30" s="24"/>
      <c r="U30" s="26"/>
      <c r="V30" s="27" t="n">
        <v>161.833333333333</v>
      </c>
      <c r="W30" s="28" t="n">
        <v>165.73</v>
      </c>
    </row>
    <row r="31" customFormat="false" ht="15" hidden="false" customHeight="true" outlineLevel="0" collapsed="false">
      <c r="A31" s="16" t="n">
        <f aca="false">A30+1</f>
        <v>26</v>
      </c>
      <c r="B31" s="48" t="s">
        <v>46</v>
      </c>
      <c r="C31" s="18" t="s">
        <v>19</v>
      </c>
      <c r="D31" s="19"/>
      <c r="E31" s="43" t="n">
        <v>155</v>
      </c>
      <c r="F31" s="43" t="n">
        <v>144</v>
      </c>
      <c r="G31" s="43" t="n">
        <v>186</v>
      </c>
      <c r="H31" s="43" t="n">
        <v>172</v>
      </c>
      <c r="I31" s="43" t="n">
        <v>157</v>
      </c>
      <c r="J31" s="22" t="n">
        <v>152</v>
      </c>
      <c r="K31" s="23"/>
      <c r="L31" s="24" t="n">
        <v>966</v>
      </c>
      <c r="M31" s="25"/>
      <c r="N31" s="49"/>
      <c r="O31" s="49"/>
      <c r="P31" s="49"/>
      <c r="Q31" s="49"/>
      <c r="R31" s="49"/>
      <c r="S31" s="49"/>
      <c r="T31" s="24" t="n">
        <v>0</v>
      </c>
      <c r="U31" s="26" t="n">
        <v>966</v>
      </c>
      <c r="V31" s="27" t="n">
        <v>161</v>
      </c>
      <c r="W31" s="28" t="n">
        <v>163.7</v>
      </c>
    </row>
    <row r="32" customFormat="false" ht="15" hidden="false" customHeight="true" outlineLevel="0" collapsed="false">
      <c r="A32" s="29" t="n">
        <f aca="false">A31+1</f>
        <v>27</v>
      </c>
      <c r="B32" s="47" t="s">
        <v>47</v>
      </c>
      <c r="C32" s="18" t="s">
        <v>19</v>
      </c>
      <c r="D32" s="31"/>
      <c r="E32" s="32" t="n">
        <v>188</v>
      </c>
      <c r="F32" s="33" t="n">
        <v>137</v>
      </c>
      <c r="G32" s="33" t="n">
        <v>148</v>
      </c>
      <c r="H32" s="33" t="n">
        <v>155</v>
      </c>
      <c r="I32" s="33" t="n">
        <v>171</v>
      </c>
      <c r="J32" s="34" t="n">
        <v>152</v>
      </c>
      <c r="K32" s="35"/>
      <c r="L32" s="36" t="n">
        <v>951</v>
      </c>
      <c r="M32" s="37"/>
      <c r="N32" s="32"/>
      <c r="O32" s="32"/>
      <c r="P32" s="32"/>
      <c r="Q32" s="32"/>
      <c r="R32" s="32"/>
      <c r="S32" s="32"/>
      <c r="T32" s="36" t="n">
        <v>0</v>
      </c>
      <c r="U32" s="38" t="n">
        <v>951</v>
      </c>
      <c r="V32" s="39" t="n">
        <v>158.5</v>
      </c>
      <c r="W32" s="40" t="n">
        <v>165.18</v>
      </c>
    </row>
    <row r="33" customFormat="false" ht="15" hidden="false" customHeight="true" outlineLevel="0" collapsed="false">
      <c r="A33" s="29" t="n">
        <f aca="false">A32+1</f>
        <v>28</v>
      </c>
      <c r="B33" s="47" t="s">
        <v>48</v>
      </c>
      <c r="C33" s="18" t="s">
        <v>24</v>
      </c>
      <c r="D33" s="31"/>
      <c r="E33" s="45" t="n">
        <v>140</v>
      </c>
      <c r="F33" s="45" t="n">
        <v>164</v>
      </c>
      <c r="G33" s="45" t="n">
        <v>149</v>
      </c>
      <c r="H33" s="45" t="n">
        <v>126</v>
      </c>
      <c r="I33" s="45" t="n">
        <v>177</v>
      </c>
      <c r="J33" s="45" t="n">
        <v>182</v>
      </c>
      <c r="K33" s="35"/>
      <c r="L33" s="36" t="n">
        <v>938</v>
      </c>
      <c r="M33" s="37"/>
      <c r="N33" s="46"/>
      <c r="O33" s="46"/>
      <c r="P33" s="46"/>
      <c r="Q33" s="46"/>
      <c r="R33" s="46"/>
      <c r="S33" s="46"/>
      <c r="T33" s="36"/>
      <c r="U33" s="38"/>
      <c r="V33" s="39" t="n">
        <v>156.333333333333</v>
      </c>
      <c r="W33" s="40" t="n">
        <v>162.58</v>
      </c>
    </row>
    <row r="34" customFormat="false" ht="15" hidden="false" customHeight="true" outlineLevel="0" collapsed="false">
      <c r="A34" s="29" t="n">
        <f aca="false">A33+1</f>
        <v>29</v>
      </c>
      <c r="B34" s="47" t="s">
        <v>49</v>
      </c>
      <c r="C34" s="18" t="s">
        <v>19</v>
      </c>
      <c r="D34" s="31"/>
      <c r="E34" s="32" t="n">
        <v>150</v>
      </c>
      <c r="F34" s="33" t="n">
        <v>143</v>
      </c>
      <c r="G34" s="33" t="n">
        <v>156</v>
      </c>
      <c r="H34" s="33" t="n">
        <v>171</v>
      </c>
      <c r="I34" s="33" t="n">
        <v>140</v>
      </c>
      <c r="J34" s="34" t="n">
        <v>160</v>
      </c>
      <c r="K34" s="35"/>
      <c r="L34" s="36" t="n">
        <v>920</v>
      </c>
      <c r="M34" s="37"/>
      <c r="N34" s="32"/>
      <c r="O34" s="32"/>
      <c r="P34" s="32"/>
      <c r="Q34" s="32"/>
      <c r="R34" s="32"/>
      <c r="S34" s="32"/>
      <c r="T34" s="36" t="n">
        <v>0</v>
      </c>
      <c r="U34" s="38" t="n">
        <v>920</v>
      </c>
      <c r="V34" s="39" t="n">
        <v>153.333333333333</v>
      </c>
      <c r="W34" s="40" t="n">
        <v>159.53</v>
      </c>
    </row>
    <row r="35" customFormat="false" ht="15" hidden="false" customHeight="true" outlineLevel="0" collapsed="false">
      <c r="A35" s="29" t="n">
        <f aca="false">A34+1</f>
        <v>30</v>
      </c>
      <c r="B35" s="47" t="s">
        <v>50</v>
      </c>
      <c r="C35" s="18" t="s">
        <v>19</v>
      </c>
      <c r="D35" s="31"/>
      <c r="E35" s="34" t="n">
        <v>166</v>
      </c>
      <c r="F35" s="45" t="n">
        <v>149</v>
      </c>
      <c r="G35" s="45" t="n">
        <v>122</v>
      </c>
      <c r="H35" s="45" t="n">
        <v>123</v>
      </c>
      <c r="I35" s="45" t="n">
        <v>157</v>
      </c>
      <c r="J35" s="45" t="n">
        <v>188</v>
      </c>
      <c r="K35" s="35" t="n">
        <v>905</v>
      </c>
      <c r="L35" s="36" t="n">
        <v>905</v>
      </c>
      <c r="M35" s="37"/>
      <c r="N35" s="32"/>
      <c r="O35" s="32"/>
      <c r="P35" s="32"/>
      <c r="Q35" s="32"/>
      <c r="R35" s="32"/>
      <c r="S35" s="32"/>
      <c r="T35" s="36" t="n">
        <v>0</v>
      </c>
      <c r="U35" s="38" t="n">
        <v>905</v>
      </c>
      <c r="V35" s="39" t="n">
        <v>150.833333333333</v>
      </c>
      <c r="W35" s="40" t="n">
        <v>147.6</v>
      </c>
    </row>
    <row r="36" customFormat="false" ht="15" hidden="false" customHeight="true" outlineLevel="0" collapsed="false">
      <c r="A36" s="29" t="n">
        <f aca="false">A35+1</f>
        <v>31</v>
      </c>
      <c r="B36" s="47" t="s">
        <v>51</v>
      </c>
      <c r="C36" s="18" t="s">
        <v>19</v>
      </c>
      <c r="D36" s="31"/>
      <c r="E36" s="32" t="n">
        <v>137</v>
      </c>
      <c r="F36" s="33" t="n">
        <v>147</v>
      </c>
      <c r="G36" s="33" t="n">
        <v>126</v>
      </c>
      <c r="H36" s="33" t="n">
        <v>154</v>
      </c>
      <c r="I36" s="33" t="n">
        <v>143</v>
      </c>
      <c r="J36" s="34" t="n">
        <v>181</v>
      </c>
      <c r="K36" s="35" t="n">
        <v>888</v>
      </c>
      <c r="L36" s="36" t="n">
        <v>888</v>
      </c>
      <c r="M36" s="37"/>
      <c r="N36" s="32"/>
      <c r="O36" s="32"/>
      <c r="P36" s="32"/>
      <c r="Q36" s="32"/>
      <c r="R36" s="32"/>
      <c r="S36" s="32"/>
      <c r="T36" s="36" t="n">
        <v>0</v>
      </c>
      <c r="U36" s="38" t="n">
        <v>888</v>
      </c>
      <c r="V36" s="39" t="n">
        <v>148</v>
      </c>
      <c r="W36" s="40" t="n">
        <v>170.7</v>
      </c>
    </row>
    <row r="37" customFormat="false" ht="15" hidden="false" customHeight="true" outlineLevel="0" collapsed="false">
      <c r="A37" s="29" t="n">
        <f aca="false">A36+1</f>
        <v>32</v>
      </c>
      <c r="B37" s="47" t="s">
        <v>52</v>
      </c>
      <c r="C37" s="18" t="s">
        <v>19</v>
      </c>
      <c r="D37" s="31"/>
      <c r="E37" s="34" t="n">
        <v>125</v>
      </c>
      <c r="F37" s="45" t="n">
        <v>150</v>
      </c>
      <c r="G37" s="45" t="n">
        <v>149</v>
      </c>
      <c r="H37" s="45" t="n">
        <v>110</v>
      </c>
      <c r="I37" s="45" t="n">
        <v>138</v>
      </c>
      <c r="J37" s="45" t="n">
        <v>211</v>
      </c>
      <c r="K37" s="35" t="n">
        <v>923</v>
      </c>
      <c r="L37" s="36" t="n">
        <v>883</v>
      </c>
      <c r="M37" s="37"/>
      <c r="N37" s="32"/>
      <c r="O37" s="32"/>
      <c r="P37" s="32"/>
      <c r="Q37" s="32"/>
      <c r="R37" s="32"/>
      <c r="S37" s="32"/>
      <c r="T37" s="36" t="n">
        <v>0</v>
      </c>
      <c r="U37" s="38" t="n">
        <v>883</v>
      </c>
      <c r="V37" s="39" t="n">
        <v>147.166666666667</v>
      </c>
      <c r="W37" s="40" t="n">
        <v>149.19</v>
      </c>
    </row>
    <row r="38" customFormat="false" ht="12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2"/>
    </row>
    <row r="39" customFormat="false" ht="12.75" hidden="false" customHeight="false" outlineLevel="0" collapsed="false">
      <c r="A39" s="53" t="s">
        <v>5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</row>
    <row r="41" customFormat="false" ht="12.75" hidden="false" customHeight="false" outlineLevel="0" collapsed="false">
      <c r="A41" s="53" t="s">
        <v>5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12.75" hidden="false" customHeight="false" outlineLevel="0" collapsed="false">
      <c r="A43" s="54" t="s">
        <v>5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7"/>
    </row>
    <row r="46" customFormat="false" ht="12.75" hidden="false" customHeight="false" outlineLevel="0" collapsed="false">
      <c r="B46" s="58" t="s">
        <v>56</v>
      </c>
    </row>
    <row r="47" customFormat="false" ht="12.75" hidden="false" customHeight="false" outlineLevel="0" collapsed="false">
      <c r="B47" s="58" t="s">
        <v>57</v>
      </c>
    </row>
    <row r="48" customFormat="false" ht="12.75" hidden="false" customHeight="false" outlineLevel="0" collapsed="false">
      <c r="B48" s="58" t="s">
        <v>58</v>
      </c>
    </row>
  </sheetData>
  <mergeCells count="7">
    <mergeCell ref="A1:W1"/>
    <mergeCell ref="A2:W2"/>
    <mergeCell ref="A3:W3"/>
    <mergeCell ref="A4:W4"/>
    <mergeCell ref="A39:W40"/>
    <mergeCell ref="A41:W42"/>
    <mergeCell ref="A43:W43"/>
  </mergeCells>
  <conditionalFormatting sqref="E6:J37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37 T6:T37">
    <cfRule type="cellIs" priority="5" operator="greaterThanOrEqual" aboveAverage="0" equalAverage="0" bottom="0" percent="0" rank="0" text="" dxfId="3">
      <formula>10000</formula>
    </cfRule>
  </conditionalFormatting>
  <conditionalFormatting sqref="N6:S37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A1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0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9" width="7.85"/>
    <col collapsed="false" customWidth="true" hidden="false" outlineLevel="0" max="24" min="24" style="0" width="7.42"/>
    <col collapsed="false" customWidth="true" hidden="false" outlineLevel="0" max="25" min="25" style="0" width="15.99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61" t="s">
        <v>5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49.5" hidden="false" customHeight="false" outlineLevel="0" collapsed="false">
      <c r="A5" s="62"/>
      <c r="B5" s="6" t="s">
        <v>60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3" t="s">
        <v>17</v>
      </c>
    </row>
    <row r="6" customFormat="false" ht="15" hidden="false" customHeight="true" outlineLevel="0" collapsed="false">
      <c r="A6" s="64" t="n">
        <f aca="false">A5+1</f>
        <v>1</v>
      </c>
      <c r="B6" s="65" t="s">
        <v>61</v>
      </c>
      <c r="C6" s="18" t="s">
        <v>19</v>
      </c>
      <c r="D6" s="19"/>
      <c r="E6" s="43" t="n">
        <v>194</v>
      </c>
      <c r="F6" s="43" t="n">
        <v>225</v>
      </c>
      <c r="G6" s="43" t="n">
        <v>162</v>
      </c>
      <c r="H6" s="43" t="n">
        <v>174</v>
      </c>
      <c r="I6" s="43" t="n">
        <v>171</v>
      </c>
      <c r="J6" s="43" t="n">
        <v>237</v>
      </c>
      <c r="K6" s="23" t="n">
        <v>1163</v>
      </c>
      <c r="L6" s="24" t="n">
        <v>1163</v>
      </c>
      <c r="M6" s="25"/>
      <c r="N6" s="44"/>
      <c r="O6" s="44"/>
      <c r="P6" s="44"/>
      <c r="Q6" s="44"/>
      <c r="R6" s="44"/>
      <c r="S6" s="44"/>
      <c r="T6" s="24" t="n">
        <v>0</v>
      </c>
      <c r="U6" s="26" t="n">
        <v>1163</v>
      </c>
      <c r="V6" s="27" t="n">
        <v>193.833333333333</v>
      </c>
      <c r="W6" s="66" t="n">
        <v>168.79</v>
      </c>
    </row>
    <row r="7" customFormat="false" ht="15" hidden="false" customHeight="true" outlineLevel="0" collapsed="false">
      <c r="A7" s="64" t="n">
        <f aca="false">A6+1</f>
        <v>2</v>
      </c>
      <c r="B7" s="42" t="s">
        <v>62</v>
      </c>
      <c r="C7" s="18" t="s">
        <v>19</v>
      </c>
      <c r="D7" s="31"/>
      <c r="E7" s="45" t="n">
        <v>170</v>
      </c>
      <c r="F7" s="45" t="n">
        <v>184</v>
      </c>
      <c r="G7" s="45" t="n">
        <v>224</v>
      </c>
      <c r="H7" s="45" t="n">
        <v>166</v>
      </c>
      <c r="I7" s="45" t="n">
        <v>185</v>
      </c>
      <c r="J7" s="45" t="n">
        <v>169</v>
      </c>
      <c r="K7" s="35" t="n">
        <v>1098</v>
      </c>
      <c r="L7" s="36" t="n">
        <v>1098</v>
      </c>
      <c r="M7" s="37"/>
      <c r="N7" s="46"/>
      <c r="O7" s="46"/>
      <c r="P7" s="46"/>
      <c r="Q7" s="46"/>
      <c r="R7" s="46"/>
      <c r="S7" s="46"/>
      <c r="T7" s="36" t="n">
        <v>0</v>
      </c>
      <c r="U7" s="38" t="n">
        <v>1098</v>
      </c>
      <c r="V7" s="39" t="n">
        <v>183</v>
      </c>
      <c r="W7" s="67" t="n">
        <v>163.08</v>
      </c>
    </row>
    <row r="8" customFormat="false" ht="15" hidden="false" customHeight="true" outlineLevel="0" collapsed="false">
      <c r="A8" s="64" t="n">
        <f aca="false">A7+1</f>
        <v>3</v>
      </c>
      <c r="B8" s="65" t="s">
        <v>63</v>
      </c>
      <c r="C8" s="18" t="s">
        <v>19</v>
      </c>
      <c r="D8" s="19"/>
      <c r="E8" s="43" t="n">
        <v>169</v>
      </c>
      <c r="F8" s="43" t="n">
        <v>182</v>
      </c>
      <c r="G8" s="43" t="n">
        <v>211</v>
      </c>
      <c r="H8" s="43" t="n">
        <v>159</v>
      </c>
      <c r="I8" s="43" t="n">
        <v>152</v>
      </c>
      <c r="J8" s="43" t="n">
        <v>174</v>
      </c>
      <c r="K8" s="23" t="n">
        <v>1047</v>
      </c>
      <c r="L8" s="24" t="n">
        <v>1047</v>
      </c>
      <c r="M8" s="25"/>
      <c r="N8" s="44"/>
      <c r="O8" s="44"/>
      <c r="P8" s="44"/>
      <c r="Q8" s="44"/>
      <c r="R8" s="44"/>
      <c r="S8" s="44"/>
      <c r="T8" s="24" t="n">
        <v>0</v>
      </c>
      <c r="U8" s="26" t="n">
        <v>1047</v>
      </c>
      <c r="V8" s="27" t="n">
        <v>174.5</v>
      </c>
      <c r="W8" s="66" t="n">
        <v>164.29</v>
      </c>
      <c r="Z8" s="41"/>
    </row>
    <row r="9" customFormat="false" ht="15" hidden="false" customHeight="true" outlineLevel="0" collapsed="false">
      <c r="A9" s="64" t="n">
        <f aca="false">A8+1</f>
        <v>4</v>
      </c>
      <c r="B9" s="65" t="s">
        <v>64</v>
      </c>
      <c r="C9" s="18" t="s">
        <v>30</v>
      </c>
      <c r="D9" s="19"/>
      <c r="E9" s="43" t="n">
        <v>159</v>
      </c>
      <c r="F9" s="43" t="n">
        <v>152</v>
      </c>
      <c r="G9" s="43" t="n">
        <v>159</v>
      </c>
      <c r="H9" s="43" t="n">
        <v>165</v>
      </c>
      <c r="I9" s="43" t="n">
        <v>187</v>
      </c>
      <c r="J9" s="43" t="n">
        <v>204</v>
      </c>
      <c r="K9" s="23"/>
      <c r="L9" s="24" t="n">
        <v>1026</v>
      </c>
      <c r="M9" s="25"/>
      <c r="N9" s="44"/>
      <c r="O9" s="44"/>
      <c r="P9" s="44"/>
      <c r="Q9" s="44"/>
      <c r="R9" s="44"/>
      <c r="S9" s="44"/>
      <c r="T9" s="24" t="n">
        <v>0</v>
      </c>
      <c r="U9" s="26" t="n">
        <v>1026</v>
      </c>
      <c r="V9" s="27" t="n">
        <v>171</v>
      </c>
      <c r="W9" s="66" t="n">
        <v>166.7</v>
      </c>
      <c r="Z9" s="41"/>
    </row>
    <row r="10" customFormat="false" ht="15" hidden="false" customHeight="true" outlineLevel="0" collapsed="false">
      <c r="A10" s="64" t="n">
        <f aca="false">A9+1</f>
        <v>5</v>
      </c>
      <c r="B10" s="65" t="s">
        <v>65</v>
      </c>
      <c r="C10" s="18" t="s">
        <v>19</v>
      </c>
      <c r="D10" s="19"/>
      <c r="E10" s="43" t="n">
        <v>139</v>
      </c>
      <c r="F10" s="43" t="n">
        <v>142</v>
      </c>
      <c r="G10" s="43" t="n">
        <v>132</v>
      </c>
      <c r="H10" s="43" t="n">
        <v>210</v>
      </c>
      <c r="I10" s="43" t="n">
        <v>182</v>
      </c>
      <c r="J10" s="43" t="n">
        <v>184</v>
      </c>
      <c r="K10" s="23" t="n">
        <v>989</v>
      </c>
      <c r="L10" s="24" t="n">
        <v>989</v>
      </c>
      <c r="M10" s="25"/>
      <c r="N10" s="44"/>
      <c r="O10" s="44"/>
      <c r="P10" s="44"/>
      <c r="Q10" s="44"/>
      <c r="R10" s="44"/>
      <c r="S10" s="44"/>
      <c r="T10" s="24" t="n">
        <v>0</v>
      </c>
      <c r="U10" s="26" t="n">
        <v>989</v>
      </c>
      <c r="V10" s="27" t="n">
        <v>164.833333333333</v>
      </c>
      <c r="W10" s="66" t="n">
        <v>155.28</v>
      </c>
      <c r="Z10" s="41"/>
    </row>
    <row r="11" customFormat="false" ht="15" hidden="false" customHeight="true" outlineLevel="0" collapsed="false">
      <c r="A11" s="64" t="n">
        <f aca="false">A10+1</f>
        <v>6</v>
      </c>
      <c r="B11" s="65" t="s">
        <v>66</v>
      </c>
      <c r="C11" s="18" t="s">
        <v>19</v>
      </c>
      <c r="D11" s="19"/>
      <c r="E11" s="43" t="n">
        <v>138</v>
      </c>
      <c r="F11" s="43" t="n">
        <v>160</v>
      </c>
      <c r="G11" s="43" t="n">
        <v>183</v>
      </c>
      <c r="H11" s="43" t="n">
        <v>155</v>
      </c>
      <c r="I11" s="43" t="n">
        <v>178</v>
      </c>
      <c r="J11" s="43" t="n">
        <v>163</v>
      </c>
      <c r="K11" s="23" t="n">
        <v>977</v>
      </c>
      <c r="L11" s="24" t="n">
        <v>977</v>
      </c>
      <c r="M11" s="25"/>
      <c r="N11" s="44"/>
      <c r="O11" s="44"/>
      <c r="P11" s="44"/>
      <c r="Q11" s="44"/>
      <c r="R11" s="44"/>
      <c r="S11" s="44"/>
      <c r="T11" s="24" t="n">
        <v>0</v>
      </c>
      <c r="U11" s="26" t="n">
        <v>977</v>
      </c>
      <c r="V11" s="27" t="n">
        <v>162.833333333333</v>
      </c>
      <c r="W11" s="66" t="n">
        <v>145.47</v>
      </c>
      <c r="Z11" s="41"/>
    </row>
    <row r="12" customFormat="false" ht="15" hidden="false" customHeight="true" outlineLevel="0" collapsed="false">
      <c r="A12" s="68" t="n">
        <f aca="false">A11+1</f>
        <v>7</v>
      </c>
      <c r="B12" s="42" t="s">
        <v>67</v>
      </c>
      <c r="C12" s="18" t="s">
        <v>24</v>
      </c>
      <c r="D12" s="31"/>
      <c r="E12" s="45" t="n">
        <v>157</v>
      </c>
      <c r="F12" s="45" t="n">
        <v>162</v>
      </c>
      <c r="G12" s="45" t="n">
        <v>202</v>
      </c>
      <c r="H12" s="45" t="n">
        <v>148</v>
      </c>
      <c r="I12" s="45" t="n">
        <v>160</v>
      </c>
      <c r="J12" s="45" t="n">
        <v>141</v>
      </c>
      <c r="K12" s="35"/>
      <c r="L12" s="36" t="n">
        <v>970</v>
      </c>
      <c r="M12" s="37"/>
      <c r="N12" s="46"/>
      <c r="O12" s="46"/>
      <c r="P12" s="46"/>
      <c r="Q12" s="46"/>
      <c r="R12" s="46"/>
      <c r="S12" s="46"/>
      <c r="T12" s="36" t="n">
        <v>0</v>
      </c>
      <c r="U12" s="38" t="n">
        <v>970</v>
      </c>
      <c r="V12" s="39" t="n">
        <v>161.666666666667</v>
      </c>
      <c r="W12" s="67" t="n">
        <v>151.89</v>
      </c>
      <c r="Z12" s="41"/>
    </row>
    <row r="13" customFormat="false" ht="15" hidden="false" customHeight="true" outlineLevel="0" collapsed="false">
      <c r="A13" s="68" t="n">
        <f aca="false">A12+1</f>
        <v>8</v>
      </c>
      <c r="B13" s="48" t="s">
        <v>68</v>
      </c>
      <c r="C13" s="18" t="s">
        <v>24</v>
      </c>
      <c r="D13" s="19"/>
      <c r="E13" s="43" t="n">
        <v>151</v>
      </c>
      <c r="F13" s="43" t="n">
        <v>172</v>
      </c>
      <c r="G13" s="43" t="n">
        <v>181</v>
      </c>
      <c r="H13" s="43" t="n">
        <v>142</v>
      </c>
      <c r="I13" s="43" t="n">
        <v>151</v>
      </c>
      <c r="J13" s="43" t="n">
        <v>167</v>
      </c>
      <c r="K13" s="23"/>
      <c r="L13" s="24" t="n">
        <v>964</v>
      </c>
      <c r="M13" s="25"/>
      <c r="N13" s="44"/>
      <c r="O13" s="44"/>
      <c r="P13" s="44"/>
      <c r="Q13" s="44"/>
      <c r="R13" s="44"/>
      <c r="S13" s="44"/>
      <c r="T13" s="24" t="n">
        <v>0</v>
      </c>
      <c r="U13" s="26" t="n">
        <v>964</v>
      </c>
      <c r="V13" s="27" t="n">
        <v>160.666666666667</v>
      </c>
      <c r="W13" s="66" t="n">
        <v>161.69</v>
      </c>
    </row>
    <row r="14" customFormat="false" ht="15" hidden="false" customHeight="true" outlineLevel="0" collapsed="false">
      <c r="A14" s="68" t="n">
        <f aca="false">A13+1</f>
        <v>9</v>
      </c>
      <c r="B14" s="47" t="s">
        <v>69</v>
      </c>
      <c r="C14" s="18" t="s">
        <v>24</v>
      </c>
      <c r="D14" s="31"/>
      <c r="E14" s="45" t="n">
        <v>141</v>
      </c>
      <c r="F14" s="45" t="n">
        <v>140</v>
      </c>
      <c r="G14" s="45" t="n">
        <v>150</v>
      </c>
      <c r="H14" s="45" t="n">
        <v>148</v>
      </c>
      <c r="I14" s="45" t="n">
        <v>182</v>
      </c>
      <c r="J14" s="45" t="n">
        <v>190</v>
      </c>
      <c r="K14" s="35"/>
      <c r="L14" s="36" t="n">
        <v>951</v>
      </c>
      <c r="M14" s="37"/>
      <c r="N14" s="32"/>
      <c r="O14" s="32"/>
      <c r="P14" s="32"/>
      <c r="Q14" s="32"/>
      <c r="R14" s="32"/>
      <c r="S14" s="32"/>
      <c r="T14" s="36" t="n">
        <v>0</v>
      </c>
      <c r="U14" s="38" t="n">
        <v>951</v>
      </c>
      <c r="V14" s="39" t="n">
        <v>158.5</v>
      </c>
      <c r="W14" s="67" t="n">
        <v>155.63</v>
      </c>
    </row>
    <row r="15" customFormat="false" ht="15" hidden="false" customHeight="true" outlineLevel="0" collapsed="false">
      <c r="A15" s="64" t="n">
        <f aca="false">A14+1</f>
        <v>10</v>
      </c>
      <c r="B15" s="48" t="s">
        <v>70</v>
      </c>
      <c r="C15" s="18" t="s">
        <v>24</v>
      </c>
      <c r="D15" s="19"/>
      <c r="E15" s="43" t="n">
        <v>159</v>
      </c>
      <c r="F15" s="43" t="n">
        <v>145</v>
      </c>
      <c r="G15" s="43" t="n">
        <v>137</v>
      </c>
      <c r="H15" s="43" t="n">
        <v>157</v>
      </c>
      <c r="I15" s="43" t="n">
        <v>170</v>
      </c>
      <c r="J15" s="43" t="n">
        <v>158</v>
      </c>
      <c r="K15" s="23"/>
      <c r="L15" s="24" t="n">
        <v>926</v>
      </c>
      <c r="M15" s="25"/>
      <c r="N15" s="44"/>
      <c r="O15" s="44"/>
      <c r="P15" s="44"/>
      <c r="Q15" s="44"/>
      <c r="R15" s="44"/>
      <c r="S15" s="44"/>
      <c r="T15" s="24" t="n">
        <v>0</v>
      </c>
      <c r="U15" s="26" t="n">
        <v>926</v>
      </c>
      <c r="V15" s="27" t="n">
        <v>154.333333333333</v>
      </c>
      <c r="W15" s="66" t="n">
        <v>152.75</v>
      </c>
    </row>
    <row r="16" customFormat="false" ht="15" hidden="false" customHeight="true" outlineLevel="0" collapsed="false">
      <c r="A16" s="64" t="n">
        <v>11</v>
      </c>
      <c r="B16" s="48" t="s">
        <v>71</v>
      </c>
      <c r="C16" s="18" t="s">
        <v>24</v>
      </c>
      <c r="D16" s="19"/>
      <c r="E16" s="43" t="n">
        <v>140</v>
      </c>
      <c r="F16" s="43" t="n">
        <v>142</v>
      </c>
      <c r="G16" s="43" t="n">
        <v>125</v>
      </c>
      <c r="H16" s="43" t="n">
        <v>140</v>
      </c>
      <c r="I16" s="43" t="n">
        <v>126</v>
      </c>
      <c r="J16" s="43" t="n">
        <v>134</v>
      </c>
      <c r="K16" s="23"/>
      <c r="L16" s="24" t="n">
        <v>807</v>
      </c>
      <c r="M16" s="25"/>
      <c r="N16" s="44"/>
      <c r="O16" s="44"/>
      <c r="P16" s="44"/>
      <c r="Q16" s="44"/>
      <c r="R16" s="44"/>
      <c r="S16" s="44"/>
      <c r="T16" s="24" t="n">
        <v>0</v>
      </c>
      <c r="U16" s="26" t="n">
        <v>807</v>
      </c>
      <c r="V16" s="27" t="n">
        <v>134.5</v>
      </c>
      <c r="W16" s="66" t="s">
        <v>72</v>
      </c>
    </row>
    <row r="17" customFormat="false" ht="15" hidden="false" customHeight="true" outlineLevel="0" collapsed="false">
      <c r="A17" s="64" t="n">
        <v>12</v>
      </c>
      <c r="B17" s="48" t="s">
        <v>73</v>
      </c>
      <c r="C17" s="18" t="s">
        <v>24</v>
      </c>
      <c r="D17" s="19"/>
      <c r="E17" s="43" t="n">
        <v>118</v>
      </c>
      <c r="F17" s="43" t="n">
        <v>102</v>
      </c>
      <c r="G17" s="43" t="n">
        <v>161</v>
      </c>
      <c r="H17" s="43" t="n">
        <v>110</v>
      </c>
      <c r="I17" s="43" t="n">
        <v>127</v>
      </c>
      <c r="J17" s="43" t="n">
        <v>136</v>
      </c>
      <c r="K17" s="23"/>
      <c r="L17" s="24" t="n">
        <v>754</v>
      </c>
      <c r="M17" s="25"/>
      <c r="N17" s="44"/>
      <c r="O17" s="44"/>
      <c r="P17" s="44"/>
      <c r="Q17" s="44"/>
      <c r="R17" s="44"/>
      <c r="S17" s="44"/>
      <c r="T17" s="24" t="n">
        <v>0</v>
      </c>
      <c r="U17" s="26" t="n">
        <v>754</v>
      </c>
      <c r="V17" s="27" t="n">
        <v>125.666666666667</v>
      </c>
      <c r="W17" s="66" t="s">
        <v>72</v>
      </c>
    </row>
    <row r="18" customFormat="false" ht="12.75" hidden="false" customHeight="fals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1"/>
    </row>
    <row r="19" customFormat="false" ht="12.75" hidden="false" customHeight="false" outlineLevel="0" collapsed="false">
      <c r="A19" s="72" t="s">
        <v>74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12.75" hidden="false" customHeight="false" outlineLevel="0" collapsed="false">
      <c r="A21" s="72" t="s">
        <v>75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75" hidden="false" customHeight="false" outlineLevel="0" collapsed="false">
      <c r="A23" s="73" t="s">
        <v>5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3.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6"/>
    </row>
    <row r="26" customFormat="false" ht="12.75" hidden="false" customHeight="false" outlineLevel="0" collapsed="false">
      <c r="B26" s="58" t="s">
        <v>76</v>
      </c>
    </row>
    <row r="27" customFormat="false" ht="12.75" hidden="false" customHeight="false" outlineLevel="0" collapsed="false">
      <c r="B27" s="58" t="s">
        <v>77</v>
      </c>
    </row>
  </sheetData>
  <mergeCells count="7">
    <mergeCell ref="A1:W1"/>
    <mergeCell ref="A2:W2"/>
    <mergeCell ref="A3:W3"/>
    <mergeCell ref="A4:W4"/>
    <mergeCell ref="A19:W20"/>
    <mergeCell ref="A21:W22"/>
    <mergeCell ref="A23:W23"/>
  </mergeCells>
  <conditionalFormatting sqref="E6:J17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17 T6:T17">
    <cfRule type="cellIs" priority="5" operator="greaterThanOrEqual" aboveAverage="0" equalAverage="0" bottom="0" percent="0" rank="0" text="" dxfId="10">
      <formula>10000</formula>
    </cfRule>
  </conditionalFormatting>
  <conditionalFormatting sqref="N6:S17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8T00:18:52Z</cp:lastPrinted>
  <dcterms:modified xsi:type="dcterms:W3CDTF">2012-12-14T04:54:38Z</dcterms:modified>
  <cp:revision>0</cp:revision>
  <dc:subject/>
  <dc:title/>
</cp:coreProperties>
</file>