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mix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Mistrovství ABL - Bílovec</t>
  </si>
  <si>
    <t xml:space="preserve">region sever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Redzina David</t>
  </si>
  <si>
    <t xml:space="preserve">Žák Stanislav</t>
  </si>
  <si>
    <t xml:space="preserve">Hejda Jiří</t>
  </si>
  <si>
    <t xml:space="preserve">Předání ceny pro prvního hráče proběhne 13.ledna na Mistrovství regionu - Xbowling Třinec</t>
  </si>
  <si>
    <t xml:space="preserve">kategorie ženy</t>
  </si>
  <si>
    <t xml:space="preserve">jméno hráčky</t>
  </si>
  <si>
    <t xml:space="preserve">Ručková Kateřina</t>
  </si>
  <si>
    <t xml:space="preserve">Předání ceny pro první hráčku proběhne 13.ledna na Mistrovství regionu - Xbowling Třinec</t>
  </si>
  <si>
    <t xml:space="preserve">kategorie smíšené dvojice</t>
  </si>
  <si>
    <t xml:space="preserve">celkem mix</t>
  </si>
  <si>
    <t xml:space="preserve">Pro malý počet startujících je tato kategorie bez ocen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.0"/>
    <numFmt numFmtId="169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20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69</v>
      </c>
      <c r="F6" s="22" t="n">
        <v>163</v>
      </c>
      <c r="G6" s="22" t="n">
        <v>190</v>
      </c>
      <c r="H6" s="22" t="n">
        <v>204</v>
      </c>
      <c r="I6" s="22" t="n">
        <v>190</v>
      </c>
      <c r="J6" s="23" t="n">
        <v>201</v>
      </c>
      <c r="K6" s="24"/>
      <c r="L6" s="25" t="n">
        <f aca="false">SUM(E6:J6)+(COUNT(E6:J6)*D6)</f>
        <v>1117</v>
      </c>
      <c r="M6" s="26"/>
      <c r="N6" s="27"/>
      <c r="O6" s="27"/>
      <c r="P6" s="27"/>
      <c r="Q6" s="27"/>
      <c r="R6" s="27"/>
      <c r="S6" s="27"/>
      <c r="T6" s="25" t="n">
        <f aca="false">SUM(N6:S6)</f>
        <v>0</v>
      </c>
      <c r="U6" s="28" t="n">
        <f aca="false">SUM(E6:J6)+(COUNT(E6:J6)*D6)</f>
        <v>1117</v>
      </c>
      <c r="V6" s="29" t="n">
        <f aca="false">AVERAGE(E6:J6,N6:S6)</f>
        <v>186.166666666667</v>
      </c>
      <c r="W6" s="30" t="n">
        <v>178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166</v>
      </c>
      <c r="F7" s="35" t="n">
        <v>198</v>
      </c>
      <c r="G7" s="35" t="n">
        <v>186</v>
      </c>
      <c r="H7" s="35" t="n">
        <v>164</v>
      </c>
      <c r="I7" s="35" t="n">
        <v>218</v>
      </c>
      <c r="J7" s="35" t="n">
        <v>159</v>
      </c>
      <c r="K7" s="24" t="n">
        <f aca="false">SUM(E7:J7)</f>
        <v>1091</v>
      </c>
      <c r="L7" s="25" t="n">
        <f aca="false">SUM(E7:J7)+(COUNT(E7:J7)*D7)</f>
        <v>1091</v>
      </c>
      <c r="M7" s="26"/>
      <c r="N7" s="36"/>
      <c r="O7" s="36"/>
      <c r="P7" s="36"/>
      <c r="Q7" s="36"/>
      <c r="R7" s="36"/>
      <c r="S7" s="36"/>
      <c r="T7" s="25" t="n">
        <f aca="false">SUM(N7:S7)</f>
        <v>0</v>
      </c>
      <c r="U7" s="28" t="n">
        <f aca="false">SUM(E7:J7)+(COUNT(E7:J7)*D7)</f>
        <v>1091</v>
      </c>
      <c r="V7" s="29" t="n">
        <f aca="false">AVERAGE(E7:J7,N7:S7)</f>
        <v>181.833333333333</v>
      </c>
      <c r="W7" s="30" t="n">
        <v>175.17</v>
      </c>
    </row>
    <row r="8" customFormat="false" ht="13.5" hidden="false" customHeight="false" outlineLevel="0" collapsed="false">
      <c r="A8" s="37" t="n">
        <f aca="false">A7+1</f>
        <v>3</v>
      </c>
      <c r="B8" s="38" t="s">
        <v>20</v>
      </c>
      <c r="C8" s="39"/>
      <c r="D8" s="40"/>
      <c r="E8" s="41" t="n">
        <v>215</v>
      </c>
      <c r="F8" s="41" t="n">
        <v>248</v>
      </c>
      <c r="G8" s="41" t="n">
        <v>166</v>
      </c>
      <c r="H8" s="41" t="n">
        <v>109</v>
      </c>
      <c r="I8" s="41" t="n">
        <v>154</v>
      </c>
      <c r="J8" s="42" t="n">
        <v>179</v>
      </c>
      <c r="K8" s="43" t="n">
        <f aca="false">SUM(E8:J8)</f>
        <v>1071</v>
      </c>
      <c r="L8" s="44" t="n">
        <f aca="false">SUM(E8:J8)+(COUNT(E8:J8)*D8)</f>
        <v>1071</v>
      </c>
      <c r="M8" s="45"/>
      <c r="N8" s="46"/>
      <c r="O8" s="46"/>
      <c r="P8" s="46"/>
      <c r="Q8" s="46"/>
      <c r="R8" s="46"/>
      <c r="S8" s="46"/>
      <c r="T8" s="44" t="n">
        <f aca="false">SUM(N8:S8)</f>
        <v>0</v>
      </c>
      <c r="U8" s="47" t="n">
        <f aca="false">SUM(E8:J8)+(COUNT(E8:J8)*D8)</f>
        <v>1071</v>
      </c>
      <c r="V8" s="48" t="n">
        <f aca="false">AVERAGE(E8:J8,N8:S8)</f>
        <v>178.5</v>
      </c>
      <c r="W8" s="49" t="n">
        <v>179</v>
      </c>
    </row>
    <row r="9" customFormat="false" ht="12.75" hidden="false" customHeight="fals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2"/>
    </row>
    <row r="10" customFormat="false" ht="12.75" hidden="false" customHeight="false" outlineLevel="0" collapsed="false">
      <c r="A10" s="53" t="s">
        <v>2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6"/>
    </row>
  </sheetData>
  <mergeCells count="5">
    <mergeCell ref="A1:W1"/>
    <mergeCell ref="A2:W2"/>
    <mergeCell ref="A3:W3"/>
    <mergeCell ref="A4:W4"/>
    <mergeCell ref="A10:W11"/>
  </mergeCells>
  <conditionalFormatting sqref="K6:M8 T6:T8">
    <cfRule type="cellIs" priority="2" operator="greaterThanOrEqual" aboveAverage="0" equalAverage="0" bottom="0" percent="0" rank="0" text="" dxfId="0">
      <formula>10000</formula>
    </cfRule>
  </conditionalFormatting>
  <conditionalFormatting sqref="N6:S8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8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3:W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57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58" t="s">
        <v>17</v>
      </c>
    </row>
    <row r="6" customFormat="false" ht="12.75" hidden="false" customHeight="false" outlineLevel="0" collapsed="false">
      <c r="A6" s="59" t="n">
        <f aca="false">A5+1</f>
        <v>1</v>
      </c>
      <c r="B6" s="18" t="s">
        <v>24</v>
      </c>
      <c r="C6" s="19"/>
      <c r="D6" s="20"/>
      <c r="E6" s="60" t="n">
        <v>159</v>
      </c>
      <c r="F6" s="60" t="n">
        <v>152</v>
      </c>
      <c r="G6" s="60" t="n">
        <v>159</v>
      </c>
      <c r="H6" s="60" t="n">
        <v>165</v>
      </c>
      <c r="I6" s="60" t="n">
        <v>187</v>
      </c>
      <c r="J6" s="60" t="n">
        <v>204</v>
      </c>
      <c r="K6" s="61"/>
      <c r="L6" s="62" t="n">
        <f aca="false">SUM(E6:J6)+(COUNT(E6:J6)*D6)</f>
        <v>1026</v>
      </c>
      <c r="M6" s="63"/>
      <c r="N6" s="64"/>
      <c r="O6" s="64"/>
      <c r="P6" s="64"/>
      <c r="Q6" s="64"/>
      <c r="R6" s="64"/>
      <c r="S6" s="64"/>
      <c r="T6" s="62" t="n">
        <f aca="false">SUM(N6:S6)</f>
        <v>0</v>
      </c>
      <c r="U6" s="65" t="n">
        <f aca="false">SUM(E6:J6)+(COUNT(E6:J6)*D6)</f>
        <v>1026</v>
      </c>
      <c r="V6" s="66" t="n">
        <f aca="false">AVERAGE(E6:J6,N6:S6)</f>
        <v>171</v>
      </c>
      <c r="W6" s="67" t="n">
        <v>166.7</v>
      </c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2"/>
    </row>
    <row r="8" customFormat="false" ht="12.75" hidden="false" customHeight="false" outlineLevel="0" collapsed="false">
      <c r="A8" s="53" t="s">
        <v>25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3.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6"/>
    </row>
  </sheetData>
  <mergeCells count="5">
    <mergeCell ref="A1:W1"/>
    <mergeCell ref="A2:W2"/>
    <mergeCell ref="A3:W3"/>
    <mergeCell ref="A4:W4"/>
    <mergeCell ref="A8:W9"/>
  </mergeCells>
  <conditionalFormatting sqref="K6:M6 T6">
    <cfRule type="cellIs" priority="2" operator="greaterThanOrEqual" aboveAverage="0" equalAverage="0" bottom="0" percent="0" rank="0" text="" dxfId="7">
      <formula>10000</formula>
    </cfRule>
  </conditionalFormatting>
  <conditionalFormatting sqref="N6:S6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6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10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68" t="s">
        <v>2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54" hidden="false" customHeight="true" outlineLevel="0" collapsed="false">
      <c r="A5" s="69"/>
      <c r="B5" s="70" t="s">
        <v>3</v>
      </c>
      <c r="C5" s="71" t="s">
        <v>4</v>
      </c>
      <c r="D5" s="71" t="s">
        <v>5</v>
      </c>
      <c r="E5" s="72" t="n">
        <v>1</v>
      </c>
      <c r="F5" s="72" t="n">
        <v>2</v>
      </c>
      <c r="G5" s="72" t="n">
        <v>3</v>
      </c>
      <c r="H5" s="72" t="n">
        <v>4</v>
      </c>
      <c r="I5" s="72" t="n">
        <v>5</v>
      </c>
      <c r="J5" s="72" t="n">
        <v>6</v>
      </c>
      <c r="K5" s="73" t="s">
        <v>6</v>
      </c>
      <c r="L5" s="74" t="s">
        <v>7</v>
      </c>
      <c r="M5" s="71" t="s">
        <v>5</v>
      </c>
      <c r="N5" s="75" t="s">
        <v>8</v>
      </c>
      <c r="O5" s="75" t="s">
        <v>9</v>
      </c>
      <c r="P5" s="75" t="s">
        <v>10</v>
      </c>
      <c r="Q5" s="75" t="s">
        <v>11</v>
      </c>
      <c r="R5" s="75" t="s">
        <v>12</v>
      </c>
      <c r="S5" s="75" t="s">
        <v>13</v>
      </c>
      <c r="T5" s="71" t="s">
        <v>14</v>
      </c>
      <c r="U5" s="76" t="s">
        <v>15</v>
      </c>
      <c r="V5" s="77" t="s">
        <v>16</v>
      </c>
      <c r="W5" s="78" t="s">
        <v>27</v>
      </c>
    </row>
    <row r="6" customFormat="false" ht="12.95" hidden="false" customHeight="true" outlineLevel="0" collapsed="false">
      <c r="A6" s="79" t="n">
        <v>1</v>
      </c>
      <c r="B6" s="80" t="s">
        <v>24</v>
      </c>
      <c r="C6" s="81"/>
      <c r="D6" s="82"/>
      <c r="E6" s="83" t="n">
        <v>159</v>
      </c>
      <c r="F6" s="84" t="n">
        <v>152</v>
      </c>
      <c r="G6" s="84" t="n">
        <v>159</v>
      </c>
      <c r="H6" s="84" t="n">
        <v>165</v>
      </c>
      <c r="I6" s="84" t="n">
        <v>187</v>
      </c>
      <c r="J6" s="84" t="n">
        <v>204</v>
      </c>
      <c r="K6" s="85"/>
      <c r="L6" s="85" t="n">
        <v>1026</v>
      </c>
      <c r="M6" s="85"/>
      <c r="N6" s="86"/>
      <c r="O6" s="86"/>
      <c r="P6" s="86"/>
      <c r="Q6" s="86"/>
      <c r="R6" s="86"/>
      <c r="S6" s="86"/>
      <c r="T6" s="85" t="n">
        <v>0</v>
      </c>
      <c r="U6" s="87" t="n">
        <v>1026</v>
      </c>
      <c r="V6" s="88" t="n">
        <v>171</v>
      </c>
      <c r="W6" s="89" t="n">
        <f aca="false">SUM(L6:L7)</f>
        <v>2143</v>
      </c>
    </row>
    <row r="7" customFormat="false" ht="12.95" hidden="false" customHeight="true" outlineLevel="0" collapsed="false">
      <c r="A7" s="79"/>
      <c r="B7" s="80" t="s">
        <v>18</v>
      </c>
      <c r="C7" s="81"/>
      <c r="D7" s="82"/>
      <c r="E7" s="83" t="n">
        <v>169</v>
      </c>
      <c r="F7" s="84" t="n">
        <v>163</v>
      </c>
      <c r="G7" s="84" t="n">
        <v>190</v>
      </c>
      <c r="H7" s="84" t="n">
        <v>204</v>
      </c>
      <c r="I7" s="84" t="n">
        <v>190</v>
      </c>
      <c r="J7" s="84" t="n">
        <v>201</v>
      </c>
      <c r="K7" s="85"/>
      <c r="L7" s="85" t="n">
        <v>1117</v>
      </c>
      <c r="M7" s="85"/>
      <c r="N7" s="86"/>
      <c r="O7" s="86"/>
      <c r="P7" s="86"/>
      <c r="Q7" s="86"/>
      <c r="R7" s="86"/>
      <c r="S7" s="86"/>
      <c r="T7" s="85" t="n">
        <v>0</v>
      </c>
      <c r="U7" s="87" t="n">
        <v>1117</v>
      </c>
      <c r="V7" s="88" t="n">
        <v>186.166666666667</v>
      </c>
      <c r="W7" s="90"/>
    </row>
    <row r="8" customFormat="false" ht="12.75" hidden="false" customHeight="fals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91"/>
    </row>
    <row r="9" customFormat="false" ht="12.75" hidden="false" customHeight="false" outlineLevel="0" collapsed="false">
      <c r="A9" s="53" t="s">
        <v>28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92"/>
    </row>
  </sheetData>
  <mergeCells count="6">
    <mergeCell ref="A1:W1"/>
    <mergeCell ref="A2:W2"/>
    <mergeCell ref="A3:W3"/>
    <mergeCell ref="A4:W4"/>
    <mergeCell ref="A6:A7"/>
    <mergeCell ref="A9:W10"/>
  </mergeCells>
  <conditionalFormatting sqref="E6:J7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7 K6:M7">
    <cfRule type="cellIs" priority="5" operator="greaterThanOrEqual" aboveAverage="0" equalAverage="0" bottom="0" percent="0" rank="0" text="" dxfId="17">
      <formula>10000</formula>
    </cfRule>
  </conditionalFormatting>
  <conditionalFormatting sqref="N6:S7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5-29T08:04:19Z</cp:lastPrinted>
  <dcterms:modified xsi:type="dcterms:W3CDTF">2012-12-14T04:09:19Z</dcterms:modified>
  <cp:revision>0</cp:revision>
  <dc:subject/>
  <dc:title/>
</cp:coreProperties>
</file>