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Mistrovství ABL - Tišn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Richter Michal</t>
  </si>
  <si>
    <t xml:space="preserve">Jaroslav Kolařík</t>
  </si>
  <si>
    <t xml:space="preserve">Štefka Miroslav</t>
  </si>
  <si>
    <t xml:space="preserve">Petr Koláček</t>
  </si>
  <si>
    <t xml:space="preserve">Pavel Holík</t>
  </si>
  <si>
    <t xml:space="preserve">Roman Souček</t>
  </si>
  <si>
    <t xml:space="preserve">Jiří Borek</t>
  </si>
  <si>
    <t xml:space="preserve">Pavel Petrák</t>
  </si>
  <si>
    <t xml:space="preserve">František Mach</t>
  </si>
  <si>
    <t xml:space="preserve">Tomáš Malach</t>
  </si>
  <si>
    <t xml:space="preserve">Petr Šenk</t>
  </si>
  <si>
    <t xml:space="preserve">Svatomír Kupčík</t>
  </si>
  <si>
    <t xml:space="preserve">Rostislav Poláček</t>
  </si>
  <si>
    <t xml:space="preserve">Žižlavský Jan</t>
  </si>
  <si>
    <t xml:space="preserve">Odstrčil Ivan</t>
  </si>
  <si>
    <t xml:space="preserve">Lubomír Grolmus</t>
  </si>
  <si>
    <t xml:space="preserve">Jan Kolařík</t>
  </si>
  <si>
    <t xml:space="preserve">Petr Číhal</t>
  </si>
  <si>
    <t xml:space="preserve">open</t>
  </si>
  <si>
    <t xml:space="preserve">Ivo Koláček</t>
  </si>
  <si>
    <t xml:space="preserve">Aleš Šašek</t>
  </si>
  <si>
    <t xml:space="preserve">Vladislav Kubica</t>
  </si>
  <si>
    <t xml:space="preserve">Jan Číhal</t>
  </si>
  <si>
    <t xml:space="preserve">Předání cen pro první 3 hráče proběhne 13.ledna na Mistrovství regionu - Xbowling Tišnov</t>
  </si>
  <si>
    <t xml:space="preserve">kategorie ženy</t>
  </si>
  <si>
    <t xml:space="preserve">jméno hráčky</t>
  </si>
  <si>
    <t xml:space="preserve">Štefková Eva</t>
  </si>
  <si>
    <t xml:space="preserve">Lucie Švancarová</t>
  </si>
  <si>
    <t xml:space="preserve">Alena Slaninová</t>
  </si>
  <si>
    <t xml:space="preserve">Jana Petráková</t>
  </si>
  <si>
    <t xml:space="preserve">Pavla Poláčková</t>
  </si>
  <si>
    <t xml:space="preserve">Markéta Kubicová</t>
  </si>
  <si>
    <t xml:space="preserve">Předání ceny pro první hráčku proběhne 13.ledna na Mistrovství regionu - Xbowling Tišnov</t>
  </si>
  <si>
    <t xml:space="preserve">kategorie B</t>
  </si>
  <si>
    <t xml:space="preserve">kategorie smíšené dvojice</t>
  </si>
  <si>
    <t xml:space="preserve">celkem mix</t>
  </si>
  <si>
    <t xml:space="preserve">Předání ceny pro první dvojici proběhne 13.led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.0_ ;[RED]\-#,##0.0\ "/>
    <numFmt numFmtId="167" formatCode="General"/>
    <numFmt numFmtId="168" formatCode="0"/>
    <numFmt numFmtId="169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8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308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3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62</v>
      </c>
      <c r="F6" s="21" t="n">
        <v>236</v>
      </c>
      <c r="G6" s="21" t="n">
        <v>209</v>
      </c>
      <c r="H6" s="21" t="n">
        <v>202</v>
      </c>
      <c r="I6" s="21" t="n">
        <v>202</v>
      </c>
      <c r="J6" s="22" t="n">
        <v>223</v>
      </c>
      <c r="K6" s="23" t="n">
        <v>1234</v>
      </c>
      <c r="L6" s="24" t="n">
        <v>1234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234</v>
      </c>
      <c r="V6" s="28" t="n">
        <v>205.666666666667</v>
      </c>
      <c r="W6" s="29" t="n">
        <v>209.97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26" t="n">
        <v>188</v>
      </c>
      <c r="F7" s="33" t="n">
        <v>173</v>
      </c>
      <c r="G7" s="33" t="n">
        <v>228</v>
      </c>
      <c r="H7" s="33" t="n">
        <v>195</v>
      </c>
      <c r="I7" s="33" t="n">
        <v>165</v>
      </c>
      <c r="J7" s="34" t="n">
        <v>159</v>
      </c>
      <c r="K7" s="23"/>
      <c r="L7" s="24" t="n">
        <v>1108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108</v>
      </c>
      <c r="V7" s="28" t="n">
        <v>184.666666666667</v>
      </c>
      <c r="W7" s="29" t="n">
        <v>166.7</v>
      </c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46</v>
      </c>
      <c r="F8" s="39" t="n">
        <v>154</v>
      </c>
      <c r="G8" s="39" t="n">
        <v>220</v>
      </c>
      <c r="H8" s="39" t="n">
        <v>202</v>
      </c>
      <c r="I8" s="39" t="n">
        <v>190</v>
      </c>
      <c r="J8" s="39" t="n">
        <v>196</v>
      </c>
      <c r="K8" s="40" t="n">
        <v>1108</v>
      </c>
      <c r="L8" s="41" t="n">
        <v>1108</v>
      </c>
      <c r="M8" s="42"/>
      <c r="N8" s="43"/>
      <c r="O8" s="43"/>
      <c r="P8" s="43"/>
      <c r="Q8" s="43"/>
      <c r="R8" s="43"/>
      <c r="S8" s="43"/>
      <c r="T8" s="41" t="n">
        <v>0</v>
      </c>
      <c r="U8" s="44" t="n">
        <v>1108</v>
      </c>
      <c r="V8" s="45" t="n">
        <v>184.666666666667</v>
      </c>
      <c r="W8" s="46" t="n">
        <v>162.05</v>
      </c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21" t="n">
        <v>136</v>
      </c>
      <c r="F9" s="49" t="n">
        <v>125</v>
      </c>
      <c r="G9" s="49" t="n">
        <v>179</v>
      </c>
      <c r="H9" s="21" t="n">
        <v>185</v>
      </c>
      <c r="I9" s="21" t="n">
        <v>213</v>
      </c>
      <c r="J9" s="22" t="n">
        <v>199</v>
      </c>
      <c r="K9" s="50"/>
      <c r="L9" s="51" t="n">
        <v>1037</v>
      </c>
      <c r="M9" s="52"/>
      <c r="N9" s="53"/>
      <c r="O9" s="53"/>
      <c r="P9" s="53"/>
      <c r="Q9" s="53"/>
      <c r="R9" s="53"/>
      <c r="S9" s="53"/>
      <c r="T9" s="51" t="n">
        <v>0</v>
      </c>
      <c r="U9" s="54" t="n">
        <v>1037</v>
      </c>
      <c r="V9" s="55" t="n">
        <v>172.833333333333</v>
      </c>
      <c r="W9" s="56" t="n">
        <v>161.81</v>
      </c>
    </row>
    <row r="10" customFormat="false" ht="12.75" hidden="false" customHeight="false" outlineLevel="0" collapsed="false">
      <c r="A10" s="47" t="n">
        <f aca="false">A9+1</f>
        <v>5</v>
      </c>
      <c r="B10" s="18" t="s">
        <v>22</v>
      </c>
      <c r="C10" s="48"/>
      <c r="D10" s="20"/>
      <c r="E10" s="21" t="n">
        <v>166</v>
      </c>
      <c r="F10" s="49" t="n">
        <v>179</v>
      </c>
      <c r="G10" s="49" t="n">
        <v>163</v>
      </c>
      <c r="H10" s="21" t="n">
        <v>167</v>
      </c>
      <c r="I10" s="21" t="n">
        <v>194</v>
      </c>
      <c r="J10" s="22" t="n">
        <v>150</v>
      </c>
      <c r="K10" s="50"/>
      <c r="L10" s="24" t="n">
        <v>1019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1019</v>
      </c>
      <c r="V10" s="28" t="n">
        <v>169.833333333333</v>
      </c>
      <c r="W10" s="56" t="n">
        <v>149.29</v>
      </c>
    </row>
    <row r="11" customFormat="false" ht="12.75" hidden="false" customHeight="false" outlineLevel="0" collapsed="false">
      <c r="A11" s="47" t="n">
        <f aca="false">A10+1</f>
        <v>6</v>
      </c>
      <c r="B11" s="18" t="s">
        <v>23</v>
      </c>
      <c r="C11" s="48"/>
      <c r="D11" s="20"/>
      <c r="E11" s="21" t="n">
        <v>152</v>
      </c>
      <c r="F11" s="49" t="n">
        <v>150</v>
      </c>
      <c r="G11" s="49" t="n">
        <v>192</v>
      </c>
      <c r="H11" s="21" t="n">
        <v>161</v>
      </c>
      <c r="I11" s="21" t="n">
        <v>135</v>
      </c>
      <c r="J11" s="22" t="n">
        <v>213</v>
      </c>
      <c r="K11" s="50"/>
      <c r="L11" s="24" t="n">
        <v>1003</v>
      </c>
      <c r="M11" s="25"/>
      <c r="N11" s="26"/>
      <c r="O11" s="26"/>
      <c r="P11" s="26"/>
      <c r="Q11" s="26"/>
      <c r="R11" s="26"/>
      <c r="S11" s="26"/>
      <c r="T11" s="24" t="n">
        <v>0</v>
      </c>
      <c r="U11" s="27" t="n">
        <v>1003</v>
      </c>
      <c r="V11" s="28" t="n">
        <v>167.166666666667</v>
      </c>
      <c r="W11" s="56" t="n">
        <v>169.33</v>
      </c>
    </row>
    <row r="12" customFormat="false" ht="12.75" hidden="false" customHeight="false" outlineLevel="0" collapsed="false">
      <c r="A12" s="47" t="n">
        <f aca="false">A11+1</f>
        <v>7</v>
      </c>
      <c r="B12" s="18" t="s">
        <v>24</v>
      </c>
      <c r="C12" s="48"/>
      <c r="D12" s="20"/>
      <c r="E12" s="21" t="n">
        <v>162</v>
      </c>
      <c r="F12" s="49" t="n">
        <v>194</v>
      </c>
      <c r="G12" s="49" t="n">
        <v>145</v>
      </c>
      <c r="H12" s="21" t="n">
        <v>153</v>
      </c>
      <c r="I12" s="21" t="n">
        <v>175</v>
      </c>
      <c r="J12" s="22" t="n">
        <v>152</v>
      </c>
      <c r="K12" s="50"/>
      <c r="L12" s="24" t="n">
        <v>981</v>
      </c>
      <c r="M12" s="25"/>
      <c r="N12" s="26"/>
      <c r="O12" s="26"/>
      <c r="P12" s="26"/>
      <c r="Q12" s="26"/>
      <c r="R12" s="26"/>
      <c r="S12" s="26"/>
      <c r="T12" s="24" t="n">
        <v>0</v>
      </c>
      <c r="U12" s="27" t="n">
        <v>981</v>
      </c>
      <c r="V12" s="28" t="n">
        <v>163.5</v>
      </c>
      <c r="W12" s="56" t="n">
        <v>165.58</v>
      </c>
    </row>
    <row r="13" customFormat="false" ht="12.75" hidden="false" customHeight="false" outlineLevel="0" collapsed="false">
      <c r="A13" s="47" t="n">
        <f aca="false">A12+1</f>
        <v>8</v>
      </c>
      <c r="B13" s="18" t="s">
        <v>25</v>
      </c>
      <c r="C13" s="48"/>
      <c r="D13" s="20"/>
      <c r="E13" s="21" t="n">
        <v>169</v>
      </c>
      <c r="F13" s="49" t="n">
        <v>138</v>
      </c>
      <c r="G13" s="49" t="n">
        <v>148</v>
      </c>
      <c r="H13" s="21" t="n">
        <v>127</v>
      </c>
      <c r="I13" s="21" t="n">
        <v>178</v>
      </c>
      <c r="J13" s="22" t="n">
        <v>218</v>
      </c>
      <c r="K13" s="50"/>
      <c r="L13" s="24" t="n">
        <v>978</v>
      </c>
      <c r="M13" s="25"/>
      <c r="N13" s="26"/>
      <c r="O13" s="26"/>
      <c r="P13" s="26"/>
      <c r="Q13" s="26"/>
      <c r="R13" s="26"/>
      <c r="S13" s="26"/>
      <c r="T13" s="24" t="n">
        <v>0</v>
      </c>
      <c r="U13" s="27" t="n">
        <v>978</v>
      </c>
      <c r="V13" s="28" t="n">
        <v>163</v>
      </c>
      <c r="W13" s="56" t="n">
        <v>152.14</v>
      </c>
    </row>
    <row r="14" customFormat="false" ht="12.75" hidden="false" customHeight="false" outlineLevel="0" collapsed="false">
      <c r="A14" s="47" t="n">
        <f aca="false">A13+1</f>
        <v>9</v>
      </c>
      <c r="B14" s="18" t="s">
        <v>26</v>
      </c>
      <c r="C14" s="48"/>
      <c r="D14" s="20"/>
      <c r="E14" s="21" t="n">
        <v>179</v>
      </c>
      <c r="F14" s="49" t="n">
        <v>165</v>
      </c>
      <c r="G14" s="49" t="n">
        <v>129</v>
      </c>
      <c r="H14" s="21" t="n">
        <v>125</v>
      </c>
      <c r="I14" s="21" t="n">
        <v>203</v>
      </c>
      <c r="J14" s="22" t="n">
        <v>147</v>
      </c>
      <c r="K14" s="50"/>
      <c r="L14" s="24" t="n">
        <v>948</v>
      </c>
      <c r="M14" s="25"/>
      <c r="N14" s="26"/>
      <c r="O14" s="26"/>
      <c r="P14" s="26"/>
      <c r="Q14" s="26"/>
      <c r="R14" s="26"/>
      <c r="S14" s="26"/>
      <c r="T14" s="24" t="n">
        <v>0</v>
      </c>
      <c r="U14" s="27" t="n">
        <v>948</v>
      </c>
      <c r="V14" s="28" t="n">
        <v>158</v>
      </c>
      <c r="W14" s="56" t="n">
        <v>143.85</v>
      </c>
    </row>
    <row r="15" customFormat="false" ht="12.75" hidden="false" customHeight="false" outlineLevel="0" collapsed="false">
      <c r="A15" s="47" t="n">
        <f aca="false">A14+1</f>
        <v>10</v>
      </c>
      <c r="B15" s="18" t="s">
        <v>27</v>
      </c>
      <c r="C15" s="48"/>
      <c r="D15" s="20"/>
      <c r="E15" s="21" t="n">
        <v>146</v>
      </c>
      <c r="F15" s="49" t="n">
        <v>124</v>
      </c>
      <c r="G15" s="49" t="n">
        <v>135</v>
      </c>
      <c r="H15" s="21" t="n">
        <v>159</v>
      </c>
      <c r="I15" s="21" t="n">
        <v>201</v>
      </c>
      <c r="J15" s="22" t="n">
        <v>173</v>
      </c>
      <c r="K15" s="50"/>
      <c r="L15" s="24" t="n">
        <v>938</v>
      </c>
      <c r="M15" s="25"/>
      <c r="N15" s="26"/>
      <c r="O15" s="26"/>
      <c r="P15" s="26"/>
      <c r="Q15" s="26"/>
      <c r="R15" s="26"/>
      <c r="S15" s="26"/>
      <c r="T15" s="24" t="n">
        <v>0</v>
      </c>
      <c r="U15" s="27" t="n">
        <v>938</v>
      </c>
      <c r="V15" s="28" t="n">
        <v>156.333333333333</v>
      </c>
      <c r="W15" s="56" t="n">
        <v>157.73</v>
      </c>
    </row>
    <row r="16" customFormat="false" ht="12.75" hidden="false" customHeight="false" outlineLevel="0" collapsed="false">
      <c r="A16" s="47" t="n">
        <f aca="false">A15+1</f>
        <v>11</v>
      </c>
      <c r="B16" s="18" t="s">
        <v>28</v>
      </c>
      <c r="C16" s="48"/>
      <c r="D16" s="20"/>
      <c r="E16" s="21" t="n">
        <v>141</v>
      </c>
      <c r="F16" s="49" t="n">
        <v>182</v>
      </c>
      <c r="G16" s="49" t="n">
        <v>166</v>
      </c>
      <c r="H16" s="21" t="n">
        <v>122</v>
      </c>
      <c r="I16" s="21" t="n">
        <v>152</v>
      </c>
      <c r="J16" s="22" t="n">
        <v>172</v>
      </c>
      <c r="K16" s="50"/>
      <c r="L16" s="24" t="n">
        <v>935</v>
      </c>
      <c r="M16" s="25"/>
      <c r="N16" s="26"/>
      <c r="O16" s="26"/>
      <c r="P16" s="26"/>
      <c r="Q16" s="26"/>
      <c r="R16" s="26"/>
      <c r="S16" s="26"/>
      <c r="T16" s="24" t="n">
        <v>0</v>
      </c>
      <c r="U16" s="27" t="n">
        <v>935</v>
      </c>
      <c r="V16" s="28" t="n">
        <v>155.833333333333</v>
      </c>
      <c r="W16" s="56" t="n">
        <v>163.39</v>
      </c>
    </row>
    <row r="17" customFormat="false" ht="12.75" hidden="false" customHeight="false" outlineLevel="0" collapsed="false">
      <c r="A17" s="47" t="n">
        <f aca="false">A16+1</f>
        <v>12</v>
      </c>
      <c r="B17" s="18" t="s">
        <v>29</v>
      </c>
      <c r="C17" s="48"/>
      <c r="D17" s="20"/>
      <c r="E17" s="21" t="n">
        <v>173</v>
      </c>
      <c r="F17" s="49" t="n">
        <v>143</v>
      </c>
      <c r="G17" s="49" t="n">
        <v>139</v>
      </c>
      <c r="H17" s="21" t="n">
        <v>148</v>
      </c>
      <c r="I17" s="21" t="n">
        <v>137</v>
      </c>
      <c r="J17" s="22" t="n">
        <v>186</v>
      </c>
      <c r="K17" s="50"/>
      <c r="L17" s="24" t="n">
        <v>926</v>
      </c>
      <c r="M17" s="25"/>
      <c r="N17" s="26"/>
      <c r="O17" s="26"/>
      <c r="P17" s="26"/>
      <c r="Q17" s="26"/>
      <c r="R17" s="26"/>
      <c r="S17" s="26"/>
      <c r="T17" s="24" t="n">
        <v>0</v>
      </c>
      <c r="U17" s="27" t="n">
        <v>926</v>
      </c>
      <c r="V17" s="28" t="n">
        <v>154.333333333333</v>
      </c>
      <c r="W17" s="56" t="n">
        <v>132.33</v>
      </c>
    </row>
    <row r="18" customFormat="false" ht="12.75" hidden="false" customHeight="false" outlineLevel="0" collapsed="false">
      <c r="A18" s="47" t="n">
        <f aca="false">A17+1</f>
        <v>13</v>
      </c>
      <c r="B18" s="18" t="s">
        <v>30</v>
      </c>
      <c r="C18" s="48"/>
      <c r="D18" s="20"/>
      <c r="E18" s="21" t="n">
        <v>107</v>
      </c>
      <c r="F18" s="49" t="n">
        <v>195</v>
      </c>
      <c r="G18" s="49" t="n">
        <v>182</v>
      </c>
      <c r="H18" s="21" t="n">
        <v>139</v>
      </c>
      <c r="I18" s="21" t="n">
        <v>163</v>
      </c>
      <c r="J18" s="22" t="n">
        <v>139</v>
      </c>
      <c r="K18" s="50"/>
      <c r="L18" s="24" t="n">
        <v>925</v>
      </c>
      <c r="M18" s="25"/>
      <c r="N18" s="26"/>
      <c r="O18" s="26"/>
      <c r="P18" s="26"/>
      <c r="Q18" s="26"/>
      <c r="R18" s="26"/>
      <c r="S18" s="26"/>
      <c r="T18" s="24" t="n">
        <v>0</v>
      </c>
      <c r="U18" s="27" t="n">
        <v>925</v>
      </c>
      <c r="V18" s="28" t="n">
        <v>154.166666666667</v>
      </c>
      <c r="W18" s="56" t="n">
        <v>157.19</v>
      </c>
    </row>
    <row r="19" customFormat="false" ht="12.75" hidden="false" customHeight="false" outlineLevel="0" collapsed="false">
      <c r="A19" s="47" t="n">
        <f aca="false">A18+1</f>
        <v>14</v>
      </c>
      <c r="B19" s="18" t="s">
        <v>31</v>
      </c>
      <c r="C19" s="48"/>
      <c r="D19" s="20"/>
      <c r="E19" s="21" t="n">
        <v>142</v>
      </c>
      <c r="F19" s="49" t="n">
        <v>157</v>
      </c>
      <c r="G19" s="49" t="n">
        <v>138</v>
      </c>
      <c r="H19" s="21" t="n">
        <v>159</v>
      </c>
      <c r="I19" s="21" t="n">
        <v>172</v>
      </c>
      <c r="J19" s="22" t="n">
        <v>157</v>
      </c>
      <c r="K19" s="50"/>
      <c r="L19" s="24" t="n">
        <v>925</v>
      </c>
      <c r="M19" s="25"/>
      <c r="N19" s="26"/>
      <c r="O19" s="26"/>
      <c r="P19" s="26"/>
      <c r="Q19" s="26"/>
      <c r="R19" s="26"/>
      <c r="S19" s="26"/>
      <c r="T19" s="24" t="n">
        <v>0</v>
      </c>
      <c r="U19" s="27" t="n">
        <v>925</v>
      </c>
      <c r="V19" s="28" t="n">
        <v>154.166666666667</v>
      </c>
      <c r="W19" s="56" t="n">
        <v>158</v>
      </c>
    </row>
    <row r="20" customFormat="false" ht="12.75" hidden="false" customHeight="false" outlineLevel="0" collapsed="false">
      <c r="A20" s="47" t="n">
        <f aca="false">A19+1</f>
        <v>15</v>
      </c>
      <c r="B20" s="18" t="s">
        <v>32</v>
      </c>
      <c r="C20" s="48"/>
      <c r="D20" s="20"/>
      <c r="E20" s="21" t="n">
        <v>179</v>
      </c>
      <c r="F20" s="49" t="n">
        <v>131</v>
      </c>
      <c r="G20" s="49" t="n">
        <v>161</v>
      </c>
      <c r="H20" s="21" t="n">
        <v>134</v>
      </c>
      <c r="I20" s="21" t="n">
        <v>146</v>
      </c>
      <c r="J20" s="22" t="n">
        <v>150</v>
      </c>
      <c r="K20" s="50" t="n">
        <v>901</v>
      </c>
      <c r="L20" s="24" t="n">
        <v>901</v>
      </c>
      <c r="M20" s="25"/>
      <c r="N20" s="26"/>
      <c r="O20" s="26"/>
      <c r="P20" s="26"/>
      <c r="Q20" s="26"/>
      <c r="R20" s="26"/>
      <c r="S20" s="26"/>
      <c r="T20" s="24" t="n">
        <v>0</v>
      </c>
      <c r="U20" s="27" t="n">
        <v>901</v>
      </c>
      <c r="V20" s="28" t="n">
        <v>150.166666666667</v>
      </c>
      <c r="W20" s="56" t="n">
        <v>163.45</v>
      </c>
    </row>
    <row r="21" customFormat="false" ht="12.75" hidden="false" customHeight="false" outlineLevel="0" collapsed="false">
      <c r="A21" s="47" t="n">
        <f aca="false">A20+1</f>
        <v>16</v>
      </c>
      <c r="B21" s="18" t="s">
        <v>33</v>
      </c>
      <c r="C21" s="48"/>
      <c r="D21" s="20"/>
      <c r="E21" s="21" t="n">
        <v>181</v>
      </c>
      <c r="F21" s="49" t="n">
        <v>116</v>
      </c>
      <c r="G21" s="49" t="n">
        <v>142</v>
      </c>
      <c r="H21" s="21" t="n">
        <v>140</v>
      </c>
      <c r="I21" s="21" t="n">
        <v>179</v>
      </c>
      <c r="J21" s="22" t="n">
        <v>137</v>
      </c>
      <c r="K21" s="50"/>
      <c r="L21" s="24" t="n">
        <v>895</v>
      </c>
      <c r="M21" s="25"/>
      <c r="N21" s="26"/>
      <c r="O21" s="26"/>
      <c r="P21" s="26"/>
      <c r="Q21" s="26"/>
      <c r="R21" s="26"/>
      <c r="S21" s="26"/>
      <c r="T21" s="24" t="n">
        <v>0</v>
      </c>
      <c r="U21" s="27" t="n">
        <v>895</v>
      </c>
      <c r="V21" s="28" t="n">
        <v>149.166666666667</v>
      </c>
      <c r="W21" s="56" t="n">
        <v>154.85</v>
      </c>
    </row>
    <row r="22" customFormat="false" ht="12.75" hidden="false" customHeight="false" outlineLevel="0" collapsed="false">
      <c r="A22" s="47" t="n">
        <f aca="false">A21+1</f>
        <v>17</v>
      </c>
      <c r="B22" s="18" t="s">
        <v>34</v>
      </c>
      <c r="C22" s="48"/>
      <c r="D22" s="20"/>
      <c r="E22" s="21" t="n">
        <v>150</v>
      </c>
      <c r="F22" s="49" t="n">
        <v>134</v>
      </c>
      <c r="G22" s="49" t="n">
        <v>180</v>
      </c>
      <c r="H22" s="21" t="n">
        <v>152</v>
      </c>
      <c r="I22" s="21" t="n">
        <v>137</v>
      </c>
      <c r="J22" s="22" t="n">
        <v>128</v>
      </c>
      <c r="K22" s="50"/>
      <c r="L22" s="24" t="n">
        <v>881</v>
      </c>
      <c r="M22" s="25"/>
      <c r="N22" s="26"/>
      <c r="O22" s="26"/>
      <c r="P22" s="26"/>
      <c r="Q22" s="26"/>
      <c r="R22" s="26"/>
      <c r="S22" s="26"/>
      <c r="T22" s="24" t="n">
        <v>0</v>
      </c>
      <c r="U22" s="27" t="n">
        <v>881</v>
      </c>
      <c r="V22" s="28" t="n">
        <v>146.833333333333</v>
      </c>
      <c r="W22" s="56" t="n">
        <v>151.28</v>
      </c>
    </row>
    <row r="23" customFormat="false" ht="12.75" hidden="false" customHeight="false" outlineLevel="0" collapsed="false">
      <c r="A23" s="47" t="n">
        <f aca="false">A22+1</f>
        <v>18</v>
      </c>
      <c r="B23" s="18" t="s">
        <v>35</v>
      </c>
      <c r="C23" s="48"/>
      <c r="D23" s="20"/>
      <c r="E23" s="21" t="n">
        <v>123</v>
      </c>
      <c r="F23" s="49" t="n">
        <v>135</v>
      </c>
      <c r="G23" s="49" t="n">
        <v>146</v>
      </c>
      <c r="H23" s="21" t="n">
        <v>132</v>
      </c>
      <c r="I23" s="21" t="n">
        <v>157</v>
      </c>
      <c r="J23" s="22" t="n">
        <v>172</v>
      </c>
      <c r="K23" s="50"/>
      <c r="L23" s="24" t="n">
        <v>865</v>
      </c>
      <c r="M23" s="25"/>
      <c r="N23" s="26"/>
      <c r="O23" s="26"/>
      <c r="P23" s="26"/>
      <c r="Q23" s="26"/>
      <c r="R23" s="26"/>
      <c r="S23" s="26"/>
      <c r="T23" s="24" t="n">
        <v>0</v>
      </c>
      <c r="U23" s="27" t="n">
        <v>865</v>
      </c>
      <c r="V23" s="28" t="n">
        <v>144.166666666667</v>
      </c>
      <c r="W23" s="56" t="s">
        <v>36</v>
      </c>
    </row>
    <row r="24" customFormat="false" ht="12.75" hidden="false" customHeight="false" outlineLevel="0" collapsed="false">
      <c r="A24" s="47" t="n">
        <f aca="false">A23+1</f>
        <v>19</v>
      </c>
      <c r="B24" s="18" t="s">
        <v>37</v>
      </c>
      <c r="C24" s="48"/>
      <c r="D24" s="20"/>
      <c r="E24" s="21" t="n">
        <v>124</v>
      </c>
      <c r="F24" s="49" t="n">
        <v>146</v>
      </c>
      <c r="G24" s="49" t="n">
        <v>148</v>
      </c>
      <c r="H24" s="21" t="n">
        <v>133</v>
      </c>
      <c r="I24" s="21" t="n">
        <v>153</v>
      </c>
      <c r="J24" s="22" t="n">
        <v>135</v>
      </c>
      <c r="K24" s="50"/>
      <c r="L24" s="24" t="n">
        <v>839</v>
      </c>
      <c r="M24" s="25"/>
      <c r="N24" s="26"/>
      <c r="O24" s="26"/>
      <c r="P24" s="26"/>
      <c r="Q24" s="26"/>
      <c r="R24" s="26"/>
      <c r="S24" s="26"/>
      <c r="T24" s="24" t="n">
        <v>0</v>
      </c>
      <c r="U24" s="27" t="n">
        <v>839</v>
      </c>
      <c r="V24" s="28" t="n">
        <v>139.833333333333</v>
      </c>
      <c r="W24" s="56" t="s">
        <v>36</v>
      </c>
    </row>
    <row r="25" customFormat="false" ht="12.75" hidden="false" customHeight="false" outlineLevel="0" collapsed="false">
      <c r="A25" s="47" t="n">
        <f aca="false">A24+1</f>
        <v>20</v>
      </c>
      <c r="B25" s="18" t="s">
        <v>38</v>
      </c>
      <c r="C25" s="48"/>
      <c r="D25" s="20"/>
      <c r="E25" s="21" t="n">
        <v>133</v>
      </c>
      <c r="F25" s="49" t="n">
        <v>144</v>
      </c>
      <c r="G25" s="49" t="n">
        <v>116</v>
      </c>
      <c r="H25" s="21" t="n">
        <v>138</v>
      </c>
      <c r="I25" s="21" t="n">
        <v>129</v>
      </c>
      <c r="J25" s="22" t="n">
        <v>133</v>
      </c>
      <c r="K25" s="50"/>
      <c r="L25" s="24" t="n">
        <v>793</v>
      </c>
      <c r="M25" s="25"/>
      <c r="N25" s="26"/>
      <c r="O25" s="26"/>
      <c r="P25" s="26"/>
      <c r="Q25" s="26"/>
      <c r="R25" s="26"/>
      <c r="S25" s="26"/>
      <c r="T25" s="24" t="n">
        <v>0</v>
      </c>
      <c r="U25" s="27" t="n">
        <v>793</v>
      </c>
      <c r="V25" s="28" t="n">
        <v>132.166666666667</v>
      </c>
      <c r="W25" s="56" t="n">
        <v>133.87</v>
      </c>
    </row>
    <row r="26" customFormat="false" ht="12.75" hidden="false" customHeight="false" outlineLevel="0" collapsed="false">
      <c r="A26" s="47" t="n">
        <f aca="false">A25+1</f>
        <v>21</v>
      </c>
      <c r="B26" s="18" t="s">
        <v>39</v>
      </c>
      <c r="C26" s="48"/>
      <c r="D26" s="20"/>
      <c r="E26" s="21" t="n">
        <v>131</v>
      </c>
      <c r="F26" s="49" t="n">
        <v>146</v>
      </c>
      <c r="G26" s="49" t="n">
        <v>97</v>
      </c>
      <c r="H26" s="21" t="n">
        <v>140</v>
      </c>
      <c r="I26" s="21" t="n">
        <v>143</v>
      </c>
      <c r="J26" s="22" t="n">
        <v>125</v>
      </c>
      <c r="K26" s="50"/>
      <c r="L26" s="24" t="n">
        <v>782</v>
      </c>
      <c r="M26" s="25"/>
      <c r="N26" s="26"/>
      <c r="O26" s="26"/>
      <c r="P26" s="26"/>
      <c r="Q26" s="26"/>
      <c r="R26" s="26"/>
      <c r="S26" s="26"/>
      <c r="T26" s="24" t="n">
        <v>0</v>
      </c>
      <c r="U26" s="27" t="n">
        <v>782</v>
      </c>
      <c r="V26" s="28" t="n">
        <v>130.333333333333</v>
      </c>
      <c r="W26" s="56" t="n">
        <v>133.38</v>
      </c>
    </row>
    <row r="27" customFormat="false" ht="12.75" hidden="false" customHeight="false" outlineLevel="0" collapsed="false">
      <c r="A27" s="47" t="n">
        <f aca="false">A26+1</f>
        <v>22</v>
      </c>
      <c r="B27" s="18" t="s">
        <v>40</v>
      </c>
      <c r="C27" s="48"/>
      <c r="D27" s="20"/>
      <c r="E27" s="21" t="n">
        <v>107</v>
      </c>
      <c r="F27" s="49" t="n">
        <v>115</v>
      </c>
      <c r="G27" s="49" t="n">
        <v>120</v>
      </c>
      <c r="H27" s="21" t="n">
        <v>140</v>
      </c>
      <c r="I27" s="21" t="n">
        <v>136</v>
      </c>
      <c r="J27" s="22" t="n">
        <v>158</v>
      </c>
      <c r="K27" s="50"/>
      <c r="L27" s="24" t="n">
        <v>776</v>
      </c>
      <c r="M27" s="25"/>
      <c r="N27" s="26"/>
      <c r="O27" s="26"/>
      <c r="P27" s="26"/>
      <c r="Q27" s="26"/>
      <c r="R27" s="26"/>
      <c r="S27" s="26"/>
      <c r="T27" s="24" t="n">
        <v>0</v>
      </c>
      <c r="U27" s="27" t="n">
        <v>776</v>
      </c>
      <c r="V27" s="28" t="n">
        <v>129.333333333333</v>
      </c>
      <c r="W27" s="56" t="s">
        <v>36</v>
      </c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/>
    </row>
    <row r="29" customFormat="false" ht="12.75" hidden="false" customHeight="false" outlineLevel="0" collapsed="false">
      <c r="A29" s="60" t="s">
        <v>4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3.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</row>
  </sheetData>
  <mergeCells count="5">
    <mergeCell ref="A1:W1"/>
    <mergeCell ref="A2:W2"/>
    <mergeCell ref="A3:W3"/>
    <mergeCell ref="A4:W4"/>
    <mergeCell ref="A29:W30"/>
  </mergeCells>
  <conditionalFormatting sqref="K6:M27 T6:T27">
    <cfRule type="cellIs" priority="2" operator="greaterThanOrEqual" aboveAverage="0" equalAverage="0" bottom="0" percent="0" rank="0" text="" dxfId="0">
      <formula>10000</formula>
    </cfRule>
  </conditionalFormatting>
  <conditionalFormatting sqref="N6:S27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27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3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4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4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5" t="s">
        <v>17</v>
      </c>
    </row>
    <row r="6" customFormat="false" ht="12.75" hidden="false" customHeight="false" outlineLevel="0" collapsed="false">
      <c r="A6" s="47" t="n">
        <f aca="false">A5+1</f>
        <v>1</v>
      </c>
      <c r="B6" s="18" t="s">
        <v>44</v>
      </c>
      <c r="C6" s="48"/>
      <c r="D6" s="20"/>
      <c r="E6" s="21" t="n">
        <v>175</v>
      </c>
      <c r="F6" s="21" t="n">
        <v>212</v>
      </c>
      <c r="G6" s="21" t="n">
        <v>186</v>
      </c>
      <c r="H6" s="21" t="n">
        <v>196</v>
      </c>
      <c r="I6" s="21" t="n">
        <v>161</v>
      </c>
      <c r="J6" s="21" t="n">
        <v>171</v>
      </c>
      <c r="K6" s="50" t="n">
        <v>1101</v>
      </c>
      <c r="L6" s="51" t="n">
        <v>1101</v>
      </c>
      <c r="M6" s="52"/>
      <c r="N6" s="53"/>
      <c r="O6" s="53"/>
      <c r="P6" s="53"/>
      <c r="Q6" s="53"/>
      <c r="R6" s="53"/>
      <c r="S6" s="53"/>
      <c r="T6" s="51" t="n">
        <v>0</v>
      </c>
      <c r="U6" s="54" t="n">
        <v>1101</v>
      </c>
      <c r="V6" s="55" t="n">
        <v>183.5</v>
      </c>
      <c r="W6" s="66" t="n">
        <v>171.35</v>
      </c>
    </row>
    <row r="7" customFormat="false" ht="12.75" hidden="false" customHeight="false" outlineLevel="0" collapsed="false">
      <c r="A7" s="47" t="n">
        <f aca="false">A6+1</f>
        <v>2</v>
      </c>
      <c r="B7" s="18" t="s">
        <v>45</v>
      </c>
      <c r="C7" s="48"/>
      <c r="D7" s="20"/>
      <c r="E7" s="21" t="n">
        <v>174</v>
      </c>
      <c r="F7" s="21" t="n">
        <v>117</v>
      </c>
      <c r="G7" s="21" t="n">
        <v>180</v>
      </c>
      <c r="H7" s="21" t="n">
        <v>152</v>
      </c>
      <c r="I7" s="21" t="n">
        <v>168</v>
      </c>
      <c r="J7" s="21" t="n">
        <v>167</v>
      </c>
      <c r="K7" s="50"/>
      <c r="L7" s="51" t="n">
        <v>958</v>
      </c>
      <c r="M7" s="52"/>
      <c r="N7" s="53"/>
      <c r="O7" s="53"/>
      <c r="P7" s="53"/>
      <c r="Q7" s="53"/>
      <c r="R7" s="53"/>
      <c r="S7" s="53"/>
      <c r="T7" s="51" t="n">
        <v>0</v>
      </c>
      <c r="U7" s="54" t="n">
        <v>958</v>
      </c>
      <c r="V7" s="55" t="n">
        <v>159.666666666667</v>
      </c>
      <c r="W7" s="66" t="n">
        <v>148.36</v>
      </c>
    </row>
    <row r="8" customFormat="false" ht="13.5" hidden="false" customHeight="false" outlineLevel="0" collapsed="false">
      <c r="A8" s="35" t="n">
        <f aca="false">A7+1</f>
        <v>3</v>
      </c>
      <c r="B8" s="36" t="s">
        <v>46</v>
      </c>
      <c r="C8" s="37"/>
      <c r="D8" s="38"/>
      <c r="E8" s="39" t="n">
        <v>136</v>
      </c>
      <c r="F8" s="39" t="n">
        <v>143</v>
      </c>
      <c r="G8" s="39" t="n">
        <v>164</v>
      </c>
      <c r="H8" s="39" t="n">
        <v>146</v>
      </c>
      <c r="I8" s="39" t="n">
        <v>153</v>
      </c>
      <c r="J8" s="39" t="n">
        <v>153</v>
      </c>
      <c r="K8" s="40"/>
      <c r="L8" s="41" t="n">
        <v>895</v>
      </c>
      <c r="M8" s="42"/>
      <c r="N8" s="43"/>
      <c r="O8" s="43"/>
      <c r="P8" s="43"/>
      <c r="Q8" s="43"/>
      <c r="R8" s="43"/>
      <c r="S8" s="43"/>
      <c r="T8" s="41" t="n">
        <v>0</v>
      </c>
      <c r="U8" s="44" t="n">
        <v>895</v>
      </c>
      <c r="V8" s="45" t="n">
        <v>149.166666666667</v>
      </c>
      <c r="W8" s="67" t="n">
        <v>133.39</v>
      </c>
    </row>
    <row r="9" customFormat="false" ht="12.75" hidden="false" customHeight="false" outlineLevel="0" collapsed="false">
      <c r="A9" s="47" t="n">
        <f aca="false">A8+1</f>
        <v>4</v>
      </c>
      <c r="B9" s="18" t="s">
        <v>47</v>
      </c>
      <c r="C9" s="48"/>
      <c r="D9" s="20"/>
      <c r="E9" s="21" t="n">
        <v>116</v>
      </c>
      <c r="F9" s="21" t="n">
        <v>127</v>
      </c>
      <c r="G9" s="21" t="n">
        <v>148</v>
      </c>
      <c r="H9" s="21" t="n">
        <v>208</v>
      </c>
      <c r="I9" s="21" t="n">
        <v>140</v>
      </c>
      <c r="J9" s="21" t="n">
        <v>138</v>
      </c>
      <c r="K9" s="50"/>
      <c r="L9" s="51" t="n">
        <v>877</v>
      </c>
      <c r="M9" s="52"/>
      <c r="N9" s="53"/>
      <c r="O9" s="53"/>
      <c r="P9" s="53"/>
      <c r="Q9" s="53"/>
      <c r="R9" s="53"/>
      <c r="S9" s="53"/>
      <c r="T9" s="51" t="n">
        <v>0</v>
      </c>
      <c r="U9" s="54" t="n">
        <v>877</v>
      </c>
      <c r="V9" s="55" t="n">
        <v>146.166666666667</v>
      </c>
      <c r="W9" s="66" t="n">
        <v>124.75</v>
      </c>
    </row>
    <row r="10" customFormat="false" ht="12.75" hidden="false" customHeight="false" outlineLevel="0" collapsed="false">
      <c r="A10" s="47" t="n">
        <f aca="false">A9+1</f>
        <v>5</v>
      </c>
      <c r="B10" s="18" t="s">
        <v>48</v>
      </c>
      <c r="C10" s="48"/>
      <c r="D10" s="20"/>
      <c r="E10" s="21" t="n">
        <v>168</v>
      </c>
      <c r="F10" s="21" t="n">
        <v>128</v>
      </c>
      <c r="G10" s="21" t="n">
        <v>148</v>
      </c>
      <c r="H10" s="21" t="n">
        <v>104</v>
      </c>
      <c r="I10" s="21" t="n">
        <v>129</v>
      </c>
      <c r="J10" s="21" t="n">
        <v>143</v>
      </c>
      <c r="K10" s="50" t="n">
        <v>820</v>
      </c>
      <c r="L10" s="51" t="n">
        <v>820</v>
      </c>
      <c r="M10" s="52"/>
      <c r="N10" s="53"/>
      <c r="O10" s="53"/>
      <c r="P10" s="53"/>
      <c r="Q10" s="53"/>
      <c r="R10" s="53"/>
      <c r="S10" s="53"/>
      <c r="T10" s="51" t="n">
        <v>0</v>
      </c>
      <c r="U10" s="54" t="n">
        <v>820</v>
      </c>
      <c r="V10" s="55" t="n">
        <v>136.666666666667</v>
      </c>
      <c r="W10" s="66" t="n">
        <v>135.08</v>
      </c>
    </row>
    <row r="11" customFormat="false" ht="12.75" hidden="false" customHeight="false" outlineLevel="0" collapsed="false">
      <c r="A11" s="47" t="n">
        <f aca="false">A10+1</f>
        <v>6</v>
      </c>
      <c r="B11" s="30" t="s">
        <v>49</v>
      </c>
      <c r="C11" s="31"/>
      <c r="D11" s="32"/>
      <c r="E11" s="34" t="n">
        <v>130</v>
      </c>
      <c r="F11" s="34" t="n">
        <v>96</v>
      </c>
      <c r="G11" s="34" t="n">
        <v>94</v>
      </c>
      <c r="H11" s="34" t="n">
        <v>122</v>
      </c>
      <c r="I11" s="34" t="n">
        <v>138</v>
      </c>
      <c r="J11" s="34" t="n">
        <v>149</v>
      </c>
      <c r="K11" s="50"/>
      <c r="L11" s="24" t="n">
        <v>729</v>
      </c>
      <c r="M11" s="25"/>
      <c r="N11" s="68"/>
      <c r="O11" s="68"/>
      <c r="P11" s="68"/>
      <c r="Q11" s="68"/>
      <c r="R11" s="68"/>
      <c r="S11" s="68"/>
      <c r="T11" s="24" t="n">
        <v>0</v>
      </c>
      <c r="U11" s="27" t="n">
        <v>729</v>
      </c>
      <c r="V11" s="28" t="n">
        <v>121.5</v>
      </c>
      <c r="W11" s="66" t="n">
        <v>120.75</v>
      </c>
    </row>
    <row r="12" customFormat="false" ht="12.75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9"/>
    </row>
    <row r="13" customFormat="false" ht="12.75" hidden="false" customHeight="false" outlineLevel="0" collapsed="false">
      <c r="A13" s="60" t="s">
        <v>50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3.5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3"/>
    </row>
  </sheetData>
  <mergeCells count="5">
    <mergeCell ref="A1:W1"/>
    <mergeCell ref="A2:W2"/>
    <mergeCell ref="A3:W3"/>
    <mergeCell ref="A4:W4"/>
    <mergeCell ref="A13:W14"/>
  </mergeCells>
  <conditionalFormatting sqref="K6:M11 T6:T11">
    <cfRule type="cellIs" priority="2" operator="greaterThanOrEqual" aboveAverage="0" equalAverage="0" bottom="0" percent="0" rank="0" text="" dxfId="7">
      <formula>10000</formula>
    </cfRule>
  </conditionalFormatting>
  <conditionalFormatting sqref="N6:S11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 t="s">
        <v>22</v>
      </c>
      <c r="C6" s="69"/>
      <c r="D6" s="32"/>
      <c r="E6" s="34" t="n">
        <v>166</v>
      </c>
      <c r="F6" s="34" t="n">
        <v>179</v>
      </c>
      <c r="G6" s="34" t="n">
        <v>163</v>
      </c>
      <c r="H6" s="34" t="n">
        <v>167</v>
      </c>
      <c r="I6" s="34" t="n">
        <v>194</v>
      </c>
      <c r="J6" s="34" t="n">
        <v>150</v>
      </c>
      <c r="K6" s="23"/>
      <c r="L6" s="24" t="n">
        <v>1019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19</v>
      </c>
      <c r="V6" s="28" t="n">
        <v>169.833333333333</v>
      </c>
      <c r="W6" s="29" t="n">
        <v>149.29</v>
      </c>
    </row>
    <row r="7" customFormat="false" ht="12.75" hidden="false" customHeight="false" outlineLevel="0" collapsed="false">
      <c r="A7" s="17" t="n">
        <v>2</v>
      </c>
      <c r="B7" s="30" t="s">
        <v>25</v>
      </c>
      <c r="C7" s="69"/>
      <c r="D7" s="32"/>
      <c r="E7" s="34" t="n">
        <v>169</v>
      </c>
      <c r="F7" s="34" t="n">
        <v>138</v>
      </c>
      <c r="G7" s="34" t="n">
        <v>148</v>
      </c>
      <c r="H7" s="34" t="n">
        <v>127</v>
      </c>
      <c r="I7" s="34" t="n">
        <v>178</v>
      </c>
      <c r="J7" s="34" t="n">
        <v>218</v>
      </c>
      <c r="K7" s="23"/>
      <c r="L7" s="24" t="n">
        <v>978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978</v>
      </c>
      <c r="V7" s="28" t="n">
        <v>163</v>
      </c>
      <c r="W7" s="29" t="n">
        <v>152.14</v>
      </c>
    </row>
    <row r="8" customFormat="false" ht="13.5" hidden="false" customHeight="false" outlineLevel="0" collapsed="false">
      <c r="A8" s="35" t="n">
        <v>3</v>
      </c>
      <c r="B8" s="36" t="s">
        <v>26</v>
      </c>
      <c r="C8" s="70"/>
      <c r="D8" s="38"/>
      <c r="E8" s="39" t="n">
        <v>179</v>
      </c>
      <c r="F8" s="39" t="n">
        <v>165</v>
      </c>
      <c r="G8" s="39" t="n">
        <v>129</v>
      </c>
      <c r="H8" s="39" t="n">
        <v>125</v>
      </c>
      <c r="I8" s="39" t="n">
        <v>203</v>
      </c>
      <c r="J8" s="39" t="n">
        <v>147</v>
      </c>
      <c r="K8" s="40"/>
      <c r="L8" s="41" t="n">
        <v>948</v>
      </c>
      <c r="M8" s="42"/>
      <c r="N8" s="71"/>
      <c r="O8" s="71"/>
      <c r="P8" s="71"/>
      <c r="Q8" s="71"/>
      <c r="R8" s="71"/>
      <c r="S8" s="71"/>
      <c r="T8" s="41" t="n">
        <v>0</v>
      </c>
      <c r="U8" s="44" t="n">
        <v>948</v>
      </c>
      <c r="V8" s="45" t="n">
        <v>158</v>
      </c>
      <c r="W8" s="46" t="n">
        <v>143.85</v>
      </c>
    </row>
    <row r="9" customFormat="false" ht="12.75" hidden="false" customHeight="false" outlineLevel="0" collapsed="false">
      <c r="A9" s="47" t="n">
        <v>4</v>
      </c>
      <c r="B9" s="18" t="s">
        <v>27</v>
      </c>
      <c r="C9" s="19"/>
      <c r="D9" s="20"/>
      <c r="E9" s="21" t="n">
        <v>146</v>
      </c>
      <c r="F9" s="21" t="n">
        <v>124</v>
      </c>
      <c r="G9" s="21" t="n">
        <v>135</v>
      </c>
      <c r="H9" s="21" t="n">
        <v>159</v>
      </c>
      <c r="I9" s="21" t="n">
        <v>201</v>
      </c>
      <c r="J9" s="21" t="n">
        <v>173</v>
      </c>
      <c r="K9" s="50"/>
      <c r="L9" s="51" t="n">
        <v>938</v>
      </c>
      <c r="M9" s="52"/>
      <c r="N9" s="72"/>
      <c r="O9" s="72"/>
      <c r="P9" s="72"/>
      <c r="Q9" s="72"/>
      <c r="R9" s="72"/>
      <c r="S9" s="72"/>
      <c r="T9" s="51" t="n">
        <v>0</v>
      </c>
      <c r="U9" s="54" t="n">
        <v>938</v>
      </c>
      <c r="V9" s="55" t="n">
        <v>156.333333333333</v>
      </c>
      <c r="W9" s="56" t="n">
        <v>157.73</v>
      </c>
    </row>
    <row r="10" customFormat="false" ht="12.75" hidden="false" customHeight="false" outlineLevel="0" collapsed="false">
      <c r="A10" s="17" t="n">
        <v>5</v>
      </c>
      <c r="B10" s="30" t="s">
        <v>29</v>
      </c>
      <c r="C10" s="69"/>
      <c r="D10" s="32"/>
      <c r="E10" s="34" t="n">
        <v>173</v>
      </c>
      <c r="F10" s="34" t="n">
        <v>143</v>
      </c>
      <c r="G10" s="34" t="n">
        <v>139</v>
      </c>
      <c r="H10" s="34" t="n">
        <v>148</v>
      </c>
      <c r="I10" s="34" t="n">
        <v>137</v>
      </c>
      <c r="J10" s="34" t="n">
        <v>186</v>
      </c>
      <c r="K10" s="23"/>
      <c r="L10" s="24" t="n">
        <v>926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926</v>
      </c>
      <c r="V10" s="28" t="n">
        <v>154.333333333333</v>
      </c>
      <c r="W10" s="29" t="n">
        <v>132.33</v>
      </c>
    </row>
    <row r="11" customFormat="false" ht="12.75" hidden="false" customHeight="false" outlineLevel="0" collapsed="false">
      <c r="A11" s="17" t="n">
        <v>6</v>
      </c>
      <c r="B11" s="30" t="s">
        <v>30</v>
      </c>
      <c r="C11" s="69"/>
      <c r="D11" s="32"/>
      <c r="E11" s="34" t="n">
        <v>107</v>
      </c>
      <c r="F11" s="34" t="n">
        <v>195</v>
      </c>
      <c r="G11" s="34" t="n">
        <v>182</v>
      </c>
      <c r="H11" s="34" t="n">
        <v>139</v>
      </c>
      <c r="I11" s="34" t="n">
        <v>163</v>
      </c>
      <c r="J11" s="34" t="n">
        <v>139</v>
      </c>
      <c r="K11" s="23"/>
      <c r="L11" s="24" t="n">
        <v>925</v>
      </c>
      <c r="M11" s="25"/>
      <c r="N11" s="26"/>
      <c r="O11" s="26"/>
      <c r="P11" s="26"/>
      <c r="Q11" s="26"/>
      <c r="R11" s="26"/>
      <c r="S11" s="26"/>
      <c r="T11" s="24" t="n">
        <v>0</v>
      </c>
      <c r="U11" s="27" t="n">
        <v>925</v>
      </c>
      <c r="V11" s="28" t="n">
        <v>154.166666666667</v>
      </c>
      <c r="W11" s="29" t="n">
        <v>157.19</v>
      </c>
    </row>
    <row r="12" customFormat="false" ht="12.75" hidden="false" customHeight="false" outlineLevel="0" collapsed="false">
      <c r="A12" s="17" t="n">
        <v>7</v>
      </c>
      <c r="B12" s="18" t="s">
        <v>45</v>
      </c>
      <c r="C12" s="48"/>
      <c r="D12" s="20"/>
      <c r="E12" s="21" t="n">
        <v>174</v>
      </c>
      <c r="F12" s="21" t="n">
        <v>117</v>
      </c>
      <c r="G12" s="21" t="n">
        <v>180</v>
      </c>
      <c r="H12" s="21" t="n">
        <v>152</v>
      </c>
      <c r="I12" s="21" t="n">
        <v>168</v>
      </c>
      <c r="J12" s="21" t="n">
        <v>167</v>
      </c>
      <c r="K12" s="50"/>
      <c r="L12" s="51" t="n">
        <v>958</v>
      </c>
      <c r="M12" s="52"/>
      <c r="N12" s="53"/>
      <c r="O12" s="53"/>
      <c r="P12" s="53"/>
      <c r="Q12" s="53"/>
      <c r="R12" s="53"/>
      <c r="S12" s="53"/>
      <c r="T12" s="51" t="n">
        <v>0</v>
      </c>
      <c r="U12" s="54" t="n">
        <v>958</v>
      </c>
      <c r="V12" s="55" t="n">
        <v>159.666666666667</v>
      </c>
      <c r="W12" s="66" t="n">
        <v>148.36</v>
      </c>
    </row>
    <row r="13" customFormat="false" ht="12.75" hidden="false" customHeight="false" outlineLevel="0" collapsed="false">
      <c r="A13" s="17" t="n">
        <v>8</v>
      </c>
      <c r="B13" s="30" t="s">
        <v>46</v>
      </c>
      <c r="C13" s="31"/>
      <c r="D13" s="32"/>
      <c r="E13" s="34" t="n">
        <v>136</v>
      </c>
      <c r="F13" s="34" t="n">
        <v>143</v>
      </c>
      <c r="G13" s="34" t="n">
        <v>164</v>
      </c>
      <c r="H13" s="34" t="n">
        <v>146</v>
      </c>
      <c r="I13" s="34" t="n">
        <v>153</v>
      </c>
      <c r="J13" s="34" t="n">
        <v>153</v>
      </c>
      <c r="K13" s="23"/>
      <c r="L13" s="24" t="n">
        <v>895</v>
      </c>
      <c r="M13" s="25"/>
      <c r="N13" s="73"/>
      <c r="O13" s="73"/>
      <c r="P13" s="73"/>
      <c r="Q13" s="73"/>
      <c r="R13" s="73"/>
      <c r="S13" s="73"/>
      <c r="T13" s="24" t="n">
        <v>0</v>
      </c>
      <c r="U13" s="27" t="n">
        <v>895</v>
      </c>
      <c r="V13" s="28" t="n">
        <v>149.166666666667</v>
      </c>
      <c r="W13" s="74" t="n">
        <v>133.39</v>
      </c>
    </row>
    <row r="14" customFormat="false" ht="12.75" hidden="false" customHeight="false" outlineLevel="0" collapsed="false">
      <c r="A14" s="47" t="n">
        <v>9</v>
      </c>
      <c r="B14" s="18" t="s">
        <v>47</v>
      </c>
      <c r="C14" s="48"/>
      <c r="D14" s="20"/>
      <c r="E14" s="21" t="n">
        <v>116</v>
      </c>
      <c r="F14" s="21" t="n">
        <v>127</v>
      </c>
      <c r="G14" s="21" t="n">
        <v>148</v>
      </c>
      <c r="H14" s="21" t="n">
        <v>208</v>
      </c>
      <c r="I14" s="21" t="n">
        <v>140</v>
      </c>
      <c r="J14" s="21" t="n">
        <v>138</v>
      </c>
      <c r="K14" s="50"/>
      <c r="L14" s="51" t="n">
        <v>877</v>
      </c>
      <c r="M14" s="52"/>
      <c r="N14" s="53"/>
      <c r="O14" s="53"/>
      <c r="P14" s="53"/>
      <c r="Q14" s="53"/>
      <c r="R14" s="53"/>
      <c r="S14" s="53"/>
      <c r="T14" s="51" t="n">
        <v>0</v>
      </c>
      <c r="U14" s="54" t="n">
        <v>877</v>
      </c>
      <c r="V14" s="55" t="n">
        <v>146.166666666667</v>
      </c>
      <c r="W14" s="66" t="n">
        <v>124.75</v>
      </c>
    </row>
    <row r="15" customFormat="false" ht="12.75" hidden="false" customHeight="false" outlineLevel="0" collapsed="false">
      <c r="A15" s="17" t="n">
        <v>10</v>
      </c>
      <c r="B15" s="18" t="s">
        <v>48</v>
      </c>
      <c r="C15" s="48"/>
      <c r="D15" s="20"/>
      <c r="E15" s="21" t="n">
        <v>168</v>
      </c>
      <c r="F15" s="21" t="n">
        <v>128</v>
      </c>
      <c r="G15" s="21" t="n">
        <v>148</v>
      </c>
      <c r="H15" s="21" t="n">
        <v>104</v>
      </c>
      <c r="I15" s="21" t="n">
        <v>129</v>
      </c>
      <c r="J15" s="21" t="n">
        <v>143</v>
      </c>
      <c r="K15" s="50" t="n">
        <v>820</v>
      </c>
      <c r="L15" s="51" t="n">
        <v>820</v>
      </c>
      <c r="M15" s="52"/>
      <c r="N15" s="53"/>
      <c r="O15" s="53"/>
      <c r="P15" s="53"/>
      <c r="Q15" s="53"/>
      <c r="R15" s="53"/>
      <c r="S15" s="53"/>
      <c r="T15" s="51" t="n">
        <v>0</v>
      </c>
      <c r="U15" s="54" t="n">
        <v>820</v>
      </c>
      <c r="V15" s="55" t="n">
        <v>136.666666666667</v>
      </c>
      <c r="W15" s="66" t="n">
        <v>135.08</v>
      </c>
    </row>
    <row r="16" customFormat="false" ht="12.75" hidden="false" customHeight="false" outlineLevel="0" collapsed="false">
      <c r="A16" s="17" t="n">
        <v>11</v>
      </c>
      <c r="B16" s="30" t="s">
        <v>49</v>
      </c>
      <c r="C16" s="31"/>
      <c r="D16" s="32"/>
      <c r="E16" s="34" t="n">
        <v>130</v>
      </c>
      <c r="F16" s="34" t="n">
        <v>96</v>
      </c>
      <c r="G16" s="34" t="n">
        <v>94</v>
      </c>
      <c r="H16" s="34" t="n">
        <v>122</v>
      </c>
      <c r="I16" s="34" t="n">
        <v>138</v>
      </c>
      <c r="J16" s="34" t="n">
        <v>149</v>
      </c>
      <c r="K16" s="50"/>
      <c r="L16" s="24" t="n">
        <v>729</v>
      </c>
      <c r="M16" s="25"/>
      <c r="N16" s="68"/>
      <c r="O16" s="68"/>
      <c r="P16" s="68"/>
      <c r="Q16" s="68"/>
      <c r="R16" s="68"/>
      <c r="S16" s="68"/>
      <c r="T16" s="24" t="n">
        <v>0</v>
      </c>
      <c r="U16" s="27" t="n">
        <v>729</v>
      </c>
      <c r="V16" s="28" t="n">
        <v>121.5</v>
      </c>
      <c r="W16" s="66" t="n">
        <v>120.75</v>
      </c>
    </row>
    <row r="17" customFormat="false" ht="12.75" hidden="false" customHeight="false" outlineLevel="0" collapsed="false">
      <c r="A17" s="17" t="n">
        <v>12</v>
      </c>
      <c r="B17" s="30" t="s">
        <v>31</v>
      </c>
      <c r="C17" s="69"/>
      <c r="D17" s="32"/>
      <c r="E17" s="34" t="n">
        <v>142</v>
      </c>
      <c r="F17" s="34" t="n">
        <v>157</v>
      </c>
      <c r="G17" s="34" t="n">
        <v>138</v>
      </c>
      <c r="H17" s="34" t="n">
        <v>159</v>
      </c>
      <c r="I17" s="34" t="n">
        <v>172</v>
      </c>
      <c r="J17" s="34" t="n">
        <v>157</v>
      </c>
      <c r="K17" s="23"/>
      <c r="L17" s="24" t="n">
        <v>925</v>
      </c>
      <c r="M17" s="25"/>
      <c r="N17" s="26"/>
      <c r="O17" s="26"/>
      <c r="P17" s="26"/>
      <c r="Q17" s="26"/>
      <c r="R17" s="26"/>
      <c r="S17" s="26"/>
      <c r="T17" s="24" t="n">
        <v>0</v>
      </c>
      <c r="U17" s="27" t="n">
        <v>925</v>
      </c>
      <c r="V17" s="28" t="n">
        <v>154.166666666667</v>
      </c>
      <c r="W17" s="29" t="n">
        <v>158</v>
      </c>
    </row>
    <row r="18" customFormat="false" ht="12.75" hidden="false" customHeight="false" outlineLevel="0" collapsed="false">
      <c r="A18" s="17" t="n">
        <v>13</v>
      </c>
      <c r="B18" s="30" t="s">
        <v>33</v>
      </c>
      <c r="C18" s="31"/>
      <c r="D18" s="32"/>
      <c r="E18" s="75" t="n">
        <v>181</v>
      </c>
      <c r="F18" s="34" t="n">
        <v>116</v>
      </c>
      <c r="G18" s="34" t="n">
        <v>142</v>
      </c>
      <c r="H18" s="34" t="n">
        <v>140</v>
      </c>
      <c r="I18" s="34" t="n">
        <v>179</v>
      </c>
      <c r="J18" s="34" t="n">
        <v>137</v>
      </c>
      <c r="K18" s="23"/>
      <c r="L18" s="24" t="n">
        <v>895</v>
      </c>
      <c r="M18" s="25"/>
      <c r="N18" s="73"/>
      <c r="O18" s="73"/>
      <c r="P18" s="73"/>
      <c r="Q18" s="73"/>
      <c r="R18" s="73"/>
      <c r="S18" s="73"/>
      <c r="T18" s="24" t="n">
        <v>0</v>
      </c>
      <c r="U18" s="27" t="n">
        <v>895</v>
      </c>
      <c r="V18" s="28" t="n">
        <v>149.166666666667</v>
      </c>
      <c r="W18" s="29" t="n">
        <v>154.85</v>
      </c>
    </row>
    <row r="19" customFormat="false" ht="12.75" hidden="false" customHeight="false" outlineLevel="0" collapsed="false">
      <c r="A19" s="17" t="n">
        <v>14</v>
      </c>
      <c r="B19" s="30" t="s">
        <v>34</v>
      </c>
      <c r="C19" s="69"/>
      <c r="D19" s="32"/>
      <c r="E19" s="34" t="n">
        <v>150</v>
      </c>
      <c r="F19" s="34" t="n">
        <v>134</v>
      </c>
      <c r="G19" s="34" t="n">
        <v>180</v>
      </c>
      <c r="H19" s="34" t="n">
        <v>152</v>
      </c>
      <c r="I19" s="34" t="n">
        <v>137</v>
      </c>
      <c r="J19" s="34" t="n">
        <v>128</v>
      </c>
      <c r="K19" s="23"/>
      <c r="L19" s="24" t="n">
        <v>881</v>
      </c>
      <c r="M19" s="25"/>
      <c r="N19" s="26"/>
      <c r="O19" s="26"/>
      <c r="P19" s="26"/>
      <c r="Q19" s="26"/>
      <c r="R19" s="26"/>
      <c r="S19" s="26"/>
      <c r="T19" s="24" t="n">
        <v>0</v>
      </c>
      <c r="U19" s="27" t="n">
        <v>881</v>
      </c>
      <c r="V19" s="28" t="n">
        <v>146.833333333333</v>
      </c>
      <c r="W19" s="29" t="n">
        <v>151.28</v>
      </c>
    </row>
    <row r="20" customFormat="false" ht="12.75" hidden="false" customHeight="false" outlineLevel="0" collapsed="false">
      <c r="A20" s="17" t="n">
        <v>15</v>
      </c>
      <c r="B20" s="18" t="s">
        <v>38</v>
      </c>
      <c r="C20" s="48"/>
      <c r="D20" s="20"/>
      <c r="E20" s="21" t="n">
        <v>133</v>
      </c>
      <c r="F20" s="49" t="n">
        <v>144</v>
      </c>
      <c r="G20" s="49" t="n">
        <v>116</v>
      </c>
      <c r="H20" s="21" t="n">
        <v>138</v>
      </c>
      <c r="I20" s="21" t="n">
        <v>129</v>
      </c>
      <c r="J20" s="22" t="n">
        <v>133</v>
      </c>
      <c r="K20" s="50"/>
      <c r="L20" s="24" t="n">
        <v>793</v>
      </c>
      <c r="M20" s="25"/>
      <c r="N20" s="26"/>
      <c r="O20" s="26"/>
      <c r="P20" s="26"/>
      <c r="Q20" s="26"/>
      <c r="R20" s="26"/>
      <c r="S20" s="26"/>
      <c r="T20" s="24" t="n">
        <v>0</v>
      </c>
      <c r="U20" s="27" t="n">
        <v>793</v>
      </c>
      <c r="V20" s="28" t="n">
        <v>132.166666666667</v>
      </c>
      <c r="W20" s="56" t="n">
        <v>133.87</v>
      </c>
    </row>
    <row r="21" customFormat="false" ht="12.75" hidden="false" customHeight="false" outlineLevel="0" collapsed="false">
      <c r="A21" s="17" t="n">
        <v>16</v>
      </c>
      <c r="B21" s="18" t="s">
        <v>39</v>
      </c>
      <c r="C21" s="48"/>
      <c r="D21" s="20"/>
      <c r="E21" s="21" t="n">
        <v>131</v>
      </c>
      <c r="F21" s="49" t="n">
        <v>146</v>
      </c>
      <c r="G21" s="49" t="n">
        <v>97</v>
      </c>
      <c r="H21" s="21" t="n">
        <v>140</v>
      </c>
      <c r="I21" s="21" t="n">
        <v>143</v>
      </c>
      <c r="J21" s="22" t="n">
        <v>125</v>
      </c>
      <c r="K21" s="50"/>
      <c r="L21" s="24" t="n">
        <v>782</v>
      </c>
      <c r="M21" s="25"/>
      <c r="N21" s="26"/>
      <c r="O21" s="26"/>
      <c r="P21" s="26"/>
      <c r="Q21" s="26"/>
      <c r="R21" s="26"/>
      <c r="S21" s="26"/>
      <c r="T21" s="24" t="n">
        <v>0</v>
      </c>
      <c r="U21" s="27" t="n">
        <v>782</v>
      </c>
      <c r="V21" s="28" t="n">
        <v>130.333333333333</v>
      </c>
      <c r="W21" s="56" t="n">
        <v>133.38</v>
      </c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customFormat="false" ht="12.75" hidden="false" customHeight="false" outlineLevel="0" collapsed="false">
      <c r="A23" s="60" t="s">
        <v>4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/>
    </row>
  </sheetData>
  <mergeCells count="5">
    <mergeCell ref="A1:W1"/>
    <mergeCell ref="A2:W2"/>
    <mergeCell ref="A3:W3"/>
    <mergeCell ref="A4:W4"/>
    <mergeCell ref="A23:W24"/>
  </mergeCells>
  <conditionalFormatting sqref="E6:J21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21 T6:T21">
    <cfRule type="cellIs" priority="5" operator="greaterThanOrEqual" aboveAverage="0" equalAverage="0" bottom="0" percent="0" rank="0" text="" dxfId="17">
      <formula>10000</formula>
    </cfRule>
  </conditionalFormatting>
  <conditionalFormatting sqref="N6:S21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9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51" hidden="false" customHeight="true" outlineLevel="0" collapsed="false">
      <c r="A5" s="77"/>
      <c r="B5" s="78" t="s">
        <v>3</v>
      </c>
      <c r="C5" s="79" t="s">
        <v>4</v>
      </c>
      <c r="D5" s="79" t="s">
        <v>5</v>
      </c>
      <c r="E5" s="80" t="n">
        <v>1</v>
      </c>
      <c r="F5" s="80" t="n">
        <v>2</v>
      </c>
      <c r="G5" s="80" t="n">
        <v>3</v>
      </c>
      <c r="H5" s="80" t="n">
        <v>4</v>
      </c>
      <c r="I5" s="80" t="n">
        <v>5</v>
      </c>
      <c r="J5" s="80" t="n">
        <v>6</v>
      </c>
      <c r="K5" s="81" t="s">
        <v>6</v>
      </c>
      <c r="L5" s="82" t="s">
        <v>7</v>
      </c>
      <c r="M5" s="79" t="s">
        <v>5</v>
      </c>
      <c r="N5" s="83" t="s">
        <v>8</v>
      </c>
      <c r="O5" s="83" t="s">
        <v>9</v>
      </c>
      <c r="P5" s="83" t="s">
        <v>10</v>
      </c>
      <c r="Q5" s="83" t="s">
        <v>11</v>
      </c>
      <c r="R5" s="83" t="s">
        <v>12</v>
      </c>
      <c r="S5" s="83" t="s">
        <v>13</v>
      </c>
      <c r="T5" s="79" t="s">
        <v>14</v>
      </c>
      <c r="U5" s="84" t="s">
        <v>15</v>
      </c>
      <c r="V5" s="85" t="s">
        <v>16</v>
      </c>
      <c r="W5" s="86" t="s">
        <v>53</v>
      </c>
    </row>
    <row r="6" customFormat="false" ht="12.95" hidden="false" customHeight="true" outlineLevel="0" collapsed="false">
      <c r="A6" s="87" t="n">
        <v>1</v>
      </c>
      <c r="B6" s="88" t="s">
        <v>20</v>
      </c>
      <c r="C6" s="89"/>
      <c r="D6" s="90"/>
      <c r="E6" s="91" t="n">
        <v>146</v>
      </c>
      <c r="F6" s="92" t="n">
        <v>154</v>
      </c>
      <c r="G6" s="92" t="n">
        <v>220</v>
      </c>
      <c r="H6" s="92" t="n">
        <v>202</v>
      </c>
      <c r="I6" s="92" t="n">
        <v>190</v>
      </c>
      <c r="J6" s="92" t="n">
        <v>196</v>
      </c>
      <c r="K6" s="93" t="n">
        <v>1108</v>
      </c>
      <c r="L6" s="93" t="n">
        <v>1108</v>
      </c>
      <c r="M6" s="93"/>
      <c r="N6" s="94"/>
      <c r="O6" s="94"/>
      <c r="P6" s="94"/>
      <c r="Q6" s="94"/>
      <c r="R6" s="94"/>
      <c r="S6" s="94"/>
      <c r="T6" s="93" t="n">
        <v>0</v>
      </c>
      <c r="U6" s="95" t="n">
        <v>1108</v>
      </c>
      <c r="V6" s="96" t="n">
        <v>184.666666666667</v>
      </c>
      <c r="W6" s="97" t="n">
        <f aca="false">SUM(L6:L7)</f>
        <v>2209</v>
      </c>
    </row>
    <row r="7" customFormat="false" ht="12.95" hidden="false" customHeight="true" outlineLevel="0" collapsed="false">
      <c r="A7" s="87"/>
      <c r="B7" s="98" t="s">
        <v>44</v>
      </c>
      <c r="C7" s="99"/>
      <c r="D7" s="100"/>
      <c r="E7" s="101" t="n">
        <v>175</v>
      </c>
      <c r="F7" s="102" t="n">
        <v>212</v>
      </c>
      <c r="G7" s="102" t="n">
        <v>186</v>
      </c>
      <c r="H7" s="102" t="n">
        <v>196</v>
      </c>
      <c r="I7" s="102" t="n">
        <v>161</v>
      </c>
      <c r="J7" s="102" t="n">
        <v>171</v>
      </c>
      <c r="K7" s="103" t="n">
        <v>1101</v>
      </c>
      <c r="L7" s="103" t="n">
        <v>1101</v>
      </c>
      <c r="M7" s="103"/>
      <c r="N7" s="104"/>
      <c r="O7" s="104"/>
      <c r="P7" s="104"/>
      <c r="Q7" s="104"/>
      <c r="R7" s="104"/>
      <c r="S7" s="104"/>
      <c r="T7" s="103" t="n">
        <v>0</v>
      </c>
      <c r="U7" s="105" t="n">
        <v>1101</v>
      </c>
      <c r="V7" s="106" t="n">
        <v>183.5</v>
      </c>
      <c r="W7" s="107"/>
    </row>
    <row r="8" customFormat="false" ht="12.95" hidden="false" customHeight="true" outlineLevel="0" collapsed="false">
      <c r="A8" s="108" t="n">
        <v>2</v>
      </c>
      <c r="B8" s="109" t="s">
        <v>24</v>
      </c>
      <c r="C8" s="48"/>
      <c r="D8" s="20"/>
      <c r="E8" s="22" t="n">
        <v>162</v>
      </c>
      <c r="F8" s="21" t="n">
        <v>194</v>
      </c>
      <c r="G8" s="21" t="n">
        <v>145</v>
      </c>
      <c r="H8" s="21" t="n">
        <v>153</v>
      </c>
      <c r="I8" s="21" t="n">
        <v>175</v>
      </c>
      <c r="J8" s="21" t="n">
        <v>152</v>
      </c>
      <c r="K8" s="50"/>
      <c r="L8" s="50" t="n">
        <v>981</v>
      </c>
      <c r="M8" s="50"/>
      <c r="N8" s="110"/>
      <c r="O8" s="110"/>
      <c r="P8" s="110"/>
      <c r="Q8" s="110"/>
      <c r="R8" s="110"/>
      <c r="S8" s="110"/>
      <c r="T8" s="50" t="n">
        <v>0</v>
      </c>
      <c r="U8" s="111" t="n">
        <v>981</v>
      </c>
      <c r="V8" s="112" t="n">
        <v>163.5</v>
      </c>
      <c r="W8" s="113" t="n">
        <f aca="false">SUM(L8:L9)</f>
        <v>1939</v>
      </c>
    </row>
    <row r="9" customFormat="false" ht="12.95" hidden="false" customHeight="true" outlineLevel="0" collapsed="false">
      <c r="A9" s="108"/>
      <c r="B9" s="109" t="s">
        <v>45</v>
      </c>
      <c r="C9" s="48"/>
      <c r="D9" s="20"/>
      <c r="E9" s="22" t="n">
        <v>174</v>
      </c>
      <c r="F9" s="21" t="n">
        <v>117</v>
      </c>
      <c r="G9" s="21" t="n">
        <v>180</v>
      </c>
      <c r="H9" s="21" t="n">
        <v>152</v>
      </c>
      <c r="I9" s="21" t="n">
        <v>168</v>
      </c>
      <c r="J9" s="21" t="n">
        <v>167</v>
      </c>
      <c r="K9" s="50"/>
      <c r="L9" s="50" t="n">
        <v>958</v>
      </c>
      <c r="M9" s="50"/>
      <c r="N9" s="110"/>
      <c r="O9" s="110"/>
      <c r="P9" s="110"/>
      <c r="Q9" s="110"/>
      <c r="R9" s="110"/>
      <c r="S9" s="110"/>
      <c r="T9" s="50" t="n">
        <v>0</v>
      </c>
      <c r="U9" s="111" t="n">
        <v>958</v>
      </c>
      <c r="V9" s="112" t="n">
        <v>159.666666666667</v>
      </c>
      <c r="W9" s="114"/>
    </row>
    <row r="10" customFormat="false" ht="12.95" hidden="false" customHeight="true" outlineLevel="0" collapsed="false">
      <c r="A10" s="87" t="n">
        <v>3</v>
      </c>
      <c r="B10" s="98" t="s">
        <v>23</v>
      </c>
      <c r="C10" s="99"/>
      <c r="D10" s="100"/>
      <c r="E10" s="101" t="n">
        <v>152</v>
      </c>
      <c r="F10" s="102" t="n">
        <v>150</v>
      </c>
      <c r="G10" s="102" t="n">
        <v>192</v>
      </c>
      <c r="H10" s="102" t="n">
        <v>161</v>
      </c>
      <c r="I10" s="102" t="n">
        <v>135</v>
      </c>
      <c r="J10" s="102" t="n">
        <v>213</v>
      </c>
      <c r="K10" s="103"/>
      <c r="L10" s="103" t="n">
        <v>1003</v>
      </c>
      <c r="M10" s="103"/>
      <c r="N10" s="104"/>
      <c r="O10" s="104"/>
      <c r="P10" s="104"/>
      <c r="Q10" s="104"/>
      <c r="R10" s="104"/>
      <c r="S10" s="104"/>
      <c r="T10" s="103" t="n">
        <v>0</v>
      </c>
      <c r="U10" s="105" t="n">
        <v>1003</v>
      </c>
      <c r="V10" s="106" t="n">
        <v>167.166666666667</v>
      </c>
      <c r="W10" s="97" t="n">
        <f aca="false">SUM(L10:L11)</f>
        <v>1898</v>
      </c>
    </row>
    <row r="11" customFormat="false" ht="12.95" hidden="false" customHeight="true" outlineLevel="0" collapsed="false">
      <c r="A11" s="87"/>
      <c r="B11" s="98" t="s">
        <v>46</v>
      </c>
      <c r="C11" s="99"/>
      <c r="D11" s="100"/>
      <c r="E11" s="101" t="n">
        <v>136</v>
      </c>
      <c r="F11" s="102" t="n">
        <v>143</v>
      </c>
      <c r="G11" s="102" t="n">
        <v>164</v>
      </c>
      <c r="H11" s="102" t="n">
        <v>146</v>
      </c>
      <c r="I11" s="102" t="n">
        <v>153</v>
      </c>
      <c r="J11" s="102" t="n">
        <v>153</v>
      </c>
      <c r="K11" s="103"/>
      <c r="L11" s="103" t="n">
        <v>895</v>
      </c>
      <c r="M11" s="103"/>
      <c r="N11" s="104"/>
      <c r="O11" s="104"/>
      <c r="P11" s="104"/>
      <c r="Q11" s="104"/>
      <c r="R11" s="104"/>
      <c r="S11" s="104"/>
      <c r="T11" s="103" t="n">
        <v>0</v>
      </c>
      <c r="U11" s="105" t="n">
        <v>895</v>
      </c>
      <c r="V11" s="106" t="n">
        <v>149.166666666667</v>
      </c>
      <c r="W11" s="107"/>
    </row>
    <row r="12" customFormat="false" ht="12.95" hidden="false" customHeight="true" outlineLevel="0" collapsed="false">
      <c r="A12" s="108" t="n">
        <v>4</v>
      </c>
      <c r="B12" s="109" t="s">
        <v>25</v>
      </c>
      <c r="C12" s="48"/>
      <c r="D12" s="20"/>
      <c r="E12" s="22" t="n">
        <v>169</v>
      </c>
      <c r="F12" s="21" t="n">
        <v>138</v>
      </c>
      <c r="G12" s="21" t="n">
        <v>148</v>
      </c>
      <c r="H12" s="21" t="n">
        <v>127</v>
      </c>
      <c r="I12" s="21" t="n">
        <v>178</v>
      </c>
      <c r="J12" s="21" t="n">
        <v>218</v>
      </c>
      <c r="K12" s="50"/>
      <c r="L12" s="50" t="n">
        <v>978</v>
      </c>
      <c r="M12" s="50"/>
      <c r="N12" s="110"/>
      <c r="O12" s="110"/>
      <c r="P12" s="110"/>
      <c r="Q12" s="110"/>
      <c r="R12" s="110"/>
      <c r="S12" s="110"/>
      <c r="T12" s="50" t="n">
        <v>0</v>
      </c>
      <c r="U12" s="111" t="n">
        <v>978</v>
      </c>
      <c r="V12" s="112" t="n">
        <v>163</v>
      </c>
      <c r="W12" s="113" t="n">
        <f aca="false">SUM(L12:L13)</f>
        <v>1855</v>
      </c>
    </row>
    <row r="13" customFormat="false" ht="12.95" hidden="false" customHeight="true" outlineLevel="0" collapsed="false">
      <c r="A13" s="108"/>
      <c r="B13" s="109" t="s">
        <v>47</v>
      </c>
      <c r="C13" s="48"/>
      <c r="D13" s="20"/>
      <c r="E13" s="22" t="n">
        <v>116</v>
      </c>
      <c r="F13" s="21" t="n">
        <v>127</v>
      </c>
      <c r="G13" s="21" t="n">
        <v>148</v>
      </c>
      <c r="H13" s="21" t="n">
        <v>208</v>
      </c>
      <c r="I13" s="21" t="n">
        <v>140</v>
      </c>
      <c r="J13" s="21" t="n">
        <v>138</v>
      </c>
      <c r="K13" s="50"/>
      <c r="L13" s="50" t="n">
        <v>877</v>
      </c>
      <c r="M13" s="50"/>
      <c r="N13" s="110"/>
      <c r="O13" s="110"/>
      <c r="P13" s="110"/>
      <c r="Q13" s="110"/>
      <c r="R13" s="110"/>
      <c r="S13" s="110"/>
      <c r="T13" s="50" t="n">
        <v>0</v>
      </c>
      <c r="U13" s="111" t="n">
        <v>877</v>
      </c>
      <c r="V13" s="112" t="n">
        <v>146.166666666667</v>
      </c>
      <c r="W13" s="114"/>
    </row>
    <row r="14" customFormat="false" ht="12.95" hidden="false" customHeight="true" outlineLevel="0" collapsed="false">
      <c r="A14" s="87" t="n">
        <v>5</v>
      </c>
      <c r="B14" s="98" t="s">
        <v>30</v>
      </c>
      <c r="C14" s="99"/>
      <c r="D14" s="100"/>
      <c r="E14" s="101" t="n">
        <v>107</v>
      </c>
      <c r="F14" s="102" t="n">
        <v>195</v>
      </c>
      <c r="G14" s="102" t="n">
        <v>182</v>
      </c>
      <c r="H14" s="102" t="n">
        <v>139</v>
      </c>
      <c r="I14" s="102" t="n">
        <v>163</v>
      </c>
      <c r="J14" s="102" t="n">
        <v>139</v>
      </c>
      <c r="K14" s="103"/>
      <c r="L14" s="103" t="n">
        <v>925</v>
      </c>
      <c r="M14" s="103"/>
      <c r="N14" s="104"/>
      <c r="O14" s="104"/>
      <c r="P14" s="104"/>
      <c r="Q14" s="104"/>
      <c r="R14" s="104"/>
      <c r="S14" s="104"/>
      <c r="T14" s="103" t="n">
        <v>0</v>
      </c>
      <c r="U14" s="105" t="n">
        <v>925</v>
      </c>
      <c r="V14" s="106" t="n">
        <v>154.166666666667</v>
      </c>
      <c r="W14" s="97" t="n">
        <f aca="false">SUM(L14:L15)</f>
        <v>1745</v>
      </c>
    </row>
    <row r="15" customFormat="false" ht="12.95" hidden="false" customHeight="true" outlineLevel="0" collapsed="false">
      <c r="A15" s="87"/>
      <c r="B15" s="98" t="s">
        <v>48</v>
      </c>
      <c r="C15" s="99"/>
      <c r="D15" s="100"/>
      <c r="E15" s="101" t="n">
        <v>168</v>
      </c>
      <c r="F15" s="102" t="n">
        <v>128</v>
      </c>
      <c r="G15" s="102" t="n">
        <v>148</v>
      </c>
      <c r="H15" s="102" t="n">
        <v>104</v>
      </c>
      <c r="I15" s="102" t="n">
        <v>129</v>
      </c>
      <c r="J15" s="102" t="n">
        <v>143</v>
      </c>
      <c r="K15" s="103" t="n">
        <v>820</v>
      </c>
      <c r="L15" s="103" t="n">
        <v>820</v>
      </c>
      <c r="M15" s="103"/>
      <c r="N15" s="104"/>
      <c r="O15" s="104"/>
      <c r="P15" s="104"/>
      <c r="Q15" s="104"/>
      <c r="R15" s="104"/>
      <c r="S15" s="104"/>
      <c r="T15" s="103" t="n">
        <v>0</v>
      </c>
      <c r="U15" s="105" t="n">
        <v>820</v>
      </c>
      <c r="V15" s="106" t="n">
        <v>136.666666666667</v>
      </c>
      <c r="W15" s="107"/>
    </row>
    <row r="16" customFormat="false" ht="12.95" hidden="false" customHeight="true" outlineLevel="0" collapsed="false">
      <c r="A16" s="108" t="n">
        <v>6</v>
      </c>
      <c r="B16" s="115" t="s">
        <v>39</v>
      </c>
      <c r="C16" s="31"/>
      <c r="D16" s="32"/>
      <c r="E16" s="75" t="n">
        <v>131</v>
      </c>
      <c r="F16" s="34" t="n">
        <v>146</v>
      </c>
      <c r="G16" s="34" t="n">
        <v>97</v>
      </c>
      <c r="H16" s="34" t="n">
        <v>140</v>
      </c>
      <c r="I16" s="34" t="n">
        <v>143</v>
      </c>
      <c r="J16" s="34" t="n">
        <v>125</v>
      </c>
      <c r="K16" s="23"/>
      <c r="L16" s="23" t="n">
        <v>782</v>
      </c>
      <c r="M16" s="23"/>
      <c r="N16" s="116"/>
      <c r="O16" s="116"/>
      <c r="P16" s="116"/>
      <c r="Q16" s="116"/>
      <c r="R16" s="116"/>
      <c r="S16" s="116"/>
      <c r="T16" s="23" t="n">
        <v>0</v>
      </c>
      <c r="U16" s="117" t="n">
        <v>782</v>
      </c>
      <c r="V16" s="118" t="n">
        <v>130.333333333333</v>
      </c>
      <c r="W16" s="113" t="n">
        <f aca="false">SUM(L16:L17)</f>
        <v>1511</v>
      </c>
    </row>
    <row r="17" customFormat="false" ht="12.95" hidden="false" customHeight="true" outlineLevel="0" collapsed="false">
      <c r="A17" s="108"/>
      <c r="B17" s="109" t="s">
        <v>49</v>
      </c>
      <c r="C17" s="48"/>
      <c r="D17" s="20"/>
      <c r="E17" s="22" t="n">
        <v>130</v>
      </c>
      <c r="F17" s="21" t="n">
        <v>96</v>
      </c>
      <c r="G17" s="21" t="n">
        <v>94</v>
      </c>
      <c r="H17" s="21" t="n">
        <v>122</v>
      </c>
      <c r="I17" s="21" t="n">
        <v>138</v>
      </c>
      <c r="J17" s="21" t="n">
        <v>149</v>
      </c>
      <c r="K17" s="50"/>
      <c r="L17" s="50" t="n">
        <v>729</v>
      </c>
      <c r="M17" s="50"/>
      <c r="N17" s="110"/>
      <c r="O17" s="110"/>
      <c r="P17" s="110"/>
      <c r="Q17" s="110"/>
      <c r="R17" s="110"/>
      <c r="S17" s="110"/>
      <c r="T17" s="50" t="n">
        <v>0</v>
      </c>
      <c r="U17" s="111" t="n">
        <v>729</v>
      </c>
      <c r="V17" s="112" t="n">
        <v>121.5</v>
      </c>
      <c r="W17" s="119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120"/>
    </row>
    <row r="19" customFormat="false" ht="12.75" hidden="false" customHeight="false" outlineLevel="0" collapsed="false">
      <c r="A19" s="60" t="s">
        <v>5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3.5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121"/>
    </row>
  </sheetData>
  <mergeCells count="11">
    <mergeCell ref="A1:W1"/>
    <mergeCell ref="A2:W2"/>
    <mergeCell ref="A3:W3"/>
    <mergeCell ref="A4:W4"/>
    <mergeCell ref="A6:A7"/>
    <mergeCell ref="A8:A9"/>
    <mergeCell ref="A10:A11"/>
    <mergeCell ref="A12:A13"/>
    <mergeCell ref="A14:A15"/>
    <mergeCell ref="A16:A17"/>
    <mergeCell ref="A19:W20"/>
  </mergeCells>
  <conditionalFormatting sqref="E6:J17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17 K6:M17">
    <cfRule type="cellIs" priority="5" operator="greaterThanOrEqual" aboveAverage="0" equalAverage="0" bottom="0" percent="0" rank="0" text="" dxfId="24">
      <formula>10000</formula>
    </cfRule>
  </conditionalFormatting>
  <conditionalFormatting sqref="N6:S17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2-06-03T12:06:02Z</cp:lastPrinted>
  <dcterms:modified xsi:type="dcterms:W3CDTF">2013-01-10T19:29:10Z</dcterms:modified>
  <cp:revision>0</cp:revision>
  <dc:subject/>
  <dc:title/>
</cp:coreProperties>
</file>