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kat_B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Mistrovství ABL - Prostěj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aňák Jan</t>
  </si>
  <si>
    <t xml:space="preserve">Černohous Petr</t>
  </si>
  <si>
    <t xml:space="preserve">Šebek Marijan</t>
  </si>
  <si>
    <t xml:space="preserve">Zatloukal Jan</t>
  </si>
  <si>
    <t xml:space="preserve">Fagoš Zdenek</t>
  </si>
  <si>
    <t xml:space="preserve">Uhrin Štěpán</t>
  </si>
  <si>
    <t xml:space="preserve">Předání cen pro první 3 hráče proběhne 13.ledna na Mistrovství regionu - Xbowling Tišnov</t>
  </si>
  <si>
    <t xml:space="preserve">kategorie B</t>
  </si>
  <si>
    <t xml:space="preserve">Předání ceny pro prvního hráče proběhne 13.ledna na Mistrovství regionu - Xbowling Tiš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.0_ ;[RED]\-#,##0.0\ "/>
    <numFmt numFmtId="167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4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13</v>
      </c>
      <c r="F6" s="21" t="n">
        <v>185</v>
      </c>
      <c r="G6" s="21" t="n">
        <v>162</v>
      </c>
      <c r="H6" s="21" t="n">
        <v>198</v>
      </c>
      <c r="I6" s="21" t="n">
        <v>173</v>
      </c>
      <c r="J6" s="22" t="n">
        <v>173</v>
      </c>
      <c r="K6" s="23" t="n">
        <v>1104</v>
      </c>
      <c r="L6" s="24" t="n">
        <v>110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104</v>
      </c>
      <c r="V6" s="28" t="n">
        <v>184</v>
      </c>
      <c r="W6" s="29" t="n">
        <v>170.85</v>
      </c>
    </row>
    <row r="7" customFormat="false" ht="12.75" hidden="false" customHeight="false" outlineLevel="0" collapsed="false">
      <c r="A7" s="17" t="n">
        <v>2</v>
      </c>
      <c r="B7" s="18" t="s">
        <v>19</v>
      </c>
      <c r="C7" s="19"/>
      <c r="D7" s="20"/>
      <c r="E7" s="21" t="n">
        <v>155</v>
      </c>
      <c r="F7" s="21" t="n">
        <v>172</v>
      </c>
      <c r="G7" s="21" t="n">
        <v>159</v>
      </c>
      <c r="H7" s="21" t="n">
        <v>213</v>
      </c>
      <c r="I7" s="21" t="n">
        <v>178</v>
      </c>
      <c r="J7" s="22" t="n">
        <v>195</v>
      </c>
      <c r="K7" s="23" t="n">
        <v>1072</v>
      </c>
      <c r="L7" s="24" t="n">
        <v>1072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72</v>
      </c>
      <c r="V7" s="28" t="n">
        <v>178.666666666667</v>
      </c>
      <c r="W7" s="29" t="n">
        <v>155.5</v>
      </c>
    </row>
    <row r="8" customFormat="false" ht="13.5" hidden="false" customHeight="false" outlineLevel="0" collapsed="false">
      <c r="A8" s="30" t="n">
        <v>3</v>
      </c>
      <c r="B8" s="31" t="s">
        <v>20</v>
      </c>
      <c r="C8" s="32"/>
      <c r="D8" s="33"/>
      <c r="E8" s="34" t="n">
        <v>171</v>
      </c>
      <c r="F8" s="34" t="n">
        <v>197</v>
      </c>
      <c r="G8" s="34" t="n">
        <v>177</v>
      </c>
      <c r="H8" s="34" t="n">
        <v>165</v>
      </c>
      <c r="I8" s="34" t="n">
        <v>170</v>
      </c>
      <c r="J8" s="35" t="n">
        <v>181</v>
      </c>
      <c r="K8" s="36" t="n">
        <v>1061</v>
      </c>
      <c r="L8" s="37" t="n">
        <v>1061</v>
      </c>
      <c r="M8" s="38"/>
      <c r="N8" s="39"/>
      <c r="O8" s="39"/>
      <c r="P8" s="39"/>
      <c r="Q8" s="39"/>
      <c r="R8" s="39"/>
      <c r="S8" s="39"/>
      <c r="T8" s="37" t="n">
        <v>0</v>
      </c>
      <c r="U8" s="40" t="n">
        <v>1061</v>
      </c>
      <c r="V8" s="41" t="n">
        <v>176.833333333333</v>
      </c>
      <c r="W8" s="42" t="n">
        <v>171.43</v>
      </c>
    </row>
    <row r="9" customFormat="false" ht="12.75" hidden="false" customHeight="false" outlineLevel="0" collapsed="false">
      <c r="A9" s="43" t="n">
        <v>4</v>
      </c>
      <c r="B9" s="18" t="s">
        <v>21</v>
      </c>
      <c r="C9" s="44"/>
      <c r="D9" s="20"/>
      <c r="E9" s="45" t="n">
        <v>200</v>
      </c>
      <c r="F9" s="46" t="n">
        <v>192</v>
      </c>
      <c r="G9" s="46" t="n">
        <v>167</v>
      </c>
      <c r="H9" s="46" t="n">
        <v>160</v>
      </c>
      <c r="I9" s="46" t="n">
        <v>158</v>
      </c>
      <c r="J9" s="21" t="n">
        <v>180</v>
      </c>
      <c r="K9" s="47" t="n">
        <v>1057</v>
      </c>
      <c r="L9" s="48" t="n">
        <v>1057</v>
      </c>
      <c r="M9" s="49"/>
      <c r="N9" s="45"/>
      <c r="O9" s="45"/>
      <c r="P9" s="45"/>
      <c r="Q9" s="45"/>
      <c r="R9" s="45"/>
      <c r="S9" s="45"/>
      <c r="T9" s="48" t="n">
        <v>0</v>
      </c>
      <c r="U9" s="50" t="n">
        <v>1057</v>
      </c>
      <c r="V9" s="51" t="n">
        <v>176.166666666667</v>
      </c>
      <c r="W9" s="52" t="n">
        <v>167.07</v>
      </c>
    </row>
    <row r="10" customFormat="false" ht="12.75" hidden="false" customHeight="false" outlineLevel="0" collapsed="false">
      <c r="A10" s="17" t="n">
        <v>5</v>
      </c>
      <c r="B10" s="53" t="s">
        <v>22</v>
      </c>
      <c r="C10" s="54"/>
      <c r="D10" s="55"/>
      <c r="E10" s="56" t="n">
        <v>135</v>
      </c>
      <c r="F10" s="56" t="n">
        <v>142</v>
      </c>
      <c r="G10" s="56" t="n">
        <v>192</v>
      </c>
      <c r="H10" s="56" t="n">
        <v>159</v>
      </c>
      <c r="I10" s="56" t="n">
        <v>173</v>
      </c>
      <c r="J10" s="56" t="n">
        <v>167</v>
      </c>
      <c r="K10" s="23" t="n">
        <v>968</v>
      </c>
      <c r="L10" s="24" t="n">
        <v>968</v>
      </c>
      <c r="M10" s="25"/>
      <c r="N10" s="57"/>
      <c r="O10" s="57"/>
      <c r="P10" s="57"/>
      <c r="Q10" s="57"/>
      <c r="R10" s="57"/>
      <c r="S10" s="57"/>
      <c r="T10" s="24" t="n">
        <v>0</v>
      </c>
      <c r="U10" s="27" t="n">
        <v>968</v>
      </c>
      <c r="V10" s="28" t="n">
        <v>161.333333333333</v>
      </c>
      <c r="W10" s="29" t="n">
        <v>153.5</v>
      </c>
    </row>
    <row r="11" customFormat="false" ht="12.75" hidden="false" customHeight="false" outlineLevel="0" collapsed="false">
      <c r="A11" s="43" t="n">
        <v>6</v>
      </c>
      <c r="B11" s="18" t="s">
        <v>23</v>
      </c>
      <c r="C11" s="44"/>
      <c r="D11" s="20"/>
      <c r="E11" s="21" t="n">
        <v>151</v>
      </c>
      <c r="F11" s="58" t="n">
        <v>184</v>
      </c>
      <c r="G11" s="58" t="n">
        <v>178</v>
      </c>
      <c r="H11" s="21" t="n">
        <v>144</v>
      </c>
      <c r="I11" s="21" t="n">
        <v>139</v>
      </c>
      <c r="J11" s="22" t="n">
        <v>110</v>
      </c>
      <c r="K11" s="47" t="n">
        <v>906</v>
      </c>
      <c r="L11" s="48" t="n">
        <v>906</v>
      </c>
      <c r="M11" s="49"/>
      <c r="N11" s="59"/>
      <c r="O11" s="59"/>
      <c r="P11" s="59"/>
      <c r="Q11" s="59"/>
      <c r="R11" s="59"/>
      <c r="S11" s="59"/>
      <c r="T11" s="48" t="n">
        <v>0</v>
      </c>
      <c r="U11" s="50" t="n">
        <v>906</v>
      </c>
      <c r="V11" s="51" t="n">
        <v>151</v>
      </c>
      <c r="W11" s="52" t="n">
        <v>154.3</v>
      </c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</row>
    <row r="13" customFormat="false" ht="12.75" hidden="false" customHeight="false" outlineLevel="0" collapsed="false">
      <c r="A13" s="63" t="s">
        <v>2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3.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</sheetData>
  <mergeCells count="5">
    <mergeCell ref="A1:W1"/>
    <mergeCell ref="A2:W2"/>
    <mergeCell ref="A3:W3"/>
    <mergeCell ref="A4:W4"/>
    <mergeCell ref="A13:W14"/>
  </mergeCells>
  <conditionalFormatting sqref="T6:T11 K6:M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2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53" t="s">
        <v>19</v>
      </c>
      <c r="C6" s="67"/>
      <c r="D6" s="55"/>
      <c r="E6" s="56" t="n">
        <v>155</v>
      </c>
      <c r="F6" s="56" t="n">
        <v>172</v>
      </c>
      <c r="G6" s="56" t="n">
        <v>159</v>
      </c>
      <c r="H6" s="56" t="n">
        <v>213</v>
      </c>
      <c r="I6" s="56" t="n">
        <v>178</v>
      </c>
      <c r="J6" s="56" t="n">
        <v>195</v>
      </c>
      <c r="K6" s="23" t="n">
        <v>1072</v>
      </c>
      <c r="L6" s="24" t="n">
        <v>1072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72</v>
      </c>
      <c r="V6" s="28" t="n">
        <v>178.666666666667</v>
      </c>
      <c r="W6" s="29" t="n">
        <v>155.5</v>
      </c>
    </row>
    <row r="7" customFormat="false" ht="12.75" hidden="false" customHeight="false" outlineLevel="0" collapsed="false">
      <c r="A7" s="17" t="n">
        <v>2</v>
      </c>
      <c r="B7" s="53" t="s">
        <v>22</v>
      </c>
      <c r="C7" s="67"/>
      <c r="D7" s="55"/>
      <c r="E7" s="56" t="n">
        <v>135</v>
      </c>
      <c r="F7" s="56" t="n">
        <v>142</v>
      </c>
      <c r="G7" s="56" t="n">
        <v>192</v>
      </c>
      <c r="H7" s="56" t="n">
        <v>159</v>
      </c>
      <c r="I7" s="56" t="n">
        <v>173</v>
      </c>
      <c r="J7" s="56" t="n">
        <v>167</v>
      </c>
      <c r="K7" s="23" t="n">
        <v>968</v>
      </c>
      <c r="L7" s="24" t="n">
        <v>968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968</v>
      </c>
      <c r="V7" s="28" t="n">
        <v>161.333333333333</v>
      </c>
      <c r="W7" s="29" t="n">
        <v>153.5</v>
      </c>
    </row>
    <row r="8" customFormat="false" ht="12.75" hidden="false" customHeight="false" outlineLevel="0" collapsed="false">
      <c r="A8" s="17" t="n">
        <v>3</v>
      </c>
      <c r="B8" s="53" t="s">
        <v>23</v>
      </c>
      <c r="C8" s="67"/>
      <c r="D8" s="55"/>
      <c r="E8" s="56" t="n">
        <v>151</v>
      </c>
      <c r="F8" s="56" t="n">
        <v>184</v>
      </c>
      <c r="G8" s="56" t="n">
        <v>178</v>
      </c>
      <c r="H8" s="56" t="n">
        <v>144</v>
      </c>
      <c r="I8" s="56" t="n">
        <v>139</v>
      </c>
      <c r="J8" s="56" t="n">
        <v>110</v>
      </c>
      <c r="K8" s="23" t="n">
        <v>906</v>
      </c>
      <c r="L8" s="24" t="n">
        <v>906</v>
      </c>
      <c r="M8" s="25"/>
      <c r="N8" s="26"/>
      <c r="O8" s="26"/>
      <c r="P8" s="26"/>
      <c r="Q8" s="26"/>
      <c r="R8" s="26"/>
      <c r="S8" s="26"/>
      <c r="T8" s="24" t="n">
        <v>0</v>
      </c>
      <c r="U8" s="27" t="n">
        <v>906</v>
      </c>
      <c r="V8" s="28" t="n">
        <v>151</v>
      </c>
      <c r="W8" s="29" t="n">
        <v>154.3</v>
      </c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</row>
    <row r="10" customFormat="false" ht="12.75" hidden="false" customHeight="false" outlineLevel="0" collapsed="false">
      <c r="A10" s="63" t="s">
        <v>2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3.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T6:T8 K6:M8">
    <cfRule type="cellIs" priority="5" operator="greaterThanOrEqual" aboveAverage="0" equalAverage="0" bottom="0" percent="0" rank="0" text="" dxfId="10">
      <formula>10000</formula>
    </cfRule>
  </conditionalFormatting>
  <conditionalFormatting sqref="N6:S8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1:08:11Z</cp:lastPrinted>
  <dcterms:modified xsi:type="dcterms:W3CDTF">2013-01-10T19:13:23Z</dcterms:modified>
  <cp:revision>0</cp:revision>
  <dc:subject/>
  <dc:title/>
</cp:coreProperties>
</file>