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</sheets>
  <externalReferences>
    <externalReference r:id="rId5"/>
    <externalReference r:id="rId6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1">
  <si>
    <t xml:space="preserve">Mistrovství ABL - Olomouc</t>
  </si>
  <si>
    <t xml:space="preserve">region již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Robert Havránek</t>
  </si>
  <si>
    <t xml:space="preserve">Slamka Mirek </t>
  </si>
  <si>
    <t xml:space="preserve">Spáčil Jan </t>
  </si>
  <si>
    <t xml:space="preserve">Robert Trnovec</t>
  </si>
  <si>
    <t xml:space="preserve">Miroslav Kaplan</t>
  </si>
  <si>
    <t xml:space="preserve">Standa Velek</t>
  </si>
  <si>
    <t xml:space="preserve">Bittner Tomas </t>
  </si>
  <si>
    <t xml:space="preserve">Paták Jaroslav </t>
  </si>
  <si>
    <t xml:space="preserve">Pavel Štěpánek</t>
  </si>
  <si>
    <t xml:space="preserve">open</t>
  </si>
  <si>
    <t xml:space="preserve">Zdeněk Lachnit</t>
  </si>
  <si>
    <t xml:space="preserve">Předání cen pro první 3 hráče proběhne 13.ledna na Mistrovství regionu - Xbowling Tišnov</t>
  </si>
  <si>
    <t xml:space="preserve">kategorie ženy</t>
  </si>
  <si>
    <t xml:space="preserve">jméno hráčky</t>
  </si>
  <si>
    <t xml:space="preserve">Jana Lébrová</t>
  </si>
  <si>
    <t xml:space="preserve">Dana Krejčová</t>
  </si>
  <si>
    <t xml:space="preserve">Zvěřinová Lenka</t>
  </si>
  <si>
    <t xml:space="preserve">Jiřina Zapletalová</t>
  </si>
  <si>
    <t xml:space="preserve">Lenka Čížková</t>
  </si>
  <si>
    <t xml:space="preserve">Spáčilová Věra </t>
  </si>
  <si>
    <t xml:space="preserve">Věra Krejchová</t>
  </si>
  <si>
    <t xml:space="preserve">Předání cen pro první 3 hráčky proběhne 13.ledna na Mistrovství regionu - Xbowling Tišnov</t>
  </si>
  <si>
    <t xml:space="preserve">kategorie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.0_ ;[RED]\-#,##0.0\ "/>
    <numFmt numFmtId="167" formatCode="General"/>
    <numFmt numFmtId="168" formatCode="0.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1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3</xdr:col>
      <xdr:colOff>6192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2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2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206</v>
      </c>
      <c r="F6" s="22" t="n">
        <v>158</v>
      </c>
      <c r="G6" s="22" t="n">
        <v>211</v>
      </c>
      <c r="H6" s="22" t="n">
        <v>139</v>
      </c>
      <c r="I6" s="22" t="n">
        <v>173</v>
      </c>
      <c r="J6" s="23" t="n">
        <v>141</v>
      </c>
      <c r="K6" s="24"/>
      <c r="L6" s="25" t="n">
        <v>1028</v>
      </c>
      <c r="M6" s="26"/>
      <c r="N6" s="27"/>
      <c r="O6" s="27"/>
      <c r="P6" s="27"/>
      <c r="Q6" s="27"/>
      <c r="R6" s="27"/>
      <c r="S6" s="27"/>
      <c r="T6" s="25" t="n">
        <v>0</v>
      </c>
      <c r="U6" s="28" t="n">
        <v>1028</v>
      </c>
      <c r="V6" s="29" t="n">
        <v>171.333333333333</v>
      </c>
      <c r="W6" s="30" t="n">
        <v>174.69</v>
      </c>
    </row>
    <row r="7" customFormat="false" ht="12.75" hidden="false" customHeight="false" outlineLevel="0" collapsed="false">
      <c r="A7" s="17" t="n">
        <v>2</v>
      </c>
      <c r="B7" s="31" t="s">
        <v>19</v>
      </c>
      <c r="C7" s="32"/>
      <c r="D7" s="33"/>
      <c r="E7" s="34" t="n">
        <v>178</v>
      </c>
      <c r="F7" s="34" t="n">
        <v>201</v>
      </c>
      <c r="G7" s="34" t="n">
        <v>183</v>
      </c>
      <c r="H7" s="34" t="n">
        <v>171</v>
      </c>
      <c r="I7" s="34" t="n">
        <v>146</v>
      </c>
      <c r="J7" s="35" t="n">
        <v>146</v>
      </c>
      <c r="K7" s="24"/>
      <c r="L7" s="25" t="n">
        <v>1025</v>
      </c>
      <c r="M7" s="26"/>
      <c r="N7" s="27"/>
      <c r="O7" s="27"/>
      <c r="P7" s="27"/>
      <c r="Q7" s="27"/>
      <c r="R7" s="27"/>
      <c r="S7" s="27"/>
      <c r="T7" s="25" t="n">
        <v>0</v>
      </c>
      <c r="U7" s="28" t="n">
        <v>1025</v>
      </c>
      <c r="V7" s="29" t="n">
        <v>170.833333333333</v>
      </c>
      <c r="W7" s="30" t="n">
        <v>171.75</v>
      </c>
    </row>
    <row r="8" customFormat="false" ht="13.5" hidden="false" customHeight="false" outlineLevel="0" collapsed="false">
      <c r="A8" s="36" t="n">
        <f aca="false">A7+1</f>
        <v>3</v>
      </c>
      <c r="B8" s="37" t="s">
        <v>20</v>
      </c>
      <c r="C8" s="38"/>
      <c r="D8" s="39"/>
      <c r="E8" s="40" t="n">
        <v>150</v>
      </c>
      <c r="F8" s="40" t="n">
        <v>179</v>
      </c>
      <c r="G8" s="40" t="n">
        <v>206</v>
      </c>
      <c r="H8" s="40" t="n">
        <v>171</v>
      </c>
      <c r="I8" s="40" t="n">
        <v>157</v>
      </c>
      <c r="J8" s="41" t="n">
        <v>160</v>
      </c>
      <c r="K8" s="42"/>
      <c r="L8" s="43" t="n">
        <v>1023</v>
      </c>
      <c r="M8" s="44"/>
      <c r="N8" s="45"/>
      <c r="O8" s="45"/>
      <c r="P8" s="45"/>
      <c r="Q8" s="45"/>
      <c r="R8" s="45"/>
      <c r="S8" s="45"/>
      <c r="T8" s="43" t="n">
        <v>0</v>
      </c>
      <c r="U8" s="46" t="n">
        <v>1023</v>
      </c>
      <c r="V8" s="47" t="n">
        <v>170.5</v>
      </c>
      <c r="W8" s="48" t="n">
        <v>170.5</v>
      </c>
    </row>
    <row r="9" customFormat="false" ht="12.75" hidden="false" customHeight="false" outlineLevel="0" collapsed="false">
      <c r="A9" s="49" t="n">
        <f aca="false">A8+1</f>
        <v>4</v>
      </c>
      <c r="B9" s="18" t="s">
        <v>21</v>
      </c>
      <c r="C9" s="50"/>
      <c r="D9" s="20"/>
      <c r="E9" s="23" t="n">
        <v>139</v>
      </c>
      <c r="F9" s="23" t="n">
        <v>137</v>
      </c>
      <c r="G9" s="23" t="n">
        <v>188</v>
      </c>
      <c r="H9" s="23" t="n">
        <v>164</v>
      </c>
      <c r="I9" s="23" t="n">
        <v>226</v>
      </c>
      <c r="J9" s="51" t="n">
        <v>157</v>
      </c>
      <c r="K9" s="52"/>
      <c r="L9" s="53" t="n">
        <v>1011</v>
      </c>
      <c r="M9" s="54"/>
      <c r="N9" s="21"/>
      <c r="O9" s="21"/>
      <c r="P9" s="21"/>
      <c r="Q9" s="21"/>
      <c r="R9" s="21"/>
      <c r="S9" s="21"/>
      <c r="T9" s="53" t="n">
        <v>0</v>
      </c>
      <c r="U9" s="55" t="n">
        <v>1011</v>
      </c>
      <c r="V9" s="56" t="n">
        <v>168.5</v>
      </c>
      <c r="W9" s="57" t="n">
        <v>149</v>
      </c>
    </row>
    <row r="10" customFormat="false" ht="12.75" hidden="false" customHeight="false" outlineLevel="0" collapsed="false">
      <c r="A10" s="17" t="n">
        <f aca="false">A9+1</f>
        <v>5</v>
      </c>
      <c r="B10" s="31" t="s">
        <v>22</v>
      </c>
      <c r="C10" s="32"/>
      <c r="D10" s="33"/>
      <c r="E10" s="34" t="n">
        <v>175</v>
      </c>
      <c r="F10" s="34" t="n">
        <v>162</v>
      </c>
      <c r="G10" s="34" t="n">
        <v>163</v>
      </c>
      <c r="H10" s="34" t="n">
        <v>148</v>
      </c>
      <c r="I10" s="34" t="n">
        <v>177</v>
      </c>
      <c r="J10" s="35" t="n">
        <v>173</v>
      </c>
      <c r="K10" s="24"/>
      <c r="L10" s="25" t="n">
        <v>998</v>
      </c>
      <c r="M10" s="26"/>
      <c r="N10" s="27"/>
      <c r="O10" s="27"/>
      <c r="P10" s="27"/>
      <c r="Q10" s="27"/>
      <c r="R10" s="27"/>
      <c r="S10" s="27"/>
      <c r="T10" s="25" t="n">
        <v>0</v>
      </c>
      <c r="U10" s="28" t="n">
        <v>998</v>
      </c>
      <c r="V10" s="29" t="n">
        <v>166.333333333333</v>
      </c>
      <c r="W10" s="30" t="n">
        <v>146</v>
      </c>
    </row>
    <row r="11" customFormat="false" ht="12.75" hidden="false" customHeight="false" outlineLevel="0" collapsed="false">
      <c r="A11" s="17" t="n">
        <f aca="false">A10+1</f>
        <v>6</v>
      </c>
      <c r="B11" s="31" t="s">
        <v>23</v>
      </c>
      <c r="C11" s="58"/>
      <c r="D11" s="33"/>
      <c r="E11" s="34" t="n">
        <v>209</v>
      </c>
      <c r="F11" s="34" t="n">
        <v>105</v>
      </c>
      <c r="G11" s="34" t="n">
        <v>170</v>
      </c>
      <c r="H11" s="34" t="n">
        <v>147</v>
      </c>
      <c r="I11" s="34" t="n">
        <v>185</v>
      </c>
      <c r="J11" s="34" t="n">
        <v>179</v>
      </c>
      <c r="K11" s="24"/>
      <c r="L11" s="25" t="n">
        <v>995</v>
      </c>
      <c r="M11" s="26"/>
      <c r="N11" s="59"/>
      <c r="O11" s="59"/>
      <c r="P11" s="59"/>
      <c r="Q11" s="59"/>
      <c r="R11" s="59"/>
      <c r="S11" s="59"/>
      <c r="T11" s="25" t="n">
        <v>0</v>
      </c>
      <c r="U11" s="28" t="n">
        <v>995</v>
      </c>
      <c r="V11" s="29" t="n">
        <v>165.833333333333</v>
      </c>
      <c r="W11" s="30" t="n">
        <v>152.47</v>
      </c>
    </row>
    <row r="12" customFormat="false" ht="12.75" hidden="false" customHeight="false" outlineLevel="0" collapsed="false">
      <c r="A12" s="17" t="n">
        <f aca="false">A11+1</f>
        <v>7</v>
      </c>
      <c r="B12" s="31" t="s">
        <v>24</v>
      </c>
      <c r="C12" s="32"/>
      <c r="D12" s="33"/>
      <c r="E12" s="34" t="n">
        <v>164</v>
      </c>
      <c r="F12" s="34" t="n">
        <v>167</v>
      </c>
      <c r="G12" s="34" t="n">
        <v>141</v>
      </c>
      <c r="H12" s="34" t="n">
        <v>163</v>
      </c>
      <c r="I12" s="34" t="n">
        <v>167</v>
      </c>
      <c r="J12" s="35" t="n">
        <v>179</v>
      </c>
      <c r="K12" s="24"/>
      <c r="L12" s="25" t="n">
        <v>981</v>
      </c>
      <c r="M12" s="26"/>
      <c r="N12" s="27"/>
      <c r="O12" s="27"/>
      <c r="P12" s="27"/>
      <c r="Q12" s="27"/>
      <c r="R12" s="27"/>
      <c r="S12" s="27"/>
      <c r="T12" s="25" t="n">
        <v>0</v>
      </c>
      <c r="U12" s="28" t="n">
        <v>981</v>
      </c>
      <c r="V12" s="29" t="n">
        <v>163.5</v>
      </c>
      <c r="W12" s="30" t="n">
        <v>171.3</v>
      </c>
    </row>
    <row r="13" customFormat="false" ht="12.75" hidden="false" customHeight="false" outlineLevel="0" collapsed="false">
      <c r="A13" s="17" t="n">
        <f aca="false">A12+1</f>
        <v>8</v>
      </c>
      <c r="B13" s="31" t="s">
        <v>25</v>
      </c>
      <c r="C13" s="32"/>
      <c r="D13" s="33"/>
      <c r="E13" s="34" t="n">
        <v>158</v>
      </c>
      <c r="F13" s="34" t="n">
        <v>196</v>
      </c>
      <c r="G13" s="34" t="n">
        <v>117</v>
      </c>
      <c r="H13" s="34" t="n">
        <v>153</v>
      </c>
      <c r="I13" s="34" t="n">
        <v>166</v>
      </c>
      <c r="J13" s="35" t="n">
        <v>145</v>
      </c>
      <c r="K13" s="24"/>
      <c r="L13" s="25" t="n">
        <v>935</v>
      </c>
      <c r="M13" s="26"/>
      <c r="N13" s="27"/>
      <c r="O13" s="27"/>
      <c r="P13" s="27"/>
      <c r="Q13" s="27"/>
      <c r="R13" s="27"/>
      <c r="S13" s="27"/>
      <c r="T13" s="25" t="n">
        <v>0</v>
      </c>
      <c r="U13" s="28" t="n">
        <v>935</v>
      </c>
      <c r="V13" s="29" t="n">
        <v>155.833333333333</v>
      </c>
      <c r="W13" s="30" t="n">
        <v>160.5</v>
      </c>
    </row>
    <row r="14" customFormat="false" ht="12.75" hidden="false" customHeight="false" outlineLevel="0" collapsed="false">
      <c r="A14" s="17" t="n">
        <f aca="false">A13+1</f>
        <v>9</v>
      </c>
      <c r="B14" s="31" t="s">
        <v>26</v>
      </c>
      <c r="C14" s="32"/>
      <c r="D14" s="33"/>
      <c r="E14" s="34" t="n">
        <v>149</v>
      </c>
      <c r="F14" s="34" t="n">
        <v>168</v>
      </c>
      <c r="G14" s="34" t="n">
        <v>170</v>
      </c>
      <c r="H14" s="34" t="n">
        <v>154</v>
      </c>
      <c r="I14" s="34" t="n">
        <v>132</v>
      </c>
      <c r="J14" s="35" t="n">
        <v>156</v>
      </c>
      <c r="K14" s="24"/>
      <c r="L14" s="25" t="n">
        <v>929</v>
      </c>
      <c r="M14" s="26"/>
      <c r="N14" s="27"/>
      <c r="O14" s="27"/>
      <c r="P14" s="27"/>
      <c r="Q14" s="27"/>
      <c r="R14" s="27"/>
      <c r="S14" s="27"/>
      <c r="T14" s="25" t="n">
        <v>0</v>
      </c>
      <c r="U14" s="28" t="n">
        <v>929</v>
      </c>
      <c r="V14" s="29" t="n">
        <v>154.833333333333</v>
      </c>
      <c r="W14" s="30" t="s">
        <v>27</v>
      </c>
    </row>
    <row r="15" customFormat="false" ht="13.5" hidden="false" customHeight="false" outlineLevel="0" collapsed="false">
      <c r="A15" s="36" t="n">
        <f aca="false">A14+1</f>
        <v>10</v>
      </c>
      <c r="B15" s="37" t="s">
        <v>28</v>
      </c>
      <c r="C15" s="38"/>
      <c r="D15" s="39"/>
      <c r="E15" s="40" t="n">
        <v>146</v>
      </c>
      <c r="F15" s="40" t="n">
        <v>157</v>
      </c>
      <c r="G15" s="40" t="n">
        <v>165</v>
      </c>
      <c r="H15" s="40" t="n">
        <v>162</v>
      </c>
      <c r="I15" s="40" t="n">
        <v>123</v>
      </c>
      <c r="J15" s="41" t="n">
        <v>147</v>
      </c>
      <c r="K15" s="42"/>
      <c r="L15" s="43" t="n">
        <v>900</v>
      </c>
      <c r="M15" s="44"/>
      <c r="N15" s="45"/>
      <c r="O15" s="45"/>
      <c r="P15" s="45"/>
      <c r="Q15" s="45"/>
      <c r="R15" s="45"/>
      <c r="S15" s="45"/>
      <c r="T15" s="43" t="n">
        <v>0</v>
      </c>
      <c r="U15" s="46" t="n">
        <v>900</v>
      </c>
      <c r="V15" s="47" t="n">
        <v>150</v>
      </c>
      <c r="W15" s="48" t="s">
        <v>27</v>
      </c>
    </row>
    <row r="16" customFormat="false" ht="12.75" hidden="false" customHeight="fals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2"/>
    </row>
    <row r="17" customFormat="false" ht="12.75" hidden="false" customHeight="false" outlineLevel="0" collapsed="false">
      <c r="A17" s="63" t="s">
        <v>29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</row>
    <row r="19" customFormat="false" ht="13.5" hidden="false" customHeight="false" outlineLevel="0" collapsed="false">
      <c r="A19" s="64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6"/>
    </row>
  </sheetData>
  <mergeCells count="5">
    <mergeCell ref="A1:W1"/>
    <mergeCell ref="A2:W2"/>
    <mergeCell ref="A3:W3"/>
    <mergeCell ref="A4:W4"/>
    <mergeCell ref="A17:W18"/>
  </mergeCells>
  <conditionalFormatting sqref="T6:T15 K6:M15">
    <cfRule type="cellIs" priority="2" operator="greaterThanOrEqual" aboveAverage="0" equalAverage="0" bottom="0" percent="0" rank="0" text="" dxfId="0">
      <formula>10000</formula>
    </cfRule>
  </conditionalFormatting>
  <conditionalFormatting sqref="N6:S15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15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I2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67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3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1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68" t="s">
        <v>17</v>
      </c>
    </row>
    <row r="6" customFormat="false" ht="12.75" hidden="false" customHeight="false" outlineLevel="0" collapsed="false">
      <c r="A6" s="69" t="n">
        <f aca="false">A5+1</f>
        <v>1</v>
      </c>
      <c r="B6" s="18" t="s">
        <v>32</v>
      </c>
      <c r="C6" s="19"/>
      <c r="D6" s="20"/>
      <c r="E6" s="23" t="n">
        <v>171</v>
      </c>
      <c r="F6" s="23" t="n">
        <v>183</v>
      </c>
      <c r="G6" s="23" t="n">
        <v>179</v>
      </c>
      <c r="H6" s="23" t="n">
        <v>176</v>
      </c>
      <c r="I6" s="23" t="n">
        <v>231</v>
      </c>
      <c r="J6" s="23" t="n">
        <v>192</v>
      </c>
      <c r="K6" s="52" t="n">
        <v>1132</v>
      </c>
      <c r="L6" s="53" t="n">
        <v>1132</v>
      </c>
      <c r="M6" s="54"/>
      <c r="N6" s="70"/>
      <c r="O6" s="70"/>
      <c r="P6" s="70"/>
      <c r="Q6" s="70"/>
      <c r="R6" s="70"/>
      <c r="S6" s="70"/>
      <c r="T6" s="53" t="n">
        <v>0</v>
      </c>
      <c r="U6" s="55" t="n">
        <v>1132</v>
      </c>
      <c r="V6" s="56" t="n">
        <v>188.666666666667</v>
      </c>
      <c r="W6" s="71" t="n">
        <v>168.39</v>
      </c>
    </row>
    <row r="7" customFormat="false" ht="12.75" hidden="false" customHeight="false" outlineLevel="0" collapsed="false">
      <c r="A7" s="69" t="n">
        <v>2</v>
      </c>
      <c r="B7" s="18" t="s">
        <v>33</v>
      </c>
      <c r="C7" s="19"/>
      <c r="D7" s="20"/>
      <c r="E7" s="23" t="n">
        <v>172</v>
      </c>
      <c r="F7" s="23" t="n">
        <v>171</v>
      </c>
      <c r="G7" s="23" t="n">
        <v>149</v>
      </c>
      <c r="H7" s="23" t="n">
        <v>184</v>
      </c>
      <c r="I7" s="23" t="n">
        <v>193</v>
      </c>
      <c r="J7" s="23" t="n">
        <v>201</v>
      </c>
      <c r="K7" s="52" t="n">
        <v>1070</v>
      </c>
      <c r="L7" s="53" t="n">
        <v>1070</v>
      </c>
      <c r="M7" s="54"/>
      <c r="N7" s="70"/>
      <c r="O7" s="70"/>
      <c r="P7" s="70"/>
      <c r="Q7" s="70"/>
      <c r="R7" s="70"/>
      <c r="S7" s="70"/>
      <c r="T7" s="53" t="n">
        <v>0</v>
      </c>
      <c r="U7" s="55" t="n">
        <v>1070</v>
      </c>
      <c r="V7" s="56" t="n">
        <v>178.333333333333</v>
      </c>
      <c r="W7" s="71" t="n">
        <v>159.65</v>
      </c>
    </row>
    <row r="8" customFormat="false" ht="13.5" hidden="false" customHeight="false" outlineLevel="0" collapsed="false">
      <c r="A8" s="36" t="n">
        <v>3</v>
      </c>
      <c r="B8" s="37" t="s">
        <v>34</v>
      </c>
      <c r="C8" s="72"/>
      <c r="D8" s="39"/>
      <c r="E8" s="40" t="n">
        <v>200</v>
      </c>
      <c r="F8" s="40" t="n">
        <v>124</v>
      </c>
      <c r="G8" s="40" t="n">
        <v>144</v>
      </c>
      <c r="H8" s="40" t="n">
        <v>193</v>
      </c>
      <c r="I8" s="40" t="n">
        <v>149</v>
      </c>
      <c r="J8" s="40" t="n">
        <v>153</v>
      </c>
      <c r="K8" s="42" t="n">
        <v>963</v>
      </c>
      <c r="L8" s="43" t="n">
        <v>963</v>
      </c>
      <c r="M8" s="44"/>
      <c r="N8" s="73"/>
      <c r="O8" s="73"/>
      <c r="P8" s="73"/>
      <c r="Q8" s="73"/>
      <c r="R8" s="73"/>
      <c r="S8" s="73"/>
      <c r="T8" s="43" t="n">
        <v>0</v>
      </c>
      <c r="U8" s="46" t="n">
        <v>963</v>
      </c>
      <c r="V8" s="47" t="n">
        <v>160.5</v>
      </c>
      <c r="W8" s="74" t="n">
        <v>158.25</v>
      </c>
    </row>
    <row r="9" customFormat="false" ht="12.75" hidden="false" customHeight="false" outlineLevel="0" collapsed="false">
      <c r="A9" s="69" t="n">
        <v>4</v>
      </c>
      <c r="B9" s="18" t="s">
        <v>35</v>
      </c>
      <c r="C9" s="19"/>
      <c r="D9" s="20"/>
      <c r="E9" s="23" t="n">
        <v>164</v>
      </c>
      <c r="F9" s="23" t="n">
        <v>150</v>
      </c>
      <c r="G9" s="23" t="n">
        <v>172</v>
      </c>
      <c r="H9" s="23" t="n">
        <v>153</v>
      </c>
      <c r="I9" s="23" t="n">
        <v>139</v>
      </c>
      <c r="J9" s="23" t="n">
        <v>138</v>
      </c>
      <c r="K9" s="52" t="n">
        <v>916</v>
      </c>
      <c r="L9" s="53" t="n">
        <v>916</v>
      </c>
      <c r="M9" s="54"/>
      <c r="N9" s="70"/>
      <c r="O9" s="70"/>
      <c r="P9" s="70"/>
      <c r="Q9" s="70"/>
      <c r="R9" s="70"/>
      <c r="S9" s="70"/>
      <c r="T9" s="53" t="n">
        <v>0</v>
      </c>
      <c r="U9" s="55" t="n">
        <v>916</v>
      </c>
      <c r="V9" s="56" t="n">
        <v>152.666666666667</v>
      </c>
      <c r="W9" s="71" t="n">
        <v>146.63</v>
      </c>
    </row>
    <row r="10" customFormat="false" ht="12.75" hidden="false" customHeight="false" outlineLevel="0" collapsed="false">
      <c r="A10" s="69" t="n">
        <v>5</v>
      </c>
      <c r="B10" s="18" t="s">
        <v>36</v>
      </c>
      <c r="C10" s="19"/>
      <c r="D10" s="20"/>
      <c r="E10" s="23" t="n">
        <v>150</v>
      </c>
      <c r="F10" s="23" t="n">
        <v>134</v>
      </c>
      <c r="G10" s="23" t="n">
        <v>195</v>
      </c>
      <c r="H10" s="23" t="n">
        <v>143</v>
      </c>
      <c r="I10" s="23" t="n">
        <v>116</v>
      </c>
      <c r="J10" s="23" t="n">
        <v>141</v>
      </c>
      <c r="K10" s="52" t="n">
        <v>879</v>
      </c>
      <c r="L10" s="53" t="n">
        <v>879</v>
      </c>
      <c r="M10" s="54"/>
      <c r="N10" s="75"/>
      <c r="O10" s="75"/>
      <c r="P10" s="75"/>
      <c r="Q10" s="75"/>
      <c r="R10" s="75"/>
      <c r="S10" s="75"/>
      <c r="T10" s="53" t="n">
        <v>0</v>
      </c>
      <c r="U10" s="55" t="n">
        <v>879</v>
      </c>
      <c r="V10" s="56" t="n">
        <v>146.5</v>
      </c>
      <c r="W10" s="71" t="n">
        <v>145.7</v>
      </c>
    </row>
    <row r="11" customFormat="false" ht="12.75" hidden="false" customHeight="false" outlineLevel="0" collapsed="false">
      <c r="A11" s="69" t="n">
        <v>6</v>
      </c>
      <c r="B11" s="18" t="s">
        <v>37</v>
      </c>
      <c r="C11" s="19"/>
      <c r="D11" s="20"/>
      <c r="E11" s="23" t="n">
        <v>151</v>
      </c>
      <c r="F11" s="23" t="n">
        <v>145</v>
      </c>
      <c r="G11" s="23" t="n">
        <v>175</v>
      </c>
      <c r="H11" s="23" t="n">
        <v>151</v>
      </c>
      <c r="I11" s="23" t="n">
        <v>97</v>
      </c>
      <c r="J11" s="23" t="n">
        <v>136</v>
      </c>
      <c r="K11" s="52" t="n">
        <v>855</v>
      </c>
      <c r="L11" s="53" t="n">
        <v>855</v>
      </c>
      <c r="M11" s="54"/>
      <c r="N11" s="70"/>
      <c r="O11" s="70"/>
      <c r="P11" s="70"/>
      <c r="Q11" s="70"/>
      <c r="R11" s="70"/>
      <c r="S11" s="70"/>
      <c r="T11" s="53" t="n">
        <v>0</v>
      </c>
      <c r="U11" s="55" t="n">
        <v>855</v>
      </c>
      <c r="V11" s="56" t="n">
        <v>142.5</v>
      </c>
      <c r="W11" s="71" t="n">
        <v>155</v>
      </c>
    </row>
    <row r="12" customFormat="false" ht="12.75" hidden="false" customHeight="false" outlineLevel="0" collapsed="false">
      <c r="A12" s="69" t="n">
        <v>7</v>
      </c>
      <c r="B12" s="31" t="s">
        <v>38</v>
      </c>
      <c r="C12" s="58"/>
      <c r="D12" s="33"/>
      <c r="E12" s="34" t="n">
        <v>113</v>
      </c>
      <c r="F12" s="34" t="n">
        <v>128</v>
      </c>
      <c r="G12" s="34" t="n">
        <v>189</v>
      </c>
      <c r="H12" s="34" t="n">
        <v>138</v>
      </c>
      <c r="I12" s="34" t="n">
        <v>144</v>
      </c>
      <c r="J12" s="34" t="n">
        <v>138</v>
      </c>
      <c r="K12" s="52" t="n">
        <v>850</v>
      </c>
      <c r="L12" s="25" t="n">
        <v>850</v>
      </c>
      <c r="M12" s="26"/>
      <c r="N12" s="59"/>
      <c r="O12" s="59"/>
      <c r="P12" s="59"/>
      <c r="Q12" s="59"/>
      <c r="R12" s="59"/>
      <c r="S12" s="59"/>
      <c r="T12" s="25" t="n">
        <v>0</v>
      </c>
      <c r="U12" s="28" t="n">
        <v>850</v>
      </c>
      <c r="V12" s="29" t="n">
        <v>141.666666666667</v>
      </c>
      <c r="W12" s="71" t="n">
        <v>130</v>
      </c>
    </row>
    <row r="13" customFormat="false" ht="12.75" hidden="false" customHeight="false" outlineLevel="0" collapsed="false">
      <c r="A13" s="60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2"/>
    </row>
    <row r="14" customFormat="false" ht="12.75" hidden="false" customHeight="false" outlineLevel="0" collapsed="false">
      <c r="A14" s="63" t="s">
        <v>39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</row>
    <row r="16" customFormat="false" ht="13.5" hidden="false" customHeight="false" outlineLevel="0" collapsed="false">
      <c r="A16" s="6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6"/>
    </row>
  </sheetData>
  <mergeCells count="5">
    <mergeCell ref="A1:W1"/>
    <mergeCell ref="A2:W2"/>
    <mergeCell ref="A3:W3"/>
    <mergeCell ref="A4:W4"/>
    <mergeCell ref="A14:W15"/>
  </mergeCells>
  <conditionalFormatting sqref="K6:M12 T6:T12">
    <cfRule type="cellIs" priority="2" operator="greaterThanOrEqual" aboveAverage="0" equalAverage="0" bottom="0" percent="0" rank="0" text="" dxfId="7">
      <formula>10000</formula>
    </cfRule>
  </conditionalFormatting>
  <conditionalFormatting sqref="N6:S12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12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28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31" t="s">
        <v>33</v>
      </c>
      <c r="C6" s="32"/>
      <c r="D6" s="33"/>
      <c r="E6" s="34" t="n">
        <v>172</v>
      </c>
      <c r="F6" s="34" t="n">
        <v>171</v>
      </c>
      <c r="G6" s="34" t="n">
        <v>149</v>
      </c>
      <c r="H6" s="34" t="n">
        <v>184</v>
      </c>
      <c r="I6" s="34" t="n">
        <v>193</v>
      </c>
      <c r="J6" s="34" t="n">
        <v>201</v>
      </c>
      <c r="K6" s="24" t="n">
        <v>1070</v>
      </c>
      <c r="L6" s="25" t="n">
        <v>1070</v>
      </c>
      <c r="M6" s="26"/>
      <c r="N6" s="27"/>
      <c r="O6" s="27"/>
      <c r="P6" s="27"/>
      <c r="Q6" s="27"/>
      <c r="R6" s="27"/>
      <c r="S6" s="27"/>
      <c r="T6" s="25" t="n">
        <v>0</v>
      </c>
      <c r="U6" s="28" t="n">
        <v>1070</v>
      </c>
      <c r="V6" s="29" t="n">
        <v>178.333333333333</v>
      </c>
      <c r="W6" s="30" t="n">
        <v>159.65</v>
      </c>
    </row>
    <row r="7" customFormat="false" ht="12.75" hidden="false" customHeight="false" outlineLevel="0" collapsed="false">
      <c r="A7" s="17" t="n">
        <v>2</v>
      </c>
      <c r="B7" s="31" t="s">
        <v>21</v>
      </c>
      <c r="C7" s="32"/>
      <c r="D7" s="33"/>
      <c r="E7" s="34" t="n">
        <v>139</v>
      </c>
      <c r="F7" s="34" t="n">
        <v>137</v>
      </c>
      <c r="G7" s="34" t="n">
        <v>188</v>
      </c>
      <c r="H7" s="34" t="n">
        <v>164</v>
      </c>
      <c r="I7" s="34" t="n">
        <v>226</v>
      </c>
      <c r="J7" s="34" t="n">
        <v>157</v>
      </c>
      <c r="K7" s="24"/>
      <c r="L7" s="25" t="n">
        <v>1011</v>
      </c>
      <c r="M7" s="26"/>
      <c r="N7" s="27"/>
      <c r="O7" s="27"/>
      <c r="P7" s="27"/>
      <c r="Q7" s="27"/>
      <c r="R7" s="27"/>
      <c r="S7" s="27"/>
      <c r="T7" s="25" t="n">
        <v>0</v>
      </c>
      <c r="U7" s="28" t="n">
        <v>1011</v>
      </c>
      <c r="V7" s="29" t="n">
        <v>168.5</v>
      </c>
      <c r="W7" s="30" t="n">
        <v>149</v>
      </c>
    </row>
    <row r="8" customFormat="false" ht="13.5" hidden="false" customHeight="false" outlineLevel="0" collapsed="false">
      <c r="A8" s="36" t="n">
        <v>3</v>
      </c>
      <c r="B8" s="37" t="s">
        <v>22</v>
      </c>
      <c r="C8" s="38"/>
      <c r="D8" s="39"/>
      <c r="E8" s="40" t="n">
        <v>175</v>
      </c>
      <c r="F8" s="40" t="n">
        <v>162</v>
      </c>
      <c r="G8" s="40" t="n">
        <v>163</v>
      </c>
      <c r="H8" s="40" t="n">
        <v>148</v>
      </c>
      <c r="I8" s="40" t="n">
        <v>177</v>
      </c>
      <c r="J8" s="40" t="n">
        <v>173</v>
      </c>
      <c r="K8" s="42"/>
      <c r="L8" s="43" t="n">
        <v>998</v>
      </c>
      <c r="M8" s="44"/>
      <c r="N8" s="45"/>
      <c r="O8" s="45"/>
      <c r="P8" s="45"/>
      <c r="Q8" s="45"/>
      <c r="R8" s="45"/>
      <c r="S8" s="45"/>
      <c r="T8" s="43" t="n">
        <v>0</v>
      </c>
      <c r="U8" s="46" t="n">
        <v>998</v>
      </c>
      <c r="V8" s="47" t="n">
        <v>166.333333333333</v>
      </c>
      <c r="W8" s="48" t="n">
        <v>146</v>
      </c>
    </row>
    <row r="9" customFormat="false" ht="12.75" hidden="false" customHeight="false" outlineLevel="0" collapsed="false">
      <c r="A9" s="69" t="n">
        <v>4</v>
      </c>
      <c r="B9" s="18" t="s">
        <v>23</v>
      </c>
      <c r="C9" s="50"/>
      <c r="D9" s="20"/>
      <c r="E9" s="23" t="n">
        <v>209</v>
      </c>
      <c r="F9" s="23" t="n">
        <v>105</v>
      </c>
      <c r="G9" s="23" t="n">
        <v>170</v>
      </c>
      <c r="H9" s="23" t="n">
        <v>147</v>
      </c>
      <c r="I9" s="23" t="n">
        <v>185</v>
      </c>
      <c r="J9" s="23" t="n">
        <v>179</v>
      </c>
      <c r="K9" s="52"/>
      <c r="L9" s="53" t="n">
        <v>995</v>
      </c>
      <c r="M9" s="54"/>
      <c r="N9" s="21"/>
      <c r="O9" s="21"/>
      <c r="P9" s="21"/>
      <c r="Q9" s="21"/>
      <c r="R9" s="21"/>
      <c r="S9" s="21"/>
      <c r="T9" s="53" t="n">
        <v>0</v>
      </c>
      <c r="U9" s="55" t="n">
        <v>995</v>
      </c>
      <c r="V9" s="56" t="n">
        <v>165.833333333333</v>
      </c>
      <c r="W9" s="57" t="n">
        <v>152.47</v>
      </c>
    </row>
    <row r="10" customFormat="false" ht="12.75" hidden="false" customHeight="false" outlineLevel="0" collapsed="false">
      <c r="A10" s="17" t="n">
        <v>5</v>
      </c>
      <c r="B10" s="31" t="s">
        <v>34</v>
      </c>
      <c r="C10" s="32"/>
      <c r="D10" s="33"/>
      <c r="E10" s="34" t="n">
        <v>200</v>
      </c>
      <c r="F10" s="34" t="n">
        <v>124</v>
      </c>
      <c r="G10" s="34" t="n">
        <v>144</v>
      </c>
      <c r="H10" s="34" t="n">
        <v>193</v>
      </c>
      <c r="I10" s="34" t="n">
        <v>149</v>
      </c>
      <c r="J10" s="34" t="n">
        <v>153</v>
      </c>
      <c r="K10" s="24" t="n">
        <v>963</v>
      </c>
      <c r="L10" s="25" t="n">
        <v>963</v>
      </c>
      <c r="M10" s="26"/>
      <c r="N10" s="27"/>
      <c r="O10" s="27"/>
      <c r="P10" s="27"/>
      <c r="Q10" s="27"/>
      <c r="R10" s="27"/>
      <c r="S10" s="27"/>
      <c r="T10" s="25" t="n">
        <v>0</v>
      </c>
      <c r="U10" s="28" t="n">
        <v>963</v>
      </c>
      <c r="V10" s="29" t="n">
        <v>160.5</v>
      </c>
      <c r="W10" s="30" t="n">
        <v>158.25</v>
      </c>
    </row>
    <row r="11" customFormat="false" ht="12.75" hidden="false" customHeight="false" outlineLevel="0" collapsed="false">
      <c r="A11" s="17" t="n">
        <v>6</v>
      </c>
      <c r="B11" s="31" t="s">
        <v>35</v>
      </c>
      <c r="C11" s="32"/>
      <c r="D11" s="33"/>
      <c r="E11" s="34" t="n">
        <v>164</v>
      </c>
      <c r="F11" s="34" t="n">
        <v>150</v>
      </c>
      <c r="G11" s="34" t="n">
        <v>172</v>
      </c>
      <c r="H11" s="34" t="n">
        <v>153</v>
      </c>
      <c r="I11" s="34" t="n">
        <v>139</v>
      </c>
      <c r="J11" s="34" t="n">
        <v>138</v>
      </c>
      <c r="K11" s="24" t="n">
        <v>916</v>
      </c>
      <c r="L11" s="25" t="n">
        <v>916</v>
      </c>
      <c r="M11" s="26"/>
      <c r="N11" s="27"/>
      <c r="O11" s="27"/>
      <c r="P11" s="27"/>
      <c r="Q11" s="27"/>
      <c r="R11" s="27"/>
      <c r="S11" s="27"/>
      <c r="T11" s="25" t="n">
        <v>0</v>
      </c>
      <c r="U11" s="28" t="n">
        <v>916</v>
      </c>
      <c r="V11" s="29" t="n">
        <v>152.666666666667</v>
      </c>
      <c r="W11" s="30" t="n">
        <v>146.63</v>
      </c>
    </row>
    <row r="12" customFormat="false" ht="12.75" hidden="false" customHeight="false" outlineLevel="0" collapsed="false">
      <c r="A12" s="17" t="n">
        <v>7</v>
      </c>
      <c r="B12" s="31" t="s">
        <v>36</v>
      </c>
      <c r="C12" s="32"/>
      <c r="D12" s="33"/>
      <c r="E12" s="34" t="n">
        <v>150</v>
      </c>
      <c r="F12" s="34" t="n">
        <v>134</v>
      </c>
      <c r="G12" s="34" t="n">
        <v>195</v>
      </c>
      <c r="H12" s="34" t="n">
        <v>143</v>
      </c>
      <c r="I12" s="34" t="n">
        <v>116</v>
      </c>
      <c r="J12" s="34" t="n">
        <v>141</v>
      </c>
      <c r="K12" s="24" t="n">
        <v>879</v>
      </c>
      <c r="L12" s="25" t="n">
        <v>879</v>
      </c>
      <c r="M12" s="26"/>
      <c r="N12" s="27"/>
      <c r="O12" s="27"/>
      <c r="P12" s="27"/>
      <c r="Q12" s="27"/>
      <c r="R12" s="27"/>
      <c r="S12" s="27"/>
      <c r="T12" s="25" t="n">
        <v>0</v>
      </c>
      <c r="U12" s="28" t="n">
        <v>879</v>
      </c>
      <c r="V12" s="29" t="n">
        <v>146.5</v>
      </c>
      <c r="W12" s="30" t="n">
        <v>145.7</v>
      </c>
    </row>
    <row r="13" customFormat="false" ht="12.75" hidden="false" customHeight="false" outlineLevel="0" collapsed="false">
      <c r="A13" s="17" t="n">
        <v>8</v>
      </c>
      <c r="B13" s="31" t="s">
        <v>37</v>
      </c>
      <c r="C13" s="32"/>
      <c r="D13" s="33"/>
      <c r="E13" s="34" t="n">
        <v>151</v>
      </c>
      <c r="F13" s="34" t="n">
        <v>145</v>
      </c>
      <c r="G13" s="34" t="n">
        <v>175</v>
      </c>
      <c r="H13" s="34" t="n">
        <v>151</v>
      </c>
      <c r="I13" s="34" t="n">
        <v>97</v>
      </c>
      <c r="J13" s="34" t="n">
        <v>136</v>
      </c>
      <c r="K13" s="24" t="n">
        <v>855</v>
      </c>
      <c r="L13" s="25" t="n">
        <v>855</v>
      </c>
      <c r="M13" s="26"/>
      <c r="N13" s="27"/>
      <c r="O13" s="27"/>
      <c r="P13" s="27"/>
      <c r="Q13" s="27"/>
      <c r="R13" s="27"/>
      <c r="S13" s="27"/>
      <c r="T13" s="25" t="n">
        <v>0</v>
      </c>
      <c r="U13" s="28" t="n">
        <v>855</v>
      </c>
      <c r="V13" s="29" t="n">
        <v>142.5</v>
      </c>
      <c r="W13" s="30" t="n">
        <v>155</v>
      </c>
    </row>
    <row r="14" customFormat="false" ht="12.75" hidden="false" customHeight="false" outlineLevel="0" collapsed="false">
      <c r="A14" s="17" t="n">
        <v>9</v>
      </c>
      <c r="B14" s="31" t="s">
        <v>38</v>
      </c>
      <c r="C14" s="32"/>
      <c r="D14" s="33"/>
      <c r="E14" s="34" t="n">
        <v>113</v>
      </c>
      <c r="F14" s="34" t="n">
        <v>128</v>
      </c>
      <c r="G14" s="34" t="n">
        <v>189</v>
      </c>
      <c r="H14" s="34" t="n">
        <v>138</v>
      </c>
      <c r="I14" s="34" t="n">
        <v>144</v>
      </c>
      <c r="J14" s="34" t="n">
        <v>138</v>
      </c>
      <c r="K14" s="24" t="n">
        <v>850</v>
      </c>
      <c r="L14" s="25" t="n">
        <v>850</v>
      </c>
      <c r="M14" s="26"/>
      <c r="N14" s="27"/>
      <c r="O14" s="27"/>
      <c r="P14" s="27"/>
      <c r="Q14" s="27"/>
      <c r="R14" s="27"/>
      <c r="S14" s="27"/>
      <c r="T14" s="25" t="n">
        <v>0</v>
      </c>
      <c r="U14" s="28" t="n">
        <v>850</v>
      </c>
      <c r="V14" s="29" t="n">
        <v>141.666666666667</v>
      </c>
      <c r="W14" s="30" t="n">
        <v>130</v>
      </c>
    </row>
    <row r="15" customFormat="false" ht="12.75" hidden="false" customHeight="fals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2"/>
    </row>
    <row r="16" customFormat="false" ht="12.75" hidden="false" customHeight="false" outlineLevel="0" collapsed="false">
      <c r="A16" s="63" t="s">
        <v>29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</row>
    <row r="18" customFormat="false" ht="13.5" hidden="false" customHeight="fals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6"/>
    </row>
  </sheetData>
  <mergeCells count="5">
    <mergeCell ref="A1:W1"/>
    <mergeCell ref="A2:W2"/>
    <mergeCell ref="A3:W3"/>
    <mergeCell ref="A4:W4"/>
    <mergeCell ref="A16:W17"/>
  </mergeCells>
  <conditionalFormatting sqref="E6:J14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T6:T14 K6:M14">
    <cfRule type="cellIs" priority="5" operator="greaterThanOrEqual" aboveAverage="0" equalAverage="0" bottom="0" percent="0" rank="0" text="" dxfId="17">
      <formula>10000</formula>
    </cfRule>
  </conditionalFormatting>
  <conditionalFormatting sqref="N6:S14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KK</cp:lastModifiedBy>
  <cp:lastPrinted>2011-06-06T21:08:11Z</cp:lastPrinted>
  <dcterms:modified xsi:type="dcterms:W3CDTF">2013-01-10T19:03:04Z</dcterms:modified>
  <cp:revision>0</cp:revision>
  <dc:subject/>
  <dc:title/>
</cp:coreProperties>
</file>