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Mistrovství ABL - Brno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Fleisner Petr Magic</t>
  </si>
  <si>
    <t xml:space="preserve">Kyncl Karel</t>
  </si>
  <si>
    <t xml:space="preserve">Sobotka David</t>
  </si>
  <si>
    <t xml:space="preserve">Sláma Dominik</t>
  </si>
  <si>
    <t xml:space="preserve">open</t>
  </si>
  <si>
    <t xml:space="preserve">Předání cen pro první 3 hráče proběhne 13.ledna na Mistrovství regionu - Xbowling Tišnov</t>
  </si>
  <si>
    <t xml:space="preserve">kategorie ženy</t>
  </si>
  <si>
    <t xml:space="preserve">jméno hráčky</t>
  </si>
  <si>
    <t xml:space="preserve">Sněhotová Romana</t>
  </si>
  <si>
    <t xml:space="preserve">Předání ceny pro první hráčku proběhne 13.ledna na Mistrovství regionu - Xbowling Tišnov</t>
  </si>
  <si>
    <t xml:space="preserve">kategorie B</t>
  </si>
  <si>
    <t xml:space="preserve">Předání ceny pro prvního hráče proběhne 13.led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General"/>
    <numFmt numFmtId="168" formatCode="#,##0.0_ ;[RED]\-#,##0.0\ "/>
    <numFmt numFmtId="169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91</v>
      </c>
      <c r="F6" s="22" t="n">
        <v>215</v>
      </c>
      <c r="G6" s="22" t="n">
        <v>157</v>
      </c>
      <c r="H6" s="21" t="n">
        <v>188</v>
      </c>
      <c r="I6" s="21" t="n">
        <v>257</v>
      </c>
      <c r="J6" s="23" t="n">
        <v>199</v>
      </c>
      <c r="K6" s="24" t="n">
        <f aca="false">SUM(E6:J6)</f>
        <v>1207</v>
      </c>
      <c r="L6" s="25" t="n">
        <f aca="false">SUM(E6:J6)+(COUNT(E6:J6)*D6)</f>
        <v>1207</v>
      </c>
      <c r="M6" s="26"/>
      <c r="N6" s="27"/>
      <c r="O6" s="27"/>
      <c r="P6" s="27"/>
      <c r="Q6" s="27"/>
      <c r="R6" s="27"/>
      <c r="S6" s="27"/>
      <c r="T6" s="25" t="n">
        <f aca="false">SUM(N6:S6)</f>
        <v>0</v>
      </c>
      <c r="U6" s="28" t="n">
        <f aca="false">SUM(E6:J6)+(COUNT(E6:J6)*D6)</f>
        <v>1207</v>
      </c>
      <c r="V6" s="29" t="n">
        <f aca="false">AVERAGE(E6:J6,N6:S6)</f>
        <v>201.166666666667</v>
      </c>
      <c r="W6" s="30" t="n">
        <v>186.35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34" t="n">
        <v>182</v>
      </c>
      <c r="F7" s="21" t="n">
        <v>185</v>
      </c>
      <c r="G7" s="35" t="n">
        <v>168</v>
      </c>
      <c r="H7" s="35" t="n">
        <v>193</v>
      </c>
      <c r="I7" s="35" t="n">
        <v>213</v>
      </c>
      <c r="J7" s="36" t="n">
        <v>204</v>
      </c>
      <c r="K7" s="24" t="n">
        <f aca="false">SUM(E7:J7)</f>
        <v>1145</v>
      </c>
      <c r="L7" s="25" t="n">
        <f aca="false">SUM(E7:J7)+(COUNT(E7:J7)*D7)</f>
        <v>1145</v>
      </c>
      <c r="M7" s="26"/>
      <c r="N7" s="34"/>
      <c r="O7" s="34"/>
      <c r="P7" s="34"/>
      <c r="Q7" s="34"/>
      <c r="R7" s="34"/>
      <c r="S7" s="34"/>
      <c r="T7" s="25" t="n">
        <f aca="false">SUM(N7:S7)</f>
        <v>0</v>
      </c>
      <c r="U7" s="28" t="n">
        <f aca="false">SUM(E7:J7)+(COUNT(E7:J7)*D7)</f>
        <v>1145</v>
      </c>
      <c r="V7" s="29" t="n">
        <f aca="false">AVERAGE(E7:J7,N7:S7)</f>
        <v>190.833333333333</v>
      </c>
      <c r="W7" s="30" t="n">
        <v>182.19</v>
      </c>
    </row>
    <row r="8" customFormat="false" ht="13.5" hidden="false" customHeight="false" outlineLevel="0" collapsed="false">
      <c r="A8" s="37" t="n">
        <f aca="false">A7+1</f>
        <v>3</v>
      </c>
      <c r="B8" s="38" t="s">
        <v>20</v>
      </c>
      <c r="C8" s="39"/>
      <c r="D8" s="40"/>
      <c r="E8" s="41" t="n">
        <v>167</v>
      </c>
      <c r="F8" s="41" t="n">
        <v>138</v>
      </c>
      <c r="G8" s="41" t="n">
        <v>168</v>
      </c>
      <c r="H8" s="41" t="n">
        <v>136</v>
      </c>
      <c r="I8" s="41" t="n">
        <v>132</v>
      </c>
      <c r="J8" s="41" t="n">
        <v>149</v>
      </c>
      <c r="K8" s="42" t="n">
        <f aca="false">SUM(E8:J8)</f>
        <v>890</v>
      </c>
      <c r="L8" s="43" t="n">
        <f aca="false">SUM(E8:J8)+(COUNT(E8:J8)*D8)</f>
        <v>890</v>
      </c>
      <c r="M8" s="44"/>
      <c r="N8" s="45"/>
      <c r="O8" s="45"/>
      <c r="P8" s="45"/>
      <c r="Q8" s="45"/>
      <c r="R8" s="45"/>
      <c r="S8" s="45"/>
      <c r="T8" s="43" t="n">
        <f aca="false">SUM(N8:S8)</f>
        <v>0</v>
      </c>
      <c r="U8" s="46" t="n">
        <f aca="false">SUM(E8:J8)+(COUNT(E8:J8)*D8)</f>
        <v>890</v>
      </c>
      <c r="V8" s="47" t="n">
        <f aca="false">AVERAGE(E8:J8,N8:S8)</f>
        <v>148.333333333333</v>
      </c>
      <c r="W8" s="48" t="n">
        <v>163.14</v>
      </c>
    </row>
    <row r="9" customFormat="false" ht="12.75" hidden="false" customHeight="false" outlineLevel="0" collapsed="false">
      <c r="A9" s="49" t="n">
        <f aca="false">A8+1</f>
        <v>4</v>
      </c>
      <c r="B9" s="18" t="s">
        <v>21</v>
      </c>
      <c r="C9" s="50"/>
      <c r="D9" s="20"/>
      <c r="E9" s="21" t="n">
        <v>77</v>
      </c>
      <c r="F9" s="21" t="n">
        <v>86</v>
      </c>
      <c r="G9" s="21" t="n">
        <v>82</v>
      </c>
      <c r="H9" s="21" t="n">
        <v>148</v>
      </c>
      <c r="I9" s="21" t="n">
        <v>91</v>
      </c>
      <c r="J9" s="23" t="n">
        <v>70</v>
      </c>
      <c r="K9" s="51" t="n">
        <f aca="false">SUM(E9:J9)</f>
        <v>554</v>
      </c>
      <c r="L9" s="52" t="n">
        <f aca="false">SUM(E9:J9)+(COUNT(E9:J9)*D9)</f>
        <v>554</v>
      </c>
      <c r="M9" s="53"/>
      <c r="N9" s="54"/>
      <c r="O9" s="54"/>
      <c r="P9" s="54"/>
      <c r="Q9" s="54"/>
      <c r="R9" s="54"/>
      <c r="S9" s="54"/>
      <c r="T9" s="52" t="n">
        <f aca="false">SUM(N9:S9)</f>
        <v>0</v>
      </c>
      <c r="U9" s="55" t="n">
        <f aca="false">SUM(E9:J9)+(COUNT(E9:J9)*D9)</f>
        <v>554</v>
      </c>
      <c r="V9" s="56" t="n">
        <f aca="false">AVERAGE(E9:J9,N9:S9)</f>
        <v>92.3333333333333</v>
      </c>
      <c r="W9" s="57" t="s">
        <v>22</v>
      </c>
    </row>
    <row r="10" customFormat="false" ht="12.7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60"/>
    </row>
    <row r="11" customFormat="false" ht="12.75" hidden="false" customHeight="false" outlineLevel="0" collapsed="false">
      <c r="A11" s="61" t="s">
        <v>2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3.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4"/>
    </row>
  </sheetData>
  <mergeCells count="5">
    <mergeCell ref="A1:W1"/>
    <mergeCell ref="A2:W2"/>
    <mergeCell ref="A3:W3"/>
    <mergeCell ref="A4:W4"/>
    <mergeCell ref="A11:W12"/>
  </mergeCells>
  <conditionalFormatting sqref="T6:T9 K6:M9">
    <cfRule type="cellIs" priority="2" operator="greaterThanOrEqual" aboveAverage="0" equalAverage="0" bottom="0" percent="0" rank="0" text="" dxfId="0">
      <formula>10000</formula>
    </cfRule>
  </conditionalFormatting>
  <conditionalFormatting sqref="N6:S9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9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3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5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5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6" t="s">
        <v>17</v>
      </c>
    </row>
    <row r="6" customFormat="false" ht="12.75" hidden="false" customHeight="false" outlineLevel="0" collapsed="false">
      <c r="A6" s="49" t="n">
        <f aca="false">A5+1</f>
        <v>1</v>
      </c>
      <c r="B6" s="18" t="s">
        <v>26</v>
      </c>
      <c r="C6" s="19"/>
      <c r="D6" s="20"/>
      <c r="E6" s="21" t="n">
        <v>128</v>
      </c>
      <c r="F6" s="21" t="n">
        <v>124</v>
      </c>
      <c r="G6" s="21" t="n">
        <v>142</v>
      </c>
      <c r="H6" s="21" t="n">
        <v>126</v>
      </c>
      <c r="I6" s="21" t="n">
        <v>146</v>
      </c>
      <c r="J6" s="21" t="n">
        <v>131</v>
      </c>
      <c r="K6" s="51"/>
      <c r="L6" s="52" t="n">
        <f aca="false">SUM(E6:J6)+(COUNT(E6:J6)*D6)</f>
        <v>797</v>
      </c>
      <c r="M6" s="53"/>
      <c r="N6" s="67"/>
      <c r="O6" s="67"/>
      <c r="P6" s="67"/>
      <c r="Q6" s="67"/>
      <c r="R6" s="67"/>
      <c r="S6" s="67"/>
      <c r="T6" s="52" t="n">
        <f aca="false">SUM(N6:S6)</f>
        <v>0</v>
      </c>
      <c r="U6" s="55" t="n">
        <f aca="false">SUM(E6:J6)+(COUNT(E6:J6)*D6)</f>
        <v>797</v>
      </c>
      <c r="V6" s="56" t="n">
        <f aca="false">AVERAGE(E6:J6,N6:S6)</f>
        <v>132.833333333333</v>
      </c>
      <c r="W6" s="68" t="n">
        <v>135.11</v>
      </c>
    </row>
    <row r="7" customFormat="false" ht="12.75" hidden="false" customHeight="fals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60"/>
    </row>
    <row r="8" customFormat="false" ht="12.75" hidden="false" customHeight="false" outlineLevel="0" collapsed="false">
      <c r="A8" s="61" t="s">
        <v>2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13.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4"/>
    </row>
  </sheetData>
  <mergeCells count="5">
    <mergeCell ref="A1:W1"/>
    <mergeCell ref="A2:W2"/>
    <mergeCell ref="A3:W3"/>
    <mergeCell ref="A4:W4"/>
    <mergeCell ref="A8:W9"/>
  </mergeCells>
  <conditionalFormatting sqref="K6:M6 T6">
    <cfRule type="cellIs" priority="2" operator="greaterThanOrEqual" aboveAverage="0" equalAverage="0" bottom="0" percent="0" rank="0" text="" dxfId="7">
      <formula>10000</formula>
    </cfRule>
  </conditionalFormatting>
  <conditionalFormatting sqref="N6:S6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6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26</v>
      </c>
      <c r="C6" s="19"/>
      <c r="D6" s="20"/>
      <c r="E6" s="21" t="n">
        <v>128</v>
      </c>
      <c r="F6" s="21" t="n">
        <v>124</v>
      </c>
      <c r="G6" s="21" t="n">
        <v>142</v>
      </c>
      <c r="H6" s="21" t="n">
        <v>126</v>
      </c>
      <c r="I6" s="21" t="n">
        <v>146</v>
      </c>
      <c r="J6" s="21" t="n">
        <v>131</v>
      </c>
      <c r="K6" s="51"/>
      <c r="L6" s="52" t="n">
        <f aca="false">SUM(E6:J6)+(COUNT(E6:J6)*D6)</f>
        <v>797</v>
      </c>
      <c r="M6" s="53"/>
      <c r="N6" s="67"/>
      <c r="O6" s="67"/>
      <c r="P6" s="67"/>
      <c r="Q6" s="67"/>
      <c r="R6" s="67"/>
      <c r="S6" s="67"/>
      <c r="T6" s="52" t="n">
        <f aca="false">SUM(N6:S6)</f>
        <v>0</v>
      </c>
      <c r="U6" s="55" t="n">
        <f aca="false">SUM(E6:J6)+(COUNT(E6:J6)*D6)</f>
        <v>797</v>
      </c>
      <c r="V6" s="56" t="n">
        <f aca="false">AVERAGE(E6:J6,N6:S6)</f>
        <v>132.833333333333</v>
      </c>
      <c r="W6" s="68" t="n">
        <v>135.11</v>
      </c>
    </row>
    <row r="7" customFormat="false" ht="12.75" hidden="false" customHeight="fals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60"/>
    </row>
    <row r="8" customFormat="false" ht="12.75" hidden="false" customHeight="false" outlineLevel="0" collapsed="false">
      <c r="A8" s="61" t="s">
        <v>2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13.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4"/>
    </row>
  </sheetData>
  <mergeCells count="5">
    <mergeCell ref="A1:W1"/>
    <mergeCell ref="A2:W2"/>
    <mergeCell ref="A3:W3"/>
    <mergeCell ref="A4:W4"/>
    <mergeCell ref="A8:W9"/>
  </mergeCells>
  <conditionalFormatting sqref="E6:J6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K6:M6 T6">
    <cfRule type="cellIs" priority="5" operator="greaterThanOrEqual" aboveAverage="0" equalAverage="0" bottom="0" percent="0" rank="0" text="" dxfId="17">
      <formula>10000</formula>
    </cfRule>
  </conditionalFormatting>
  <conditionalFormatting sqref="N6:S6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1-06-06T21:08:11Z</cp:lastPrinted>
  <dcterms:modified xsi:type="dcterms:W3CDTF">2013-01-10T18:46:55Z</dcterms:modified>
  <cp:revision>0</cp:revision>
  <dc:subject/>
  <dc:title/>
</cp:coreProperties>
</file>