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Finále České Republiky ABL - ženy </t>
  </si>
  <si>
    <t xml:space="preserve">Pl.</t>
  </si>
  <si>
    <t xml:space="preserve">Bowler</t>
  </si>
  <si>
    <t xml:space="preserve">tým</t>
  </si>
  <si>
    <t xml:space="preserve">kvalifikace</t>
  </si>
  <si>
    <t xml:space="preserve">semifinále</t>
  </si>
  <si>
    <t xml:space="preserve">finále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celkem</t>
  </si>
  <si>
    <t xml:space="preserve">avrg.</t>
  </si>
  <si>
    <t xml:space="preserve">Hanzlovská Petra</t>
  </si>
  <si>
    <t xml:space="preserve">Skůrová Jana</t>
  </si>
  <si>
    <t xml:space="preserve">Hanusíková Blanka</t>
  </si>
  <si>
    <t xml:space="preserve">Pádárová Ivana</t>
  </si>
  <si>
    <t xml:space="preserve">Hanušová Dana</t>
  </si>
  <si>
    <t xml:space="preserve">Fryšová Věra</t>
  </si>
  <si>
    <t xml:space="preserve">Lébrová Jana</t>
  </si>
  <si>
    <t xml:space="preserve">Frýbortová Marie</t>
  </si>
  <si>
    <t xml:space="preserve">Vaněčková Dagmar</t>
  </si>
  <si>
    <t xml:space="preserve">Kudelová Iveta</t>
  </si>
  <si>
    <t xml:space="preserve">Chocholáčová Iva</t>
  </si>
  <si>
    <t xml:space="preserve">Havlíčková Michala</t>
  </si>
  <si>
    <t xml:space="preserve">Křížková Alena</t>
  </si>
  <si>
    <t xml:space="preserve">Svačinová Ivana</t>
  </si>
  <si>
    <t xml:space="preserve">Janásová Veronika</t>
  </si>
  <si>
    <t xml:space="preserve">Pindurová Jana</t>
  </si>
  <si>
    <t xml:space="preserve">Kolářová Hana</t>
  </si>
  <si>
    <t xml:space="preserve">Edelmannová Kateřina</t>
  </si>
  <si>
    <t xml:space="preserve">Bazalová Hana</t>
  </si>
  <si>
    <t xml:space="preserve">Stulíková Dagmar</t>
  </si>
  <si>
    <t xml:space="preserve">Vokrojová Marie</t>
  </si>
  <si>
    <t xml:space="preserve">Petrová Jana</t>
  </si>
  <si>
    <t xml:space="preserve">Stašová Eva</t>
  </si>
  <si>
    <t xml:space="preserve">Sailerová Dita</t>
  </si>
  <si>
    <t xml:space="preserve">Burcinová Len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8"/>
      <name val="Verdana"/>
      <family val="2"/>
    </font>
    <font>
      <b val="true"/>
      <sz val="9"/>
      <name val="Verdana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ysledky" xfId="20"/>
  </cellStyles>
  <dxfs count="4"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11240</xdr:rowOff>
    </xdr:from>
    <xdr:to>
      <xdr:col>18</xdr:col>
      <xdr:colOff>715320</xdr:colOff>
      <xdr:row>0</xdr:row>
      <xdr:rowOff>1732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60920" y="111240"/>
          <a:ext cx="7992000" cy="162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true" outlineLevel="0" max="3" min="3" style="1" width="16.99"/>
    <col collapsed="false" customWidth="true" hidden="false" outlineLevel="0" max="9" min="4" style="0" width="4.7"/>
    <col collapsed="false" customWidth="true" hidden="false" outlineLevel="0" max="10" min="10" style="0" width="8.14"/>
    <col collapsed="false" customWidth="true" hidden="false" outlineLevel="0" max="13" min="11" style="0" width="4.7"/>
    <col collapsed="false" customWidth="true" hidden="false" outlineLevel="0" max="14" min="14" style="0" width="7.7"/>
    <col collapsed="false" customWidth="true" hidden="false" outlineLevel="0" max="17" min="15" style="0" width="4.7"/>
    <col collapsed="false" customWidth="true" hidden="false" outlineLevel="0" max="18" min="18" style="0" width="7.42"/>
    <col collapsed="false" customWidth="true" hidden="false" outlineLevel="0" max="19" min="19" style="0" width="10.85"/>
  </cols>
  <sheetData>
    <row r="1" customFormat="false" ht="14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2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5"/>
      <c r="I3" s="5"/>
      <c r="J3" s="5"/>
      <c r="K3" s="6" t="s">
        <v>5</v>
      </c>
      <c r="L3" s="6"/>
      <c r="M3" s="6"/>
      <c r="N3" s="6"/>
      <c r="O3" s="7" t="s">
        <v>6</v>
      </c>
      <c r="P3" s="7"/>
      <c r="Q3" s="7"/>
      <c r="R3" s="7"/>
      <c r="S3" s="8"/>
    </row>
    <row r="4" customFormat="false" ht="13.5" hidden="false" customHeight="fals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7</v>
      </c>
      <c r="L4" s="4" t="s">
        <v>8</v>
      </c>
      <c r="M4" s="4" t="s">
        <v>9</v>
      </c>
      <c r="N4" s="4" t="s">
        <v>13</v>
      </c>
      <c r="O4" s="4" t="s">
        <v>10</v>
      </c>
      <c r="P4" s="4" t="s">
        <v>11</v>
      </c>
      <c r="Q4" s="4" t="s">
        <v>12</v>
      </c>
      <c r="R4" s="4" t="s">
        <v>13</v>
      </c>
      <c r="S4" s="4" t="s">
        <v>14</v>
      </c>
    </row>
    <row r="5" customFormat="false" ht="12.75" hidden="false" customHeight="false" outlineLevel="0" collapsed="false">
      <c r="A5" s="9" t="n">
        <v>1</v>
      </c>
      <c r="B5" s="10" t="s">
        <v>15</v>
      </c>
      <c r="C5" s="11"/>
      <c r="D5" s="12" t="n">
        <v>186</v>
      </c>
      <c r="E5" s="12" t="n">
        <v>176</v>
      </c>
      <c r="F5" s="12" t="n">
        <v>177</v>
      </c>
      <c r="G5" s="12" t="n">
        <v>193</v>
      </c>
      <c r="H5" s="12" t="n">
        <v>179</v>
      </c>
      <c r="I5" s="12" t="n">
        <v>225</v>
      </c>
      <c r="J5" s="13" t="n">
        <f aca="false">SUM(D5:I5)</f>
        <v>1136</v>
      </c>
      <c r="K5" s="14" t="n">
        <v>238</v>
      </c>
      <c r="L5" s="14" t="n">
        <v>158</v>
      </c>
      <c r="M5" s="15" t="n">
        <v>183</v>
      </c>
      <c r="N5" s="16" t="n">
        <f aca="false">SUM(D5:I5,K5:M5)</f>
        <v>1715</v>
      </c>
      <c r="O5" s="15"/>
      <c r="P5" s="15" t="n">
        <v>211</v>
      </c>
      <c r="Q5" s="15" t="n">
        <v>221</v>
      </c>
      <c r="R5" s="16" t="n">
        <f aca="false">SUM(O5:Q5)</f>
        <v>432</v>
      </c>
      <c r="S5" s="17" t="n">
        <f aca="false">AVERAGE(D5:I5,K5:M5,O5:Q5)</f>
        <v>195.181818181818</v>
      </c>
    </row>
    <row r="6" customFormat="false" ht="12.75" hidden="false" customHeight="false" outlineLevel="0" collapsed="false">
      <c r="A6" s="18" t="n">
        <f aca="false">A5+1</f>
        <v>2</v>
      </c>
      <c r="B6" s="19" t="s">
        <v>16</v>
      </c>
      <c r="C6" s="20"/>
      <c r="D6" s="21" t="n">
        <v>181</v>
      </c>
      <c r="E6" s="21" t="n">
        <v>160</v>
      </c>
      <c r="F6" s="21" t="n">
        <v>209</v>
      </c>
      <c r="G6" s="21" t="n">
        <v>184</v>
      </c>
      <c r="H6" s="21" t="n">
        <v>204</v>
      </c>
      <c r="I6" s="21" t="n">
        <v>192</v>
      </c>
      <c r="J6" s="22" t="n">
        <f aca="false">SUM(D6:I6)</f>
        <v>1130</v>
      </c>
      <c r="K6" s="23" t="n">
        <v>197</v>
      </c>
      <c r="L6" s="23" t="n">
        <v>166</v>
      </c>
      <c r="M6" s="23" t="n">
        <v>137</v>
      </c>
      <c r="N6" s="24" t="n">
        <f aca="false">SUM(D6:I6,K6:M6)</f>
        <v>1630</v>
      </c>
      <c r="O6" s="25" t="n">
        <v>200</v>
      </c>
      <c r="P6" s="25" t="n">
        <v>200</v>
      </c>
      <c r="Q6" s="25" t="n">
        <v>154</v>
      </c>
      <c r="R6" s="24" t="n">
        <f aca="false">SUM(O6:Q6)</f>
        <v>554</v>
      </c>
      <c r="S6" s="26" t="n">
        <f aca="false">AVERAGE(D6:I6,K6:M6,O6:Q6)</f>
        <v>182</v>
      </c>
    </row>
    <row r="7" customFormat="false" ht="12.75" hidden="false" customHeight="false" outlineLevel="0" collapsed="false">
      <c r="A7" s="18" t="n">
        <f aca="false">A6+1</f>
        <v>3</v>
      </c>
      <c r="B7" s="27" t="s">
        <v>17</v>
      </c>
      <c r="C7" s="28"/>
      <c r="D7" s="21" t="n">
        <v>171</v>
      </c>
      <c r="E7" s="21" t="n">
        <v>181</v>
      </c>
      <c r="F7" s="21" t="n">
        <v>179</v>
      </c>
      <c r="G7" s="21" t="n">
        <v>215</v>
      </c>
      <c r="H7" s="21" t="n">
        <v>166</v>
      </c>
      <c r="I7" s="21" t="n">
        <v>193</v>
      </c>
      <c r="J7" s="22" t="n">
        <f aca="false">SUM(D7:I7)</f>
        <v>1105</v>
      </c>
      <c r="K7" s="25" t="n">
        <v>202</v>
      </c>
      <c r="L7" s="25" t="n">
        <v>152</v>
      </c>
      <c r="M7" s="25" t="n">
        <v>244</v>
      </c>
      <c r="N7" s="24" t="n">
        <f aca="false">SUM(D7:I7,K7:M7)</f>
        <v>1703</v>
      </c>
      <c r="O7" s="25" t="n">
        <v>214</v>
      </c>
      <c r="P7" s="25" t="n">
        <v>153</v>
      </c>
      <c r="Q7" s="25" t="n">
        <v>201</v>
      </c>
      <c r="R7" s="24" t="n">
        <f aca="false">SUM(O7:Q7)</f>
        <v>568</v>
      </c>
      <c r="S7" s="26" t="n">
        <f aca="false">AVERAGE(D7:I7,K7:M7,O7:Q7)</f>
        <v>189.25</v>
      </c>
    </row>
    <row r="8" customFormat="false" ht="12.75" hidden="false" customHeight="false" outlineLevel="0" collapsed="false">
      <c r="A8" s="18" t="n">
        <f aca="false">A7+1</f>
        <v>4</v>
      </c>
      <c r="B8" s="29" t="s">
        <v>18</v>
      </c>
      <c r="C8" s="20"/>
      <c r="D8" s="21" t="n">
        <v>184</v>
      </c>
      <c r="E8" s="21" t="n">
        <v>172</v>
      </c>
      <c r="F8" s="21" t="n">
        <v>180</v>
      </c>
      <c r="G8" s="21" t="n">
        <v>222</v>
      </c>
      <c r="H8" s="21" t="n">
        <v>184</v>
      </c>
      <c r="I8" s="21" t="n">
        <v>168</v>
      </c>
      <c r="J8" s="22" t="n">
        <f aca="false">SUM(D8:I8)</f>
        <v>1110</v>
      </c>
      <c r="K8" s="25" t="n">
        <v>226</v>
      </c>
      <c r="L8" s="25" t="n">
        <v>237</v>
      </c>
      <c r="M8" s="25" t="n">
        <v>180</v>
      </c>
      <c r="N8" s="30" t="n">
        <f aca="false">SUM(D8:I8,K8:M8)</f>
        <v>1753</v>
      </c>
      <c r="O8" s="25"/>
      <c r="P8" s="25" t="n">
        <v>183</v>
      </c>
      <c r="Q8" s="25" t="n">
        <v>176</v>
      </c>
      <c r="R8" s="30" t="n">
        <f aca="false">SUM(O8:Q8)</f>
        <v>359</v>
      </c>
      <c r="S8" s="31" t="n">
        <f aca="false">AVERAGE(D8:I8,K8:M8,O8:Q8)</f>
        <v>192</v>
      </c>
    </row>
    <row r="9" customFormat="false" ht="12.75" hidden="false" customHeight="false" outlineLevel="0" collapsed="false">
      <c r="A9" s="32" t="n">
        <f aca="false">A8+1</f>
        <v>5</v>
      </c>
      <c r="B9" s="33" t="s">
        <v>19</v>
      </c>
      <c r="C9" s="34"/>
      <c r="D9" s="35" t="n">
        <v>206</v>
      </c>
      <c r="E9" s="35" t="n">
        <v>203</v>
      </c>
      <c r="F9" s="35" t="n">
        <v>194</v>
      </c>
      <c r="G9" s="35" t="n">
        <v>193</v>
      </c>
      <c r="H9" s="35" t="n">
        <v>168</v>
      </c>
      <c r="I9" s="35" t="n">
        <v>142</v>
      </c>
      <c r="J9" s="36" t="n">
        <f aca="false">SUM(D9:I9)</f>
        <v>1106</v>
      </c>
      <c r="K9" s="37" t="n">
        <v>164</v>
      </c>
      <c r="L9" s="37" t="n">
        <v>140</v>
      </c>
      <c r="M9" s="37" t="n">
        <v>255</v>
      </c>
      <c r="N9" s="24" t="n">
        <f aca="false">SUM(D9:I9,K9:M9)</f>
        <v>1665</v>
      </c>
      <c r="O9" s="37" t="n">
        <v>178</v>
      </c>
      <c r="P9" s="37"/>
      <c r="Q9" s="37"/>
      <c r="R9" s="30" t="n">
        <f aca="false">SUM(O9:Q9)</f>
        <v>178</v>
      </c>
      <c r="S9" s="26" t="n">
        <f aca="false">AVERAGE(D9:I9,K9:M9,O9:Q9)</f>
        <v>184.3</v>
      </c>
    </row>
    <row r="10" customFormat="false" ht="13.5" hidden="false" customHeight="false" outlineLevel="0" collapsed="false">
      <c r="A10" s="38" t="n">
        <f aca="false">A9+1</f>
        <v>6</v>
      </c>
      <c r="B10" s="39" t="s">
        <v>20</v>
      </c>
      <c r="C10" s="40"/>
      <c r="D10" s="41" t="n">
        <v>170</v>
      </c>
      <c r="E10" s="41" t="n">
        <v>198</v>
      </c>
      <c r="F10" s="41" t="n">
        <v>217</v>
      </c>
      <c r="G10" s="41" t="n">
        <v>186</v>
      </c>
      <c r="H10" s="41" t="n">
        <v>202</v>
      </c>
      <c r="I10" s="41" t="n">
        <v>176</v>
      </c>
      <c r="J10" s="42" t="n">
        <f aca="false">SUM(D10:I10)</f>
        <v>1149</v>
      </c>
      <c r="K10" s="43" t="n">
        <v>192</v>
      </c>
      <c r="L10" s="43" t="n">
        <v>186</v>
      </c>
      <c r="M10" s="43" t="n">
        <v>172</v>
      </c>
      <c r="N10" s="44" t="n">
        <f aca="false">SUM(D10:I10,K10:M10)</f>
        <v>1699</v>
      </c>
      <c r="O10" s="45" t="n">
        <v>119</v>
      </c>
      <c r="P10" s="45"/>
      <c r="Q10" s="45"/>
      <c r="R10" s="44" t="n">
        <f aca="false">SUM(O10:Q10)</f>
        <v>119</v>
      </c>
      <c r="S10" s="46" t="n">
        <f aca="false">AVERAGE(D10:I10,K10:M10,O10:Q10)</f>
        <v>181.8</v>
      </c>
    </row>
    <row r="11" customFormat="false" ht="12.75" hidden="false" customHeight="false" outlineLevel="0" collapsed="false">
      <c r="A11" s="32" t="n">
        <f aca="false">A10+1</f>
        <v>7</v>
      </c>
      <c r="B11" s="47" t="s">
        <v>21</v>
      </c>
      <c r="C11" s="48"/>
      <c r="D11" s="35" t="n">
        <v>176</v>
      </c>
      <c r="E11" s="35" t="n">
        <v>177</v>
      </c>
      <c r="F11" s="35" t="n">
        <v>170</v>
      </c>
      <c r="G11" s="35" t="n">
        <v>212</v>
      </c>
      <c r="H11" s="35" t="n">
        <v>175</v>
      </c>
      <c r="I11" s="35" t="n">
        <v>182</v>
      </c>
      <c r="J11" s="36" t="n">
        <f aca="false">SUM(D11:I11)</f>
        <v>1092</v>
      </c>
      <c r="K11" s="37" t="n">
        <v>149</v>
      </c>
      <c r="L11" s="37" t="n">
        <v>191</v>
      </c>
      <c r="M11" s="37" t="n">
        <v>196</v>
      </c>
      <c r="N11" s="24" t="n">
        <f aca="false">SUM(D11:I11,K11:M11)</f>
        <v>1628</v>
      </c>
      <c r="O11" s="37"/>
      <c r="P11" s="37"/>
      <c r="Q11" s="37"/>
      <c r="R11" s="37"/>
      <c r="S11" s="26" t="n">
        <f aca="false">AVERAGE(D11:I11,K11:M11,O11:Q11)</f>
        <v>180.888888888889</v>
      </c>
    </row>
    <row r="12" customFormat="false" ht="12.75" hidden="false" customHeight="false" outlineLevel="0" collapsed="false">
      <c r="A12" s="18" t="n">
        <f aca="false">A11+1</f>
        <v>8</v>
      </c>
      <c r="B12" s="19" t="s">
        <v>22</v>
      </c>
      <c r="C12" s="20"/>
      <c r="D12" s="21" t="n">
        <v>176</v>
      </c>
      <c r="E12" s="21" t="n">
        <v>186</v>
      </c>
      <c r="F12" s="21" t="n">
        <v>188</v>
      </c>
      <c r="G12" s="21" t="n">
        <v>216</v>
      </c>
      <c r="H12" s="21" t="n">
        <v>174</v>
      </c>
      <c r="I12" s="21" t="n">
        <v>175</v>
      </c>
      <c r="J12" s="22" t="n">
        <f aca="false">SUM(D12:I12)</f>
        <v>1115</v>
      </c>
      <c r="K12" s="25" t="n">
        <v>154</v>
      </c>
      <c r="L12" s="25" t="n">
        <v>190</v>
      </c>
      <c r="M12" s="25" t="n">
        <v>166</v>
      </c>
      <c r="N12" s="30" t="n">
        <f aca="false">SUM(D12:I12,K12:M12)</f>
        <v>1625</v>
      </c>
      <c r="O12" s="25"/>
      <c r="P12" s="25"/>
      <c r="Q12" s="25"/>
      <c r="R12" s="25"/>
      <c r="S12" s="31" t="n">
        <f aca="false">AVERAGE(D12:I12,K12:M12,O12:Q12)</f>
        <v>180.555555555556</v>
      </c>
    </row>
    <row r="13" customFormat="false" ht="12.75" hidden="false" customHeight="false" outlineLevel="0" collapsed="false">
      <c r="A13" s="32" t="n">
        <f aca="false">A12+1</f>
        <v>9</v>
      </c>
      <c r="B13" s="33" t="s">
        <v>23</v>
      </c>
      <c r="C13" s="49"/>
      <c r="D13" s="35" t="n">
        <v>175</v>
      </c>
      <c r="E13" s="35" t="n">
        <v>191</v>
      </c>
      <c r="F13" s="35" t="n">
        <v>188</v>
      </c>
      <c r="G13" s="35" t="n">
        <v>169</v>
      </c>
      <c r="H13" s="35" t="n">
        <v>247</v>
      </c>
      <c r="I13" s="35" t="n">
        <v>143</v>
      </c>
      <c r="J13" s="36" t="n">
        <f aca="false">SUM(D13:I13)</f>
        <v>1113</v>
      </c>
      <c r="K13" s="37" t="n">
        <v>163</v>
      </c>
      <c r="L13" s="37" t="n">
        <v>179</v>
      </c>
      <c r="M13" s="37" t="n">
        <v>170</v>
      </c>
      <c r="N13" s="30" t="n">
        <f aca="false">SUM(D13:I13,K13:M13)</f>
        <v>1625</v>
      </c>
      <c r="O13" s="37"/>
      <c r="P13" s="37"/>
      <c r="Q13" s="37"/>
      <c r="R13" s="37"/>
      <c r="S13" s="26" t="n">
        <f aca="false">AVERAGE(D13:I13,K13:M13,O13:Q13)</f>
        <v>180.555555555556</v>
      </c>
    </row>
    <row r="14" customFormat="false" ht="13.5" hidden="false" customHeight="false" outlineLevel="0" collapsed="false">
      <c r="A14" s="38" t="n">
        <f aca="false">A13+1</f>
        <v>10</v>
      </c>
      <c r="B14" s="50" t="s">
        <v>24</v>
      </c>
      <c r="C14" s="51"/>
      <c r="D14" s="41" t="n">
        <v>163</v>
      </c>
      <c r="E14" s="41" t="n">
        <v>196</v>
      </c>
      <c r="F14" s="41" t="n">
        <v>183</v>
      </c>
      <c r="G14" s="41" t="n">
        <v>169</v>
      </c>
      <c r="H14" s="41" t="n">
        <v>186</v>
      </c>
      <c r="I14" s="41" t="n">
        <v>185</v>
      </c>
      <c r="J14" s="42" t="n">
        <f aca="false">SUM(D14:I14)</f>
        <v>1082</v>
      </c>
      <c r="K14" s="43" t="n">
        <v>177</v>
      </c>
      <c r="L14" s="43" t="n">
        <v>152</v>
      </c>
      <c r="M14" s="43" t="n">
        <v>155</v>
      </c>
      <c r="N14" s="44" t="n">
        <f aca="false">SUM(D14:I14,K14:M14)</f>
        <v>1566</v>
      </c>
      <c r="O14" s="43"/>
      <c r="P14" s="43"/>
      <c r="Q14" s="43"/>
      <c r="R14" s="43"/>
      <c r="S14" s="46" t="n">
        <f aca="false">AVERAGE(D14:I14,K14:M14,O14:Q14)</f>
        <v>174</v>
      </c>
    </row>
    <row r="15" customFormat="false" ht="12.75" hidden="false" customHeight="false" outlineLevel="0" collapsed="false">
      <c r="A15" s="32" t="n">
        <f aca="false">A14+1</f>
        <v>11</v>
      </c>
      <c r="B15" s="33" t="s">
        <v>25</v>
      </c>
      <c r="C15" s="34"/>
      <c r="D15" s="35" t="n">
        <v>203</v>
      </c>
      <c r="E15" s="35" t="n">
        <v>141</v>
      </c>
      <c r="F15" s="35" t="n">
        <v>162</v>
      </c>
      <c r="G15" s="35" t="n">
        <v>191</v>
      </c>
      <c r="H15" s="35" t="n">
        <v>183</v>
      </c>
      <c r="I15" s="35" t="n">
        <v>196</v>
      </c>
      <c r="J15" s="36" t="n">
        <f aca="false">SUM(D15:I15)</f>
        <v>1076</v>
      </c>
      <c r="K15" s="37"/>
      <c r="L15" s="37"/>
      <c r="M15" s="37"/>
      <c r="N15" s="52"/>
      <c r="O15" s="37"/>
      <c r="P15" s="37"/>
      <c r="Q15" s="37"/>
      <c r="R15" s="53"/>
      <c r="S15" s="26" t="n">
        <f aca="false">AVERAGE(D15:I15,K15:M15,O15:Q15)</f>
        <v>179.333333333333</v>
      </c>
    </row>
    <row r="16" customFormat="false" ht="12.75" hidden="false" customHeight="false" outlineLevel="0" collapsed="false">
      <c r="A16" s="18" t="n">
        <f aca="false">A15+1</f>
        <v>12</v>
      </c>
      <c r="B16" s="19" t="s">
        <v>26</v>
      </c>
      <c r="C16" s="20"/>
      <c r="D16" s="21" t="n">
        <v>150</v>
      </c>
      <c r="E16" s="21" t="n">
        <v>168</v>
      </c>
      <c r="F16" s="21" t="n">
        <v>215</v>
      </c>
      <c r="G16" s="21" t="n">
        <v>155</v>
      </c>
      <c r="H16" s="21" t="n">
        <v>163</v>
      </c>
      <c r="I16" s="21" t="n">
        <v>214</v>
      </c>
      <c r="J16" s="22" t="n">
        <f aca="false">SUM(D16:I16)</f>
        <v>1065</v>
      </c>
      <c r="K16" s="23"/>
      <c r="L16" s="23"/>
      <c r="M16" s="25"/>
      <c r="N16" s="54"/>
      <c r="O16" s="25"/>
      <c r="P16" s="25"/>
      <c r="Q16" s="25"/>
      <c r="R16" s="25"/>
      <c r="S16" s="31" t="n">
        <f aca="false">AVERAGE(D16:I16,K16:M16,O16:Q16)</f>
        <v>177.5</v>
      </c>
    </row>
    <row r="17" customFormat="false" ht="12.75" hidden="false" customHeight="false" outlineLevel="0" collapsed="false">
      <c r="A17" s="32" t="n">
        <f aca="false">A16+1</f>
        <v>13</v>
      </c>
      <c r="B17" s="55" t="s">
        <v>27</v>
      </c>
      <c r="C17" s="34"/>
      <c r="D17" s="35" t="n">
        <v>160</v>
      </c>
      <c r="E17" s="35" t="n">
        <v>170</v>
      </c>
      <c r="F17" s="35" t="n">
        <v>157</v>
      </c>
      <c r="G17" s="35" t="n">
        <v>205</v>
      </c>
      <c r="H17" s="35" t="n">
        <v>158</v>
      </c>
      <c r="I17" s="35" t="n">
        <v>212</v>
      </c>
      <c r="J17" s="36" t="n">
        <f aca="false">SUM(D17:I17)</f>
        <v>1062</v>
      </c>
      <c r="K17" s="37"/>
      <c r="L17" s="37"/>
      <c r="M17" s="37"/>
      <c r="N17" s="52"/>
      <c r="O17" s="37"/>
      <c r="P17" s="37"/>
      <c r="Q17" s="37"/>
      <c r="R17" s="37"/>
      <c r="S17" s="26" t="n">
        <f aca="false">AVERAGE(D17:I17,K17:R17)</f>
        <v>177</v>
      </c>
    </row>
    <row r="18" customFormat="false" ht="12.75" hidden="false" customHeight="false" outlineLevel="0" collapsed="false">
      <c r="A18" s="18" t="n">
        <f aca="false">A17+1</f>
        <v>14</v>
      </c>
      <c r="B18" s="56" t="s">
        <v>28</v>
      </c>
      <c r="C18" s="57"/>
      <c r="D18" s="21" t="n">
        <v>134</v>
      </c>
      <c r="E18" s="21" t="n">
        <v>175</v>
      </c>
      <c r="F18" s="21" t="n">
        <v>170</v>
      </c>
      <c r="G18" s="21" t="n">
        <v>163</v>
      </c>
      <c r="H18" s="21" t="n">
        <v>223</v>
      </c>
      <c r="I18" s="21" t="n">
        <v>174</v>
      </c>
      <c r="J18" s="22" t="n">
        <f aca="false">SUM(D18:I18)</f>
        <v>1039</v>
      </c>
      <c r="K18" s="25"/>
      <c r="L18" s="25"/>
      <c r="M18" s="25"/>
      <c r="N18" s="54"/>
      <c r="O18" s="25"/>
      <c r="P18" s="25"/>
      <c r="Q18" s="25"/>
      <c r="R18" s="25"/>
      <c r="S18" s="31" t="n">
        <f aca="false">AVERAGE(D18:I18,K18:R18)</f>
        <v>173.166666666667</v>
      </c>
    </row>
    <row r="19" customFormat="false" ht="12.75" hidden="false" customHeight="false" outlineLevel="0" collapsed="false">
      <c r="A19" s="18" t="n">
        <f aca="false">A18+1</f>
        <v>15</v>
      </c>
      <c r="B19" s="19" t="s">
        <v>29</v>
      </c>
      <c r="C19" s="58"/>
      <c r="D19" s="21" t="n">
        <v>133</v>
      </c>
      <c r="E19" s="21" t="n">
        <v>191</v>
      </c>
      <c r="F19" s="21" t="n">
        <v>156</v>
      </c>
      <c r="G19" s="21" t="n">
        <v>197</v>
      </c>
      <c r="H19" s="21" t="n">
        <v>223</v>
      </c>
      <c r="I19" s="21" t="n">
        <v>127</v>
      </c>
      <c r="J19" s="22" t="n">
        <f aca="false">SUM(D19:I19)</f>
        <v>1027</v>
      </c>
      <c r="K19" s="25"/>
      <c r="L19" s="25"/>
      <c r="M19" s="25"/>
      <c r="N19" s="59"/>
      <c r="O19" s="25"/>
      <c r="P19" s="25"/>
      <c r="Q19" s="25"/>
      <c r="R19" s="25"/>
      <c r="S19" s="31" t="n">
        <f aca="false">AVERAGE(D19:I19,K19:R19)</f>
        <v>171.166666666667</v>
      </c>
    </row>
    <row r="20" customFormat="false" ht="12.75" hidden="false" customHeight="false" outlineLevel="0" collapsed="false">
      <c r="A20" s="18" t="n">
        <f aca="false">A19+1</f>
        <v>16</v>
      </c>
      <c r="B20" s="27" t="s">
        <v>30</v>
      </c>
      <c r="C20" s="28"/>
      <c r="D20" s="21" t="n">
        <v>170</v>
      </c>
      <c r="E20" s="21" t="n">
        <v>141</v>
      </c>
      <c r="F20" s="21" t="n">
        <v>178</v>
      </c>
      <c r="G20" s="21" t="n">
        <v>192</v>
      </c>
      <c r="H20" s="21" t="n">
        <v>147</v>
      </c>
      <c r="I20" s="21" t="n">
        <v>190</v>
      </c>
      <c r="J20" s="22" t="n">
        <f aca="false">SUM(D20:I20)</f>
        <v>1018</v>
      </c>
      <c r="K20" s="25"/>
      <c r="L20" s="25"/>
      <c r="M20" s="25"/>
      <c r="N20" s="59"/>
      <c r="O20" s="25"/>
      <c r="P20" s="25"/>
      <c r="Q20" s="25"/>
      <c r="R20" s="25"/>
      <c r="S20" s="31" t="n">
        <f aca="false">AVERAGE(D20:I20,K20:R20)</f>
        <v>169.666666666667</v>
      </c>
      <c r="V20" s="1"/>
    </row>
    <row r="21" customFormat="false" ht="12.75" hidden="false" customHeight="false" outlineLevel="0" collapsed="false">
      <c r="A21" s="18" t="n">
        <f aca="false">A20+1</f>
        <v>17</v>
      </c>
      <c r="B21" s="19" t="s">
        <v>31</v>
      </c>
      <c r="C21" s="20"/>
      <c r="D21" s="21" t="n">
        <v>148</v>
      </c>
      <c r="E21" s="21" t="n">
        <v>166</v>
      </c>
      <c r="F21" s="21" t="n">
        <v>201</v>
      </c>
      <c r="G21" s="21" t="n">
        <v>147</v>
      </c>
      <c r="H21" s="21" t="n">
        <v>177</v>
      </c>
      <c r="I21" s="21" t="n">
        <v>157</v>
      </c>
      <c r="J21" s="22" t="n">
        <f aca="false">SUM(D21:I21)</f>
        <v>996</v>
      </c>
      <c r="K21" s="25"/>
      <c r="L21" s="25"/>
      <c r="M21" s="25"/>
      <c r="N21" s="59"/>
      <c r="O21" s="25"/>
      <c r="P21" s="25"/>
      <c r="Q21" s="25"/>
      <c r="R21" s="25"/>
      <c r="S21" s="31" t="n">
        <f aca="false">AVERAGE(D21:I21,K21:R21)</f>
        <v>166</v>
      </c>
    </row>
    <row r="22" customFormat="false" ht="12.75" hidden="false" customHeight="false" outlineLevel="0" collapsed="false">
      <c r="A22" s="18" t="n">
        <f aca="false">A21+1</f>
        <v>18</v>
      </c>
      <c r="B22" s="19" t="s">
        <v>32</v>
      </c>
      <c r="C22" s="20"/>
      <c r="D22" s="21" t="n">
        <v>159</v>
      </c>
      <c r="E22" s="21" t="n">
        <v>155</v>
      </c>
      <c r="F22" s="21" t="n">
        <v>178</v>
      </c>
      <c r="G22" s="21" t="n">
        <v>148</v>
      </c>
      <c r="H22" s="21" t="n">
        <v>175</v>
      </c>
      <c r="I22" s="21" t="n">
        <v>176</v>
      </c>
      <c r="J22" s="22" t="n">
        <f aca="false">SUM(D22:I22)</f>
        <v>991</v>
      </c>
      <c r="K22" s="23"/>
      <c r="L22" s="23"/>
      <c r="M22" s="23"/>
      <c r="N22" s="60"/>
      <c r="O22" s="23"/>
      <c r="P22" s="23"/>
      <c r="Q22" s="23"/>
      <c r="R22" s="23"/>
      <c r="S22" s="31" t="n">
        <f aca="false">AVERAGE(D22:I22,K22:R22)</f>
        <v>165.166666666667</v>
      </c>
    </row>
    <row r="23" customFormat="false" ht="12.75" hidden="false" customHeight="false" outlineLevel="0" collapsed="false">
      <c r="A23" s="18" t="n">
        <f aca="false">A22+1</f>
        <v>19</v>
      </c>
      <c r="B23" s="19" t="s">
        <v>33</v>
      </c>
      <c r="C23" s="20"/>
      <c r="D23" s="21" t="n">
        <v>147</v>
      </c>
      <c r="E23" s="21" t="n">
        <v>192</v>
      </c>
      <c r="F23" s="21" t="n">
        <v>132</v>
      </c>
      <c r="G23" s="21" t="n">
        <v>138</v>
      </c>
      <c r="H23" s="21" t="n">
        <v>174</v>
      </c>
      <c r="I23" s="21" t="n">
        <v>190</v>
      </c>
      <c r="J23" s="22" t="n">
        <f aca="false">SUM(D23:I23)</f>
        <v>973</v>
      </c>
      <c r="K23" s="25"/>
      <c r="L23" s="25"/>
      <c r="M23" s="25"/>
      <c r="N23" s="59"/>
      <c r="O23" s="25"/>
      <c r="P23" s="25"/>
      <c r="Q23" s="25"/>
      <c r="R23" s="25"/>
      <c r="S23" s="31" t="n">
        <f aca="false">AVERAGE(D23:I23,K23:R23)</f>
        <v>162.166666666667</v>
      </c>
    </row>
    <row r="24" customFormat="false" ht="12.75" hidden="false" customHeight="false" outlineLevel="0" collapsed="false">
      <c r="A24" s="18" t="n">
        <f aca="false">A23+1</f>
        <v>20</v>
      </c>
      <c r="B24" s="27" t="s">
        <v>34</v>
      </c>
      <c r="C24" s="28"/>
      <c r="D24" s="21" t="n">
        <v>181</v>
      </c>
      <c r="E24" s="21" t="n">
        <v>173</v>
      </c>
      <c r="F24" s="21" t="n">
        <v>119</v>
      </c>
      <c r="G24" s="21" t="n">
        <v>182</v>
      </c>
      <c r="H24" s="21" t="n">
        <v>174</v>
      </c>
      <c r="I24" s="21" t="n">
        <v>139</v>
      </c>
      <c r="J24" s="22" t="n">
        <f aca="false">SUM(D24:I24)</f>
        <v>968</v>
      </c>
      <c r="K24" s="25"/>
      <c r="L24" s="25"/>
      <c r="M24" s="25"/>
      <c r="N24" s="59"/>
      <c r="O24" s="25"/>
      <c r="P24" s="25"/>
      <c r="Q24" s="25"/>
      <c r="R24" s="25"/>
      <c r="S24" s="31" t="n">
        <f aca="false">AVERAGE(D24:I24,K24:R24)</f>
        <v>161.333333333333</v>
      </c>
    </row>
    <row r="25" customFormat="false" ht="12.75" hidden="false" customHeight="false" outlineLevel="0" collapsed="false">
      <c r="A25" s="18" t="n">
        <f aca="false">A24+1</f>
        <v>21</v>
      </c>
      <c r="B25" s="19" t="s">
        <v>35</v>
      </c>
      <c r="C25" s="20"/>
      <c r="D25" s="21" t="n">
        <v>168</v>
      </c>
      <c r="E25" s="21" t="n">
        <v>158</v>
      </c>
      <c r="F25" s="21" t="n">
        <v>154</v>
      </c>
      <c r="G25" s="21" t="n">
        <v>171</v>
      </c>
      <c r="H25" s="21" t="n">
        <v>152</v>
      </c>
      <c r="I25" s="21" t="n">
        <v>150</v>
      </c>
      <c r="J25" s="22" t="n">
        <f aca="false">SUM(D25:I25)</f>
        <v>953</v>
      </c>
      <c r="K25" s="23"/>
      <c r="L25" s="23"/>
      <c r="M25" s="23"/>
      <c r="N25" s="60"/>
      <c r="O25" s="23"/>
      <c r="P25" s="23"/>
      <c r="Q25" s="23"/>
      <c r="R25" s="23"/>
      <c r="S25" s="31" t="n">
        <f aca="false">AVERAGE(D25:I25,K25:R25)</f>
        <v>158.833333333333</v>
      </c>
    </row>
    <row r="26" customFormat="false" ht="12.75" hidden="false" customHeight="false" outlineLevel="0" collapsed="false">
      <c r="A26" s="18" t="n">
        <f aca="false">A25+1</f>
        <v>22</v>
      </c>
      <c r="B26" s="19" t="s">
        <v>36</v>
      </c>
      <c r="C26" s="20"/>
      <c r="D26" s="21" t="n">
        <v>130</v>
      </c>
      <c r="E26" s="21" t="n">
        <v>151</v>
      </c>
      <c r="F26" s="21" t="n">
        <v>163</v>
      </c>
      <c r="G26" s="21" t="n">
        <v>198</v>
      </c>
      <c r="H26" s="21" t="n">
        <v>135</v>
      </c>
      <c r="I26" s="21" t="n">
        <v>164</v>
      </c>
      <c r="J26" s="22" t="n">
        <f aca="false">SUM(D26:I26)</f>
        <v>941</v>
      </c>
      <c r="K26" s="23"/>
      <c r="L26" s="23"/>
      <c r="M26" s="23"/>
      <c r="N26" s="60"/>
      <c r="O26" s="23"/>
      <c r="P26" s="23"/>
      <c r="Q26" s="23"/>
      <c r="R26" s="23"/>
      <c r="S26" s="31" t="n">
        <f aca="false">AVERAGE(D26:I26,K26:R26)</f>
        <v>156.833333333333</v>
      </c>
    </row>
    <row r="27" customFormat="false" ht="12.75" hidden="false" customHeight="false" outlineLevel="0" collapsed="false">
      <c r="A27" s="18" t="n">
        <f aca="false">A26+1</f>
        <v>23</v>
      </c>
      <c r="B27" s="19" t="s">
        <v>37</v>
      </c>
      <c r="C27" s="20"/>
      <c r="D27" s="21" t="n">
        <v>202</v>
      </c>
      <c r="E27" s="21" t="n">
        <v>145</v>
      </c>
      <c r="F27" s="21" t="n">
        <v>151</v>
      </c>
      <c r="G27" s="21" t="n">
        <v>157</v>
      </c>
      <c r="H27" s="21" t="n">
        <v>180</v>
      </c>
      <c r="I27" s="21" t="n">
        <v>103</v>
      </c>
      <c r="J27" s="22" t="n">
        <f aca="false">SUM(D27:I27)</f>
        <v>938</v>
      </c>
      <c r="K27" s="23"/>
      <c r="L27" s="23"/>
      <c r="M27" s="23"/>
      <c r="N27" s="60"/>
      <c r="O27" s="23"/>
      <c r="P27" s="23"/>
      <c r="Q27" s="23"/>
      <c r="R27" s="23"/>
      <c r="S27" s="31" t="n">
        <f aca="false">AVERAGE(D27:I27,K27:R27)</f>
        <v>156.333333333333</v>
      </c>
    </row>
    <row r="28" customFormat="false" ht="12.75" hidden="false" customHeight="false" outlineLevel="0" collapsed="false">
      <c r="A28" s="18" t="n">
        <f aca="false">A27+1</f>
        <v>24</v>
      </c>
      <c r="B28" s="27" t="s">
        <v>38</v>
      </c>
      <c r="C28" s="28"/>
      <c r="D28" s="21" t="n">
        <v>120</v>
      </c>
      <c r="E28" s="21" t="n">
        <v>166</v>
      </c>
      <c r="F28" s="21" t="n">
        <v>179</v>
      </c>
      <c r="G28" s="21" t="n">
        <v>126</v>
      </c>
      <c r="H28" s="21" t="n">
        <v>175</v>
      </c>
      <c r="I28" s="21" t="n">
        <v>155</v>
      </c>
      <c r="J28" s="22" t="n">
        <f aca="false">SUM(D28:I28)</f>
        <v>921</v>
      </c>
      <c r="K28" s="23"/>
      <c r="L28" s="23"/>
      <c r="M28" s="23"/>
      <c r="N28" s="60"/>
      <c r="O28" s="23"/>
      <c r="P28" s="23"/>
      <c r="Q28" s="23"/>
      <c r="R28" s="23"/>
      <c r="S28" s="31" t="n">
        <f aca="false">AVERAGE(D28:I28,K28:R28)</f>
        <v>153.5</v>
      </c>
    </row>
    <row r="29" customFormat="false" ht="12.75" hidden="false" customHeight="false" outlineLevel="0" collapsed="false">
      <c r="A29" s="18" t="n">
        <f aca="false">A28+1</f>
        <v>25</v>
      </c>
      <c r="B29" s="19" t="s">
        <v>39</v>
      </c>
      <c r="C29" s="20"/>
      <c r="D29" s="21" t="n">
        <v>144</v>
      </c>
      <c r="E29" s="21" t="n">
        <v>110</v>
      </c>
      <c r="F29" s="21" t="n">
        <v>121</v>
      </c>
      <c r="G29" s="21" t="n">
        <v>111</v>
      </c>
      <c r="H29" s="21" t="n">
        <v>152</v>
      </c>
      <c r="I29" s="21" t="n">
        <v>186</v>
      </c>
      <c r="J29" s="22" t="n">
        <f aca="false">SUM(D29:I29)</f>
        <v>824</v>
      </c>
      <c r="K29" s="23"/>
      <c r="L29" s="23"/>
      <c r="M29" s="23"/>
      <c r="N29" s="60"/>
      <c r="O29" s="23"/>
      <c r="P29" s="23"/>
      <c r="Q29" s="23"/>
      <c r="R29" s="23"/>
      <c r="S29" s="31" t="n">
        <f aca="false">AVERAGE(D29:I29,K29:R29)</f>
        <v>137.333333333333</v>
      </c>
    </row>
  </sheetData>
  <mergeCells count="8">
    <mergeCell ref="A1:S1"/>
    <mergeCell ref="A2:S2"/>
    <mergeCell ref="A3:A4"/>
    <mergeCell ref="B3:B4"/>
    <mergeCell ref="C3:C4"/>
    <mergeCell ref="D3:J3"/>
    <mergeCell ref="K3:N3"/>
    <mergeCell ref="O3:R3"/>
  </mergeCells>
  <conditionalFormatting sqref="D5:I29">
    <cfRule type="cellIs" priority="2" operator="greaterThanOrEqual" aboveAverage="0" equalAverage="0" bottom="0" percent="0" rank="0" text="" dxfId="0">
      <formula>210</formula>
    </cfRule>
    <cfRule type="cellIs" priority="3" operator="between" aboveAverage="0" equalAverage="0" bottom="0" percent="0" rank="0" text="" dxfId="1">
      <formula>200</formula>
      <formula>209</formula>
    </cfRule>
  </conditionalFormatting>
  <conditionalFormatting sqref="J5:J29">
    <cfRule type="cellIs" priority="4" operator="greaterThanOrEqual" aboveAverage="0" equalAverage="0" bottom="0" percent="0" rank="0" text="" dxfId="2">
      <formula>2000</formula>
    </cfRule>
    <cfRule type="cellIs" priority="5" operator="between" aboveAverage="0" equalAverage="0" bottom="0" percent="0" rank="0" text="" dxfId="3">
      <formula>200</formula>
      <formula>209</formula>
    </cfRule>
  </conditionalFormatting>
  <printOptions headings="false" gridLines="false" gridLinesSet="true" horizontalCentered="false" verticalCentered="false"/>
  <pageMargins left="0.779861111111111" right="0.170138888888889" top="0.240277777777778" bottom="0.27986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5T22:55:55Z</dcterms:created>
  <dc:creator>Karel Kutina</dc:creator>
  <dc:description/>
  <dc:language>en-US</dc:language>
  <cp:lastModifiedBy>moje</cp:lastModifiedBy>
  <cp:lastPrinted>2011-06-18T22:57:46Z</cp:lastPrinted>
  <dcterms:modified xsi:type="dcterms:W3CDTF">2012-01-21T20:34:18Z</dcterms:modified>
  <cp:revision>0</cp:revision>
  <dc:subject/>
  <dc:title/>
</cp:coreProperties>
</file>