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t xml:space="preserve">Finále České Republiky ABL - muži </t>
  </si>
  <si>
    <t xml:space="preserve">Pl.</t>
  </si>
  <si>
    <t xml:space="preserve">Bowler</t>
  </si>
  <si>
    <t xml:space="preserve">tým</t>
  </si>
  <si>
    <t xml:space="preserve">kvalifikace</t>
  </si>
  <si>
    <t xml:space="preserve">semifinále</t>
  </si>
  <si>
    <t xml:space="preserve">finále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celkem</t>
  </si>
  <si>
    <t xml:space="preserve">G7</t>
  </si>
  <si>
    <t xml:space="preserve">avrg.</t>
  </si>
  <si>
    <t xml:space="preserve">Cifra Miroslav</t>
  </si>
  <si>
    <t xml:space="preserve">Turina Jaroslav</t>
  </si>
  <si>
    <t xml:space="preserve">Fleischmann Jan st.</t>
  </si>
  <si>
    <t xml:space="preserve">Mada Luboš </t>
  </si>
  <si>
    <t xml:space="preserve">Procházka Robert</t>
  </si>
  <si>
    <t xml:space="preserve">Lank Ivan st.</t>
  </si>
  <si>
    <t xml:space="preserve">Klein David</t>
  </si>
  <si>
    <t xml:space="preserve">Richter Michal</t>
  </si>
  <si>
    <t xml:space="preserve">Žabka Zdeněk</t>
  </si>
  <si>
    <t xml:space="preserve">Bílek Tomáš</t>
  </si>
  <si>
    <t xml:space="preserve">Chládek Vlastimil st.</t>
  </si>
  <si>
    <t xml:space="preserve">Rechtorik Milan</t>
  </si>
  <si>
    <t xml:space="preserve">Šamánek Josef</t>
  </si>
  <si>
    <t xml:space="preserve">Jelínek Jan</t>
  </si>
  <si>
    <t xml:space="preserve">Maňásek Jaroslav</t>
  </si>
  <si>
    <t xml:space="preserve">Nosek Richard</t>
  </si>
  <si>
    <t xml:space="preserve">Malíček Dušan</t>
  </si>
  <si>
    <t xml:space="preserve">Szakos Oto</t>
  </si>
  <si>
    <t xml:space="preserve">Minář Zdeněk</t>
  </si>
  <si>
    <t xml:space="preserve">Harašta Jiří</t>
  </si>
  <si>
    <t xml:space="preserve">Široký Luděk</t>
  </si>
  <si>
    <t xml:space="preserve">Fürst Martin</t>
  </si>
  <si>
    <t xml:space="preserve">Kovář Pavel</t>
  </si>
  <si>
    <t xml:space="preserve">Záhon Jozef</t>
  </si>
  <si>
    <t xml:space="preserve">Dvořáček Ladislav</t>
  </si>
  <si>
    <t xml:space="preserve">Štýs Jan</t>
  </si>
  <si>
    <t xml:space="preserve">Rain David</t>
  </si>
  <si>
    <t xml:space="preserve">Uhlíř Jiří</t>
  </si>
  <si>
    <t xml:space="preserve">Antl Petr</t>
  </si>
  <si>
    <t xml:space="preserve">Vyhnanovský Martin</t>
  </si>
  <si>
    <t xml:space="preserve">Oliva Miroslav</t>
  </si>
  <si>
    <t xml:space="preserve">Holubčák Petr</t>
  </si>
  <si>
    <t xml:space="preserve">Soukup Libor</t>
  </si>
  <si>
    <t xml:space="preserve">Kolář Jan ml.</t>
  </si>
  <si>
    <t xml:space="preserve">Slamka Miroslav</t>
  </si>
  <si>
    <t xml:space="preserve">Kománek Ladislav</t>
  </si>
  <si>
    <t xml:space="preserve">Skalický Pavel</t>
  </si>
  <si>
    <t xml:space="preserve">Jadrný Oldřich</t>
  </si>
  <si>
    <t xml:space="preserve">Redzina David</t>
  </si>
  <si>
    <t xml:space="preserve">Kolář Jan st.</t>
  </si>
  <si>
    <t xml:space="preserve">Stulík Jiří</t>
  </si>
  <si>
    <t xml:space="preserve">Bobek Vlastimil</t>
  </si>
  <si>
    <t xml:space="preserve">Kuchta Pavel</t>
  </si>
  <si>
    <t xml:space="preserve">Fleischmann Jan ml.</t>
  </si>
  <si>
    <t xml:space="preserve">Ladžov Alexandr</t>
  </si>
  <si>
    <t xml:space="preserve">Soukup Richard</t>
  </si>
  <si>
    <t xml:space="preserve">Pospíšil Jan ml.</t>
  </si>
  <si>
    <t xml:space="preserve">Nováček Josef</t>
  </si>
  <si>
    <t xml:space="preserve">Malec Jaromír</t>
  </si>
  <si>
    <t xml:space="preserve">Kala Rostislav</t>
  </si>
  <si>
    <t xml:space="preserve">Korecký David</t>
  </si>
  <si>
    <t xml:space="preserve">Spáčil Jan</t>
  </si>
  <si>
    <t xml:space="preserve">König Antonín</t>
  </si>
  <si>
    <t xml:space="preserve">Dyršmíd Roman</t>
  </si>
  <si>
    <t xml:space="preserve">Hradil Vavřinec</t>
  </si>
  <si>
    <t xml:space="preserve">Semerák Bohuslav</t>
  </si>
  <si>
    <t xml:space="preserve">Mihalcsak Silvester</t>
  </si>
  <si>
    <t xml:space="preserve">Míka Milan</t>
  </si>
  <si>
    <t xml:space="preserve">Vítek Jozef</t>
  </si>
  <si>
    <t xml:space="preserve">Lev Martin</t>
  </si>
  <si>
    <t xml:space="preserve">Kopička Petr</t>
  </si>
  <si>
    <t xml:space="preserve">Ulman Miroslav</t>
  </si>
  <si>
    <t xml:space="preserve">Szotkowski Jaroslav</t>
  </si>
  <si>
    <t xml:space="preserve">Brzica Rostislav</t>
  </si>
  <si>
    <t xml:space="preserve">Kyncl Karel</t>
  </si>
  <si>
    <t xml:space="preserve">Rábek Stanislav</t>
  </si>
  <si>
    <t xml:space="preserve">Janás Jiří</t>
  </si>
  <si>
    <t xml:space="preserve">Matěj Zdeněk</t>
  </si>
  <si>
    <t xml:space="preserve">Hurka Jiří</t>
  </si>
  <si>
    <t xml:space="preserve">Pospíšil Jan st.</t>
  </si>
  <si>
    <t xml:space="preserve">VCES</t>
  </si>
  <si>
    <t xml:space="preserve">Šibil Miroslav</t>
  </si>
  <si>
    <t xml:space="preserve">Drábek Aleš</t>
  </si>
  <si>
    <t xml:space="preserve">Kraus Vladimí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Verdana"/>
      <family val="2"/>
      <charset val="238"/>
    </font>
    <font>
      <b val="true"/>
      <sz val="9"/>
      <name val="Verdana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sledky" xfId="20"/>
  </cellStyles>
  <dxfs count="4"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040</xdr:rowOff>
    </xdr:from>
    <xdr:to>
      <xdr:col>19</xdr:col>
      <xdr:colOff>372960</xdr:colOff>
      <xdr:row>0</xdr:row>
      <xdr:rowOff>16844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68040"/>
          <a:ext cx="7991640" cy="16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99"/>
    <col collapsed="false" customWidth="true" hidden="true" outlineLevel="0" max="3" min="3" style="1" width="17.7"/>
    <col collapsed="false" customWidth="true" hidden="false" outlineLevel="0" max="9" min="4" style="0" width="4.7"/>
    <col collapsed="false" customWidth="true" hidden="false" outlineLevel="0" max="10" min="10" style="0" width="8.14"/>
    <col collapsed="false" customWidth="true" hidden="false" outlineLevel="0" max="13" min="11" style="0" width="4.7"/>
    <col collapsed="false" customWidth="true" hidden="false" outlineLevel="0" max="14" min="14" style="0" width="7.28"/>
    <col collapsed="false" customWidth="true" hidden="false" outlineLevel="0" max="18" min="15" style="0" width="4.7"/>
    <col collapsed="false" customWidth="true" hidden="false" outlineLevel="0" max="19" min="19" style="0" width="7.42"/>
    <col collapsed="false" customWidth="true" hidden="false" outlineLevel="0" max="20" min="20" style="0" width="10.28"/>
  </cols>
  <sheetData>
    <row r="1" customFormat="false" ht="152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7" t="s">
        <v>5</v>
      </c>
      <c r="L3" s="7"/>
      <c r="M3" s="7"/>
      <c r="N3" s="7"/>
      <c r="O3" s="8" t="s">
        <v>6</v>
      </c>
      <c r="P3" s="8"/>
      <c r="Q3" s="8"/>
      <c r="R3" s="8"/>
      <c r="S3" s="8"/>
      <c r="T3" s="9"/>
    </row>
    <row r="4" customFormat="false" ht="13.5" hidden="false" customHeight="false" outlineLevel="0" collapsed="false">
      <c r="A4" s="4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7</v>
      </c>
      <c r="L4" s="5" t="s">
        <v>8</v>
      </c>
      <c r="M4" s="5" t="s">
        <v>9</v>
      </c>
      <c r="N4" s="5" t="s">
        <v>13</v>
      </c>
      <c r="O4" s="5" t="s">
        <v>10</v>
      </c>
      <c r="P4" s="5" t="s">
        <v>11</v>
      </c>
      <c r="Q4" s="5" t="s">
        <v>12</v>
      </c>
      <c r="R4" s="5" t="s">
        <v>14</v>
      </c>
      <c r="S4" s="5" t="s">
        <v>13</v>
      </c>
      <c r="T4" s="5" t="s">
        <v>15</v>
      </c>
    </row>
    <row r="5" customFormat="false" ht="12.75" hidden="false" customHeight="false" outlineLevel="0" collapsed="false">
      <c r="A5" s="10" t="n">
        <v>1</v>
      </c>
      <c r="B5" s="11" t="s">
        <v>16</v>
      </c>
      <c r="C5" s="12"/>
      <c r="D5" s="13" t="n">
        <v>161</v>
      </c>
      <c r="E5" s="13" t="n">
        <v>172</v>
      </c>
      <c r="F5" s="13" t="n">
        <v>235</v>
      </c>
      <c r="G5" s="13" t="n">
        <v>243</v>
      </c>
      <c r="H5" s="13" t="n">
        <v>214</v>
      </c>
      <c r="I5" s="13" t="n">
        <v>225</v>
      </c>
      <c r="J5" s="14" t="n">
        <f aca="false">SUM(D5:I5)</f>
        <v>1250</v>
      </c>
      <c r="K5" s="15" t="n">
        <v>160</v>
      </c>
      <c r="L5" s="15" t="n">
        <v>235</v>
      </c>
      <c r="M5" s="15" t="n">
        <v>235</v>
      </c>
      <c r="N5" s="16" t="n">
        <f aca="false">SUM(D5:I5,K5:M5)</f>
        <v>1880</v>
      </c>
      <c r="O5" s="15"/>
      <c r="P5" s="15"/>
      <c r="Q5" s="15" t="n">
        <v>213</v>
      </c>
      <c r="R5" s="15" t="n">
        <v>234</v>
      </c>
      <c r="S5" s="16" t="n">
        <f aca="false">SUM(O5:R5)</f>
        <v>447</v>
      </c>
      <c r="T5" s="17" t="n">
        <f aca="false">AVERAGE(D5:I5,K5:M5,O5:R5)</f>
        <v>211.545454545455</v>
      </c>
    </row>
    <row r="6" customFormat="false" ht="12.75" hidden="false" customHeight="false" outlineLevel="0" collapsed="false">
      <c r="A6" s="18" t="n">
        <f aca="false">A5+1</f>
        <v>2</v>
      </c>
      <c r="B6" s="19" t="s">
        <v>17</v>
      </c>
      <c r="C6" s="20"/>
      <c r="D6" s="21" t="n">
        <v>225</v>
      </c>
      <c r="E6" s="21" t="n">
        <v>200</v>
      </c>
      <c r="F6" s="21" t="n">
        <v>163</v>
      </c>
      <c r="G6" s="21" t="n">
        <v>210</v>
      </c>
      <c r="H6" s="21" t="n">
        <v>207</v>
      </c>
      <c r="I6" s="21" t="n">
        <v>220</v>
      </c>
      <c r="J6" s="22" t="n">
        <f aca="false">SUM(D6:I6)</f>
        <v>1225</v>
      </c>
      <c r="K6" s="23" t="n">
        <v>236</v>
      </c>
      <c r="L6" s="23" t="n">
        <v>167</v>
      </c>
      <c r="M6" s="23" t="n">
        <v>191</v>
      </c>
      <c r="N6" s="24" t="n">
        <f aca="false">SUM(D6:I6,K6:M6)</f>
        <v>1819</v>
      </c>
      <c r="O6" s="23"/>
      <c r="P6" s="23" t="n">
        <v>211</v>
      </c>
      <c r="Q6" s="23" t="n">
        <v>200</v>
      </c>
      <c r="R6" s="23" t="n">
        <v>162</v>
      </c>
      <c r="S6" s="25" t="n">
        <f aca="false">SUM(O6:R6)</f>
        <v>573</v>
      </c>
      <c r="T6" s="26" t="n">
        <f aca="false">AVERAGE(D6:I6,K6:M6,O6:R6)</f>
        <v>199.333333333333</v>
      </c>
    </row>
    <row r="7" customFormat="false" ht="12.75" hidden="false" customHeight="false" outlineLevel="0" collapsed="false">
      <c r="A7" s="18" t="n">
        <f aca="false">A6+1</f>
        <v>3</v>
      </c>
      <c r="B7" s="27" t="s">
        <v>18</v>
      </c>
      <c r="C7" s="28"/>
      <c r="D7" s="21" t="n">
        <v>190</v>
      </c>
      <c r="E7" s="21" t="n">
        <v>209</v>
      </c>
      <c r="F7" s="21" t="n">
        <v>214</v>
      </c>
      <c r="G7" s="21" t="n">
        <v>198</v>
      </c>
      <c r="H7" s="21" t="n">
        <v>192</v>
      </c>
      <c r="I7" s="21" t="n">
        <v>179</v>
      </c>
      <c r="J7" s="22" t="n">
        <f aca="false">SUM(D7:I7)</f>
        <v>1182</v>
      </c>
      <c r="K7" s="23" t="n">
        <v>182</v>
      </c>
      <c r="L7" s="23" t="n">
        <v>256</v>
      </c>
      <c r="M7" s="23" t="n">
        <v>222</v>
      </c>
      <c r="N7" s="24" t="n">
        <f aca="false">SUM(D7:I7,K7:M7)</f>
        <v>1842</v>
      </c>
      <c r="O7" s="29"/>
      <c r="P7" s="29"/>
      <c r="Q7" s="29" t="n">
        <v>164</v>
      </c>
      <c r="R7" s="29" t="n">
        <v>216</v>
      </c>
      <c r="S7" s="25" t="n">
        <f aca="false">SUM(O7:R7)</f>
        <v>380</v>
      </c>
      <c r="T7" s="26" t="n">
        <f aca="false">AVERAGE(D7:I7,K7:M7,O7:R7)</f>
        <v>202</v>
      </c>
    </row>
    <row r="8" customFormat="false" ht="12.75" hidden="false" customHeight="false" outlineLevel="0" collapsed="false">
      <c r="A8" s="18" t="n">
        <f aca="false">A7+1</f>
        <v>4</v>
      </c>
      <c r="B8" s="19" t="s">
        <v>19</v>
      </c>
      <c r="C8" s="20"/>
      <c r="D8" s="21" t="n">
        <v>221</v>
      </c>
      <c r="E8" s="21" t="n">
        <v>158</v>
      </c>
      <c r="F8" s="21" t="n">
        <v>206</v>
      </c>
      <c r="G8" s="21" t="n">
        <v>236</v>
      </c>
      <c r="H8" s="21" t="n">
        <v>181</v>
      </c>
      <c r="I8" s="21" t="n">
        <v>209</v>
      </c>
      <c r="J8" s="22" t="n">
        <f aca="false">SUM(D8:I8)</f>
        <v>1211</v>
      </c>
      <c r="K8" s="29" t="n">
        <v>176</v>
      </c>
      <c r="L8" s="29" t="n">
        <v>199</v>
      </c>
      <c r="M8" s="29" t="n">
        <v>214</v>
      </c>
      <c r="N8" s="24" t="n">
        <f aca="false">SUM(D8:I8,K8:M8)</f>
        <v>1800</v>
      </c>
      <c r="O8" s="23" t="n">
        <v>205</v>
      </c>
      <c r="P8" s="23" t="n">
        <v>193</v>
      </c>
      <c r="Q8" s="23" t="n">
        <v>198</v>
      </c>
      <c r="R8" s="23" t="n">
        <v>206</v>
      </c>
      <c r="S8" s="25" t="n">
        <f aca="false">SUM(O8:R8)</f>
        <v>802</v>
      </c>
      <c r="T8" s="26" t="n">
        <f aca="false">AVERAGE(D8:I8,K8:M8,O8:R8)</f>
        <v>200.153846153846</v>
      </c>
    </row>
    <row r="9" customFormat="false" ht="12.75" hidden="false" customHeight="false" outlineLevel="0" collapsed="false">
      <c r="A9" s="18" t="n">
        <f aca="false">A8+1</f>
        <v>5</v>
      </c>
      <c r="B9" s="27" t="s">
        <v>20</v>
      </c>
      <c r="C9" s="28"/>
      <c r="D9" s="21" t="n">
        <v>149</v>
      </c>
      <c r="E9" s="21" t="n">
        <v>186</v>
      </c>
      <c r="F9" s="21" t="n">
        <v>171</v>
      </c>
      <c r="G9" s="21" t="n">
        <v>265</v>
      </c>
      <c r="H9" s="21" t="n">
        <v>196</v>
      </c>
      <c r="I9" s="21" t="n">
        <v>245</v>
      </c>
      <c r="J9" s="22" t="n">
        <f aca="false">SUM(D9:I9)</f>
        <v>1212</v>
      </c>
      <c r="K9" s="23" t="n">
        <v>258</v>
      </c>
      <c r="L9" s="23" t="n">
        <v>177</v>
      </c>
      <c r="M9" s="23" t="n">
        <v>168</v>
      </c>
      <c r="N9" s="24" t="n">
        <f aca="false">SUM(D9:I9,K9:M9)</f>
        <v>1815</v>
      </c>
      <c r="O9" s="23"/>
      <c r="P9" s="23" t="n">
        <v>164</v>
      </c>
      <c r="Q9" s="23"/>
      <c r="R9" s="23"/>
      <c r="S9" s="25" t="n">
        <f aca="false">SUM(O9:R9)</f>
        <v>164</v>
      </c>
      <c r="T9" s="26" t="n">
        <f aca="false">AVERAGE(D9:I9,K9:M9,O9:R9)</f>
        <v>197.9</v>
      </c>
    </row>
    <row r="10" customFormat="false" ht="12.75" hidden="false" customHeight="false" outlineLevel="0" collapsed="false">
      <c r="A10" s="18" t="n">
        <f aca="false">A9+1</f>
        <v>6</v>
      </c>
      <c r="B10" s="30" t="s">
        <v>21</v>
      </c>
      <c r="C10" s="31"/>
      <c r="D10" s="21" t="n">
        <v>185</v>
      </c>
      <c r="E10" s="21" t="n">
        <v>260</v>
      </c>
      <c r="F10" s="21" t="n">
        <v>228</v>
      </c>
      <c r="G10" s="21" t="n">
        <v>211</v>
      </c>
      <c r="H10" s="21" t="n">
        <v>189</v>
      </c>
      <c r="I10" s="21" t="n">
        <v>219</v>
      </c>
      <c r="J10" s="22" t="n">
        <f aca="false">SUM(D10:I10)</f>
        <v>1292</v>
      </c>
      <c r="K10" s="23" t="n">
        <v>216</v>
      </c>
      <c r="L10" s="23" t="n">
        <v>134</v>
      </c>
      <c r="M10" s="23" t="n">
        <v>167</v>
      </c>
      <c r="N10" s="24" t="n">
        <f aca="false">SUM(D10:I10,K10:M10)</f>
        <v>1809</v>
      </c>
      <c r="O10" s="23" t="n">
        <v>214</v>
      </c>
      <c r="P10" s="23" t="n">
        <v>145</v>
      </c>
      <c r="Q10" s="23"/>
      <c r="R10" s="23"/>
      <c r="S10" s="25" t="n">
        <f aca="false">SUM(O10:R10)</f>
        <v>359</v>
      </c>
      <c r="T10" s="26" t="n">
        <f aca="false">AVERAGE(D10:I10,K10:M10,O10:R10)</f>
        <v>197.090909090909</v>
      </c>
    </row>
    <row r="11" customFormat="false" ht="12.75" hidden="false" customHeight="false" outlineLevel="0" collapsed="false">
      <c r="A11" s="18" t="n">
        <f aca="false">A10+1</f>
        <v>7</v>
      </c>
      <c r="B11" s="19" t="s">
        <v>22</v>
      </c>
      <c r="C11" s="20"/>
      <c r="D11" s="21" t="n">
        <v>234</v>
      </c>
      <c r="E11" s="21" t="n">
        <v>165</v>
      </c>
      <c r="F11" s="21" t="n">
        <v>232</v>
      </c>
      <c r="G11" s="21" t="n">
        <v>193</v>
      </c>
      <c r="H11" s="21" t="n">
        <v>190</v>
      </c>
      <c r="I11" s="21" t="n">
        <v>176</v>
      </c>
      <c r="J11" s="22" t="n">
        <f aca="false">SUM(D11:I11)</f>
        <v>1190</v>
      </c>
      <c r="K11" s="29" t="n">
        <v>231</v>
      </c>
      <c r="L11" s="29" t="n">
        <v>192</v>
      </c>
      <c r="M11" s="29" t="n">
        <v>187</v>
      </c>
      <c r="N11" s="24" t="n">
        <f aca="false">SUM(D11:I11,K11:M11)</f>
        <v>1800</v>
      </c>
      <c r="O11" s="23" t="n">
        <v>187</v>
      </c>
      <c r="P11" s="23"/>
      <c r="Q11" s="23"/>
      <c r="R11" s="23"/>
      <c r="S11" s="25" t="n">
        <f aca="false">SUM(O11:R11)</f>
        <v>187</v>
      </c>
      <c r="T11" s="26" t="n">
        <f aca="false">AVERAGE(D11:I11,K11:M11,O11:R11)</f>
        <v>198.7</v>
      </c>
    </row>
    <row r="12" customFormat="false" ht="13.5" hidden="false" customHeight="false" outlineLevel="0" collapsed="false">
      <c r="A12" s="32" t="n">
        <f aca="false">A11+1</f>
        <v>8</v>
      </c>
      <c r="B12" s="33" t="s">
        <v>23</v>
      </c>
      <c r="C12" s="34"/>
      <c r="D12" s="35" t="n">
        <v>169</v>
      </c>
      <c r="E12" s="35" t="n">
        <v>215</v>
      </c>
      <c r="F12" s="35" t="n">
        <v>256</v>
      </c>
      <c r="G12" s="35" t="n">
        <v>152</v>
      </c>
      <c r="H12" s="35" t="n">
        <v>205</v>
      </c>
      <c r="I12" s="35" t="n">
        <v>244</v>
      </c>
      <c r="J12" s="36" t="n">
        <f aca="false">SUM(D12:I12)</f>
        <v>1241</v>
      </c>
      <c r="K12" s="37" t="n">
        <v>170</v>
      </c>
      <c r="L12" s="37" t="n">
        <v>163</v>
      </c>
      <c r="M12" s="37" t="n">
        <v>165</v>
      </c>
      <c r="N12" s="38" t="n">
        <f aca="false">SUM(D12:I12,K12:M12)</f>
        <v>1739</v>
      </c>
      <c r="O12" s="39" t="n">
        <v>176</v>
      </c>
      <c r="P12" s="39"/>
      <c r="Q12" s="39"/>
      <c r="R12" s="39"/>
      <c r="S12" s="40" t="n">
        <f aca="false">SUM(O12:R12)</f>
        <v>176</v>
      </c>
      <c r="T12" s="41" t="n">
        <f aca="false">AVERAGE(D12:I12,K12:M12,O12:R12)</f>
        <v>191.5</v>
      </c>
    </row>
    <row r="13" customFormat="false" ht="12.75" hidden="false" customHeight="false" outlineLevel="0" collapsed="false">
      <c r="A13" s="10" t="n">
        <f aca="false">A12+1</f>
        <v>9</v>
      </c>
      <c r="B13" s="11" t="s">
        <v>24</v>
      </c>
      <c r="C13" s="12"/>
      <c r="D13" s="13" t="n">
        <v>194</v>
      </c>
      <c r="E13" s="13" t="n">
        <v>185</v>
      </c>
      <c r="F13" s="13" t="n">
        <v>244</v>
      </c>
      <c r="G13" s="13" t="n">
        <v>183</v>
      </c>
      <c r="H13" s="13" t="n">
        <v>134</v>
      </c>
      <c r="I13" s="13" t="n">
        <v>244</v>
      </c>
      <c r="J13" s="14" t="n">
        <f aca="false">SUM(D13:I13)</f>
        <v>1184</v>
      </c>
      <c r="K13" s="42" t="n">
        <v>173</v>
      </c>
      <c r="L13" s="42" t="n">
        <v>167</v>
      </c>
      <c r="M13" s="42" t="n">
        <v>214</v>
      </c>
      <c r="N13" s="16" t="n">
        <f aca="false">SUM(D13:I13,K13:M13)</f>
        <v>1738</v>
      </c>
      <c r="O13" s="15"/>
      <c r="P13" s="15"/>
      <c r="Q13" s="15"/>
      <c r="R13" s="15"/>
      <c r="S13" s="43"/>
      <c r="T13" s="17" t="n">
        <f aca="false">AVERAGE(D13:I13,K13:M13,O13:R13)</f>
        <v>193.111111111111</v>
      </c>
    </row>
    <row r="14" customFormat="false" ht="12.75" hidden="false" customHeight="false" outlineLevel="0" collapsed="false">
      <c r="A14" s="18" t="n">
        <f aca="false">A13+1</f>
        <v>10</v>
      </c>
      <c r="B14" s="44" t="s">
        <v>25</v>
      </c>
      <c r="C14" s="20"/>
      <c r="D14" s="21" t="n">
        <v>173</v>
      </c>
      <c r="E14" s="21" t="n">
        <v>183</v>
      </c>
      <c r="F14" s="21" t="n">
        <v>226</v>
      </c>
      <c r="G14" s="21" t="n">
        <v>222</v>
      </c>
      <c r="H14" s="21" t="n">
        <v>151</v>
      </c>
      <c r="I14" s="21" t="n">
        <v>185</v>
      </c>
      <c r="J14" s="22" t="n">
        <f aca="false">SUM(D14:I14)</f>
        <v>1140</v>
      </c>
      <c r="K14" s="29" t="n">
        <v>203</v>
      </c>
      <c r="L14" s="29" t="n">
        <v>208</v>
      </c>
      <c r="M14" s="29" t="n">
        <v>185</v>
      </c>
      <c r="N14" s="25" t="n">
        <f aca="false">SUM(D14:I14,K14:M14)</f>
        <v>1736</v>
      </c>
      <c r="O14" s="29"/>
      <c r="P14" s="29"/>
      <c r="Q14" s="29"/>
      <c r="R14" s="23"/>
      <c r="S14" s="45"/>
      <c r="T14" s="46" t="n">
        <f aca="false">AVERAGE(D14:I14,K14:M14,O14:R14)</f>
        <v>192.888888888889</v>
      </c>
    </row>
    <row r="15" customFormat="false" ht="12.75" hidden="false" customHeight="false" outlineLevel="0" collapsed="false">
      <c r="A15" s="47" t="n">
        <f aca="false">A14+1</f>
        <v>11</v>
      </c>
      <c r="B15" s="48" t="s">
        <v>26</v>
      </c>
      <c r="C15" s="49"/>
      <c r="D15" s="50" t="n">
        <v>212</v>
      </c>
      <c r="E15" s="50" t="n">
        <v>227</v>
      </c>
      <c r="F15" s="50" t="n">
        <v>181</v>
      </c>
      <c r="G15" s="50" t="n">
        <v>192</v>
      </c>
      <c r="H15" s="50" t="n">
        <v>181</v>
      </c>
      <c r="I15" s="50" t="n">
        <v>189</v>
      </c>
      <c r="J15" s="51" t="n">
        <f aca="false">SUM(D15:I15)</f>
        <v>1182</v>
      </c>
      <c r="K15" s="52" t="n">
        <v>192</v>
      </c>
      <c r="L15" s="52" t="n">
        <v>191</v>
      </c>
      <c r="M15" s="52" t="n">
        <v>168</v>
      </c>
      <c r="N15" s="24" t="n">
        <f aca="false">SUM(D15:I15,K15:M15)</f>
        <v>1733</v>
      </c>
      <c r="O15" s="52"/>
      <c r="P15" s="52"/>
      <c r="Q15" s="52"/>
      <c r="R15" s="52"/>
      <c r="S15" s="53"/>
      <c r="T15" s="26" t="n">
        <f aca="false">AVERAGE(D15:I15,K15:M15,O15:R15)</f>
        <v>192.555555555556</v>
      </c>
    </row>
    <row r="16" customFormat="false" ht="12.75" hidden="false" customHeight="false" outlineLevel="0" collapsed="false">
      <c r="A16" s="18" t="n">
        <f aca="false">A15+1</f>
        <v>12</v>
      </c>
      <c r="B16" s="19" t="s">
        <v>27</v>
      </c>
      <c r="C16" s="20"/>
      <c r="D16" s="21" t="n">
        <v>178</v>
      </c>
      <c r="E16" s="21" t="n">
        <v>178</v>
      </c>
      <c r="F16" s="21" t="n">
        <v>196</v>
      </c>
      <c r="G16" s="21" t="n">
        <v>197</v>
      </c>
      <c r="H16" s="21" t="n">
        <v>224</v>
      </c>
      <c r="I16" s="21" t="n">
        <v>179</v>
      </c>
      <c r="J16" s="22" t="n">
        <f aca="false">SUM(D16:I16)</f>
        <v>1152</v>
      </c>
      <c r="K16" s="29" t="n">
        <v>171</v>
      </c>
      <c r="L16" s="29" t="n">
        <v>207</v>
      </c>
      <c r="M16" s="29" t="n">
        <v>198</v>
      </c>
      <c r="N16" s="24" t="n">
        <f aca="false">SUM(D16:I16,K16:M16)</f>
        <v>1728</v>
      </c>
      <c r="O16" s="29"/>
      <c r="P16" s="29"/>
      <c r="Q16" s="29"/>
      <c r="R16" s="29"/>
      <c r="S16" s="45"/>
      <c r="T16" s="26" t="n">
        <f aca="false">AVERAGE(D16:I16,K16:M16,O16:R16)</f>
        <v>192</v>
      </c>
    </row>
    <row r="17" customFormat="false" ht="12.75" hidden="false" customHeight="false" outlineLevel="0" collapsed="false">
      <c r="A17" s="18" t="n">
        <f aca="false">A16+1</f>
        <v>13</v>
      </c>
      <c r="B17" s="19" t="s">
        <v>28</v>
      </c>
      <c r="C17" s="20"/>
      <c r="D17" s="21" t="n">
        <v>200</v>
      </c>
      <c r="E17" s="21" t="n">
        <v>258</v>
      </c>
      <c r="F17" s="21" t="n">
        <v>208</v>
      </c>
      <c r="G17" s="21" t="n">
        <v>160</v>
      </c>
      <c r="H17" s="21" t="n">
        <v>165</v>
      </c>
      <c r="I17" s="21" t="n">
        <v>173</v>
      </c>
      <c r="J17" s="22" t="n">
        <f aca="false">SUM(D17:I17)</f>
        <v>1164</v>
      </c>
      <c r="K17" s="23" t="n">
        <v>193</v>
      </c>
      <c r="L17" s="23" t="n">
        <v>190</v>
      </c>
      <c r="M17" s="23" t="n">
        <v>177</v>
      </c>
      <c r="N17" s="24" t="n">
        <f aca="false">SUM(D17:I17,K17:M17)</f>
        <v>1724</v>
      </c>
      <c r="O17" s="23"/>
      <c r="P17" s="23"/>
      <c r="Q17" s="23"/>
      <c r="R17" s="23"/>
      <c r="S17" s="45"/>
      <c r="T17" s="26" t="n">
        <f aca="false">AVERAGE(D17:I17,K17:M17,O17:R17)</f>
        <v>191.555555555556</v>
      </c>
    </row>
    <row r="18" customFormat="false" ht="12.75" hidden="false" customHeight="false" outlineLevel="0" collapsed="false">
      <c r="A18" s="18" t="n">
        <f aca="false">A17+1</f>
        <v>14</v>
      </c>
      <c r="B18" s="54" t="s">
        <v>29</v>
      </c>
      <c r="C18" s="55"/>
      <c r="D18" s="21" t="n">
        <v>182</v>
      </c>
      <c r="E18" s="21" t="n">
        <v>211</v>
      </c>
      <c r="F18" s="21" t="n">
        <v>195</v>
      </c>
      <c r="G18" s="21" t="n">
        <v>197</v>
      </c>
      <c r="H18" s="21" t="n">
        <v>147</v>
      </c>
      <c r="I18" s="21" t="n">
        <v>207</v>
      </c>
      <c r="J18" s="22" t="n">
        <f aca="false">SUM(D18:I18)</f>
        <v>1139</v>
      </c>
      <c r="K18" s="29" t="n">
        <v>190</v>
      </c>
      <c r="L18" s="29" t="n">
        <v>213</v>
      </c>
      <c r="M18" s="29" t="n">
        <v>171</v>
      </c>
      <c r="N18" s="24" t="n">
        <f aca="false">SUM(D18:I18,K18:M18)</f>
        <v>1713</v>
      </c>
      <c r="O18" s="29"/>
      <c r="P18" s="29"/>
      <c r="Q18" s="29"/>
      <c r="R18" s="29"/>
      <c r="S18" s="45"/>
      <c r="T18" s="26" t="n">
        <f aca="false">AVERAGE(D18:I18,K18:M18,O18:R18)</f>
        <v>190.333333333333</v>
      </c>
    </row>
    <row r="19" customFormat="false" ht="12.75" hidden="false" customHeight="false" outlineLevel="0" collapsed="false">
      <c r="A19" s="18" t="n">
        <f aca="false">A18+1</f>
        <v>15</v>
      </c>
      <c r="B19" s="54" t="s">
        <v>30</v>
      </c>
      <c r="C19" s="55"/>
      <c r="D19" s="21" t="n">
        <v>193</v>
      </c>
      <c r="E19" s="21" t="n">
        <v>199</v>
      </c>
      <c r="F19" s="21" t="n">
        <v>194</v>
      </c>
      <c r="G19" s="21" t="n">
        <v>197</v>
      </c>
      <c r="H19" s="21" t="n">
        <v>214</v>
      </c>
      <c r="I19" s="21" t="n">
        <v>177</v>
      </c>
      <c r="J19" s="22" t="n">
        <f aca="false">SUM(D19:I19)</f>
        <v>1174</v>
      </c>
      <c r="K19" s="23" t="n">
        <v>201</v>
      </c>
      <c r="L19" s="23" t="n">
        <v>162</v>
      </c>
      <c r="M19" s="23" t="n">
        <v>171</v>
      </c>
      <c r="N19" s="24" t="n">
        <f aca="false">SUM(D19:I19,K19:M19)</f>
        <v>1708</v>
      </c>
      <c r="O19" s="23"/>
      <c r="P19" s="23"/>
      <c r="Q19" s="23"/>
      <c r="R19" s="23"/>
      <c r="S19" s="45"/>
      <c r="T19" s="26" t="n">
        <f aca="false">AVERAGE(D19:I19,K19:M19,O19:R19)</f>
        <v>189.777777777778</v>
      </c>
    </row>
    <row r="20" customFormat="false" ht="12.75" hidden="false" customHeight="false" outlineLevel="0" collapsed="false">
      <c r="A20" s="18" t="n">
        <f aca="false">A19+1</f>
        <v>16</v>
      </c>
      <c r="B20" s="19" t="s">
        <v>31</v>
      </c>
      <c r="C20" s="20"/>
      <c r="D20" s="21" t="n">
        <v>190</v>
      </c>
      <c r="E20" s="21" t="n">
        <v>171</v>
      </c>
      <c r="F20" s="21" t="n">
        <v>132</v>
      </c>
      <c r="G20" s="21" t="n">
        <v>202</v>
      </c>
      <c r="H20" s="21" t="n">
        <v>213</v>
      </c>
      <c r="I20" s="21" t="n">
        <v>235</v>
      </c>
      <c r="J20" s="22" t="n">
        <f aca="false">SUM(D20:I20)</f>
        <v>1143</v>
      </c>
      <c r="K20" s="23" t="n">
        <v>180</v>
      </c>
      <c r="L20" s="23" t="n">
        <v>161</v>
      </c>
      <c r="M20" s="23" t="n">
        <v>203</v>
      </c>
      <c r="N20" s="25" t="n">
        <f aca="false">SUM(D20:I20,K20:M20)</f>
        <v>1687</v>
      </c>
      <c r="O20" s="29"/>
      <c r="P20" s="29"/>
      <c r="Q20" s="29"/>
      <c r="R20" s="29"/>
      <c r="S20" s="45"/>
      <c r="T20" s="46" t="n">
        <f aca="false">AVERAGE(D20:I20,K20:M20,O20:R20)</f>
        <v>187.444444444444</v>
      </c>
    </row>
    <row r="21" customFormat="false" ht="12.75" hidden="false" customHeight="false" outlineLevel="0" collapsed="false">
      <c r="A21" s="47" t="n">
        <f aca="false">A20+1</f>
        <v>17</v>
      </c>
      <c r="B21" s="56" t="s">
        <v>32</v>
      </c>
      <c r="C21" s="57"/>
      <c r="D21" s="50" t="n">
        <v>238</v>
      </c>
      <c r="E21" s="50" t="n">
        <v>148</v>
      </c>
      <c r="F21" s="50" t="n">
        <v>212</v>
      </c>
      <c r="G21" s="50" t="n">
        <v>223</v>
      </c>
      <c r="H21" s="50" t="n">
        <v>171</v>
      </c>
      <c r="I21" s="50" t="n">
        <v>182</v>
      </c>
      <c r="J21" s="51" t="n">
        <f aca="false">SUM(D21:I21)</f>
        <v>1174</v>
      </c>
      <c r="K21" s="52" t="n">
        <v>137</v>
      </c>
      <c r="L21" s="52" t="n">
        <v>188</v>
      </c>
      <c r="M21" s="52" t="n">
        <v>185</v>
      </c>
      <c r="N21" s="25" t="n">
        <f aca="false">SUM(D21:I21,K21:M21)</f>
        <v>1684</v>
      </c>
      <c r="O21" s="58"/>
      <c r="P21" s="58"/>
      <c r="Q21" s="58"/>
      <c r="R21" s="58"/>
      <c r="S21" s="53"/>
      <c r="T21" s="26" t="n">
        <f aca="false">AVERAGE(D21:I21,K21:M21,O21:R21)</f>
        <v>187.111111111111</v>
      </c>
    </row>
    <row r="22" customFormat="false" ht="12.75" hidden="false" customHeight="false" outlineLevel="0" collapsed="false">
      <c r="A22" s="18" t="n">
        <f aca="false">A21+1</f>
        <v>18</v>
      </c>
      <c r="B22" s="19" t="s">
        <v>33</v>
      </c>
      <c r="C22" s="20"/>
      <c r="D22" s="21" t="n">
        <v>208</v>
      </c>
      <c r="E22" s="21" t="n">
        <v>180</v>
      </c>
      <c r="F22" s="21" t="n">
        <v>193</v>
      </c>
      <c r="G22" s="21" t="n">
        <v>207</v>
      </c>
      <c r="H22" s="21" t="n">
        <v>175</v>
      </c>
      <c r="I22" s="21" t="n">
        <v>222</v>
      </c>
      <c r="J22" s="22" t="n">
        <f aca="false">SUM(D22:I22)</f>
        <v>1185</v>
      </c>
      <c r="K22" s="23" t="n">
        <v>197</v>
      </c>
      <c r="L22" s="23" t="n">
        <v>150</v>
      </c>
      <c r="M22" s="23" t="n">
        <v>146</v>
      </c>
      <c r="N22" s="25" t="n">
        <f aca="false">SUM(D22:I22,K22:M22)</f>
        <v>1678</v>
      </c>
      <c r="O22" s="23"/>
      <c r="P22" s="23"/>
      <c r="Q22" s="23"/>
      <c r="R22" s="23"/>
      <c r="S22" s="45"/>
      <c r="T22" s="26" t="n">
        <f aca="false">AVERAGE(D22:I22,K22:M22,O22:R22)</f>
        <v>186.444444444444</v>
      </c>
    </row>
    <row r="23" customFormat="false" ht="12.75" hidden="false" customHeight="false" outlineLevel="0" collapsed="false">
      <c r="A23" s="18" t="n">
        <f aca="false">A22+1</f>
        <v>19</v>
      </c>
      <c r="B23" s="44" t="s">
        <v>34</v>
      </c>
      <c r="C23" s="20"/>
      <c r="D23" s="21" t="n">
        <v>173</v>
      </c>
      <c r="E23" s="21" t="n">
        <v>181</v>
      </c>
      <c r="F23" s="21" t="n">
        <v>157</v>
      </c>
      <c r="G23" s="21" t="n">
        <v>223</v>
      </c>
      <c r="H23" s="21" t="n">
        <v>202</v>
      </c>
      <c r="I23" s="21" t="n">
        <v>230</v>
      </c>
      <c r="J23" s="22" t="n">
        <f aca="false">SUM(D23:I23)</f>
        <v>1166</v>
      </c>
      <c r="K23" s="29" t="n">
        <v>189</v>
      </c>
      <c r="L23" s="29" t="n">
        <v>174</v>
      </c>
      <c r="M23" s="29" t="n">
        <v>144</v>
      </c>
      <c r="N23" s="25" t="n">
        <f aca="false">SUM(D23:I23,K23:M23)</f>
        <v>1673</v>
      </c>
      <c r="O23" s="23"/>
      <c r="P23" s="23"/>
      <c r="Q23" s="23"/>
      <c r="R23" s="23"/>
      <c r="S23" s="45"/>
      <c r="T23" s="26" t="n">
        <f aca="false">AVERAGE(D23:I23,K23:M23,O23:R23)</f>
        <v>185.888888888889</v>
      </c>
    </row>
    <row r="24" customFormat="false" ht="12.75" hidden="false" customHeight="false" outlineLevel="0" collapsed="false">
      <c r="A24" s="18" t="n">
        <f aca="false">A23+1</f>
        <v>20</v>
      </c>
      <c r="B24" s="30" t="s">
        <v>35</v>
      </c>
      <c r="C24" s="31"/>
      <c r="D24" s="21" t="n">
        <v>160</v>
      </c>
      <c r="E24" s="21" t="n">
        <v>185</v>
      </c>
      <c r="F24" s="21" t="n">
        <v>180</v>
      </c>
      <c r="G24" s="21" t="n">
        <v>220</v>
      </c>
      <c r="H24" s="21" t="n">
        <v>190</v>
      </c>
      <c r="I24" s="21" t="n">
        <v>204</v>
      </c>
      <c r="J24" s="22" t="n">
        <f aca="false">SUM(D24:I24)</f>
        <v>1139</v>
      </c>
      <c r="K24" s="23" t="n">
        <v>157</v>
      </c>
      <c r="L24" s="23" t="n">
        <v>192</v>
      </c>
      <c r="M24" s="23" t="n">
        <v>183</v>
      </c>
      <c r="N24" s="25" t="n">
        <f aca="false">SUM(D24:I24,K24:M24)</f>
        <v>1671</v>
      </c>
      <c r="O24" s="29"/>
      <c r="P24" s="29"/>
      <c r="Q24" s="29"/>
      <c r="R24" s="29"/>
      <c r="S24" s="45"/>
      <c r="T24" s="26" t="n">
        <f aca="false">AVERAGE(D24:I24,K24:M24,O24:R24)</f>
        <v>185.666666666667</v>
      </c>
    </row>
    <row r="25" customFormat="false" ht="12.75" hidden="false" customHeight="false" outlineLevel="0" collapsed="false">
      <c r="A25" s="47" t="n">
        <f aca="false">A24+1</f>
        <v>21</v>
      </c>
      <c r="B25" s="59" t="s">
        <v>36</v>
      </c>
      <c r="C25" s="49"/>
      <c r="D25" s="50" t="n">
        <v>180</v>
      </c>
      <c r="E25" s="50" t="n">
        <v>182</v>
      </c>
      <c r="F25" s="50" t="n">
        <v>159</v>
      </c>
      <c r="G25" s="50" t="n">
        <v>191</v>
      </c>
      <c r="H25" s="50" t="n">
        <v>223</v>
      </c>
      <c r="I25" s="50" t="n">
        <v>213</v>
      </c>
      <c r="J25" s="51" t="n">
        <f aca="false">SUM(D25:I25)</f>
        <v>1148</v>
      </c>
      <c r="K25" s="58" t="n">
        <v>201</v>
      </c>
      <c r="L25" s="58" t="n">
        <v>165</v>
      </c>
      <c r="M25" s="58" t="n">
        <v>156</v>
      </c>
      <c r="N25" s="25" t="n">
        <f aca="false">SUM(D25:I25,K25:M25)</f>
        <v>1670</v>
      </c>
      <c r="O25" s="52"/>
      <c r="P25" s="52"/>
      <c r="Q25" s="52"/>
      <c r="R25" s="52"/>
      <c r="S25" s="52"/>
      <c r="T25" s="26" t="n">
        <f aca="false">AVERAGE(D25:I25,K25:M25,O25:R25)</f>
        <v>185.555555555556</v>
      </c>
    </row>
    <row r="26" customFormat="false" ht="12.75" hidden="false" customHeight="false" outlineLevel="0" collapsed="false">
      <c r="A26" s="18" t="n">
        <f aca="false">A25+1</f>
        <v>22</v>
      </c>
      <c r="B26" s="19" t="s">
        <v>37</v>
      </c>
      <c r="C26" s="20"/>
      <c r="D26" s="21" t="n">
        <v>152</v>
      </c>
      <c r="E26" s="21" t="n">
        <v>179</v>
      </c>
      <c r="F26" s="21" t="n">
        <v>223</v>
      </c>
      <c r="G26" s="21" t="n">
        <v>180</v>
      </c>
      <c r="H26" s="21" t="n">
        <v>236</v>
      </c>
      <c r="I26" s="21" t="n">
        <v>162</v>
      </c>
      <c r="J26" s="22" t="n">
        <f aca="false">SUM(D26:I26)</f>
        <v>1132</v>
      </c>
      <c r="K26" s="23" t="n">
        <v>178</v>
      </c>
      <c r="L26" s="23" t="n">
        <v>181</v>
      </c>
      <c r="M26" s="23" t="n">
        <v>179</v>
      </c>
      <c r="N26" s="25" t="n">
        <f aca="false">SUM(D26:I26,K26:M26)</f>
        <v>1670</v>
      </c>
      <c r="O26" s="23"/>
      <c r="P26" s="23"/>
      <c r="Q26" s="23"/>
      <c r="R26" s="23"/>
      <c r="S26" s="23"/>
      <c r="T26" s="26" t="n">
        <f aca="false">AVERAGE(D26:I26,K26:M26,O26:R26)</f>
        <v>185.555555555556</v>
      </c>
    </row>
    <row r="27" customFormat="false" ht="12.75" hidden="false" customHeight="false" outlineLevel="0" collapsed="false">
      <c r="A27" s="18" t="n">
        <f aca="false">A26+1</f>
        <v>23</v>
      </c>
      <c r="B27" s="54" t="s">
        <v>38</v>
      </c>
      <c r="C27" s="55"/>
      <c r="D27" s="21" t="n">
        <v>175</v>
      </c>
      <c r="E27" s="21" t="n">
        <v>226</v>
      </c>
      <c r="F27" s="21" t="n">
        <v>190</v>
      </c>
      <c r="G27" s="21" t="n">
        <v>167</v>
      </c>
      <c r="H27" s="21" t="n">
        <v>190</v>
      </c>
      <c r="I27" s="21" t="n">
        <v>189</v>
      </c>
      <c r="J27" s="22" t="n">
        <f aca="false">SUM(D27:I27)</f>
        <v>1137</v>
      </c>
      <c r="K27" s="23" t="n">
        <v>168</v>
      </c>
      <c r="L27" s="23" t="n">
        <v>168</v>
      </c>
      <c r="M27" s="23" t="n">
        <v>196</v>
      </c>
      <c r="N27" s="25" t="n">
        <f aca="false">SUM(D27:I27,K27:M27)</f>
        <v>1669</v>
      </c>
      <c r="O27" s="29"/>
      <c r="P27" s="29"/>
      <c r="Q27" s="29"/>
      <c r="R27" s="29"/>
      <c r="S27" s="29"/>
      <c r="T27" s="26" t="n">
        <f aca="false">AVERAGE(D27:I27,K27:M27,O27:R27)</f>
        <v>185.444444444444</v>
      </c>
    </row>
    <row r="28" customFormat="false" ht="12.75" hidden="false" customHeight="false" outlineLevel="0" collapsed="false">
      <c r="A28" s="18" t="n">
        <f aca="false">A27+1</f>
        <v>24</v>
      </c>
      <c r="B28" s="27" t="s">
        <v>39</v>
      </c>
      <c r="C28" s="28"/>
      <c r="D28" s="21" t="n">
        <v>203</v>
      </c>
      <c r="E28" s="21" t="n">
        <v>192</v>
      </c>
      <c r="F28" s="21" t="n">
        <v>152</v>
      </c>
      <c r="G28" s="21" t="n">
        <v>213</v>
      </c>
      <c r="H28" s="21" t="n">
        <v>204</v>
      </c>
      <c r="I28" s="21" t="n">
        <v>182</v>
      </c>
      <c r="J28" s="22" t="n">
        <f aca="false">SUM(D28:I28)</f>
        <v>1146</v>
      </c>
      <c r="K28" s="29" t="n">
        <v>180</v>
      </c>
      <c r="L28" s="29" t="n">
        <v>157</v>
      </c>
      <c r="M28" s="29" t="n">
        <v>169</v>
      </c>
      <c r="N28" s="25" t="n">
        <f aca="false">SUM(D28:I28,K28:M28)</f>
        <v>1652</v>
      </c>
      <c r="O28" s="23"/>
      <c r="P28" s="23"/>
      <c r="Q28" s="23"/>
      <c r="R28" s="23"/>
      <c r="S28" s="23"/>
      <c r="T28" s="26" t="n">
        <f aca="false">AVERAGE(D28:I28,K28:M28,O28:R28)</f>
        <v>183.555555555556</v>
      </c>
    </row>
    <row r="29" customFormat="false" ht="12.75" hidden="false" customHeight="false" outlineLevel="0" collapsed="false">
      <c r="A29" s="18" t="n">
        <f aca="false">A28+1</f>
        <v>25</v>
      </c>
      <c r="B29" s="19" t="s">
        <v>40</v>
      </c>
      <c r="C29" s="20"/>
      <c r="D29" s="21" t="n">
        <v>145</v>
      </c>
      <c r="E29" s="21" t="n">
        <v>240</v>
      </c>
      <c r="F29" s="21" t="n">
        <v>169</v>
      </c>
      <c r="G29" s="21" t="n">
        <v>194</v>
      </c>
      <c r="H29" s="21" t="n">
        <v>181</v>
      </c>
      <c r="I29" s="21" t="n">
        <v>203</v>
      </c>
      <c r="J29" s="22" t="n">
        <f aca="false">SUM(D29:I29)</f>
        <v>1132</v>
      </c>
      <c r="K29" s="23" t="n">
        <v>166</v>
      </c>
      <c r="L29" s="23" t="n">
        <v>167</v>
      </c>
      <c r="M29" s="23" t="n">
        <v>133</v>
      </c>
      <c r="N29" s="25" t="n">
        <f aca="false">SUM(D29:I29,K29:M29)</f>
        <v>1598</v>
      </c>
      <c r="O29" s="23"/>
      <c r="P29" s="23"/>
      <c r="Q29" s="23"/>
      <c r="R29" s="23"/>
      <c r="S29" s="45"/>
      <c r="T29" s="26" t="n">
        <f aca="false">AVERAGE(D29:I29,K29:M29,O29:R29)</f>
        <v>177.555555555556</v>
      </c>
    </row>
    <row r="30" customFormat="false" ht="13.5" hidden="false" customHeight="false" outlineLevel="0" collapsed="false">
      <c r="A30" s="32" t="n">
        <f aca="false">A29+1</f>
        <v>26</v>
      </c>
      <c r="B30" s="33" t="s">
        <v>41</v>
      </c>
      <c r="C30" s="34"/>
      <c r="D30" s="35" t="n">
        <v>150</v>
      </c>
      <c r="E30" s="35" t="n">
        <v>156</v>
      </c>
      <c r="F30" s="35" t="n">
        <v>225</v>
      </c>
      <c r="G30" s="35" t="n">
        <v>211</v>
      </c>
      <c r="H30" s="35" t="n">
        <v>211</v>
      </c>
      <c r="I30" s="35" t="n">
        <v>189</v>
      </c>
      <c r="J30" s="36" t="n">
        <f aca="false">SUM(D30:I30)</f>
        <v>1142</v>
      </c>
      <c r="K30" s="37" t="n">
        <v>166</v>
      </c>
      <c r="L30" s="37" t="n">
        <v>133</v>
      </c>
      <c r="M30" s="37" t="n">
        <v>136</v>
      </c>
      <c r="N30" s="40" t="n">
        <f aca="false">SUM(D30:I30,K30:M30)</f>
        <v>1577</v>
      </c>
      <c r="O30" s="37"/>
      <c r="P30" s="37"/>
      <c r="Q30" s="37"/>
      <c r="R30" s="37"/>
      <c r="S30" s="60"/>
      <c r="T30" s="61" t="n">
        <f aca="false">AVERAGE(D30:I30,K30:M30,O30:R30)</f>
        <v>175.222222222222</v>
      </c>
    </row>
    <row r="31" customFormat="false" ht="12.75" hidden="false" customHeight="false" outlineLevel="0" collapsed="false">
      <c r="A31" s="47" t="n">
        <f aca="false">A30+1</f>
        <v>27</v>
      </c>
      <c r="B31" s="62" t="s">
        <v>42</v>
      </c>
      <c r="C31" s="63"/>
      <c r="D31" s="50" t="n">
        <v>185</v>
      </c>
      <c r="E31" s="50" t="n">
        <v>173</v>
      </c>
      <c r="F31" s="50" t="n">
        <v>216</v>
      </c>
      <c r="G31" s="50" t="n">
        <v>176</v>
      </c>
      <c r="H31" s="50" t="n">
        <v>180</v>
      </c>
      <c r="I31" s="50" t="n">
        <v>201</v>
      </c>
      <c r="J31" s="51" t="n">
        <f aca="false">SUM(D31:I31)</f>
        <v>1131</v>
      </c>
      <c r="K31" s="58"/>
      <c r="L31" s="58"/>
      <c r="M31" s="58"/>
      <c r="N31" s="53"/>
      <c r="O31" s="58"/>
      <c r="P31" s="58"/>
      <c r="Q31" s="58"/>
      <c r="R31" s="58"/>
      <c r="S31" s="53"/>
      <c r="T31" s="26" t="n">
        <f aca="false">AVERAGE(D31:I31,K31:M31,O31:R31)</f>
        <v>188.5</v>
      </c>
    </row>
    <row r="32" customFormat="false" ht="12.75" hidden="false" customHeight="false" outlineLevel="0" collapsed="false">
      <c r="A32" s="18" t="n">
        <f aca="false">A31+1</f>
        <v>28</v>
      </c>
      <c r="B32" s="19" t="s">
        <v>43</v>
      </c>
      <c r="C32" s="20"/>
      <c r="D32" s="21" t="n">
        <v>191</v>
      </c>
      <c r="E32" s="21" t="n">
        <v>184</v>
      </c>
      <c r="F32" s="21" t="n">
        <v>181</v>
      </c>
      <c r="G32" s="21" t="n">
        <v>192</v>
      </c>
      <c r="H32" s="21" t="n">
        <v>189</v>
      </c>
      <c r="I32" s="21" t="n">
        <v>194</v>
      </c>
      <c r="J32" s="22" t="n">
        <f aca="false">SUM(D32:I32)</f>
        <v>1131</v>
      </c>
      <c r="K32" s="29"/>
      <c r="L32" s="29"/>
      <c r="M32" s="29"/>
      <c r="N32" s="45"/>
      <c r="O32" s="23"/>
      <c r="P32" s="23"/>
      <c r="Q32" s="23"/>
      <c r="R32" s="29"/>
      <c r="S32" s="45"/>
      <c r="T32" s="26" t="n">
        <f aca="false">AVERAGE(D32:I32,K32:M32,O32:R32)</f>
        <v>188.5</v>
      </c>
    </row>
    <row r="33" customFormat="false" ht="12.75" hidden="false" customHeight="false" outlineLevel="0" collapsed="false">
      <c r="A33" s="18" t="n">
        <f aca="false">A32+1</f>
        <v>29</v>
      </c>
      <c r="B33" s="19" t="s">
        <v>44</v>
      </c>
      <c r="C33" s="20"/>
      <c r="D33" s="21" t="n">
        <v>194</v>
      </c>
      <c r="E33" s="21" t="n">
        <v>181</v>
      </c>
      <c r="F33" s="21" t="n">
        <v>208</v>
      </c>
      <c r="G33" s="21" t="n">
        <v>172</v>
      </c>
      <c r="H33" s="21" t="n">
        <v>166</v>
      </c>
      <c r="I33" s="21" t="n">
        <v>209</v>
      </c>
      <c r="J33" s="22" t="n">
        <f aca="false">SUM(D33:I33)</f>
        <v>1130</v>
      </c>
      <c r="K33" s="23"/>
      <c r="L33" s="23"/>
      <c r="M33" s="23"/>
      <c r="N33" s="45"/>
      <c r="O33" s="23"/>
      <c r="P33" s="23"/>
      <c r="Q33" s="23"/>
      <c r="R33" s="23"/>
      <c r="S33" s="45"/>
      <c r="T33" s="26" t="n">
        <f aca="false">AVERAGE(D33:I33,K33:M33,O33:R33)</f>
        <v>188.333333333333</v>
      </c>
    </row>
    <row r="34" customFormat="false" ht="12.75" hidden="false" customHeight="false" outlineLevel="0" collapsed="false">
      <c r="A34" s="18" t="n">
        <f aca="false">A33+1</f>
        <v>30</v>
      </c>
      <c r="B34" s="30" t="s">
        <v>45</v>
      </c>
      <c r="C34" s="31"/>
      <c r="D34" s="21" t="n">
        <v>193</v>
      </c>
      <c r="E34" s="21" t="n">
        <v>159</v>
      </c>
      <c r="F34" s="21" t="n">
        <v>233</v>
      </c>
      <c r="G34" s="21" t="n">
        <v>192</v>
      </c>
      <c r="H34" s="21" t="n">
        <v>137</v>
      </c>
      <c r="I34" s="21" t="n">
        <v>214</v>
      </c>
      <c r="J34" s="22" t="n">
        <f aca="false">SUM(D34:I34)</f>
        <v>1128</v>
      </c>
      <c r="K34" s="29"/>
      <c r="L34" s="29"/>
      <c r="M34" s="29"/>
      <c r="N34" s="45"/>
      <c r="O34" s="29"/>
      <c r="P34" s="29"/>
      <c r="Q34" s="29"/>
      <c r="R34" s="29"/>
      <c r="S34" s="45"/>
      <c r="T34" s="26" t="n">
        <f aca="false">AVERAGE(D34:I34,K34:M34,O34:R34)</f>
        <v>188</v>
      </c>
    </row>
    <row r="35" customFormat="false" ht="12.75" hidden="false" customHeight="false" outlineLevel="0" collapsed="false">
      <c r="A35" s="18" t="n">
        <f aca="false">A34+1</f>
        <v>31</v>
      </c>
      <c r="B35" s="27" t="s">
        <v>46</v>
      </c>
      <c r="C35" s="28"/>
      <c r="D35" s="21" t="n">
        <v>175</v>
      </c>
      <c r="E35" s="21" t="n">
        <v>183</v>
      </c>
      <c r="F35" s="21" t="n">
        <v>232</v>
      </c>
      <c r="G35" s="21" t="n">
        <v>169</v>
      </c>
      <c r="H35" s="21" t="n">
        <v>170</v>
      </c>
      <c r="I35" s="21" t="n">
        <v>199</v>
      </c>
      <c r="J35" s="22" t="n">
        <f aca="false">SUM(D35:I35)</f>
        <v>1128</v>
      </c>
      <c r="K35" s="23"/>
      <c r="L35" s="23"/>
      <c r="M35" s="23"/>
      <c r="N35" s="45"/>
      <c r="O35" s="23"/>
      <c r="P35" s="23"/>
      <c r="Q35" s="23"/>
      <c r="R35" s="23"/>
      <c r="S35" s="45"/>
      <c r="T35" s="26" t="n">
        <f aca="false">AVERAGE(D35:I35,K35:M35,O35:R35)</f>
        <v>188</v>
      </c>
    </row>
    <row r="36" customFormat="false" ht="12.75" hidden="false" customHeight="false" outlineLevel="0" collapsed="false">
      <c r="A36" s="18" t="n">
        <f aca="false">A35+1</f>
        <v>32</v>
      </c>
      <c r="B36" s="27" t="s">
        <v>47</v>
      </c>
      <c r="C36" s="28"/>
      <c r="D36" s="21" t="n">
        <v>231</v>
      </c>
      <c r="E36" s="21" t="n">
        <v>165</v>
      </c>
      <c r="F36" s="21" t="n">
        <v>153</v>
      </c>
      <c r="G36" s="21" t="n">
        <v>174</v>
      </c>
      <c r="H36" s="21" t="n">
        <v>210</v>
      </c>
      <c r="I36" s="21" t="n">
        <v>193</v>
      </c>
      <c r="J36" s="22" t="n">
        <f aca="false">SUM(D36:I36)</f>
        <v>1126</v>
      </c>
      <c r="K36" s="23"/>
      <c r="L36" s="23"/>
      <c r="M36" s="23"/>
      <c r="N36" s="45"/>
      <c r="O36" s="23"/>
      <c r="P36" s="23"/>
      <c r="Q36" s="23"/>
      <c r="R36" s="23"/>
      <c r="S36" s="45"/>
      <c r="T36" s="26" t="n">
        <f aca="false">AVERAGE(D36:I36,K36:M36,O36:R36)</f>
        <v>187.666666666667</v>
      </c>
    </row>
    <row r="37" customFormat="false" ht="12.75" hidden="false" customHeight="false" outlineLevel="0" collapsed="false">
      <c r="A37" s="18" t="n">
        <f aca="false">A36+1</f>
        <v>33</v>
      </c>
      <c r="B37" s="19" t="s">
        <v>48</v>
      </c>
      <c r="C37" s="20"/>
      <c r="D37" s="21" t="n">
        <v>191</v>
      </c>
      <c r="E37" s="21" t="n">
        <v>168</v>
      </c>
      <c r="F37" s="21" t="n">
        <v>207</v>
      </c>
      <c r="G37" s="21" t="n">
        <v>188</v>
      </c>
      <c r="H37" s="21" t="n">
        <v>179</v>
      </c>
      <c r="I37" s="21" t="n">
        <v>192</v>
      </c>
      <c r="J37" s="22" t="n">
        <f aca="false">SUM(D37:I37)</f>
        <v>1125</v>
      </c>
      <c r="K37" s="23"/>
      <c r="L37" s="23"/>
      <c r="M37" s="23"/>
      <c r="N37" s="45"/>
      <c r="O37" s="23"/>
      <c r="P37" s="23"/>
      <c r="Q37" s="23"/>
      <c r="R37" s="23"/>
      <c r="S37" s="45"/>
      <c r="T37" s="26" t="n">
        <f aca="false">AVERAGE(D37:I37,K37:M37,O37:R37)</f>
        <v>187.5</v>
      </c>
    </row>
    <row r="38" customFormat="false" ht="12.75" hidden="false" customHeight="false" outlineLevel="0" collapsed="false">
      <c r="A38" s="18" t="n">
        <f aca="false">A37+1</f>
        <v>34</v>
      </c>
      <c r="B38" s="44" t="s">
        <v>49</v>
      </c>
      <c r="C38" s="20"/>
      <c r="D38" s="21" t="n">
        <v>144</v>
      </c>
      <c r="E38" s="21" t="n">
        <v>245</v>
      </c>
      <c r="F38" s="21" t="n">
        <v>139</v>
      </c>
      <c r="G38" s="21" t="n">
        <v>156</v>
      </c>
      <c r="H38" s="21" t="n">
        <v>203</v>
      </c>
      <c r="I38" s="21" t="n">
        <v>237</v>
      </c>
      <c r="J38" s="22" t="n">
        <f aca="false">SUM(D38:I38)</f>
        <v>1124</v>
      </c>
      <c r="K38" s="29"/>
      <c r="L38" s="29"/>
      <c r="M38" s="29"/>
      <c r="N38" s="45"/>
      <c r="O38" s="29"/>
      <c r="P38" s="29"/>
      <c r="Q38" s="29"/>
      <c r="R38" s="29"/>
      <c r="S38" s="45"/>
      <c r="T38" s="26" t="n">
        <f aca="false">AVERAGE(D38:I38,K38:M38,O38:R38)</f>
        <v>187.333333333333</v>
      </c>
    </row>
    <row r="39" customFormat="false" ht="12.75" hidden="false" customHeight="false" outlineLevel="0" collapsed="false">
      <c r="A39" s="18" t="n">
        <f aca="false">A38+1</f>
        <v>35</v>
      </c>
      <c r="B39" s="19" t="s">
        <v>50</v>
      </c>
      <c r="C39" s="20"/>
      <c r="D39" s="21" t="n">
        <v>226</v>
      </c>
      <c r="E39" s="21" t="n">
        <v>202</v>
      </c>
      <c r="F39" s="21" t="n">
        <v>175</v>
      </c>
      <c r="G39" s="21" t="n">
        <v>173</v>
      </c>
      <c r="H39" s="21" t="n">
        <v>188</v>
      </c>
      <c r="I39" s="21" t="n">
        <v>155</v>
      </c>
      <c r="J39" s="22" t="n">
        <f aca="false">SUM(D39:I39)</f>
        <v>1119</v>
      </c>
      <c r="K39" s="29"/>
      <c r="L39" s="29"/>
      <c r="M39" s="29"/>
      <c r="N39" s="45"/>
      <c r="O39" s="29"/>
      <c r="P39" s="29"/>
      <c r="Q39" s="29"/>
      <c r="R39" s="29"/>
      <c r="S39" s="45"/>
      <c r="T39" s="26" t="n">
        <f aca="false">AVERAGE(D39:I39,K39:M39,O39:R39)</f>
        <v>186.5</v>
      </c>
    </row>
    <row r="40" customFormat="false" ht="12.75" hidden="false" customHeight="false" outlineLevel="0" collapsed="false">
      <c r="A40" s="18" t="n">
        <f aca="false">A39+1</f>
        <v>36</v>
      </c>
      <c r="B40" s="19" t="s">
        <v>51</v>
      </c>
      <c r="C40" s="20"/>
      <c r="D40" s="21" t="n">
        <v>217</v>
      </c>
      <c r="E40" s="21" t="n">
        <v>175</v>
      </c>
      <c r="F40" s="21" t="n">
        <v>210</v>
      </c>
      <c r="G40" s="21" t="n">
        <v>187</v>
      </c>
      <c r="H40" s="21" t="n">
        <v>186</v>
      </c>
      <c r="I40" s="21" t="n">
        <v>136</v>
      </c>
      <c r="J40" s="22" t="n">
        <f aca="false">SUM(D40:I40)</f>
        <v>1111</v>
      </c>
      <c r="K40" s="23"/>
      <c r="L40" s="23"/>
      <c r="M40" s="29"/>
      <c r="N40" s="45"/>
      <c r="O40" s="29"/>
      <c r="P40" s="29"/>
      <c r="Q40" s="29"/>
      <c r="R40" s="29"/>
      <c r="S40" s="45"/>
      <c r="T40" s="26" t="n">
        <f aca="false">AVERAGE(D40:I40,K40:M40,O40:R40)</f>
        <v>185.166666666667</v>
      </c>
    </row>
    <row r="41" customFormat="false" ht="12.75" hidden="false" customHeight="false" outlineLevel="0" collapsed="false">
      <c r="A41" s="18" t="n">
        <f aca="false">A40+1</f>
        <v>37</v>
      </c>
      <c r="B41" s="19" t="s">
        <v>52</v>
      </c>
      <c r="C41" s="20"/>
      <c r="D41" s="21" t="n">
        <v>157</v>
      </c>
      <c r="E41" s="21" t="n">
        <v>187</v>
      </c>
      <c r="F41" s="21" t="n">
        <v>234</v>
      </c>
      <c r="G41" s="21" t="n">
        <v>186</v>
      </c>
      <c r="H41" s="21" t="n">
        <v>195</v>
      </c>
      <c r="I41" s="21" t="n">
        <v>148</v>
      </c>
      <c r="J41" s="22" t="n">
        <f aca="false">SUM(D41:I41)</f>
        <v>1107</v>
      </c>
      <c r="K41" s="23"/>
      <c r="L41" s="23"/>
      <c r="M41" s="23"/>
      <c r="N41" s="45"/>
      <c r="O41" s="23"/>
      <c r="P41" s="23"/>
      <c r="Q41" s="23"/>
      <c r="R41" s="23"/>
      <c r="S41" s="45"/>
      <c r="T41" s="26" t="n">
        <f aca="false">AVERAGE(D41:I41,K41:M41,O41:R41)</f>
        <v>184.5</v>
      </c>
    </row>
    <row r="42" customFormat="false" ht="12.75" hidden="false" customHeight="false" outlineLevel="0" collapsed="false">
      <c r="A42" s="18" t="n">
        <f aca="false">A41+1</f>
        <v>38</v>
      </c>
      <c r="B42" s="30" t="s">
        <v>53</v>
      </c>
      <c r="C42" s="31"/>
      <c r="D42" s="21" t="n">
        <v>210</v>
      </c>
      <c r="E42" s="21" t="n">
        <v>208</v>
      </c>
      <c r="F42" s="21" t="n">
        <v>152</v>
      </c>
      <c r="G42" s="21" t="n">
        <v>196</v>
      </c>
      <c r="H42" s="21" t="n">
        <v>153</v>
      </c>
      <c r="I42" s="21" t="n">
        <v>187</v>
      </c>
      <c r="J42" s="22" t="n">
        <f aca="false">SUM(D42:I42)</f>
        <v>1106</v>
      </c>
      <c r="K42" s="23"/>
      <c r="L42" s="23"/>
      <c r="M42" s="23"/>
      <c r="N42" s="45"/>
      <c r="O42" s="23"/>
      <c r="P42" s="23"/>
      <c r="Q42" s="23"/>
      <c r="R42" s="23"/>
      <c r="S42" s="45"/>
      <c r="T42" s="26" t="n">
        <f aca="false">AVERAGE(D42:I42,K42:M42,O42:R42)</f>
        <v>184.333333333333</v>
      </c>
    </row>
    <row r="43" customFormat="false" ht="12.75" hidden="false" customHeight="false" outlineLevel="0" collapsed="false">
      <c r="A43" s="18" t="n">
        <f aca="false">A42+1</f>
        <v>39</v>
      </c>
      <c r="B43" s="27" t="s">
        <v>54</v>
      </c>
      <c r="C43" s="28"/>
      <c r="D43" s="21" t="n">
        <v>182</v>
      </c>
      <c r="E43" s="21" t="n">
        <v>168</v>
      </c>
      <c r="F43" s="21" t="n">
        <v>187</v>
      </c>
      <c r="G43" s="21" t="n">
        <v>204</v>
      </c>
      <c r="H43" s="21" t="n">
        <v>194</v>
      </c>
      <c r="I43" s="21" t="n">
        <v>171</v>
      </c>
      <c r="J43" s="22" t="n">
        <f aca="false">SUM(D43:I43)</f>
        <v>1106</v>
      </c>
      <c r="K43" s="29"/>
      <c r="L43" s="29"/>
      <c r="M43" s="29"/>
      <c r="N43" s="45"/>
      <c r="O43" s="29"/>
      <c r="P43" s="29"/>
      <c r="Q43" s="29"/>
      <c r="R43" s="29"/>
      <c r="S43" s="45"/>
      <c r="T43" s="26" t="n">
        <f aca="false">AVERAGE(D43:I43,K43:M43,O43:R43)</f>
        <v>184.333333333333</v>
      </c>
    </row>
    <row r="44" customFormat="false" ht="12.75" hidden="false" customHeight="false" outlineLevel="0" collapsed="false">
      <c r="A44" s="18" t="n">
        <f aca="false">A43+1</f>
        <v>40</v>
      </c>
      <c r="B44" s="19" t="s">
        <v>55</v>
      </c>
      <c r="C44" s="20"/>
      <c r="D44" s="21" t="n">
        <v>148</v>
      </c>
      <c r="E44" s="21" t="n">
        <v>192</v>
      </c>
      <c r="F44" s="21" t="n">
        <v>201</v>
      </c>
      <c r="G44" s="21" t="n">
        <v>168</v>
      </c>
      <c r="H44" s="21" t="n">
        <v>181</v>
      </c>
      <c r="I44" s="21" t="n">
        <v>215</v>
      </c>
      <c r="J44" s="22" t="n">
        <f aca="false">SUM(D44:I44)</f>
        <v>1105</v>
      </c>
      <c r="K44" s="23"/>
      <c r="L44" s="23"/>
      <c r="M44" s="23"/>
      <c r="N44" s="45"/>
      <c r="O44" s="23"/>
      <c r="P44" s="23"/>
      <c r="Q44" s="23"/>
      <c r="R44" s="23"/>
      <c r="S44" s="45"/>
      <c r="T44" s="26" t="n">
        <f aca="false">AVERAGE(D44:I44,K44:M44,O44:R44)</f>
        <v>184.166666666667</v>
      </c>
    </row>
    <row r="45" customFormat="false" ht="12.75" hidden="false" customHeight="false" outlineLevel="0" collapsed="false">
      <c r="A45" s="18" t="n">
        <f aca="false">A44+1</f>
        <v>41</v>
      </c>
      <c r="B45" s="19" t="s">
        <v>56</v>
      </c>
      <c r="C45" s="20"/>
      <c r="D45" s="21" t="n">
        <v>138</v>
      </c>
      <c r="E45" s="21" t="n">
        <v>170</v>
      </c>
      <c r="F45" s="21" t="n">
        <v>217</v>
      </c>
      <c r="G45" s="21" t="n">
        <v>189</v>
      </c>
      <c r="H45" s="21" t="n">
        <v>184</v>
      </c>
      <c r="I45" s="21" t="n">
        <v>201</v>
      </c>
      <c r="J45" s="22" t="n">
        <f aca="false">SUM(D45:I45)</f>
        <v>1099</v>
      </c>
      <c r="K45" s="23"/>
      <c r="L45" s="23"/>
      <c r="M45" s="23"/>
      <c r="N45" s="45"/>
      <c r="O45" s="23"/>
      <c r="P45" s="23"/>
      <c r="Q45" s="23"/>
      <c r="R45" s="23"/>
      <c r="S45" s="45"/>
      <c r="T45" s="26" t="n">
        <f aca="false">AVERAGE(D45:I45,K45:M45,O45:R45)</f>
        <v>183.166666666667</v>
      </c>
    </row>
    <row r="46" customFormat="false" ht="12.75" hidden="false" customHeight="false" outlineLevel="0" collapsed="false">
      <c r="A46" s="18" t="n">
        <f aca="false">A45+1</f>
        <v>42</v>
      </c>
      <c r="B46" s="19" t="s">
        <v>57</v>
      </c>
      <c r="C46" s="20"/>
      <c r="D46" s="21" t="n">
        <v>193</v>
      </c>
      <c r="E46" s="21" t="n">
        <v>190</v>
      </c>
      <c r="F46" s="21" t="n">
        <v>215</v>
      </c>
      <c r="G46" s="21" t="n">
        <v>170</v>
      </c>
      <c r="H46" s="21" t="n">
        <v>149</v>
      </c>
      <c r="I46" s="21" t="n">
        <v>179</v>
      </c>
      <c r="J46" s="22" t="n">
        <f aca="false">SUM(D46:I46)</f>
        <v>1096</v>
      </c>
      <c r="K46" s="29"/>
      <c r="L46" s="29"/>
      <c r="M46" s="29"/>
      <c r="N46" s="45"/>
      <c r="O46" s="29"/>
      <c r="P46" s="29"/>
      <c r="Q46" s="29"/>
      <c r="R46" s="29"/>
      <c r="S46" s="29"/>
      <c r="T46" s="26" t="n">
        <f aca="false">AVERAGE(D46:I46,K46:M46,O46:R46)</f>
        <v>182.666666666667</v>
      </c>
    </row>
    <row r="47" customFormat="false" ht="12.75" hidden="false" customHeight="false" outlineLevel="0" collapsed="false">
      <c r="A47" s="18" t="n">
        <f aca="false">A46+1</f>
        <v>43</v>
      </c>
      <c r="B47" s="19" t="s">
        <v>58</v>
      </c>
      <c r="C47" s="20"/>
      <c r="D47" s="21" t="n">
        <v>215</v>
      </c>
      <c r="E47" s="21" t="n">
        <v>209</v>
      </c>
      <c r="F47" s="21" t="n">
        <v>162</v>
      </c>
      <c r="G47" s="21" t="n">
        <v>157</v>
      </c>
      <c r="H47" s="21" t="n">
        <v>156</v>
      </c>
      <c r="I47" s="21" t="n">
        <v>191</v>
      </c>
      <c r="J47" s="22" t="n">
        <f aca="false">SUM(D47:I47)</f>
        <v>1090</v>
      </c>
      <c r="K47" s="29"/>
      <c r="L47" s="29"/>
      <c r="M47" s="23"/>
      <c r="N47" s="45"/>
      <c r="O47" s="29"/>
      <c r="P47" s="29"/>
      <c r="Q47" s="29"/>
      <c r="R47" s="29"/>
      <c r="S47" s="29"/>
      <c r="T47" s="26" t="n">
        <f aca="false">AVERAGE(D47:I47,K47:M47,O47:R47)</f>
        <v>181.666666666667</v>
      </c>
    </row>
    <row r="48" customFormat="false" ht="12.75" hidden="false" customHeight="false" outlineLevel="0" collapsed="false">
      <c r="A48" s="18" t="n">
        <f aca="false">A47+1</f>
        <v>44</v>
      </c>
      <c r="B48" s="19" t="s">
        <v>59</v>
      </c>
      <c r="C48" s="20"/>
      <c r="D48" s="21" t="n">
        <v>158</v>
      </c>
      <c r="E48" s="21" t="n">
        <v>197</v>
      </c>
      <c r="F48" s="21" t="n">
        <v>154</v>
      </c>
      <c r="G48" s="21" t="n">
        <v>201</v>
      </c>
      <c r="H48" s="21" t="n">
        <v>190</v>
      </c>
      <c r="I48" s="21" t="n">
        <v>189</v>
      </c>
      <c r="J48" s="22" t="n">
        <f aca="false">SUM(D48:I48)</f>
        <v>1089</v>
      </c>
      <c r="K48" s="23"/>
      <c r="L48" s="23"/>
      <c r="M48" s="23"/>
      <c r="N48" s="45"/>
      <c r="O48" s="23"/>
      <c r="P48" s="23"/>
      <c r="Q48" s="23"/>
      <c r="R48" s="23"/>
      <c r="S48" s="23"/>
      <c r="T48" s="26" t="n">
        <f aca="false">AVERAGE(D48:I48,K48:M48,O48:R48)</f>
        <v>181.5</v>
      </c>
    </row>
    <row r="49" customFormat="false" ht="12.75" hidden="false" customHeight="false" outlineLevel="0" collapsed="false">
      <c r="A49" s="18" t="n">
        <f aca="false">A48+1</f>
        <v>45</v>
      </c>
      <c r="B49" s="27" t="s">
        <v>60</v>
      </c>
      <c r="C49" s="28"/>
      <c r="D49" s="21" t="n">
        <v>166</v>
      </c>
      <c r="E49" s="21" t="n">
        <v>176</v>
      </c>
      <c r="F49" s="21" t="n">
        <v>205</v>
      </c>
      <c r="G49" s="21" t="n">
        <v>199</v>
      </c>
      <c r="H49" s="21" t="n">
        <v>200</v>
      </c>
      <c r="I49" s="21" t="n">
        <v>142</v>
      </c>
      <c r="J49" s="22" t="n">
        <f aca="false">SUM(D49:I49)</f>
        <v>1088</v>
      </c>
      <c r="K49" s="23"/>
      <c r="L49" s="23"/>
      <c r="M49" s="23"/>
      <c r="N49" s="45"/>
      <c r="O49" s="23"/>
      <c r="P49" s="23"/>
      <c r="Q49" s="23"/>
      <c r="R49" s="23"/>
      <c r="S49" s="23"/>
      <c r="T49" s="26" t="n">
        <f aca="false">AVERAGE(D49:I49,K49:M49,O49:R49)</f>
        <v>181.333333333333</v>
      </c>
    </row>
    <row r="50" customFormat="false" ht="12.75" hidden="false" customHeight="false" outlineLevel="0" collapsed="false">
      <c r="A50" s="18" t="n">
        <f aca="false">A49+1</f>
        <v>46</v>
      </c>
      <c r="B50" s="30" t="s">
        <v>61</v>
      </c>
      <c r="C50" s="31"/>
      <c r="D50" s="21" t="n">
        <v>147</v>
      </c>
      <c r="E50" s="21" t="n">
        <v>179</v>
      </c>
      <c r="F50" s="21" t="n">
        <v>188</v>
      </c>
      <c r="G50" s="21" t="n">
        <v>164</v>
      </c>
      <c r="H50" s="21" t="n">
        <v>203</v>
      </c>
      <c r="I50" s="21" t="n">
        <v>204</v>
      </c>
      <c r="J50" s="22" t="n">
        <f aca="false">SUM(D50:I50)</f>
        <v>1085</v>
      </c>
      <c r="K50" s="29"/>
      <c r="L50" s="29"/>
      <c r="M50" s="29"/>
      <c r="N50" s="45"/>
      <c r="O50" s="29"/>
      <c r="P50" s="29"/>
      <c r="Q50" s="29"/>
      <c r="R50" s="29"/>
      <c r="S50" s="29"/>
      <c r="T50" s="26" t="n">
        <f aca="false">AVERAGE(D50:I50,K50:M50,O50:R50)</f>
        <v>180.833333333333</v>
      </c>
    </row>
    <row r="51" customFormat="false" ht="12.75" hidden="false" customHeight="false" outlineLevel="0" collapsed="false">
      <c r="A51" s="18" t="n">
        <f aca="false">A50+1</f>
        <v>47</v>
      </c>
      <c r="B51" s="44" t="s">
        <v>62</v>
      </c>
      <c r="C51" s="20"/>
      <c r="D51" s="21" t="n">
        <v>202</v>
      </c>
      <c r="E51" s="21" t="n">
        <v>183</v>
      </c>
      <c r="F51" s="21" t="n">
        <v>189</v>
      </c>
      <c r="G51" s="21" t="n">
        <v>153</v>
      </c>
      <c r="H51" s="21" t="n">
        <v>182</v>
      </c>
      <c r="I51" s="21" t="n">
        <v>176</v>
      </c>
      <c r="J51" s="22" t="n">
        <f aca="false">SUM(D51:I51)</f>
        <v>1085</v>
      </c>
      <c r="K51" s="23"/>
      <c r="L51" s="23"/>
      <c r="M51" s="23"/>
      <c r="N51" s="45"/>
      <c r="O51" s="23"/>
      <c r="P51" s="23"/>
      <c r="Q51" s="23"/>
      <c r="R51" s="23"/>
      <c r="S51" s="23"/>
      <c r="T51" s="26" t="n">
        <f aca="false">AVERAGE(D51:I51,K51:M51,O51:R51)</f>
        <v>180.833333333333</v>
      </c>
    </row>
    <row r="52" customFormat="false" ht="12.75" hidden="false" customHeight="false" outlineLevel="0" collapsed="false">
      <c r="A52" s="18" t="n">
        <f aca="false">A51+1</f>
        <v>48</v>
      </c>
      <c r="B52" s="19" t="s">
        <v>63</v>
      </c>
      <c r="C52" s="20"/>
      <c r="D52" s="21" t="n">
        <v>158</v>
      </c>
      <c r="E52" s="21" t="n">
        <v>170</v>
      </c>
      <c r="F52" s="21" t="n">
        <v>232</v>
      </c>
      <c r="G52" s="21" t="n">
        <v>169</v>
      </c>
      <c r="H52" s="21" t="n">
        <v>164</v>
      </c>
      <c r="I52" s="21" t="n">
        <v>190</v>
      </c>
      <c r="J52" s="22" t="n">
        <f aca="false">SUM(D52:I52)</f>
        <v>1083</v>
      </c>
      <c r="K52" s="23"/>
      <c r="L52" s="23"/>
      <c r="M52" s="23"/>
      <c r="N52" s="45"/>
      <c r="O52" s="23"/>
      <c r="P52" s="23"/>
      <c r="Q52" s="23"/>
      <c r="R52" s="23"/>
      <c r="S52" s="23"/>
      <c r="T52" s="26" t="n">
        <f aca="false">AVERAGE(D52:I52,K52:M52,O52:R52)</f>
        <v>180.5</v>
      </c>
    </row>
    <row r="53" customFormat="false" ht="12.75" hidden="false" customHeight="false" outlineLevel="0" collapsed="false">
      <c r="A53" s="18" t="n">
        <f aca="false">A52+1</f>
        <v>49</v>
      </c>
      <c r="B53" s="19" t="s">
        <v>64</v>
      </c>
      <c r="C53" s="20"/>
      <c r="D53" s="21" t="n">
        <v>168</v>
      </c>
      <c r="E53" s="21" t="n">
        <v>186</v>
      </c>
      <c r="F53" s="21" t="n">
        <v>188</v>
      </c>
      <c r="G53" s="21" t="n">
        <v>183</v>
      </c>
      <c r="H53" s="21" t="n">
        <v>165</v>
      </c>
      <c r="I53" s="21" t="n">
        <v>192</v>
      </c>
      <c r="J53" s="22" t="n">
        <f aca="false">SUM(D53:I53)</f>
        <v>1082</v>
      </c>
      <c r="K53" s="29"/>
      <c r="L53" s="29"/>
      <c r="M53" s="29"/>
      <c r="N53" s="45"/>
      <c r="O53" s="29"/>
      <c r="P53" s="29"/>
      <c r="Q53" s="29"/>
      <c r="R53" s="29"/>
      <c r="S53" s="29"/>
      <c r="T53" s="26" t="n">
        <f aca="false">AVERAGE(D53:I53,K53:M53,O53:R53)</f>
        <v>180.333333333333</v>
      </c>
    </row>
    <row r="54" customFormat="false" ht="12.75" hidden="false" customHeight="false" outlineLevel="0" collapsed="false">
      <c r="A54" s="18" t="n">
        <f aca="false">A53+1</f>
        <v>50</v>
      </c>
      <c r="B54" s="19" t="s">
        <v>65</v>
      </c>
      <c r="C54" s="20"/>
      <c r="D54" s="21" t="n">
        <v>183</v>
      </c>
      <c r="E54" s="21" t="n">
        <v>191</v>
      </c>
      <c r="F54" s="21" t="n">
        <v>197</v>
      </c>
      <c r="G54" s="21" t="n">
        <v>159</v>
      </c>
      <c r="H54" s="21" t="n">
        <v>164</v>
      </c>
      <c r="I54" s="21" t="n">
        <v>188</v>
      </c>
      <c r="J54" s="22" t="n">
        <f aca="false">SUM(D54:I54)</f>
        <v>1082</v>
      </c>
      <c r="K54" s="23"/>
      <c r="L54" s="23"/>
      <c r="M54" s="23"/>
      <c r="N54" s="45"/>
      <c r="O54" s="23"/>
      <c r="P54" s="23"/>
      <c r="Q54" s="23"/>
      <c r="R54" s="23"/>
      <c r="S54" s="23"/>
      <c r="T54" s="26" t="n">
        <f aca="false">AVERAGE(D54:I54,K54:M54,O54:R54)</f>
        <v>180.333333333333</v>
      </c>
    </row>
    <row r="55" customFormat="false" ht="12.75" hidden="false" customHeight="false" outlineLevel="0" collapsed="false">
      <c r="A55" s="18" t="n">
        <f aca="false">A54+1</f>
        <v>51</v>
      </c>
      <c r="B55" s="19" t="s">
        <v>66</v>
      </c>
      <c r="C55" s="20"/>
      <c r="D55" s="21" t="n">
        <v>202</v>
      </c>
      <c r="E55" s="21" t="n">
        <v>186</v>
      </c>
      <c r="F55" s="21" t="n">
        <v>160</v>
      </c>
      <c r="G55" s="21" t="n">
        <v>232</v>
      </c>
      <c r="H55" s="21" t="n">
        <v>134</v>
      </c>
      <c r="I55" s="21" t="n">
        <v>165</v>
      </c>
      <c r="J55" s="22" t="n">
        <f aca="false">SUM(D55:I55)</f>
        <v>1079</v>
      </c>
      <c r="K55" s="23"/>
      <c r="L55" s="23"/>
      <c r="M55" s="23"/>
      <c r="N55" s="45"/>
      <c r="O55" s="23"/>
      <c r="P55" s="23"/>
      <c r="Q55" s="23"/>
      <c r="R55" s="23"/>
      <c r="S55" s="23"/>
      <c r="T55" s="26" t="n">
        <f aca="false">AVERAGE(D55:I55,K55:M55,O55:R55)</f>
        <v>179.833333333333</v>
      </c>
    </row>
    <row r="56" customFormat="false" ht="12.75" hidden="false" customHeight="false" outlineLevel="0" collapsed="false">
      <c r="A56" s="18" t="n">
        <f aca="false">A55+1</f>
        <v>52</v>
      </c>
      <c r="B56" s="19" t="s">
        <v>67</v>
      </c>
      <c r="C56" s="20"/>
      <c r="D56" s="21" t="n">
        <v>178</v>
      </c>
      <c r="E56" s="21" t="n">
        <v>181</v>
      </c>
      <c r="F56" s="21" t="n">
        <v>175</v>
      </c>
      <c r="G56" s="21" t="n">
        <v>171</v>
      </c>
      <c r="H56" s="21" t="n">
        <v>197</v>
      </c>
      <c r="I56" s="21" t="n">
        <v>171</v>
      </c>
      <c r="J56" s="22" t="n">
        <f aca="false">SUM(D56:I56)</f>
        <v>1073</v>
      </c>
      <c r="K56" s="29"/>
      <c r="L56" s="29"/>
      <c r="M56" s="29"/>
      <c r="N56" s="45"/>
      <c r="O56" s="29"/>
      <c r="P56" s="29"/>
      <c r="Q56" s="29"/>
      <c r="R56" s="29"/>
      <c r="S56" s="29"/>
      <c r="T56" s="26" t="n">
        <f aca="false">AVERAGE(D56:I56,K56:M56,O56:R56)</f>
        <v>178.833333333333</v>
      </c>
    </row>
    <row r="57" customFormat="false" ht="12.75" hidden="false" customHeight="false" outlineLevel="0" collapsed="false">
      <c r="A57" s="18" t="n">
        <f aca="false">A56+1</f>
        <v>53</v>
      </c>
      <c r="B57" s="19" t="s">
        <v>68</v>
      </c>
      <c r="C57" s="20"/>
      <c r="D57" s="21" t="n">
        <v>181</v>
      </c>
      <c r="E57" s="21" t="n">
        <v>129</v>
      </c>
      <c r="F57" s="21" t="n">
        <v>231</v>
      </c>
      <c r="G57" s="21" t="n">
        <v>137</v>
      </c>
      <c r="H57" s="21" t="n">
        <v>176</v>
      </c>
      <c r="I57" s="21" t="n">
        <v>212</v>
      </c>
      <c r="J57" s="22" t="n">
        <f aca="false">SUM(D57:I57)</f>
        <v>1066</v>
      </c>
      <c r="K57" s="23"/>
      <c r="L57" s="23"/>
      <c r="M57" s="23"/>
      <c r="N57" s="45"/>
      <c r="O57" s="23"/>
      <c r="P57" s="23"/>
      <c r="Q57" s="23"/>
      <c r="R57" s="23"/>
      <c r="S57" s="23"/>
      <c r="T57" s="26" t="n">
        <f aca="false">AVERAGE(D57:I57,K57:M57,O57:R57)</f>
        <v>177.666666666667</v>
      </c>
    </row>
    <row r="58" customFormat="false" ht="12.75" hidden="false" customHeight="false" outlineLevel="0" collapsed="false">
      <c r="A58" s="18" t="n">
        <f aca="false">A57+1</f>
        <v>54</v>
      </c>
      <c r="B58" s="64" t="s">
        <v>69</v>
      </c>
      <c r="C58" s="65"/>
      <c r="D58" s="21" t="n">
        <v>162</v>
      </c>
      <c r="E58" s="21" t="n">
        <v>192</v>
      </c>
      <c r="F58" s="21" t="n">
        <v>180</v>
      </c>
      <c r="G58" s="21" t="n">
        <v>155</v>
      </c>
      <c r="H58" s="21" t="n">
        <v>198</v>
      </c>
      <c r="I58" s="21" t="n">
        <v>168</v>
      </c>
      <c r="J58" s="22" t="n">
        <f aca="false">SUM(D58:I58)</f>
        <v>1055</v>
      </c>
      <c r="K58" s="23"/>
      <c r="L58" s="23"/>
      <c r="M58" s="23"/>
      <c r="N58" s="45"/>
      <c r="O58" s="23"/>
      <c r="P58" s="23"/>
      <c r="Q58" s="23"/>
      <c r="R58" s="23"/>
      <c r="S58" s="23"/>
      <c r="T58" s="26" t="n">
        <f aca="false">AVERAGE(D58:I58,K58:M58,O58:R58)</f>
        <v>175.833333333333</v>
      </c>
    </row>
    <row r="59" customFormat="false" ht="12.75" hidden="false" customHeight="false" outlineLevel="0" collapsed="false">
      <c r="A59" s="18" t="n">
        <f aca="false">A58+1</f>
        <v>55</v>
      </c>
      <c r="B59" s="19" t="s">
        <v>70</v>
      </c>
      <c r="C59" s="20"/>
      <c r="D59" s="21" t="n">
        <v>175</v>
      </c>
      <c r="E59" s="21" t="n">
        <v>156</v>
      </c>
      <c r="F59" s="21" t="n">
        <v>198</v>
      </c>
      <c r="G59" s="21" t="n">
        <v>188</v>
      </c>
      <c r="H59" s="21" t="n">
        <v>188</v>
      </c>
      <c r="I59" s="21" t="n">
        <v>149</v>
      </c>
      <c r="J59" s="22" t="n">
        <f aca="false">SUM(D59:I59)</f>
        <v>1054</v>
      </c>
      <c r="K59" s="23"/>
      <c r="L59" s="23"/>
      <c r="M59" s="23"/>
      <c r="N59" s="45"/>
      <c r="O59" s="23"/>
      <c r="P59" s="23"/>
      <c r="Q59" s="23"/>
      <c r="R59" s="23"/>
      <c r="S59" s="23"/>
      <c r="T59" s="26" t="n">
        <f aca="false">AVERAGE(D59:I59,K59:M59,O59:R59)</f>
        <v>175.666666666667</v>
      </c>
    </row>
    <row r="60" customFormat="false" ht="12.75" hidden="false" customHeight="false" outlineLevel="0" collapsed="false">
      <c r="A60" s="18" t="n">
        <f aca="false">A59+1</f>
        <v>56</v>
      </c>
      <c r="B60" s="19" t="s">
        <v>71</v>
      </c>
      <c r="C60" s="20"/>
      <c r="D60" s="21" t="n">
        <v>200</v>
      </c>
      <c r="E60" s="21" t="n">
        <v>182</v>
      </c>
      <c r="F60" s="21" t="n">
        <v>145</v>
      </c>
      <c r="G60" s="21" t="n">
        <v>177</v>
      </c>
      <c r="H60" s="21" t="n">
        <v>189</v>
      </c>
      <c r="I60" s="21" t="n">
        <v>159</v>
      </c>
      <c r="J60" s="22" t="n">
        <f aca="false">SUM(D60:I60)</f>
        <v>1052</v>
      </c>
      <c r="K60" s="23"/>
      <c r="L60" s="23"/>
      <c r="M60" s="23"/>
      <c r="N60" s="45"/>
      <c r="O60" s="23"/>
      <c r="P60" s="23"/>
      <c r="Q60" s="23"/>
      <c r="R60" s="23"/>
      <c r="S60" s="23"/>
      <c r="T60" s="26" t="n">
        <f aca="false">AVERAGE(D60:I60,K60:M60,O60:R60)</f>
        <v>175.333333333333</v>
      </c>
    </row>
    <row r="61" customFormat="false" ht="12.75" hidden="false" customHeight="false" outlineLevel="0" collapsed="false">
      <c r="A61" s="18" t="n">
        <f aca="false">A60+1</f>
        <v>57</v>
      </c>
      <c r="B61" s="19" t="s">
        <v>72</v>
      </c>
      <c r="C61" s="20"/>
      <c r="D61" s="21" t="n">
        <v>151</v>
      </c>
      <c r="E61" s="21" t="n">
        <v>156</v>
      </c>
      <c r="F61" s="21" t="n">
        <v>181</v>
      </c>
      <c r="G61" s="21" t="n">
        <v>184</v>
      </c>
      <c r="H61" s="21" t="n">
        <v>184</v>
      </c>
      <c r="I61" s="21" t="n">
        <v>189</v>
      </c>
      <c r="J61" s="22" t="n">
        <f aca="false">SUM(D61:I61)</f>
        <v>1045</v>
      </c>
      <c r="K61" s="23"/>
      <c r="L61" s="23"/>
      <c r="M61" s="23"/>
      <c r="N61" s="45"/>
      <c r="O61" s="23"/>
      <c r="P61" s="23"/>
      <c r="Q61" s="23"/>
      <c r="R61" s="23"/>
      <c r="S61" s="23"/>
      <c r="T61" s="26" t="n">
        <f aca="false">AVERAGE(D61:I61,K61:M61,O61:R61)</f>
        <v>174.166666666667</v>
      </c>
    </row>
    <row r="62" customFormat="false" ht="12.75" hidden="false" customHeight="false" outlineLevel="0" collapsed="false">
      <c r="A62" s="18" t="n">
        <f aca="false">A61+1</f>
        <v>58</v>
      </c>
      <c r="B62" s="19" t="s">
        <v>73</v>
      </c>
      <c r="C62" s="20"/>
      <c r="D62" s="21" t="n">
        <v>157</v>
      </c>
      <c r="E62" s="21" t="n">
        <v>191</v>
      </c>
      <c r="F62" s="21" t="n">
        <v>199</v>
      </c>
      <c r="G62" s="21" t="n">
        <v>180</v>
      </c>
      <c r="H62" s="21" t="n">
        <v>140</v>
      </c>
      <c r="I62" s="21" t="n">
        <v>172</v>
      </c>
      <c r="J62" s="22" t="n">
        <f aca="false">SUM(D62:I62)</f>
        <v>1039</v>
      </c>
      <c r="K62" s="23"/>
      <c r="L62" s="23"/>
      <c r="M62" s="23"/>
      <c r="N62" s="45"/>
      <c r="O62" s="23"/>
      <c r="P62" s="23"/>
      <c r="Q62" s="23"/>
      <c r="R62" s="23"/>
      <c r="S62" s="23"/>
      <c r="T62" s="26" t="n">
        <f aca="false">AVERAGE(D62:I62,K62:M62,O62:R62)</f>
        <v>173.166666666667</v>
      </c>
    </row>
    <row r="63" customFormat="false" ht="12.75" hidden="false" customHeight="false" outlineLevel="0" collapsed="false">
      <c r="A63" s="18" t="n">
        <f aca="false">A62+1</f>
        <v>59</v>
      </c>
      <c r="B63" s="19" t="s">
        <v>74</v>
      </c>
      <c r="C63" s="20"/>
      <c r="D63" s="21" t="n">
        <v>194</v>
      </c>
      <c r="E63" s="21" t="n">
        <v>162</v>
      </c>
      <c r="F63" s="21" t="n">
        <v>148</v>
      </c>
      <c r="G63" s="21" t="n">
        <v>152</v>
      </c>
      <c r="H63" s="21" t="n">
        <v>193</v>
      </c>
      <c r="I63" s="21" t="n">
        <v>184</v>
      </c>
      <c r="J63" s="22" t="n">
        <f aca="false">SUM(D63:I63)</f>
        <v>1033</v>
      </c>
      <c r="K63" s="23"/>
      <c r="L63" s="23"/>
      <c r="M63" s="23"/>
      <c r="N63" s="45"/>
      <c r="O63" s="23"/>
      <c r="P63" s="23"/>
      <c r="Q63" s="23"/>
      <c r="R63" s="23"/>
      <c r="S63" s="23"/>
      <c r="T63" s="26" t="n">
        <f aca="false">AVERAGE(D63:I63,K63:M63,O63:R63)</f>
        <v>172.166666666667</v>
      </c>
    </row>
    <row r="64" customFormat="false" ht="12.75" hidden="false" customHeight="false" outlineLevel="0" collapsed="false">
      <c r="A64" s="18" t="n">
        <f aca="false">A63+1</f>
        <v>60</v>
      </c>
      <c r="B64" s="30" t="s">
        <v>75</v>
      </c>
      <c r="C64" s="31"/>
      <c r="D64" s="21" t="n">
        <v>196</v>
      </c>
      <c r="E64" s="21" t="n">
        <v>166</v>
      </c>
      <c r="F64" s="21" t="n">
        <v>198</v>
      </c>
      <c r="G64" s="21" t="n">
        <v>169</v>
      </c>
      <c r="H64" s="21" t="n">
        <v>153</v>
      </c>
      <c r="I64" s="21" t="n">
        <v>151</v>
      </c>
      <c r="J64" s="22" t="n">
        <f aca="false">SUM(D64:I64)</f>
        <v>1033</v>
      </c>
      <c r="K64" s="23"/>
      <c r="L64" s="23"/>
      <c r="M64" s="23"/>
      <c r="N64" s="45"/>
      <c r="O64" s="23"/>
      <c r="P64" s="23"/>
      <c r="Q64" s="23"/>
      <c r="R64" s="23"/>
      <c r="S64" s="23"/>
      <c r="T64" s="26" t="n">
        <f aca="false">AVERAGE(D64:I64,K64:M64,O64:R64)</f>
        <v>172.166666666667</v>
      </c>
    </row>
    <row r="65" customFormat="false" ht="12.75" hidden="false" customHeight="false" outlineLevel="0" collapsed="false">
      <c r="A65" s="18" t="n">
        <f aca="false">A64+1</f>
        <v>61</v>
      </c>
      <c r="B65" s="19" t="s">
        <v>76</v>
      </c>
      <c r="C65" s="20"/>
      <c r="D65" s="21" t="n">
        <v>169</v>
      </c>
      <c r="E65" s="21" t="n">
        <v>179</v>
      </c>
      <c r="F65" s="21" t="n">
        <v>158</v>
      </c>
      <c r="G65" s="21" t="n">
        <v>155</v>
      </c>
      <c r="H65" s="21" t="n">
        <v>192</v>
      </c>
      <c r="I65" s="21" t="n">
        <v>177</v>
      </c>
      <c r="J65" s="22" t="n">
        <f aca="false">SUM(D65:I65)</f>
        <v>1030</v>
      </c>
      <c r="K65" s="23"/>
      <c r="L65" s="23"/>
      <c r="M65" s="23"/>
      <c r="N65" s="45"/>
      <c r="O65" s="23"/>
      <c r="P65" s="23"/>
      <c r="Q65" s="23"/>
      <c r="R65" s="23"/>
      <c r="S65" s="23"/>
      <c r="T65" s="26" t="n">
        <f aca="false">AVERAGE(D65:I65,K65:M65,O65:R65)</f>
        <v>171.666666666667</v>
      </c>
    </row>
    <row r="66" customFormat="false" ht="12.75" hidden="false" customHeight="false" outlineLevel="0" collapsed="false">
      <c r="A66" s="18" t="n">
        <f aca="false">A65+1</f>
        <v>62</v>
      </c>
      <c r="B66" s="30" t="s">
        <v>77</v>
      </c>
      <c r="C66" s="31"/>
      <c r="D66" s="21" t="n">
        <v>149</v>
      </c>
      <c r="E66" s="21" t="n">
        <v>179</v>
      </c>
      <c r="F66" s="21" t="n">
        <v>192</v>
      </c>
      <c r="G66" s="21" t="n">
        <v>161</v>
      </c>
      <c r="H66" s="21" t="n">
        <v>174</v>
      </c>
      <c r="I66" s="21" t="n">
        <v>174</v>
      </c>
      <c r="J66" s="22" t="n">
        <f aca="false">SUM(D66:I66)</f>
        <v>1029</v>
      </c>
      <c r="K66" s="29"/>
      <c r="L66" s="29"/>
      <c r="M66" s="29"/>
      <c r="N66" s="45"/>
      <c r="O66" s="29"/>
      <c r="P66" s="29"/>
      <c r="Q66" s="29"/>
      <c r="R66" s="29"/>
      <c r="S66" s="29"/>
      <c r="T66" s="26" t="n">
        <f aca="false">AVERAGE(D66:I66,K66:M66,O66:R66)</f>
        <v>171.5</v>
      </c>
    </row>
    <row r="67" customFormat="false" ht="12.75" hidden="false" customHeight="false" outlineLevel="0" collapsed="false">
      <c r="A67" s="18" t="n">
        <f aca="false">A66+1</f>
        <v>63</v>
      </c>
      <c r="B67" s="54" t="s">
        <v>78</v>
      </c>
      <c r="C67" s="55"/>
      <c r="D67" s="21" t="n">
        <v>159</v>
      </c>
      <c r="E67" s="21" t="n">
        <v>166</v>
      </c>
      <c r="F67" s="21" t="n">
        <v>180</v>
      </c>
      <c r="G67" s="21" t="n">
        <v>179</v>
      </c>
      <c r="H67" s="21" t="n">
        <v>169</v>
      </c>
      <c r="I67" s="21" t="n">
        <v>167</v>
      </c>
      <c r="J67" s="22" t="n">
        <f aca="false">SUM(D67:I67)</f>
        <v>1020</v>
      </c>
      <c r="K67" s="29"/>
      <c r="L67" s="29"/>
      <c r="M67" s="29"/>
      <c r="N67" s="45"/>
      <c r="O67" s="29"/>
      <c r="P67" s="29"/>
      <c r="Q67" s="29"/>
      <c r="R67" s="29"/>
      <c r="S67" s="45"/>
      <c r="T67" s="26" t="n">
        <f aca="false">AVERAGE(D67:I67,K67:M67,O67:R67)</f>
        <v>170</v>
      </c>
    </row>
    <row r="68" customFormat="false" ht="12.75" hidden="false" customHeight="false" outlineLevel="0" collapsed="false">
      <c r="A68" s="18" t="n">
        <f aca="false">A67+1</f>
        <v>64</v>
      </c>
      <c r="B68" s="19" t="s">
        <v>79</v>
      </c>
      <c r="C68" s="20"/>
      <c r="D68" s="21" t="n">
        <v>184</v>
      </c>
      <c r="E68" s="21" t="n">
        <v>185</v>
      </c>
      <c r="F68" s="21" t="n">
        <v>156</v>
      </c>
      <c r="G68" s="21" t="n">
        <v>132</v>
      </c>
      <c r="H68" s="21" t="n">
        <v>182</v>
      </c>
      <c r="I68" s="21" t="n">
        <v>179</v>
      </c>
      <c r="J68" s="22" t="n">
        <f aca="false">SUM(D68:I68)</f>
        <v>1018</v>
      </c>
      <c r="K68" s="23"/>
      <c r="L68" s="23"/>
      <c r="M68" s="23"/>
      <c r="N68" s="45"/>
      <c r="O68" s="23"/>
      <c r="P68" s="23"/>
      <c r="Q68" s="23"/>
      <c r="R68" s="23"/>
      <c r="S68" s="45"/>
      <c r="T68" s="26" t="n">
        <f aca="false">AVERAGE(D68:I68,K68:M68,O68:R68)</f>
        <v>169.666666666667</v>
      </c>
    </row>
    <row r="69" customFormat="false" ht="12.75" hidden="false" customHeight="false" outlineLevel="0" collapsed="false">
      <c r="A69" s="18" t="n">
        <f aca="false">A68+1</f>
        <v>65</v>
      </c>
      <c r="B69" s="19" t="s">
        <v>80</v>
      </c>
      <c r="C69" s="20"/>
      <c r="D69" s="21" t="n">
        <v>159</v>
      </c>
      <c r="E69" s="21" t="n">
        <v>167</v>
      </c>
      <c r="F69" s="21" t="n">
        <v>169</v>
      </c>
      <c r="G69" s="21" t="n">
        <v>202</v>
      </c>
      <c r="H69" s="21" t="n">
        <v>177</v>
      </c>
      <c r="I69" s="21" t="n">
        <v>142</v>
      </c>
      <c r="J69" s="22" t="n">
        <f aca="false">SUM(D69:I69)</f>
        <v>1016</v>
      </c>
      <c r="K69" s="29"/>
      <c r="L69" s="29"/>
      <c r="M69" s="29"/>
      <c r="N69" s="45"/>
      <c r="O69" s="29"/>
      <c r="P69" s="29"/>
      <c r="Q69" s="29"/>
      <c r="R69" s="29"/>
      <c r="S69" s="45"/>
      <c r="T69" s="26" t="n">
        <f aca="false">AVERAGE(D69:I69,K69:M69,O69:R69)</f>
        <v>169.333333333333</v>
      </c>
    </row>
    <row r="70" customFormat="false" ht="12.75" hidden="false" customHeight="false" outlineLevel="0" collapsed="false">
      <c r="A70" s="18" t="n">
        <f aca="false">A69+1</f>
        <v>66</v>
      </c>
      <c r="B70" s="19" t="s">
        <v>81</v>
      </c>
      <c r="C70" s="20"/>
      <c r="D70" s="21" t="n">
        <v>178</v>
      </c>
      <c r="E70" s="21" t="n">
        <v>150</v>
      </c>
      <c r="F70" s="21" t="n">
        <v>193</v>
      </c>
      <c r="G70" s="21" t="n">
        <v>181</v>
      </c>
      <c r="H70" s="21" t="n">
        <v>126</v>
      </c>
      <c r="I70" s="21" t="n">
        <v>180</v>
      </c>
      <c r="J70" s="22" t="n">
        <f aca="false">SUM(D70:I70)</f>
        <v>1008</v>
      </c>
      <c r="K70" s="23"/>
      <c r="L70" s="23"/>
      <c r="M70" s="23"/>
      <c r="N70" s="45"/>
      <c r="O70" s="23"/>
      <c r="P70" s="23"/>
      <c r="Q70" s="23"/>
      <c r="R70" s="23"/>
      <c r="S70" s="45"/>
      <c r="T70" s="26" t="n">
        <f aca="false">AVERAGE(D70:I70,K70:M70,O70:R70)</f>
        <v>168</v>
      </c>
    </row>
    <row r="71" customFormat="false" ht="12.75" hidden="false" customHeight="false" outlineLevel="0" collapsed="false">
      <c r="A71" s="18" t="n">
        <f aca="false">A70+1</f>
        <v>67</v>
      </c>
      <c r="B71" s="44" t="s">
        <v>82</v>
      </c>
      <c r="C71" s="20"/>
      <c r="D71" s="21" t="n">
        <v>174</v>
      </c>
      <c r="E71" s="21" t="n">
        <v>174</v>
      </c>
      <c r="F71" s="21" t="n">
        <v>131</v>
      </c>
      <c r="G71" s="21" t="n">
        <v>169</v>
      </c>
      <c r="H71" s="21" t="n">
        <v>159</v>
      </c>
      <c r="I71" s="21" t="n">
        <v>194</v>
      </c>
      <c r="J71" s="22" t="n">
        <f aca="false">SUM(D71:I71)</f>
        <v>1001</v>
      </c>
      <c r="K71" s="29"/>
      <c r="L71" s="29"/>
      <c r="M71" s="29"/>
      <c r="N71" s="45"/>
      <c r="O71" s="29"/>
      <c r="P71" s="29"/>
      <c r="Q71" s="29"/>
      <c r="R71" s="29"/>
      <c r="S71" s="45"/>
      <c r="T71" s="26" t="n">
        <f aca="false">AVERAGE(D71:I71,K71:M71,O71:R71)</f>
        <v>166.833333333333</v>
      </c>
    </row>
    <row r="72" customFormat="false" ht="12.75" hidden="false" customHeight="false" outlineLevel="0" collapsed="false">
      <c r="A72" s="18" t="n">
        <f aca="false">A71+1</f>
        <v>68</v>
      </c>
      <c r="B72" s="19" t="s">
        <v>83</v>
      </c>
      <c r="C72" s="20"/>
      <c r="D72" s="21" t="n">
        <v>139</v>
      </c>
      <c r="E72" s="21" t="n">
        <v>180</v>
      </c>
      <c r="F72" s="21" t="n">
        <v>143</v>
      </c>
      <c r="G72" s="21" t="n">
        <v>161</v>
      </c>
      <c r="H72" s="21" t="n">
        <v>217</v>
      </c>
      <c r="I72" s="21" t="n">
        <v>158</v>
      </c>
      <c r="J72" s="22" t="n">
        <f aca="false">SUM(D72:I72)</f>
        <v>998</v>
      </c>
      <c r="K72" s="23"/>
      <c r="L72" s="23"/>
      <c r="M72" s="23"/>
      <c r="N72" s="45"/>
      <c r="O72" s="23"/>
      <c r="P72" s="23"/>
      <c r="Q72" s="23"/>
      <c r="R72" s="23"/>
      <c r="S72" s="45"/>
      <c r="T72" s="26" t="n">
        <f aca="false">AVERAGE(D72:I72,K72:M72,O72:R72)</f>
        <v>166.333333333333</v>
      </c>
    </row>
    <row r="73" customFormat="false" ht="12.75" hidden="false" customHeight="false" outlineLevel="0" collapsed="false">
      <c r="A73" s="18" t="n">
        <f aca="false">A72+1</f>
        <v>69</v>
      </c>
      <c r="B73" s="19" t="s">
        <v>84</v>
      </c>
      <c r="C73" s="20"/>
      <c r="D73" s="21" t="n">
        <v>154</v>
      </c>
      <c r="E73" s="21" t="n">
        <v>165</v>
      </c>
      <c r="F73" s="21" t="n">
        <v>166</v>
      </c>
      <c r="G73" s="21" t="n">
        <v>179</v>
      </c>
      <c r="H73" s="21" t="n">
        <v>143</v>
      </c>
      <c r="I73" s="21" t="n">
        <v>185</v>
      </c>
      <c r="J73" s="22" t="n">
        <f aca="false">SUM(D73:I73)</f>
        <v>992</v>
      </c>
      <c r="K73" s="23"/>
      <c r="L73" s="23"/>
      <c r="M73" s="23"/>
      <c r="N73" s="45"/>
      <c r="O73" s="23"/>
      <c r="P73" s="23"/>
      <c r="Q73" s="23"/>
      <c r="R73" s="23"/>
      <c r="S73" s="45"/>
      <c r="T73" s="26" t="n">
        <f aca="false">AVERAGE(D73:I73,K73:M73,O73:R73)</f>
        <v>165.333333333333</v>
      </c>
    </row>
    <row r="74" customFormat="false" ht="12.75" hidden="false" customHeight="false" outlineLevel="0" collapsed="false">
      <c r="A74" s="18" t="n">
        <f aca="false">A73+1</f>
        <v>70</v>
      </c>
      <c r="B74" s="19" t="s">
        <v>85</v>
      </c>
      <c r="C74" s="20" t="s">
        <v>86</v>
      </c>
      <c r="D74" s="21" t="n">
        <v>131</v>
      </c>
      <c r="E74" s="21" t="n">
        <v>156</v>
      </c>
      <c r="F74" s="21" t="n">
        <v>142</v>
      </c>
      <c r="G74" s="21" t="n">
        <v>155</v>
      </c>
      <c r="H74" s="21" t="n">
        <v>185</v>
      </c>
      <c r="I74" s="21" t="n">
        <v>193</v>
      </c>
      <c r="J74" s="22" t="n">
        <f aca="false">SUM(D74:I74)</f>
        <v>962</v>
      </c>
      <c r="K74" s="23"/>
      <c r="L74" s="23"/>
      <c r="M74" s="23"/>
      <c r="N74" s="45"/>
      <c r="O74" s="23"/>
      <c r="P74" s="23"/>
      <c r="Q74" s="23"/>
      <c r="R74" s="23"/>
      <c r="S74" s="45"/>
      <c r="T74" s="26" t="n">
        <f aca="false">AVERAGE(D74:I74,K74:M74,O74:R74)</f>
        <v>160.333333333333</v>
      </c>
    </row>
    <row r="75" customFormat="false" ht="12.75" hidden="false" customHeight="false" outlineLevel="0" collapsed="false">
      <c r="A75" s="18" t="n">
        <f aca="false">A74+1</f>
        <v>71</v>
      </c>
      <c r="B75" s="19" t="s">
        <v>87</v>
      </c>
      <c r="C75" s="20"/>
      <c r="D75" s="21" t="n">
        <v>156</v>
      </c>
      <c r="E75" s="21" t="n">
        <v>159</v>
      </c>
      <c r="F75" s="21" t="n">
        <v>179</v>
      </c>
      <c r="G75" s="21" t="n">
        <v>153</v>
      </c>
      <c r="H75" s="21" t="n">
        <v>161</v>
      </c>
      <c r="I75" s="21" t="n">
        <v>139</v>
      </c>
      <c r="J75" s="22" t="n">
        <f aca="false">SUM(D75:I75)</f>
        <v>947</v>
      </c>
      <c r="K75" s="23"/>
      <c r="L75" s="23"/>
      <c r="M75" s="23"/>
      <c r="N75" s="45"/>
      <c r="O75" s="23"/>
      <c r="P75" s="23"/>
      <c r="Q75" s="23"/>
      <c r="R75" s="23"/>
      <c r="S75" s="45"/>
      <c r="T75" s="26" t="n">
        <f aca="false">AVERAGE(D75:I75,K75:M75,O75:R75)</f>
        <v>157.833333333333</v>
      </c>
    </row>
    <row r="76" customFormat="false" ht="12.75" hidden="false" customHeight="false" outlineLevel="0" collapsed="false">
      <c r="A76" s="18" t="n">
        <f aca="false">A75+1</f>
        <v>72</v>
      </c>
      <c r="B76" s="19" t="s">
        <v>88</v>
      </c>
      <c r="C76" s="20"/>
      <c r="D76" s="21" t="n">
        <v>155</v>
      </c>
      <c r="E76" s="21" t="n">
        <v>137</v>
      </c>
      <c r="F76" s="21" t="n">
        <v>137</v>
      </c>
      <c r="G76" s="21" t="n">
        <v>138</v>
      </c>
      <c r="H76" s="21" t="n">
        <v>200</v>
      </c>
      <c r="I76" s="21" t="n">
        <v>155</v>
      </c>
      <c r="J76" s="22" t="n">
        <f aca="false">SUM(D76:I76)</f>
        <v>922</v>
      </c>
      <c r="K76" s="23"/>
      <c r="L76" s="23"/>
      <c r="M76" s="23"/>
      <c r="N76" s="45"/>
      <c r="O76" s="23"/>
      <c r="P76" s="23"/>
      <c r="Q76" s="23"/>
      <c r="R76" s="23"/>
      <c r="S76" s="45"/>
      <c r="T76" s="26" t="n">
        <f aca="false">AVERAGE(D76:I76,K76:M76,O76:R76)</f>
        <v>153.666666666667</v>
      </c>
    </row>
    <row r="77" customFormat="false" ht="12.75" hidden="false" customHeight="false" outlineLevel="0" collapsed="false">
      <c r="A77" s="18" t="n">
        <f aca="false">A76+1</f>
        <v>73</v>
      </c>
      <c r="B77" s="19" t="s">
        <v>89</v>
      </c>
      <c r="C77" s="20"/>
      <c r="D77" s="21" t="n">
        <v>153</v>
      </c>
      <c r="E77" s="21" t="n">
        <v>142</v>
      </c>
      <c r="F77" s="21" t="n">
        <v>104</v>
      </c>
      <c r="G77" s="21" t="n">
        <v>137</v>
      </c>
      <c r="H77" s="21" t="n">
        <v>180</v>
      </c>
      <c r="I77" s="21" t="n">
        <v>192</v>
      </c>
      <c r="J77" s="22" t="n">
        <f aca="false">SUM(D77:I77)</f>
        <v>908</v>
      </c>
      <c r="K77" s="23"/>
      <c r="L77" s="23"/>
      <c r="M77" s="23"/>
      <c r="N77" s="45"/>
      <c r="O77" s="23"/>
      <c r="P77" s="23"/>
      <c r="Q77" s="23"/>
      <c r="R77" s="23"/>
      <c r="S77" s="45"/>
      <c r="T77" s="26" t="n">
        <f aca="false">AVERAGE(D77:I77,K77:M77,O77:R77)</f>
        <v>151.333333333333</v>
      </c>
    </row>
    <row r="78" customFormat="false" ht="12.75" hidden="false" customHeight="false" outlineLevel="0" collapsed="false">
      <c r="A78" s="18" t="n">
        <f aca="false">A77+1</f>
        <v>74</v>
      </c>
      <c r="B78" s="30"/>
      <c r="C78" s="31"/>
      <c r="D78" s="21"/>
      <c r="E78" s="21"/>
      <c r="F78" s="21"/>
      <c r="G78" s="21"/>
      <c r="H78" s="21"/>
      <c r="I78" s="21"/>
      <c r="J78" s="22" t="n">
        <f aca="false">SUM(D78:I78)</f>
        <v>0</v>
      </c>
      <c r="K78" s="23"/>
      <c r="L78" s="23"/>
      <c r="M78" s="23"/>
      <c r="N78" s="45"/>
      <c r="O78" s="23"/>
      <c r="P78" s="23"/>
      <c r="Q78" s="23"/>
      <c r="R78" s="23"/>
      <c r="S78" s="45"/>
      <c r="T78" s="26" t="e">
        <f aca="false">AVERAGE(D78:I78,K78:M78,O78:R78)</f>
        <v>#DIV/0!</v>
      </c>
    </row>
  </sheetData>
  <mergeCells count="8">
    <mergeCell ref="A1:T1"/>
    <mergeCell ref="A2:T2"/>
    <mergeCell ref="A3:A4"/>
    <mergeCell ref="B3:B4"/>
    <mergeCell ref="C3:C4"/>
    <mergeCell ref="D3:J3"/>
    <mergeCell ref="K3:N3"/>
    <mergeCell ref="O3:S3"/>
  </mergeCells>
  <conditionalFormatting sqref="D5:I78">
    <cfRule type="cellIs" priority="2" operator="greaterThanOrEqual" aboveAverage="0" equalAverage="0" bottom="0" percent="0" rank="0" text="" dxfId="0">
      <formula>210</formula>
    </cfRule>
    <cfRule type="cellIs" priority="3" operator="between" aboveAverage="0" equalAverage="0" bottom="0" percent="0" rank="0" text="" dxfId="1">
      <formula>200</formula>
      <formula>209</formula>
    </cfRule>
  </conditionalFormatting>
  <conditionalFormatting sqref="J5:J78">
    <cfRule type="cellIs" priority="4" operator="greaterThanOrEqual" aboveAverage="0" equalAverage="0" bottom="0" percent="0" rank="0" text="" dxfId="2">
      <formula>2000</formula>
    </cfRule>
    <cfRule type="cellIs" priority="5" operator="between" aboveAverage="0" equalAverage="0" bottom="0" percent="0" rank="0" text="" dxfId="3">
      <formula>200</formula>
      <formula>209</formula>
    </cfRule>
  </conditionalFormatting>
  <printOptions headings="false" gridLines="false" gridLinesSet="true" horizontalCentered="false" verticalCentered="false"/>
  <pageMargins left="0.85" right="0.259722222222222" top="0.229861111111111" bottom="0.2201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22:55:55Z</dcterms:created>
  <dc:creator>Karel Kutina</dc:creator>
  <dc:description/>
  <dc:language>en-US</dc:language>
  <cp:lastModifiedBy>moje</cp:lastModifiedBy>
  <cp:lastPrinted>2011-06-18T22:57:46Z</cp:lastPrinted>
  <dcterms:modified xsi:type="dcterms:W3CDTF">2012-01-21T20:32:39Z</dcterms:modified>
  <cp:revision>0</cp:revision>
  <dc:subject/>
  <dc:title/>
</cp:coreProperties>
</file>