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Mistrovství ABL - Prostěj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Šebek Marijan</t>
  </si>
  <si>
    <t xml:space="preserve">Štefka Miroslav</t>
  </si>
  <si>
    <t xml:space="preserve">Fagoš Zdenek</t>
  </si>
  <si>
    <t xml:space="preserve">Šírek Jaromír</t>
  </si>
  <si>
    <t xml:space="preserve">Coufal Zdenek </t>
  </si>
  <si>
    <t xml:space="preserve">Stropek Rudolf</t>
  </si>
  <si>
    <t xml:space="preserve">Ocenění a předání cen pro první 3 hráče proběhne 14.ledna na Mistrovství regionu - Brno Cihelna</t>
  </si>
  <si>
    <t xml:space="preserve">kategorie ženy</t>
  </si>
  <si>
    <t xml:space="preserve">jméno hráčky</t>
  </si>
  <si>
    <t xml:space="preserve">Šírková Alena</t>
  </si>
  <si>
    <t xml:space="preserve">Štefková Eva</t>
  </si>
  <si>
    <t xml:space="preserve">Stropková Hana</t>
  </si>
  <si>
    <t xml:space="preserve">Ocenění a předání ceny pro první hráčku proběhne 14.ledna na Mistrovství regionu - Brno Cihelna</t>
  </si>
  <si>
    <t xml:space="preserve">kategorie B</t>
  </si>
  <si>
    <t xml:space="preserve">Ocenění a předání cen pro první 3 hráče proběhne 15.ledna na Mistrovství regionu - Campus</t>
  </si>
  <si>
    <t xml:space="preserve">kategorie smíšené dvojice</t>
  </si>
  <si>
    <t xml:space="preserve">celkem mix</t>
  </si>
  <si>
    <t xml:space="preserve">Ocenění a předání ceny pro první dvojici proběhne 15.ledna na Mistrovství regionu - Camp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"/>
    <numFmt numFmtId="169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0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5360</xdr:rowOff>
    </xdr:from>
    <xdr:to>
      <xdr:col>22</xdr:col>
      <xdr:colOff>412560</xdr:colOff>
      <xdr:row>0</xdr:row>
      <xdr:rowOff>1351800</xdr:rowOff>
    </xdr:to>
    <xdr:pic>
      <xdr:nvPicPr>
        <xdr:cNvPr id="1" name="Picture 171" descr="logo ABLvysledky"/>
        <xdr:cNvPicPr/>
      </xdr:nvPicPr>
      <xdr:blipFill>
        <a:blip r:embed="rId1"/>
        <a:stretch/>
      </xdr:blipFill>
      <xdr:spPr>
        <a:xfrm>
          <a:off x="90720" y="45360"/>
          <a:ext cx="612900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2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3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70</v>
      </c>
      <c r="F6" s="21" t="n">
        <v>179</v>
      </c>
      <c r="G6" s="21" t="n">
        <v>157</v>
      </c>
      <c r="H6" s="21" t="n">
        <v>160</v>
      </c>
      <c r="I6" s="21" t="n">
        <v>155</v>
      </c>
      <c r="J6" s="22" t="n">
        <v>181</v>
      </c>
      <c r="K6" s="23" t="n">
        <f aca="false">SUM(E6:J6)</f>
        <v>1002</v>
      </c>
      <c r="L6" s="24" t="n">
        <f aca="false">SUM(E6:J6)+(COUNT(E6:J6)*D6)</f>
        <v>1002</v>
      </c>
      <c r="M6" s="25"/>
      <c r="N6" s="26"/>
      <c r="O6" s="26"/>
      <c r="P6" s="26"/>
      <c r="Q6" s="26"/>
      <c r="R6" s="26"/>
      <c r="S6" s="26"/>
      <c r="T6" s="24" t="n">
        <f aca="false">SUM(N6:S6)</f>
        <v>0</v>
      </c>
      <c r="U6" s="27" t="n">
        <f aca="false">SUM(E6:J6)+(COUNT(E6:J6)*D6)</f>
        <v>1002</v>
      </c>
      <c r="V6" s="28" t="n">
        <f aca="false">AVERAGE(E6:J6,N6:S6)</f>
        <v>167</v>
      </c>
      <c r="W6" s="29" t="n">
        <v>175.14</v>
      </c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26" t="n">
        <v>185</v>
      </c>
      <c r="F7" s="33" t="n">
        <v>144</v>
      </c>
      <c r="G7" s="33" t="n">
        <v>149</v>
      </c>
      <c r="H7" s="33" t="n">
        <v>165</v>
      </c>
      <c r="I7" s="33" t="n">
        <v>148</v>
      </c>
      <c r="J7" s="34" t="n">
        <v>210</v>
      </c>
      <c r="K7" s="23" t="n">
        <f aca="false">SUM(E7:J7)</f>
        <v>1001</v>
      </c>
      <c r="L7" s="24" t="n">
        <f aca="false">SUM(E7:J7)+(COUNT(E7:J7)*D7)</f>
        <v>1001</v>
      </c>
      <c r="M7" s="25"/>
      <c r="N7" s="26"/>
      <c r="O7" s="26"/>
      <c r="P7" s="26"/>
      <c r="Q7" s="26"/>
      <c r="R7" s="26"/>
      <c r="S7" s="26"/>
      <c r="T7" s="24" t="n">
        <f aca="false">SUM(N7:S7)</f>
        <v>0</v>
      </c>
      <c r="U7" s="27" t="n">
        <f aca="false">SUM(E7:J7)+(COUNT(E7:J7)*D7)</f>
        <v>1001</v>
      </c>
      <c r="V7" s="28" t="n">
        <f aca="false">AVERAGE(E7:J7,N7:S7)</f>
        <v>166.833333333333</v>
      </c>
      <c r="W7" s="29" t="n">
        <v>159.74</v>
      </c>
    </row>
    <row r="8" customFormat="false" ht="13.5" hidden="false" customHeight="false" outlineLevel="0" collapsed="false">
      <c r="A8" s="35" t="n">
        <f aca="false">A7+1</f>
        <v>3</v>
      </c>
      <c r="B8" s="36" t="s">
        <v>20</v>
      </c>
      <c r="C8" s="37"/>
      <c r="D8" s="38"/>
      <c r="E8" s="39" t="n">
        <v>138</v>
      </c>
      <c r="F8" s="39" t="n">
        <v>167</v>
      </c>
      <c r="G8" s="39" t="n">
        <v>182</v>
      </c>
      <c r="H8" s="39" t="n">
        <v>163</v>
      </c>
      <c r="I8" s="39" t="n">
        <v>171</v>
      </c>
      <c r="J8" s="39" t="n">
        <v>178</v>
      </c>
      <c r="K8" s="40" t="n">
        <f aca="false">SUM(E8:J8)</f>
        <v>999</v>
      </c>
      <c r="L8" s="41" t="n">
        <f aca="false">SUM(E8:J8)+(COUNT(E8:J8)*D8)</f>
        <v>999</v>
      </c>
      <c r="M8" s="42"/>
      <c r="N8" s="43"/>
      <c r="O8" s="43"/>
      <c r="P8" s="43"/>
      <c r="Q8" s="43"/>
      <c r="R8" s="43"/>
      <c r="S8" s="43"/>
      <c r="T8" s="41" t="n">
        <f aca="false">SUM(N8:S8)</f>
        <v>0</v>
      </c>
      <c r="U8" s="44" t="n">
        <f aca="false">SUM(E8:J8)+(COUNT(E8:J8)*D8)</f>
        <v>999</v>
      </c>
      <c r="V8" s="45" t="n">
        <f aca="false">AVERAGE(E8:J8,N8:S8)</f>
        <v>166.5</v>
      </c>
      <c r="W8" s="46" t="n">
        <v>168.95</v>
      </c>
    </row>
    <row r="9" customFormat="false" ht="12.75" hidden="false" customHeight="false" outlineLevel="0" collapsed="false">
      <c r="A9" s="47" t="n">
        <f aca="false">A8+1</f>
        <v>4</v>
      </c>
      <c r="B9" s="18" t="s">
        <v>21</v>
      </c>
      <c r="C9" s="48"/>
      <c r="D9" s="20"/>
      <c r="E9" s="21" t="n">
        <v>160</v>
      </c>
      <c r="F9" s="49" t="n">
        <v>175</v>
      </c>
      <c r="G9" s="49" t="n">
        <v>147</v>
      </c>
      <c r="H9" s="21" t="n">
        <v>156</v>
      </c>
      <c r="I9" s="21" t="n">
        <v>181</v>
      </c>
      <c r="J9" s="22" t="n">
        <v>165</v>
      </c>
      <c r="K9" s="50" t="n">
        <f aca="false">SUM(E9:J9)</f>
        <v>984</v>
      </c>
      <c r="L9" s="51" t="n">
        <f aca="false">SUM(E9:J9)+(COUNT(E9:J9)*D9)</f>
        <v>984</v>
      </c>
      <c r="M9" s="52"/>
      <c r="N9" s="53"/>
      <c r="O9" s="53"/>
      <c r="P9" s="53"/>
      <c r="Q9" s="53"/>
      <c r="R9" s="53"/>
      <c r="S9" s="53"/>
      <c r="T9" s="51" t="n">
        <f aca="false">SUM(N9:S9)</f>
        <v>0</v>
      </c>
      <c r="U9" s="54" t="n">
        <f aca="false">SUM(E9:J9)+(COUNT(E9:J9)*D9)</f>
        <v>984</v>
      </c>
      <c r="V9" s="55" t="n">
        <f aca="false">AVERAGE(E9:J9,N9:S9)</f>
        <v>164</v>
      </c>
      <c r="W9" s="56" t="n">
        <v>148.9</v>
      </c>
    </row>
    <row r="10" customFormat="false" ht="12.75" hidden="false" customHeight="false" outlineLevel="0" collapsed="false">
      <c r="A10" s="17" t="n">
        <f aca="false">A9+1</f>
        <v>5</v>
      </c>
      <c r="B10" s="30" t="s">
        <v>22</v>
      </c>
      <c r="C10" s="31"/>
      <c r="D10" s="32"/>
      <c r="E10" s="26" t="n">
        <v>167</v>
      </c>
      <c r="F10" s="33" t="n">
        <v>170</v>
      </c>
      <c r="G10" s="33" t="n">
        <v>165</v>
      </c>
      <c r="H10" s="33" t="n">
        <v>154</v>
      </c>
      <c r="I10" s="33" t="n">
        <v>153</v>
      </c>
      <c r="J10" s="57" t="n">
        <v>107</v>
      </c>
      <c r="K10" s="23" t="n">
        <f aca="false">SUM(E10:J10)</f>
        <v>916</v>
      </c>
      <c r="L10" s="24" t="n">
        <f aca="false">SUM(E10:J10)+(COUNT(E10:J10)*D10)</f>
        <v>916</v>
      </c>
      <c r="M10" s="25"/>
      <c r="N10" s="26"/>
      <c r="O10" s="26"/>
      <c r="P10" s="26"/>
      <c r="Q10" s="26"/>
      <c r="R10" s="26"/>
      <c r="S10" s="26"/>
      <c r="T10" s="24" t="n">
        <f aca="false">SUM(N10:S10)</f>
        <v>0</v>
      </c>
      <c r="U10" s="27" t="n">
        <f aca="false">SUM(E10:J10)+(COUNT(E10:J10)*D10)</f>
        <v>916</v>
      </c>
      <c r="V10" s="28" t="n">
        <f aca="false">AVERAGE(E10:J10,N10:S10)</f>
        <v>152.666666666667</v>
      </c>
      <c r="W10" s="29" t="n">
        <v>160.75</v>
      </c>
    </row>
    <row r="11" customFormat="false" ht="12.75" hidden="false" customHeight="false" outlineLevel="0" collapsed="false">
      <c r="A11" s="17" t="n">
        <f aca="false">A10+1</f>
        <v>6</v>
      </c>
      <c r="B11" s="30" t="s">
        <v>23</v>
      </c>
      <c r="C11" s="31"/>
      <c r="D11" s="32"/>
      <c r="E11" s="57" t="n">
        <v>150</v>
      </c>
      <c r="F11" s="34" t="n">
        <v>172</v>
      </c>
      <c r="G11" s="34" t="n">
        <v>140</v>
      </c>
      <c r="H11" s="34" t="n">
        <v>130</v>
      </c>
      <c r="I11" s="34" t="n">
        <v>170</v>
      </c>
      <c r="J11" s="34" t="n">
        <v>131</v>
      </c>
      <c r="K11" s="23" t="n">
        <f aca="false">SUM(E11:J11)</f>
        <v>893</v>
      </c>
      <c r="L11" s="24" t="n">
        <f aca="false">SUM(E11:J11)+(COUNT(E11:J11)*D11)</f>
        <v>893</v>
      </c>
      <c r="M11" s="25"/>
      <c r="N11" s="58"/>
      <c r="O11" s="58"/>
      <c r="P11" s="58"/>
      <c r="Q11" s="58"/>
      <c r="R11" s="58"/>
      <c r="S11" s="58"/>
      <c r="T11" s="24" t="n">
        <f aca="false">SUM(N11:S11)</f>
        <v>0</v>
      </c>
      <c r="U11" s="27" t="n">
        <f aca="false">SUM(E11:J11)+(COUNT(E11:J11)*D11)</f>
        <v>893</v>
      </c>
      <c r="V11" s="28" t="n">
        <f aca="false">AVERAGE(E11:J11,N11:S11)</f>
        <v>148.833333333333</v>
      </c>
      <c r="W11" s="29" t="n">
        <v>143.67</v>
      </c>
    </row>
    <row r="12" customFormat="false" ht="12.75" hidden="false" customHeight="fals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1"/>
    </row>
    <row r="13" customFormat="false" ht="12.75" hidden="false" customHeight="false" outlineLevel="0" collapsed="false">
      <c r="A13" s="62" t="s">
        <v>24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3.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/>
    </row>
  </sheetData>
  <mergeCells count="5">
    <mergeCell ref="A1:W1"/>
    <mergeCell ref="A2:W2"/>
    <mergeCell ref="A3:W3"/>
    <mergeCell ref="A4:W4"/>
    <mergeCell ref="A13:W14"/>
  </mergeCells>
  <conditionalFormatting sqref="T6:T11 K6:M11">
    <cfRule type="cellIs" priority="2" operator="greaterThanOrEqual" aboveAverage="0" equalAverage="0" bottom="0" percent="0" rank="0" text="" dxfId="0">
      <formula>10000</formula>
    </cfRule>
  </conditionalFormatting>
  <conditionalFormatting sqref="N6:S11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6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6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7" t="s">
        <v>17</v>
      </c>
    </row>
    <row r="6" customFormat="false" ht="12.75" hidden="false" customHeight="false" outlineLevel="0" collapsed="false">
      <c r="A6" s="47" t="n">
        <f aca="false">A5+1</f>
        <v>1</v>
      </c>
      <c r="B6" s="18" t="s">
        <v>27</v>
      </c>
      <c r="C6" s="48"/>
      <c r="D6" s="20"/>
      <c r="E6" s="21" t="n">
        <v>188</v>
      </c>
      <c r="F6" s="21" t="n">
        <v>133</v>
      </c>
      <c r="G6" s="21" t="n">
        <v>181</v>
      </c>
      <c r="H6" s="21" t="n">
        <v>155</v>
      </c>
      <c r="I6" s="21" t="n">
        <v>168</v>
      </c>
      <c r="J6" s="21" t="n">
        <v>200</v>
      </c>
      <c r="K6" s="50"/>
      <c r="L6" s="51" t="n">
        <f aca="false">SUM(E6:J6)+(COUNT(E6:J6)*D6)</f>
        <v>1025</v>
      </c>
      <c r="M6" s="52"/>
      <c r="N6" s="53"/>
      <c r="O6" s="53"/>
      <c r="P6" s="53"/>
      <c r="Q6" s="53"/>
      <c r="R6" s="53"/>
      <c r="S6" s="53"/>
      <c r="T6" s="51" t="n">
        <f aca="false">SUM(N6:S6)</f>
        <v>0</v>
      </c>
      <c r="U6" s="54" t="n">
        <f aca="false">SUM(E6:J6)+(COUNT(E6:J6)*D6)</f>
        <v>1025</v>
      </c>
      <c r="V6" s="55" t="n">
        <f aca="false">AVERAGE(E6:J6,N6:S6)</f>
        <v>170.833333333333</v>
      </c>
      <c r="W6" s="68" t="n">
        <v>166.05</v>
      </c>
    </row>
    <row r="7" customFormat="false" ht="12.75" hidden="false" customHeight="false" outlineLevel="0" collapsed="false">
      <c r="A7" s="47" t="n">
        <v>2</v>
      </c>
      <c r="B7" s="30" t="s">
        <v>28</v>
      </c>
      <c r="C7" s="31"/>
      <c r="D7" s="32"/>
      <c r="E7" s="34" t="n">
        <v>149</v>
      </c>
      <c r="F7" s="34" t="n">
        <v>158</v>
      </c>
      <c r="G7" s="34" t="n">
        <v>144</v>
      </c>
      <c r="H7" s="34" t="n">
        <v>185</v>
      </c>
      <c r="I7" s="34" t="n">
        <v>202</v>
      </c>
      <c r="J7" s="34" t="n">
        <v>170</v>
      </c>
      <c r="K7" s="50" t="n">
        <f aca="false">SUM(E7:J7)</f>
        <v>1008</v>
      </c>
      <c r="L7" s="24" t="n">
        <f aca="false">SUM(E7:J7)+(COUNT(E7:J7)*D7)</f>
        <v>1008</v>
      </c>
      <c r="M7" s="25"/>
      <c r="N7" s="69"/>
      <c r="O7" s="69"/>
      <c r="P7" s="69"/>
      <c r="Q7" s="69"/>
      <c r="R7" s="69"/>
      <c r="S7" s="69"/>
      <c r="T7" s="24" t="n">
        <f aca="false">SUM(N7:S7)</f>
        <v>0</v>
      </c>
      <c r="U7" s="27" t="n">
        <f aca="false">SUM(E7:J7)+(COUNT(E7:J7)*D7)</f>
        <v>1008</v>
      </c>
      <c r="V7" s="28" t="n">
        <f aca="false">AVERAGE(E7:J7,N7:S7)</f>
        <v>168</v>
      </c>
      <c r="W7" s="68" t="n">
        <v>159.89</v>
      </c>
    </row>
    <row r="8" customFormat="false" ht="12.75" hidden="false" customHeight="false" outlineLevel="0" collapsed="false">
      <c r="A8" s="47" t="n">
        <v>3</v>
      </c>
      <c r="B8" s="30" t="s">
        <v>29</v>
      </c>
      <c r="C8" s="31"/>
      <c r="D8" s="32"/>
      <c r="E8" s="57" t="n">
        <v>136</v>
      </c>
      <c r="F8" s="34" t="n">
        <v>181</v>
      </c>
      <c r="G8" s="34" t="n">
        <v>169</v>
      </c>
      <c r="H8" s="34" t="n">
        <v>155</v>
      </c>
      <c r="I8" s="34" t="n">
        <v>158</v>
      </c>
      <c r="J8" s="34" t="n">
        <v>188</v>
      </c>
      <c r="K8" s="50" t="n">
        <f aca="false">SUM(E8:J8)</f>
        <v>987</v>
      </c>
      <c r="L8" s="24" t="n">
        <f aca="false">SUM(E8:J8)+(COUNT(E8:J8)*D8)</f>
        <v>987</v>
      </c>
      <c r="M8" s="25"/>
      <c r="N8" s="58"/>
      <c r="O8" s="58"/>
      <c r="P8" s="58"/>
      <c r="Q8" s="58"/>
      <c r="R8" s="58"/>
      <c r="S8" s="58"/>
      <c r="T8" s="24" t="n">
        <f aca="false">SUM(N8:S8)</f>
        <v>0</v>
      </c>
      <c r="U8" s="27" t="n">
        <f aca="false">SUM(E8:J8)+(COUNT(E8:J8)*D8)</f>
        <v>987</v>
      </c>
      <c r="V8" s="28" t="n">
        <f aca="false">AVERAGE(E8:J8,N8:S8)</f>
        <v>164.5</v>
      </c>
      <c r="W8" s="68" t="n">
        <v>148.83</v>
      </c>
    </row>
    <row r="9" customFormat="false" ht="12.75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1"/>
    </row>
    <row r="10" customFormat="false" ht="12.75" hidden="false" customHeight="false" outlineLevel="0" collapsed="false">
      <c r="A10" s="62" t="s">
        <v>3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13.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5"/>
    </row>
  </sheetData>
  <mergeCells count="5">
    <mergeCell ref="A1:W1"/>
    <mergeCell ref="A2:W2"/>
    <mergeCell ref="A3:W3"/>
    <mergeCell ref="A4:W4"/>
    <mergeCell ref="A10:W11"/>
  </mergeCells>
  <conditionalFormatting sqref="K6:M8 T6:T8">
    <cfRule type="cellIs" priority="2" operator="greaterThanOrEqual" aboveAverage="0" equalAverage="0" bottom="0" percent="0" rank="0" text="" dxfId="7">
      <formula>10000</formula>
    </cfRule>
  </conditionalFormatting>
  <conditionalFormatting sqref="N6:S8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8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2:W1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0" t="s">
        <v>28</v>
      </c>
      <c r="C6" s="31"/>
      <c r="D6" s="32"/>
      <c r="E6" s="57" t="n">
        <v>149</v>
      </c>
      <c r="F6" s="34" t="n">
        <v>158</v>
      </c>
      <c r="G6" s="34" t="n">
        <v>144</v>
      </c>
      <c r="H6" s="34" t="n">
        <v>185</v>
      </c>
      <c r="I6" s="34" t="n">
        <v>202</v>
      </c>
      <c r="J6" s="34" t="n">
        <v>170</v>
      </c>
      <c r="K6" s="23" t="n">
        <v>1008</v>
      </c>
      <c r="L6" s="24" t="n">
        <v>1008</v>
      </c>
      <c r="M6" s="25"/>
      <c r="N6" s="58"/>
      <c r="O6" s="58"/>
      <c r="P6" s="58"/>
      <c r="Q6" s="58"/>
      <c r="R6" s="58"/>
      <c r="S6" s="58"/>
      <c r="T6" s="24" t="n">
        <v>0</v>
      </c>
      <c r="U6" s="27" t="n">
        <v>1008</v>
      </c>
      <c r="V6" s="28" t="n">
        <v>168</v>
      </c>
      <c r="W6" s="29" t="n">
        <v>159.89</v>
      </c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57" t="n">
        <v>185</v>
      </c>
      <c r="F7" s="34" t="n">
        <v>144</v>
      </c>
      <c r="G7" s="34" t="n">
        <v>149</v>
      </c>
      <c r="H7" s="34" t="n">
        <v>165</v>
      </c>
      <c r="I7" s="34" t="n">
        <v>148</v>
      </c>
      <c r="J7" s="34" t="n">
        <v>210</v>
      </c>
      <c r="K7" s="23" t="n">
        <v>1001</v>
      </c>
      <c r="L7" s="24" t="n">
        <v>1001</v>
      </c>
      <c r="M7" s="25"/>
      <c r="N7" s="58"/>
      <c r="O7" s="58"/>
      <c r="P7" s="58"/>
      <c r="Q7" s="58"/>
      <c r="R7" s="58"/>
      <c r="S7" s="58"/>
      <c r="T7" s="24" t="n">
        <v>0</v>
      </c>
      <c r="U7" s="27" t="n">
        <v>1001</v>
      </c>
      <c r="V7" s="28" t="n">
        <v>166.833333333333</v>
      </c>
      <c r="W7" s="29" t="n">
        <v>159.74</v>
      </c>
    </row>
    <row r="8" customFormat="false" ht="13.5" hidden="false" customHeight="false" outlineLevel="0" collapsed="false">
      <c r="A8" s="35" t="n">
        <f aca="false">A7+1</f>
        <v>3</v>
      </c>
      <c r="B8" s="36" t="s">
        <v>29</v>
      </c>
      <c r="C8" s="70"/>
      <c r="D8" s="38"/>
      <c r="E8" s="39" t="n">
        <v>136</v>
      </c>
      <c r="F8" s="39" t="n">
        <v>181</v>
      </c>
      <c r="G8" s="39" t="n">
        <v>169</v>
      </c>
      <c r="H8" s="39" t="n">
        <v>155</v>
      </c>
      <c r="I8" s="39" t="n">
        <v>158</v>
      </c>
      <c r="J8" s="39" t="n">
        <v>188</v>
      </c>
      <c r="K8" s="40" t="n">
        <v>987</v>
      </c>
      <c r="L8" s="41" t="n">
        <v>987</v>
      </c>
      <c r="M8" s="42"/>
      <c r="N8" s="71"/>
      <c r="O8" s="71"/>
      <c r="P8" s="71"/>
      <c r="Q8" s="71"/>
      <c r="R8" s="71"/>
      <c r="S8" s="71"/>
      <c r="T8" s="41" t="n">
        <v>0</v>
      </c>
      <c r="U8" s="44" t="n">
        <v>987</v>
      </c>
      <c r="V8" s="45" t="n">
        <v>164.5</v>
      </c>
      <c r="W8" s="46" t="n">
        <v>148.83</v>
      </c>
    </row>
    <row r="9" customFormat="false" ht="12.75" hidden="false" customHeight="false" outlineLevel="0" collapsed="false">
      <c r="A9" s="47" t="n">
        <f aca="false">A8+1</f>
        <v>4</v>
      </c>
      <c r="B9" s="18" t="s">
        <v>21</v>
      </c>
      <c r="C9" s="48"/>
      <c r="D9" s="20"/>
      <c r="E9" s="72" t="n">
        <v>160</v>
      </c>
      <c r="F9" s="73" t="n">
        <v>175</v>
      </c>
      <c r="G9" s="73" t="n">
        <v>147</v>
      </c>
      <c r="H9" s="73" t="n">
        <v>156</v>
      </c>
      <c r="I9" s="73" t="n">
        <v>181</v>
      </c>
      <c r="J9" s="22" t="n">
        <v>165</v>
      </c>
      <c r="K9" s="50" t="n">
        <v>984</v>
      </c>
      <c r="L9" s="51" t="n">
        <v>984</v>
      </c>
      <c r="M9" s="52"/>
      <c r="N9" s="74"/>
      <c r="O9" s="74"/>
      <c r="P9" s="74"/>
      <c r="Q9" s="74"/>
      <c r="R9" s="74"/>
      <c r="S9" s="74"/>
      <c r="T9" s="51" t="n">
        <v>0</v>
      </c>
      <c r="U9" s="54" t="n">
        <v>984</v>
      </c>
      <c r="V9" s="55" t="n">
        <v>164</v>
      </c>
      <c r="W9" s="56" t="n">
        <v>148.9</v>
      </c>
    </row>
    <row r="10" customFormat="false" ht="12.75" hidden="false" customHeight="false" outlineLevel="0" collapsed="false">
      <c r="A10" s="17" t="n">
        <f aca="false">A9+1</f>
        <v>5</v>
      </c>
      <c r="B10" s="30" t="s">
        <v>23</v>
      </c>
      <c r="C10" s="31"/>
      <c r="D10" s="32"/>
      <c r="E10" s="34" t="n">
        <v>150</v>
      </c>
      <c r="F10" s="75" t="n">
        <v>172</v>
      </c>
      <c r="G10" s="75" t="n">
        <v>140</v>
      </c>
      <c r="H10" s="34" t="n">
        <v>130</v>
      </c>
      <c r="I10" s="34" t="n">
        <v>170</v>
      </c>
      <c r="J10" s="34" t="n">
        <v>131</v>
      </c>
      <c r="K10" s="23" t="n">
        <v>893</v>
      </c>
      <c r="L10" s="24" t="n">
        <v>893</v>
      </c>
      <c r="M10" s="25"/>
      <c r="N10" s="76"/>
      <c r="O10" s="76"/>
      <c r="P10" s="76"/>
      <c r="Q10" s="76"/>
      <c r="R10" s="76"/>
      <c r="S10" s="76"/>
      <c r="T10" s="77" t="n">
        <v>0</v>
      </c>
      <c r="U10" s="27" t="n">
        <v>893</v>
      </c>
      <c r="V10" s="28" t="n">
        <v>148.833333333333</v>
      </c>
      <c r="W10" s="29" t="n">
        <v>143.67</v>
      </c>
    </row>
    <row r="11" customFormat="false" ht="12.7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1"/>
    </row>
    <row r="12" customFormat="false" ht="12.75" hidden="false" customHeight="false" outlineLevel="0" collapsed="false">
      <c r="A12" s="62" t="s">
        <v>32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3.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5"/>
    </row>
  </sheetData>
  <mergeCells count="5">
    <mergeCell ref="A1:W1"/>
    <mergeCell ref="A2:W2"/>
    <mergeCell ref="A3:W3"/>
    <mergeCell ref="A4:W4"/>
    <mergeCell ref="A12:W13"/>
  </mergeCells>
  <conditionalFormatting sqref="E6:J10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10 K6:M10">
    <cfRule type="cellIs" priority="5" operator="greaterThanOrEqual" aboveAverage="0" equalAverage="0" bottom="0" percent="0" rank="0" text="" dxfId="17">
      <formula>10000</formula>
    </cfRule>
  </conditionalFormatting>
  <conditionalFormatting sqref="N6:S10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78" t="s">
        <v>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51.75" hidden="false" customHeight="false" outlineLevel="0" collapsed="false">
      <c r="A5" s="79"/>
      <c r="B5" s="80" t="s">
        <v>3</v>
      </c>
      <c r="C5" s="81" t="s">
        <v>4</v>
      </c>
      <c r="D5" s="81" t="s">
        <v>5</v>
      </c>
      <c r="E5" s="82" t="n">
        <v>1</v>
      </c>
      <c r="F5" s="82" t="n">
        <v>2</v>
      </c>
      <c r="G5" s="82" t="n">
        <v>3</v>
      </c>
      <c r="H5" s="82" t="n">
        <v>4</v>
      </c>
      <c r="I5" s="82" t="n">
        <v>5</v>
      </c>
      <c r="J5" s="82" t="n">
        <v>6</v>
      </c>
      <c r="K5" s="83" t="s">
        <v>6</v>
      </c>
      <c r="L5" s="84" t="s">
        <v>7</v>
      </c>
      <c r="M5" s="81" t="s">
        <v>5</v>
      </c>
      <c r="N5" s="85" t="s">
        <v>8</v>
      </c>
      <c r="O5" s="85" t="s">
        <v>9</v>
      </c>
      <c r="P5" s="85" t="s">
        <v>10</v>
      </c>
      <c r="Q5" s="85" t="s">
        <v>11</v>
      </c>
      <c r="R5" s="85" t="s">
        <v>12</v>
      </c>
      <c r="S5" s="85" t="s">
        <v>13</v>
      </c>
      <c r="T5" s="81" t="s">
        <v>14</v>
      </c>
      <c r="U5" s="86" t="s">
        <v>15</v>
      </c>
      <c r="V5" s="87" t="s">
        <v>16</v>
      </c>
      <c r="W5" s="88" t="s">
        <v>34</v>
      </c>
    </row>
    <row r="6" customFormat="false" ht="12.75" hidden="false" customHeight="false" outlineLevel="0" collapsed="false">
      <c r="A6" s="89" t="n">
        <v>1</v>
      </c>
      <c r="B6" s="90" t="s">
        <v>28</v>
      </c>
      <c r="C6" s="31"/>
      <c r="D6" s="32"/>
      <c r="E6" s="57" t="n">
        <v>149</v>
      </c>
      <c r="F6" s="34" t="n">
        <v>158</v>
      </c>
      <c r="G6" s="34" t="n">
        <v>144</v>
      </c>
      <c r="H6" s="34" t="n">
        <v>185</v>
      </c>
      <c r="I6" s="34" t="n">
        <v>202</v>
      </c>
      <c r="J6" s="34" t="n">
        <v>170</v>
      </c>
      <c r="K6" s="23" t="n">
        <v>1008</v>
      </c>
      <c r="L6" s="23" t="n">
        <v>1008</v>
      </c>
      <c r="M6" s="23"/>
      <c r="N6" s="91"/>
      <c r="O6" s="91"/>
      <c r="P6" s="91"/>
      <c r="Q6" s="91"/>
      <c r="R6" s="91"/>
      <c r="S6" s="91"/>
      <c r="T6" s="23" t="n">
        <v>0</v>
      </c>
      <c r="U6" s="92" t="n">
        <v>1008</v>
      </c>
      <c r="V6" s="93" t="n">
        <v>168</v>
      </c>
      <c r="W6" s="94" t="n">
        <f aca="false">SUM(L6:L7)</f>
        <v>2009</v>
      </c>
    </row>
    <row r="7" customFormat="false" ht="12.75" hidden="false" customHeight="false" outlineLevel="0" collapsed="false">
      <c r="A7" s="89"/>
      <c r="B7" s="90" t="s">
        <v>19</v>
      </c>
      <c r="C7" s="31"/>
      <c r="D7" s="32"/>
      <c r="E7" s="57" t="n">
        <v>185</v>
      </c>
      <c r="F7" s="34" t="n">
        <v>144</v>
      </c>
      <c r="G7" s="34" t="n">
        <v>149</v>
      </c>
      <c r="H7" s="34" t="n">
        <v>165</v>
      </c>
      <c r="I7" s="34" t="n">
        <v>148</v>
      </c>
      <c r="J7" s="34" t="n">
        <v>210</v>
      </c>
      <c r="K7" s="23" t="n">
        <v>1001</v>
      </c>
      <c r="L7" s="23" t="n">
        <v>1001</v>
      </c>
      <c r="M7" s="23"/>
      <c r="N7" s="91"/>
      <c r="O7" s="91"/>
      <c r="P7" s="91"/>
      <c r="Q7" s="91"/>
      <c r="R7" s="91"/>
      <c r="S7" s="91"/>
      <c r="T7" s="23" t="n">
        <v>0</v>
      </c>
      <c r="U7" s="92" t="n">
        <v>1001</v>
      </c>
      <c r="V7" s="93" t="n">
        <v>166.833333333333</v>
      </c>
      <c r="W7" s="95"/>
    </row>
    <row r="8" customFormat="false" ht="12.75" hidden="false" customHeight="false" outlineLevel="0" collapsed="false">
      <c r="A8" s="96" t="n">
        <v>2</v>
      </c>
      <c r="B8" s="97" t="s">
        <v>27</v>
      </c>
      <c r="C8" s="98"/>
      <c r="D8" s="99"/>
      <c r="E8" s="100" t="n">
        <v>188</v>
      </c>
      <c r="F8" s="101" t="n">
        <v>133</v>
      </c>
      <c r="G8" s="101" t="n">
        <v>181</v>
      </c>
      <c r="H8" s="101" t="n">
        <v>155</v>
      </c>
      <c r="I8" s="101" t="n">
        <v>168</v>
      </c>
      <c r="J8" s="101" t="n">
        <v>200</v>
      </c>
      <c r="K8" s="102" t="n">
        <v>1025</v>
      </c>
      <c r="L8" s="102" t="n">
        <v>1025</v>
      </c>
      <c r="M8" s="102"/>
      <c r="N8" s="103"/>
      <c r="O8" s="103"/>
      <c r="P8" s="103"/>
      <c r="Q8" s="103"/>
      <c r="R8" s="103"/>
      <c r="S8" s="103"/>
      <c r="T8" s="102" t="n">
        <v>0</v>
      </c>
      <c r="U8" s="104" t="n">
        <v>1025</v>
      </c>
      <c r="V8" s="105" t="n">
        <v>170.833333333333</v>
      </c>
      <c r="W8" s="106" t="n">
        <f aca="false">SUM(L8:L9)</f>
        <v>2009</v>
      </c>
    </row>
    <row r="9" customFormat="false" ht="12.75" hidden="false" customHeight="false" outlineLevel="0" collapsed="false">
      <c r="A9" s="96"/>
      <c r="B9" s="97" t="s">
        <v>21</v>
      </c>
      <c r="C9" s="98"/>
      <c r="D9" s="99"/>
      <c r="E9" s="100" t="n">
        <v>160</v>
      </c>
      <c r="F9" s="101" t="n">
        <v>175</v>
      </c>
      <c r="G9" s="101" t="n">
        <v>147</v>
      </c>
      <c r="H9" s="101" t="n">
        <v>156</v>
      </c>
      <c r="I9" s="101" t="n">
        <v>181</v>
      </c>
      <c r="J9" s="101" t="n">
        <v>165</v>
      </c>
      <c r="K9" s="102" t="n">
        <v>984</v>
      </c>
      <c r="L9" s="102" t="n">
        <v>984</v>
      </c>
      <c r="M9" s="102"/>
      <c r="N9" s="103"/>
      <c r="O9" s="103"/>
      <c r="P9" s="103"/>
      <c r="Q9" s="103"/>
      <c r="R9" s="103"/>
      <c r="S9" s="103"/>
      <c r="T9" s="102" t="n">
        <v>0</v>
      </c>
      <c r="U9" s="104" t="n">
        <v>984</v>
      </c>
      <c r="V9" s="105" t="n">
        <v>164</v>
      </c>
      <c r="W9" s="107"/>
    </row>
    <row r="10" customFormat="false" ht="12.75" hidden="false" customHeight="false" outlineLevel="0" collapsed="false">
      <c r="A10" s="108" t="n">
        <v>3</v>
      </c>
      <c r="B10" s="109" t="s">
        <v>29</v>
      </c>
      <c r="C10" s="110"/>
      <c r="D10" s="111"/>
      <c r="E10" s="112" t="n">
        <v>136</v>
      </c>
      <c r="F10" s="113" t="n">
        <v>181</v>
      </c>
      <c r="G10" s="113" t="n">
        <v>169</v>
      </c>
      <c r="H10" s="113" t="n">
        <v>155</v>
      </c>
      <c r="I10" s="113" t="n">
        <v>158</v>
      </c>
      <c r="J10" s="113" t="n">
        <v>188</v>
      </c>
      <c r="K10" s="114" t="n">
        <v>987</v>
      </c>
      <c r="L10" s="114" t="n">
        <v>987</v>
      </c>
      <c r="M10" s="114"/>
      <c r="N10" s="115"/>
      <c r="O10" s="115"/>
      <c r="P10" s="115"/>
      <c r="Q10" s="115"/>
      <c r="R10" s="115"/>
      <c r="S10" s="115"/>
      <c r="T10" s="114" t="n">
        <v>0</v>
      </c>
      <c r="U10" s="116" t="n">
        <v>987</v>
      </c>
      <c r="V10" s="117" t="n">
        <v>164.5</v>
      </c>
      <c r="W10" s="94" t="n">
        <f aca="false">SUM(L10:L11)</f>
        <v>1880</v>
      </c>
    </row>
    <row r="11" customFormat="false" ht="12.75" hidden="false" customHeight="false" outlineLevel="0" collapsed="false">
      <c r="A11" s="108"/>
      <c r="B11" s="109" t="s">
        <v>23</v>
      </c>
      <c r="C11" s="110"/>
      <c r="D11" s="111"/>
      <c r="E11" s="112" t="n">
        <v>150</v>
      </c>
      <c r="F11" s="113" t="n">
        <v>172</v>
      </c>
      <c r="G11" s="113" t="n">
        <v>140</v>
      </c>
      <c r="H11" s="113" t="n">
        <v>130</v>
      </c>
      <c r="I11" s="113" t="n">
        <v>170</v>
      </c>
      <c r="J11" s="113" t="n">
        <v>131</v>
      </c>
      <c r="K11" s="114" t="n">
        <v>893</v>
      </c>
      <c r="L11" s="114" t="n">
        <v>893</v>
      </c>
      <c r="M11" s="114"/>
      <c r="N11" s="115"/>
      <c r="O11" s="115"/>
      <c r="P11" s="115"/>
      <c r="Q11" s="115"/>
      <c r="R11" s="115"/>
      <c r="S11" s="115"/>
      <c r="T11" s="114" t="n">
        <v>0</v>
      </c>
      <c r="U11" s="116" t="n">
        <v>893</v>
      </c>
      <c r="V11" s="117" t="n">
        <v>148.833333333333</v>
      </c>
      <c r="W11" s="118"/>
    </row>
    <row r="12" customFormat="false" ht="12.75" hidden="false" customHeight="false" outlineLevel="0" collapsed="false">
      <c r="A12" s="11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20"/>
    </row>
    <row r="13" customFormat="false" ht="12.75" hidden="false" customHeight="false" outlineLevel="0" collapsed="false">
      <c r="A13" s="121" t="s">
        <v>35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</row>
    <row r="15" customFormat="false" ht="12.75" hidden="false" customHeight="fals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4"/>
    </row>
  </sheetData>
  <mergeCells count="8">
    <mergeCell ref="A1:W1"/>
    <mergeCell ref="A2:W2"/>
    <mergeCell ref="A3:W3"/>
    <mergeCell ref="A4:W4"/>
    <mergeCell ref="A6:A7"/>
    <mergeCell ref="A8:A9"/>
    <mergeCell ref="A10:A11"/>
    <mergeCell ref="A13:W14"/>
  </mergeCells>
  <conditionalFormatting sqref="E6:J11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11 K6:M11">
    <cfRule type="cellIs" priority="5" operator="greaterThanOrEqual" aboveAverage="0" equalAverage="0" bottom="0" percent="0" rank="0" text="" dxfId="24">
      <formula>10000</formula>
    </cfRule>
  </conditionalFormatting>
  <conditionalFormatting sqref="N6:S11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6T21:08:11Z</cp:lastPrinted>
  <dcterms:modified xsi:type="dcterms:W3CDTF">2012-01-10T10:12:06Z</dcterms:modified>
  <cp:revision>0</cp:revision>
  <dc:subject/>
  <dc:title/>
</cp:coreProperties>
</file>