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Mistrovství ABL - Olomouc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Bock Jiří</t>
  </si>
  <si>
    <t xml:space="preserve">Spáčil Jan</t>
  </si>
  <si>
    <t xml:space="preserve">Slamka Miroslav</t>
  </si>
  <si>
    <t xml:space="preserve">Kaplan Miroslav</t>
  </si>
  <si>
    <t xml:space="preserve">Peřina Stanislav</t>
  </si>
  <si>
    <t xml:space="preserve">Koutný Vlastimil</t>
  </si>
  <si>
    <t xml:space="preserve">Štěpánek Pavel</t>
  </si>
  <si>
    <t xml:space="preserve">Paták Jaroslav</t>
  </si>
  <si>
    <t xml:space="preserve">Lachnit Zdeněk</t>
  </si>
  <si>
    <t xml:space="preserve">Velek Stanislav</t>
  </si>
  <si>
    <t xml:space="preserve">Ocenění a předání cen pro první 3 hráče proběhne 14.ledna na Mistrovství regionu - Brno Cihelna</t>
  </si>
  <si>
    <t xml:space="preserve">kategorie ženy</t>
  </si>
  <si>
    <t xml:space="preserve">jméno hráčky</t>
  </si>
  <si>
    <t xml:space="preserve">Lébrová Jana</t>
  </si>
  <si>
    <t xml:space="preserve">Koutná Helena</t>
  </si>
  <si>
    <t xml:space="preserve">Zapletalová Jiřina</t>
  </si>
  <si>
    <t xml:space="preserve">Zvěřinová Lenka</t>
  </si>
  <si>
    <t xml:space="preserve">open</t>
  </si>
  <si>
    <t xml:space="preserve">Ocenění a předání cen pro první hráčku proběhne 14.ledna na Mistrovství regionu - Brno Cihelna</t>
  </si>
  <si>
    <t xml:space="preserve">kategorie B</t>
  </si>
  <si>
    <t xml:space="preserve">kategorie smíšené dvojice</t>
  </si>
  <si>
    <t xml:space="preserve">celkem mix</t>
  </si>
  <si>
    <t xml:space="preserve">Ocenění a předání ceny pro první dvojici proběhne 14.lednaa na Mistrovství regionu - Brno Cihe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0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5360</xdr:rowOff>
    </xdr:from>
    <xdr:to>
      <xdr:col>22</xdr:col>
      <xdr:colOff>493200</xdr:colOff>
      <xdr:row>0</xdr:row>
      <xdr:rowOff>1351800</xdr:rowOff>
    </xdr:to>
    <xdr:pic>
      <xdr:nvPicPr>
        <xdr:cNvPr id="1" name="Picture 171" descr="logo ABLvysledky"/>
        <xdr:cNvPicPr/>
      </xdr:nvPicPr>
      <xdr:blipFill>
        <a:blip r:embed="rId1"/>
        <a:stretch/>
      </xdr:blipFill>
      <xdr:spPr>
        <a:xfrm>
          <a:off x="90720" y="45360"/>
          <a:ext cx="61290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2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3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18</v>
      </c>
      <c r="C6" s="19"/>
      <c r="D6" s="20"/>
      <c r="E6" s="21" t="n">
        <v>169</v>
      </c>
      <c r="F6" s="22" t="n">
        <v>181</v>
      </c>
      <c r="G6" s="22" t="n">
        <v>170</v>
      </c>
      <c r="H6" s="22" t="n">
        <v>193</v>
      </c>
      <c r="I6" s="22" t="n">
        <v>203</v>
      </c>
      <c r="J6" s="22" t="n">
        <v>158</v>
      </c>
      <c r="K6" s="23" t="n">
        <v>1074</v>
      </c>
      <c r="L6" s="24" t="n">
        <v>1074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74</v>
      </c>
      <c r="V6" s="28" t="n">
        <v>179</v>
      </c>
      <c r="W6" s="29" t="n">
        <v>146.81</v>
      </c>
    </row>
    <row r="7" customFormat="false" ht="12.75" hidden="false" customHeight="false" outlineLevel="0" collapsed="false">
      <c r="A7" s="30" t="n">
        <f aca="false">A6+1</f>
        <v>2</v>
      </c>
      <c r="B7" s="31" t="s">
        <v>19</v>
      </c>
      <c r="C7" s="32"/>
      <c r="D7" s="33"/>
      <c r="E7" s="34" t="n">
        <v>155</v>
      </c>
      <c r="F7" s="35" t="n">
        <v>166</v>
      </c>
      <c r="G7" s="35" t="n">
        <v>158</v>
      </c>
      <c r="H7" s="35" t="n">
        <v>205</v>
      </c>
      <c r="I7" s="35" t="n">
        <v>174</v>
      </c>
      <c r="J7" s="35" t="n">
        <v>168</v>
      </c>
      <c r="K7" s="36" t="n">
        <v>1026</v>
      </c>
      <c r="L7" s="37" t="n">
        <v>1026</v>
      </c>
      <c r="M7" s="38"/>
      <c r="N7" s="39"/>
      <c r="O7" s="39"/>
      <c r="P7" s="39"/>
      <c r="Q7" s="39"/>
      <c r="R7" s="39"/>
      <c r="S7" s="39"/>
      <c r="T7" s="37" t="n">
        <v>0</v>
      </c>
      <c r="U7" s="40" t="n">
        <v>1026</v>
      </c>
      <c r="V7" s="41" t="n">
        <v>171</v>
      </c>
      <c r="W7" s="42" t="n">
        <v>174.8</v>
      </c>
    </row>
    <row r="8" customFormat="false" ht="13.5" hidden="false" customHeight="false" outlineLevel="0" collapsed="false">
      <c r="A8" s="43" t="n">
        <f aca="false">A7+1</f>
        <v>3</v>
      </c>
      <c r="B8" s="44" t="s">
        <v>20</v>
      </c>
      <c r="C8" s="45"/>
      <c r="D8" s="46"/>
      <c r="E8" s="47" t="n">
        <v>138</v>
      </c>
      <c r="F8" s="48" t="n">
        <v>139</v>
      </c>
      <c r="G8" s="48" t="n">
        <v>203</v>
      </c>
      <c r="H8" s="48" t="n">
        <v>153</v>
      </c>
      <c r="I8" s="48" t="n">
        <v>182</v>
      </c>
      <c r="J8" s="48" t="n">
        <v>195</v>
      </c>
      <c r="K8" s="49" t="n">
        <v>1010</v>
      </c>
      <c r="L8" s="50" t="n">
        <v>1010</v>
      </c>
      <c r="M8" s="51"/>
      <c r="N8" s="52"/>
      <c r="O8" s="52"/>
      <c r="P8" s="52"/>
      <c r="Q8" s="52"/>
      <c r="R8" s="52"/>
      <c r="S8" s="52"/>
      <c r="T8" s="50" t="n">
        <v>0</v>
      </c>
      <c r="U8" s="53" t="n">
        <v>1010</v>
      </c>
      <c r="V8" s="54" t="n">
        <v>168.333333333333</v>
      </c>
      <c r="W8" s="55" t="n">
        <v>186.84</v>
      </c>
    </row>
    <row r="9" customFormat="false" ht="12.75" hidden="false" customHeight="false" outlineLevel="0" collapsed="false">
      <c r="A9" s="17" t="n">
        <f aca="false">A8+1</f>
        <v>4</v>
      </c>
      <c r="B9" s="18" t="s">
        <v>21</v>
      </c>
      <c r="C9" s="19"/>
      <c r="D9" s="20"/>
      <c r="E9" s="22" t="n">
        <v>174</v>
      </c>
      <c r="F9" s="22" t="n">
        <v>186</v>
      </c>
      <c r="G9" s="22" t="n">
        <v>141</v>
      </c>
      <c r="H9" s="22" t="n">
        <v>193</v>
      </c>
      <c r="I9" s="22" t="n">
        <v>167</v>
      </c>
      <c r="J9" s="22" t="n">
        <v>146</v>
      </c>
      <c r="K9" s="23" t="n">
        <v>1007</v>
      </c>
      <c r="L9" s="24" t="n">
        <v>1007</v>
      </c>
      <c r="M9" s="25"/>
      <c r="N9" s="26"/>
      <c r="O9" s="26"/>
      <c r="P9" s="26"/>
      <c r="Q9" s="26"/>
      <c r="R9" s="26"/>
      <c r="S9" s="26"/>
      <c r="T9" s="24" t="n">
        <v>0</v>
      </c>
      <c r="U9" s="27" t="n">
        <v>1007</v>
      </c>
      <c r="V9" s="28" t="n">
        <v>167.833333333333</v>
      </c>
      <c r="W9" s="29" t="n">
        <v>146.7</v>
      </c>
    </row>
    <row r="10" customFormat="false" ht="12.75" hidden="false" customHeight="false" outlineLevel="0" collapsed="false">
      <c r="A10" s="30" t="n">
        <f aca="false">A9+1</f>
        <v>5</v>
      </c>
      <c r="B10" s="31" t="s">
        <v>22</v>
      </c>
      <c r="C10" s="32"/>
      <c r="D10" s="33"/>
      <c r="E10" s="34" t="n">
        <v>161</v>
      </c>
      <c r="F10" s="35" t="n">
        <v>149</v>
      </c>
      <c r="G10" s="35" t="n">
        <v>200</v>
      </c>
      <c r="H10" s="35" t="n">
        <v>158</v>
      </c>
      <c r="I10" s="35" t="n">
        <v>172</v>
      </c>
      <c r="J10" s="35" t="n">
        <v>133</v>
      </c>
      <c r="K10" s="36" t="n">
        <v>973</v>
      </c>
      <c r="L10" s="37" t="n">
        <v>973</v>
      </c>
      <c r="M10" s="38"/>
      <c r="N10" s="39"/>
      <c r="O10" s="39"/>
      <c r="P10" s="39"/>
      <c r="Q10" s="39"/>
      <c r="R10" s="39"/>
      <c r="S10" s="39"/>
      <c r="T10" s="37" t="n">
        <v>0</v>
      </c>
      <c r="U10" s="40" t="n">
        <v>973</v>
      </c>
      <c r="V10" s="41" t="n">
        <v>162.166666666667</v>
      </c>
      <c r="W10" s="42" t="n">
        <v>168.33</v>
      </c>
    </row>
    <row r="11" customFormat="false" ht="12.75" hidden="false" customHeight="false" outlineLevel="0" collapsed="false">
      <c r="A11" s="30" t="n">
        <f aca="false">A10+1</f>
        <v>6</v>
      </c>
      <c r="B11" s="31" t="s">
        <v>23</v>
      </c>
      <c r="C11" s="32"/>
      <c r="D11" s="33"/>
      <c r="E11" s="35" t="n">
        <v>135</v>
      </c>
      <c r="F11" s="35" t="n">
        <v>151</v>
      </c>
      <c r="G11" s="35" t="n">
        <v>159</v>
      </c>
      <c r="H11" s="35" t="n">
        <v>178</v>
      </c>
      <c r="I11" s="35" t="n">
        <v>169</v>
      </c>
      <c r="J11" s="35" t="n">
        <v>172</v>
      </c>
      <c r="K11" s="36" t="n">
        <v>964</v>
      </c>
      <c r="L11" s="37" t="n">
        <v>964</v>
      </c>
      <c r="M11" s="38"/>
      <c r="N11" s="39"/>
      <c r="O11" s="39"/>
      <c r="P11" s="39"/>
      <c r="Q11" s="39"/>
      <c r="R11" s="39"/>
      <c r="S11" s="39"/>
      <c r="T11" s="37" t="n">
        <v>0</v>
      </c>
      <c r="U11" s="40" t="n">
        <v>964</v>
      </c>
      <c r="V11" s="41" t="n">
        <v>160.666666666667</v>
      </c>
      <c r="W11" s="42" t="n">
        <v>163.46</v>
      </c>
    </row>
    <row r="12" customFormat="false" ht="12.75" hidden="false" customHeight="false" outlineLevel="0" collapsed="false">
      <c r="A12" s="30" t="n">
        <f aca="false">A11+1</f>
        <v>7</v>
      </c>
      <c r="B12" s="31" t="s">
        <v>24</v>
      </c>
      <c r="C12" s="32"/>
      <c r="D12" s="33"/>
      <c r="E12" s="34" t="n">
        <v>180</v>
      </c>
      <c r="F12" s="35" t="n">
        <v>143</v>
      </c>
      <c r="G12" s="35" t="n">
        <v>144</v>
      </c>
      <c r="H12" s="35" t="n">
        <v>172</v>
      </c>
      <c r="I12" s="35" t="n">
        <v>141</v>
      </c>
      <c r="J12" s="35" t="n">
        <v>183</v>
      </c>
      <c r="K12" s="36" t="n">
        <v>963</v>
      </c>
      <c r="L12" s="37" t="n">
        <v>963</v>
      </c>
      <c r="M12" s="38"/>
      <c r="N12" s="39"/>
      <c r="O12" s="39"/>
      <c r="P12" s="39"/>
      <c r="Q12" s="39"/>
      <c r="R12" s="39"/>
      <c r="S12" s="39"/>
      <c r="T12" s="37" t="n">
        <v>0</v>
      </c>
      <c r="U12" s="40" t="n">
        <v>963</v>
      </c>
      <c r="V12" s="41" t="n">
        <v>160.5</v>
      </c>
      <c r="W12" s="42" t="n">
        <v>163.95</v>
      </c>
    </row>
    <row r="13" customFormat="false" ht="12.75" hidden="false" customHeight="false" outlineLevel="0" collapsed="false">
      <c r="A13" s="30" t="n">
        <f aca="false">A12+1</f>
        <v>8</v>
      </c>
      <c r="B13" s="31" t="s">
        <v>25</v>
      </c>
      <c r="C13" s="32"/>
      <c r="D13" s="33"/>
      <c r="E13" s="35" t="n">
        <v>180</v>
      </c>
      <c r="F13" s="35" t="n">
        <v>146</v>
      </c>
      <c r="G13" s="35" t="n">
        <v>142</v>
      </c>
      <c r="H13" s="35" t="n">
        <v>138</v>
      </c>
      <c r="I13" s="35" t="n">
        <v>182</v>
      </c>
      <c r="J13" s="35" t="n">
        <v>139</v>
      </c>
      <c r="K13" s="36" t="n">
        <v>927</v>
      </c>
      <c r="L13" s="37" t="n">
        <v>927</v>
      </c>
      <c r="M13" s="38"/>
      <c r="N13" s="56"/>
      <c r="O13" s="56"/>
      <c r="P13" s="56"/>
      <c r="Q13" s="56"/>
      <c r="R13" s="56"/>
      <c r="S13" s="56"/>
      <c r="T13" s="37" t="n">
        <v>0</v>
      </c>
      <c r="U13" s="40" t="n">
        <v>927</v>
      </c>
      <c r="V13" s="41" t="n">
        <v>154.5</v>
      </c>
      <c r="W13" s="42" t="n">
        <v>151.55</v>
      </c>
    </row>
    <row r="14" customFormat="false" ht="12.75" hidden="false" customHeight="false" outlineLevel="0" collapsed="false">
      <c r="A14" s="30" t="n">
        <f aca="false">A13+1</f>
        <v>9</v>
      </c>
      <c r="B14" s="31" t="s">
        <v>26</v>
      </c>
      <c r="C14" s="32"/>
      <c r="D14" s="33"/>
      <c r="E14" s="56" t="n">
        <v>153</v>
      </c>
      <c r="F14" s="57" t="n">
        <v>144</v>
      </c>
      <c r="G14" s="57" t="n">
        <v>138</v>
      </c>
      <c r="H14" s="57" t="n">
        <v>162</v>
      </c>
      <c r="I14" s="57" t="n">
        <v>152</v>
      </c>
      <c r="J14" s="34" t="n">
        <v>170</v>
      </c>
      <c r="K14" s="36" t="n">
        <v>919</v>
      </c>
      <c r="L14" s="37" t="n">
        <v>919</v>
      </c>
      <c r="M14" s="38"/>
      <c r="N14" s="58"/>
      <c r="O14" s="58"/>
      <c r="P14" s="58"/>
      <c r="Q14" s="58"/>
      <c r="R14" s="58"/>
      <c r="S14" s="58"/>
      <c r="T14" s="37" t="n">
        <v>0</v>
      </c>
      <c r="U14" s="40" t="n">
        <v>919</v>
      </c>
      <c r="V14" s="41" t="n">
        <v>153.166666666667</v>
      </c>
      <c r="W14" s="42" t="n">
        <v>151.8</v>
      </c>
    </row>
    <row r="15" customFormat="false" ht="12.75" hidden="false" customHeight="false" outlineLevel="0" collapsed="false">
      <c r="A15" s="30" t="n">
        <f aca="false">A14+1</f>
        <v>10</v>
      </c>
      <c r="B15" s="31" t="s">
        <v>27</v>
      </c>
      <c r="C15" s="32"/>
      <c r="D15" s="33"/>
      <c r="E15" s="35" t="n">
        <v>171</v>
      </c>
      <c r="F15" s="59" t="n">
        <v>116</v>
      </c>
      <c r="G15" s="59" t="n">
        <v>131</v>
      </c>
      <c r="H15" s="35" t="n">
        <v>179</v>
      </c>
      <c r="I15" s="35" t="n">
        <v>144</v>
      </c>
      <c r="J15" s="34" t="n">
        <v>152</v>
      </c>
      <c r="K15" s="36" t="n">
        <v>893</v>
      </c>
      <c r="L15" s="37" t="n">
        <v>893</v>
      </c>
      <c r="M15" s="38"/>
      <c r="N15" s="39"/>
      <c r="O15" s="39"/>
      <c r="P15" s="39"/>
      <c r="Q15" s="39"/>
      <c r="R15" s="39"/>
      <c r="S15" s="39"/>
      <c r="T15" s="37" t="n">
        <v>0</v>
      </c>
      <c r="U15" s="40" t="n">
        <v>893</v>
      </c>
      <c r="V15" s="41" t="n">
        <v>148.833333333333</v>
      </c>
      <c r="W15" s="42" t="n">
        <v>151.8</v>
      </c>
    </row>
    <row r="16" customFormat="false" ht="12.75" hidden="false" customHeight="fals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/>
    </row>
    <row r="17" customFormat="false" ht="12.75" hidden="false" customHeight="false" outlineLevel="0" collapsed="false">
      <c r="A17" s="63" t="s">
        <v>28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3.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</row>
  </sheetData>
  <mergeCells count="5">
    <mergeCell ref="A1:W1"/>
    <mergeCell ref="A2:W2"/>
    <mergeCell ref="A3:W3"/>
    <mergeCell ref="A4:W4"/>
    <mergeCell ref="A17:W18"/>
  </mergeCells>
  <conditionalFormatting sqref="E6:J15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15 K6:M15">
    <cfRule type="cellIs" priority="5" operator="greaterThanOrEqual" aboveAverage="0" equalAverage="0" bottom="0" percent="0" rank="0" text="" dxfId="3">
      <formula>10000</formula>
    </cfRule>
  </conditionalFormatting>
  <conditionalFormatting sqref="N6:S15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67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0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8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31</v>
      </c>
      <c r="C6" s="19"/>
      <c r="D6" s="20"/>
      <c r="E6" s="22" t="n">
        <v>256</v>
      </c>
      <c r="F6" s="22" t="n">
        <v>203</v>
      </c>
      <c r="G6" s="22" t="n">
        <v>264</v>
      </c>
      <c r="H6" s="22" t="n">
        <v>165</v>
      </c>
      <c r="I6" s="22" t="n">
        <v>172</v>
      </c>
      <c r="J6" s="22" t="n">
        <v>158</v>
      </c>
      <c r="K6" s="23" t="n">
        <v>1218</v>
      </c>
      <c r="L6" s="24" t="n">
        <v>1218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218</v>
      </c>
      <c r="V6" s="28" t="n">
        <v>203</v>
      </c>
      <c r="W6" s="69" t="n">
        <v>179.1</v>
      </c>
    </row>
    <row r="7" customFormat="false" ht="12.75" hidden="false" customHeight="false" outlineLevel="0" collapsed="false">
      <c r="A7" s="17" t="n">
        <v>2</v>
      </c>
      <c r="B7" s="18" t="s">
        <v>32</v>
      </c>
      <c r="C7" s="19"/>
      <c r="D7" s="20"/>
      <c r="E7" s="22" t="n">
        <v>169</v>
      </c>
      <c r="F7" s="22" t="n">
        <v>131</v>
      </c>
      <c r="G7" s="22" t="n">
        <v>215</v>
      </c>
      <c r="H7" s="22" t="n">
        <v>181</v>
      </c>
      <c r="I7" s="22" t="n">
        <v>152</v>
      </c>
      <c r="J7" s="22" t="n">
        <v>197</v>
      </c>
      <c r="K7" s="23" t="n">
        <v>1045</v>
      </c>
      <c r="L7" s="24" t="n">
        <v>1045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45</v>
      </c>
      <c r="V7" s="28" t="n">
        <v>174.166666666667</v>
      </c>
      <c r="W7" s="69" t="n">
        <v>154.45</v>
      </c>
    </row>
    <row r="8" customFormat="false" ht="12.75" hidden="false" customHeight="false" outlineLevel="0" collapsed="false">
      <c r="A8" s="30" t="n">
        <v>3</v>
      </c>
      <c r="B8" s="31" t="s">
        <v>33</v>
      </c>
      <c r="C8" s="32"/>
      <c r="D8" s="33"/>
      <c r="E8" s="35" t="n">
        <v>108</v>
      </c>
      <c r="F8" s="35" t="n">
        <v>138</v>
      </c>
      <c r="G8" s="35" t="n">
        <v>164</v>
      </c>
      <c r="H8" s="35" t="n">
        <v>140</v>
      </c>
      <c r="I8" s="35" t="n">
        <v>158</v>
      </c>
      <c r="J8" s="35" t="n">
        <v>154</v>
      </c>
      <c r="K8" s="36" t="n">
        <v>862</v>
      </c>
      <c r="L8" s="37" t="n">
        <v>862</v>
      </c>
      <c r="M8" s="38"/>
      <c r="N8" s="39"/>
      <c r="O8" s="39"/>
      <c r="P8" s="39"/>
      <c r="Q8" s="39"/>
      <c r="R8" s="39"/>
      <c r="S8" s="39"/>
      <c r="T8" s="37" t="n">
        <v>0</v>
      </c>
      <c r="U8" s="40" t="n">
        <v>862</v>
      </c>
      <c r="V8" s="41" t="n">
        <v>143.666666666667</v>
      </c>
      <c r="W8" s="70" t="n">
        <v>152.7</v>
      </c>
    </row>
    <row r="9" customFormat="false" ht="12.75" hidden="false" customHeight="false" outlineLevel="0" collapsed="false">
      <c r="A9" s="17" t="n">
        <v>4</v>
      </c>
      <c r="B9" s="18" t="s">
        <v>34</v>
      </c>
      <c r="C9" s="19"/>
      <c r="D9" s="20"/>
      <c r="E9" s="22" t="n">
        <v>147</v>
      </c>
      <c r="F9" s="22" t="n">
        <v>134</v>
      </c>
      <c r="G9" s="22" t="n">
        <v>141</v>
      </c>
      <c r="H9" s="22" t="n">
        <v>158</v>
      </c>
      <c r="I9" s="22" t="n">
        <v>115</v>
      </c>
      <c r="J9" s="22" t="n">
        <v>137</v>
      </c>
      <c r="K9" s="23" t="n">
        <v>832</v>
      </c>
      <c r="L9" s="24" t="n">
        <v>832</v>
      </c>
      <c r="M9" s="25"/>
      <c r="N9" s="26"/>
      <c r="O9" s="26"/>
      <c r="P9" s="26"/>
      <c r="Q9" s="26"/>
      <c r="R9" s="26"/>
      <c r="S9" s="26"/>
      <c r="T9" s="24" t="n">
        <v>0</v>
      </c>
      <c r="U9" s="27" t="n">
        <v>832</v>
      </c>
      <c r="V9" s="28" t="n">
        <v>138.666666666667</v>
      </c>
      <c r="W9" s="69" t="s">
        <v>35</v>
      </c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/>
    </row>
    <row r="11" customFormat="false" ht="12.75" hidden="false" customHeight="false" outlineLevel="0" collapsed="false">
      <c r="A11" s="63" t="s">
        <v>3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3.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</sheetData>
  <mergeCells count="5">
    <mergeCell ref="A1:W1"/>
    <mergeCell ref="A2:W2"/>
    <mergeCell ref="A3:W3"/>
    <mergeCell ref="A4:W4"/>
    <mergeCell ref="A11:W12"/>
  </mergeCells>
  <conditionalFormatting sqref="E6:J9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9 T6:T9">
    <cfRule type="cellIs" priority="5" operator="greaterThanOrEqual" aboveAverage="0" equalAverage="0" bottom="0" percent="0" rank="0" text="" dxfId="10">
      <formula>10000</formula>
    </cfRule>
  </conditionalFormatting>
  <conditionalFormatting sqref="N6:S9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4.1" hidden="false" customHeight="true" outlineLevel="0" collapsed="false">
      <c r="A6" s="17" t="n">
        <f aca="false">A5+1</f>
        <v>1</v>
      </c>
      <c r="B6" s="18" t="s">
        <v>18</v>
      </c>
      <c r="C6" s="19"/>
      <c r="D6" s="20"/>
      <c r="E6" s="22" t="n">
        <v>169</v>
      </c>
      <c r="F6" s="22" t="n">
        <v>181</v>
      </c>
      <c r="G6" s="22" t="n">
        <v>170</v>
      </c>
      <c r="H6" s="22" t="n">
        <v>193</v>
      </c>
      <c r="I6" s="22" t="n">
        <v>203</v>
      </c>
      <c r="J6" s="22" t="n">
        <v>158</v>
      </c>
      <c r="K6" s="23" t="n">
        <v>1074</v>
      </c>
      <c r="L6" s="24" t="n">
        <v>1074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74</v>
      </c>
      <c r="V6" s="28" t="n">
        <v>179</v>
      </c>
      <c r="W6" s="69" t="n">
        <v>146.81</v>
      </c>
    </row>
    <row r="7" customFormat="false" ht="14.1" hidden="false" customHeight="true" outlineLevel="0" collapsed="false">
      <c r="A7" s="17" t="n">
        <f aca="false">A6+1</f>
        <v>2</v>
      </c>
      <c r="B7" s="18" t="s">
        <v>32</v>
      </c>
      <c r="C7" s="19"/>
      <c r="D7" s="20"/>
      <c r="E7" s="22" t="n">
        <v>169</v>
      </c>
      <c r="F7" s="22" t="n">
        <v>131</v>
      </c>
      <c r="G7" s="22" t="n">
        <v>215</v>
      </c>
      <c r="H7" s="22" t="n">
        <v>181</v>
      </c>
      <c r="I7" s="22" t="n">
        <v>152</v>
      </c>
      <c r="J7" s="22" t="n">
        <v>197</v>
      </c>
      <c r="K7" s="23" t="n">
        <v>1045</v>
      </c>
      <c r="L7" s="24" t="n">
        <v>1045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45</v>
      </c>
      <c r="V7" s="28" t="n">
        <v>174.166666666667</v>
      </c>
      <c r="W7" s="69" t="n">
        <v>154.45</v>
      </c>
    </row>
    <row r="8" customFormat="false" ht="14.1" hidden="false" customHeight="true" outlineLevel="0" collapsed="false">
      <c r="A8" s="43" t="n">
        <f aca="false">A7+1</f>
        <v>3</v>
      </c>
      <c r="B8" s="44" t="s">
        <v>21</v>
      </c>
      <c r="C8" s="45"/>
      <c r="D8" s="46"/>
      <c r="E8" s="48" t="n">
        <v>174</v>
      </c>
      <c r="F8" s="48" t="n">
        <v>186</v>
      </c>
      <c r="G8" s="48" t="n">
        <v>141</v>
      </c>
      <c r="H8" s="48" t="n">
        <v>193</v>
      </c>
      <c r="I8" s="48" t="n">
        <v>167</v>
      </c>
      <c r="J8" s="48" t="n">
        <v>146</v>
      </c>
      <c r="K8" s="49" t="n">
        <v>1007</v>
      </c>
      <c r="L8" s="50" t="n">
        <v>1007</v>
      </c>
      <c r="M8" s="51"/>
      <c r="N8" s="52"/>
      <c r="O8" s="52"/>
      <c r="P8" s="52"/>
      <c r="Q8" s="52"/>
      <c r="R8" s="52"/>
      <c r="S8" s="52"/>
      <c r="T8" s="50" t="n">
        <v>0</v>
      </c>
      <c r="U8" s="53" t="n">
        <v>1007</v>
      </c>
      <c r="V8" s="54" t="n">
        <v>167.833333333333</v>
      </c>
      <c r="W8" s="71" t="n">
        <v>146.7</v>
      </c>
    </row>
    <row r="9" customFormat="false" ht="14.1" hidden="false" customHeight="true" outlineLevel="0" collapsed="false">
      <c r="A9" s="17" t="n">
        <f aca="false">A8+1</f>
        <v>4</v>
      </c>
      <c r="B9" s="18" t="s">
        <v>25</v>
      </c>
      <c r="C9" s="19"/>
      <c r="D9" s="20"/>
      <c r="E9" s="22" t="n">
        <v>180</v>
      </c>
      <c r="F9" s="22" t="n">
        <v>146</v>
      </c>
      <c r="G9" s="22" t="n">
        <v>142</v>
      </c>
      <c r="H9" s="22" t="n">
        <v>138</v>
      </c>
      <c r="I9" s="22" t="n">
        <v>182</v>
      </c>
      <c r="J9" s="22" t="n">
        <v>139</v>
      </c>
      <c r="K9" s="23" t="n">
        <v>927</v>
      </c>
      <c r="L9" s="24" t="n">
        <v>927</v>
      </c>
      <c r="M9" s="25"/>
      <c r="N9" s="26"/>
      <c r="O9" s="26"/>
      <c r="P9" s="26"/>
      <c r="Q9" s="26"/>
      <c r="R9" s="26"/>
      <c r="S9" s="26"/>
      <c r="T9" s="24" t="n">
        <v>0</v>
      </c>
      <c r="U9" s="27" t="n">
        <v>927</v>
      </c>
      <c r="V9" s="28" t="n">
        <v>154.5</v>
      </c>
      <c r="W9" s="69" t="n">
        <v>151.55</v>
      </c>
    </row>
    <row r="10" customFormat="false" ht="14.1" hidden="false" customHeight="true" outlineLevel="0" collapsed="false">
      <c r="A10" s="17" t="n">
        <f aca="false">A9+1</f>
        <v>5</v>
      </c>
      <c r="B10" s="18" t="s">
        <v>26</v>
      </c>
      <c r="C10" s="19"/>
      <c r="D10" s="20"/>
      <c r="E10" s="22" t="n">
        <v>153</v>
      </c>
      <c r="F10" s="22" t="n">
        <v>144</v>
      </c>
      <c r="G10" s="22" t="n">
        <v>138</v>
      </c>
      <c r="H10" s="22" t="n">
        <v>162</v>
      </c>
      <c r="I10" s="22" t="n">
        <v>152</v>
      </c>
      <c r="J10" s="22" t="n">
        <v>170</v>
      </c>
      <c r="K10" s="23" t="n">
        <v>919</v>
      </c>
      <c r="L10" s="24" t="n">
        <v>919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919</v>
      </c>
      <c r="V10" s="28" t="n">
        <v>153.166666666667</v>
      </c>
      <c r="W10" s="69" t="n">
        <v>151.8</v>
      </c>
    </row>
    <row r="11" customFormat="false" ht="14.1" hidden="false" customHeight="true" outlineLevel="0" collapsed="false">
      <c r="A11" s="17" t="n">
        <f aca="false">A10+1</f>
        <v>6</v>
      </c>
      <c r="B11" s="18" t="s">
        <v>27</v>
      </c>
      <c r="C11" s="19"/>
      <c r="D11" s="20"/>
      <c r="E11" s="22" t="n">
        <v>171</v>
      </c>
      <c r="F11" s="22" t="n">
        <v>116</v>
      </c>
      <c r="G11" s="22" t="n">
        <v>131</v>
      </c>
      <c r="H11" s="22" t="n">
        <v>179</v>
      </c>
      <c r="I11" s="22" t="n">
        <v>144</v>
      </c>
      <c r="J11" s="22" t="n">
        <v>152</v>
      </c>
      <c r="K11" s="23" t="n">
        <v>893</v>
      </c>
      <c r="L11" s="24" t="n">
        <v>893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893</v>
      </c>
      <c r="V11" s="28" t="n">
        <v>148.833333333333</v>
      </c>
      <c r="W11" s="69" t="n">
        <v>151.8</v>
      </c>
    </row>
    <row r="12" customFormat="false" ht="14.1" hidden="false" customHeight="true" outlineLevel="0" collapsed="false">
      <c r="A12" s="17" t="n">
        <f aca="false">A11+1</f>
        <v>7</v>
      </c>
      <c r="B12" s="18" t="s">
        <v>33</v>
      </c>
      <c r="C12" s="19"/>
      <c r="D12" s="20"/>
      <c r="E12" s="22" t="n">
        <v>108</v>
      </c>
      <c r="F12" s="22" t="n">
        <v>138</v>
      </c>
      <c r="G12" s="22" t="n">
        <v>164</v>
      </c>
      <c r="H12" s="22" t="n">
        <v>140</v>
      </c>
      <c r="I12" s="22" t="n">
        <v>158</v>
      </c>
      <c r="J12" s="22" t="n">
        <v>154</v>
      </c>
      <c r="K12" s="23" t="n">
        <v>862</v>
      </c>
      <c r="L12" s="24" t="n">
        <v>862</v>
      </c>
      <c r="M12" s="25"/>
      <c r="N12" s="26"/>
      <c r="O12" s="26"/>
      <c r="P12" s="26"/>
      <c r="Q12" s="26"/>
      <c r="R12" s="26"/>
      <c r="S12" s="26"/>
      <c r="T12" s="24" t="n">
        <v>0</v>
      </c>
      <c r="U12" s="27" t="n">
        <v>862</v>
      </c>
      <c r="V12" s="28" t="n">
        <v>143.666666666667</v>
      </c>
      <c r="W12" s="69" t="n">
        <v>152.7</v>
      </c>
    </row>
    <row r="13" customFormat="false" ht="12.75" hidden="false" customHeight="fals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/>
    </row>
    <row r="14" customFormat="false" ht="12.75" hidden="false" customHeight="false" outlineLevel="0" collapsed="false">
      <c r="A14" s="63" t="s">
        <v>28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3.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</sheetData>
  <mergeCells count="5">
    <mergeCell ref="A1:W1"/>
    <mergeCell ref="A2:W2"/>
    <mergeCell ref="A3:W3"/>
    <mergeCell ref="A4:W4"/>
    <mergeCell ref="A14:W15"/>
  </mergeCells>
  <conditionalFormatting sqref="E6:J12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12 T6:T12">
    <cfRule type="cellIs" priority="5" operator="greaterThanOrEqual" aboveAverage="0" equalAverage="0" bottom="0" percent="0" rank="0" text="" dxfId="17">
      <formula>10000</formula>
    </cfRule>
  </conditionalFormatting>
  <conditionalFormatting sqref="N6:S12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72"/>
      <c r="B5" s="73" t="s">
        <v>3</v>
      </c>
      <c r="C5" s="74" t="s">
        <v>4</v>
      </c>
      <c r="D5" s="74" t="s">
        <v>5</v>
      </c>
      <c r="E5" s="75" t="n">
        <v>1</v>
      </c>
      <c r="F5" s="75" t="n">
        <v>2</v>
      </c>
      <c r="G5" s="75" t="n">
        <v>3</v>
      </c>
      <c r="H5" s="75" t="n">
        <v>4</v>
      </c>
      <c r="I5" s="75" t="n">
        <v>5</v>
      </c>
      <c r="J5" s="75" t="n">
        <v>6</v>
      </c>
      <c r="K5" s="76" t="s">
        <v>6</v>
      </c>
      <c r="L5" s="77" t="s">
        <v>7</v>
      </c>
      <c r="M5" s="74" t="s">
        <v>5</v>
      </c>
      <c r="N5" s="78" t="s">
        <v>8</v>
      </c>
      <c r="O5" s="78" t="s">
        <v>9</v>
      </c>
      <c r="P5" s="78" t="s">
        <v>10</v>
      </c>
      <c r="Q5" s="78" t="s">
        <v>11</v>
      </c>
      <c r="R5" s="78" t="s">
        <v>12</v>
      </c>
      <c r="S5" s="78" t="s">
        <v>13</v>
      </c>
      <c r="T5" s="74" t="s">
        <v>14</v>
      </c>
      <c r="U5" s="79" t="s">
        <v>15</v>
      </c>
      <c r="V5" s="80" t="s">
        <v>16</v>
      </c>
      <c r="W5" s="81" t="s">
        <v>39</v>
      </c>
    </row>
    <row r="6" customFormat="false" ht="12.75" hidden="false" customHeight="false" outlineLevel="0" collapsed="false">
      <c r="A6" s="82" t="n">
        <v>1</v>
      </c>
      <c r="B6" s="83" t="s">
        <v>31</v>
      </c>
      <c r="C6" s="84"/>
      <c r="D6" s="85"/>
      <c r="E6" s="86" t="n">
        <v>256</v>
      </c>
      <c r="F6" s="87" t="n">
        <v>203</v>
      </c>
      <c r="G6" s="87" t="n">
        <v>264</v>
      </c>
      <c r="H6" s="87" t="n">
        <v>165</v>
      </c>
      <c r="I6" s="87" t="n">
        <v>172</v>
      </c>
      <c r="J6" s="87" t="n">
        <v>158</v>
      </c>
      <c r="K6" s="88" t="n">
        <v>1218</v>
      </c>
      <c r="L6" s="88" t="n">
        <v>1218</v>
      </c>
      <c r="M6" s="88"/>
      <c r="N6" s="89"/>
      <c r="O6" s="89"/>
      <c r="P6" s="89"/>
      <c r="Q6" s="89"/>
      <c r="R6" s="89"/>
      <c r="S6" s="89"/>
      <c r="T6" s="88" t="n">
        <v>0</v>
      </c>
      <c r="U6" s="90" t="n">
        <v>1218</v>
      </c>
      <c r="V6" s="91" t="n">
        <v>203</v>
      </c>
      <c r="W6" s="92" t="n">
        <f aca="false">SUM(L6:L7)</f>
        <v>2191</v>
      </c>
    </row>
    <row r="7" customFormat="false" ht="12.75" hidden="false" customHeight="false" outlineLevel="0" collapsed="false">
      <c r="A7" s="82"/>
      <c r="B7" s="83" t="s">
        <v>22</v>
      </c>
      <c r="C7" s="84"/>
      <c r="D7" s="85"/>
      <c r="E7" s="86" t="n">
        <v>161</v>
      </c>
      <c r="F7" s="87" t="n">
        <v>149</v>
      </c>
      <c r="G7" s="87" t="n">
        <v>200</v>
      </c>
      <c r="H7" s="87" t="n">
        <v>158</v>
      </c>
      <c r="I7" s="87" t="n">
        <v>172</v>
      </c>
      <c r="J7" s="87" t="n">
        <v>133</v>
      </c>
      <c r="K7" s="88" t="n">
        <v>973</v>
      </c>
      <c r="L7" s="88" t="n">
        <v>973</v>
      </c>
      <c r="M7" s="88"/>
      <c r="N7" s="89"/>
      <c r="O7" s="89"/>
      <c r="P7" s="89"/>
      <c r="Q7" s="89"/>
      <c r="R7" s="89"/>
      <c r="S7" s="89"/>
      <c r="T7" s="88" t="n">
        <v>0</v>
      </c>
      <c r="U7" s="90" t="n">
        <v>973</v>
      </c>
      <c r="V7" s="91" t="n">
        <v>162.166666666667</v>
      </c>
      <c r="W7" s="93"/>
    </row>
    <row r="8" customFormat="false" ht="12.75" hidden="false" customHeight="false" outlineLevel="0" collapsed="false">
      <c r="A8" s="94" t="n">
        <v>2</v>
      </c>
      <c r="B8" s="95" t="s">
        <v>34</v>
      </c>
      <c r="C8" s="96"/>
      <c r="D8" s="97"/>
      <c r="E8" s="98" t="n">
        <v>147</v>
      </c>
      <c r="F8" s="99" t="n">
        <v>134</v>
      </c>
      <c r="G8" s="99" t="n">
        <v>141</v>
      </c>
      <c r="H8" s="99" t="n">
        <v>158</v>
      </c>
      <c r="I8" s="99" t="n">
        <v>115</v>
      </c>
      <c r="J8" s="99" t="n">
        <v>137</v>
      </c>
      <c r="K8" s="100" t="n">
        <v>832</v>
      </c>
      <c r="L8" s="100" t="n">
        <v>832</v>
      </c>
      <c r="M8" s="100"/>
      <c r="N8" s="101"/>
      <c r="O8" s="101"/>
      <c r="P8" s="101"/>
      <c r="Q8" s="101"/>
      <c r="R8" s="101"/>
      <c r="S8" s="101"/>
      <c r="T8" s="100" t="n">
        <v>0</v>
      </c>
      <c r="U8" s="102" t="n">
        <v>832</v>
      </c>
      <c r="V8" s="103" t="n">
        <v>138.666666666667</v>
      </c>
      <c r="W8" s="104" t="n">
        <f aca="false">SUM(L8:L9)</f>
        <v>1839</v>
      </c>
    </row>
    <row r="9" customFormat="false" ht="12.75" hidden="false" customHeight="false" outlineLevel="0" collapsed="false">
      <c r="A9" s="94"/>
      <c r="B9" s="95" t="s">
        <v>21</v>
      </c>
      <c r="C9" s="96"/>
      <c r="D9" s="97"/>
      <c r="E9" s="98" t="n">
        <v>174</v>
      </c>
      <c r="F9" s="99" t="n">
        <v>186</v>
      </c>
      <c r="G9" s="99" t="n">
        <v>141</v>
      </c>
      <c r="H9" s="99" t="n">
        <v>193</v>
      </c>
      <c r="I9" s="99" t="n">
        <v>167</v>
      </c>
      <c r="J9" s="99" t="n">
        <v>146</v>
      </c>
      <c r="K9" s="100" t="n">
        <v>1007</v>
      </c>
      <c r="L9" s="100" t="n">
        <v>1007</v>
      </c>
      <c r="M9" s="100"/>
      <c r="N9" s="101"/>
      <c r="O9" s="101"/>
      <c r="P9" s="101"/>
      <c r="Q9" s="101"/>
      <c r="R9" s="101"/>
      <c r="S9" s="101"/>
      <c r="T9" s="100" t="n">
        <v>0</v>
      </c>
      <c r="U9" s="102" t="n">
        <v>1007</v>
      </c>
      <c r="V9" s="103" t="n">
        <v>167.833333333333</v>
      </c>
      <c r="W9" s="105"/>
    </row>
    <row r="10" customFormat="false" ht="12.75" hidden="false" customHeight="false" outlineLevel="0" collapsed="false">
      <c r="A10" s="106" t="n">
        <v>3</v>
      </c>
      <c r="B10" s="107" t="s">
        <v>33</v>
      </c>
      <c r="C10" s="108"/>
      <c r="D10" s="109"/>
      <c r="E10" s="110" t="n">
        <v>108</v>
      </c>
      <c r="F10" s="111" t="n">
        <v>138</v>
      </c>
      <c r="G10" s="111" t="n">
        <v>164</v>
      </c>
      <c r="H10" s="111" t="n">
        <v>140</v>
      </c>
      <c r="I10" s="111" t="n">
        <v>158</v>
      </c>
      <c r="J10" s="111" t="n">
        <v>154</v>
      </c>
      <c r="K10" s="112" t="n">
        <v>862</v>
      </c>
      <c r="L10" s="112" t="n">
        <v>862</v>
      </c>
      <c r="M10" s="112"/>
      <c r="N10" s="113"/>
      <c r="O10" s="113"/>
      <c r="P10" s="113"/>
      <c r="Q10" s="113"/>
      <c r="R10" s="113"/>
      <c r="S10" s="113"/>
      <c r="T10" s="112" t="n">
        <v>0</v>
      </c>
      <c r="U10" s="114" t="n">
        <v>862</v>
      </c>
      <c r="V10" s="115" t="n">
        <v>143.666666666667</v>
      </c>
      <c r="W10" s="92" t="n">
        <f aca="false">SUM(L10:L11)</f>
        <v>1755</v>
      </c>
    </row>
    <row r="11" customFormat="false" ht="13.5" hidden="false" customHeight="false" outlineLevel="0" collapsed="false">
      <c r="A11" s="106"/>
      <c r="B11" s="116" t="s">
        <v>27</v>
      </c>
      <c r="C11" s="117"/>
      <c r="D11" s="118"/>
      <c r="E11" s="119" t="n">
        <v>171</v>
      </c>
      <c r="F11" s="120" t="n">
        <v>116</v>
      </c>
      <c r="G11" s="120" t="n">
        <v>131</v>
      </c>
      <c r="H11" s="120" t="n">
        <v>179</v>
      </c>
      <c r="I11" s="120" t="n">
        <v>144</v>
      </c>
      <c r="J11" s="120" t="n">
        <v>152</v>
      </c>
      <c r="K11" s="121" t="n">
        <v>893</v>
      </c>
      <c r="L11" s="121" t="n">
        <v>893</v>
      </c>
      <c r="M11" s="121"/>
      <c r="N11" s="122"/>
      <c r="O11" s="122"/>
      <c r="P11" s="122"/>
      <c r="Q11" s="122"/>
      <c r="R11" s="122"/>
      <c r="S11" s="122"/>
      <c r="T11" s="121" t="n">
        <v>0</v>
      </c>
      <c r="U11" s="123" t="n">
        <v>893</v>
      </c>
      <c r="V11" s="124" t="n">
        <v>148.833333333333</v>
      </c>
      <c r="W11" s="125"/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126"/>
    </row>
    <row r="13" customFormat="false" ht="12.75" hidden="false" customHeight="false" outlineLevel="0" collapsed="false">
      <c r="A13" s="63" t="s">
        <v>4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3.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127"/>
    </row>
  </sheetData>
  <mergeCells count="8">
    <mergeCell ref="A1:W1"/>
    <mergeCell ref="A2:W2"/>
    <mergeCell ref="A3:W3"/>
    <mergeCell ref="A4:W4"/>
    <mergeCell ref="A6:A7"/>
    <mergeCell ref="A8:A9"/>
    <mergeCell ref="A10:A11"/>
    <mergeCell ref="A13:W14"/>
  </mergeCells>
  <conditionalFormatting sqref="E6:J11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1 K6:M11">
    <cfRule type="cellIs" priority="5" operator="greaterThanOrEqual" aboveAverage="0" equalAverage="0" bottom="0" percent="0" rank="0" text="" dxfId="24">
      <formula>10000</formula>
    </cfRule>
  </conditionalFormatting>
  <conditionalFormatting sqref="N6:S11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5T10:24:07Z</cp:lastPrinted>
  <dcterms:modified xsi:type="dcterms:W3CDTF">2012-01-12T14:54:47Z</dcterms:modified>
  <cp:revision>0</cp:revision>
  <dc:subject/>
  <dc:title/>
</cp:coreProperties>
</file>