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Mistrovství ABL - Mikul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ománek Ladislav</t>
  </si>
  <si>
    <t xml:space="preserve">Netušil René</t>
  </si>
  <si>
    <t xml:space="preserve">open</t>
  </si>
  <si>
    <t xml:space="preserve">Franc JIří</t>
  </si>
  <si>
    <t xml:space="preserve">Kopeček Vladimír ml.</t>
  </si>
  <si>
    <t xml:space="preserve">Tručka Michal</t>
  </si>
  <si>
    <t xml:space="preserve">Smaženka Karel</t>
  </si>
  <si>
    <t xml:space="preserve">Vašíček Emanuel</t>
  </si>
  <si>
    <t xml:space="preserve">Antl Petr</t>
  </si>
  <si>
    <t xml:space="preserve">Tručka Pavel</t>
  </si>
  <si>
    <t xml:space="preserve">Kotouček Ivan</t>
  </si>
  <si>
    <t xml:space="preserve">Ocenění a předání cen pro první 3 hráče proběhne 14.ledna na Mistrovství regionu - Brno Cihelna</t>
  </si>
  <si>
    <t xml:space="preserve">kategorie ženy</t>
  </si>
  <si>
    <t xml:space="preserve">jméno hráčky</t>
  </si>
  <si>
    <t xml:space="preserve">Burcinová Lenka</t>
  </si>
  <si>
    <t xml:space="preserve">Pankivová Božena</t>
  </si>
  <si>
    <t xml:space="preserve">Ocenění a předání cen pro první  hráčku proběhne 14.ledna na Mistrovství regionu - Brno Cihelna</t>
  </si>
  <si>
    <t xml:space="preserve">kategorie B</t>
  </si>
  <si>
    <t xml:space="preserve">Ocenění a předání cen pro prvního  hráče proběhne 14.ledna na Mistrovství regionu - Brno Cihelna</t>
  </si>
  <si>
    <t xml:space="preserve">kategorie smíšené dvojice</t>
  </si>
  <si>
    <t xml:space="preserve">celkem mix</t>
  </si>
  <si>
    <t xml:space="preserve">Kategorie je z důvodu nízké účast bez ocen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0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5360</xdr:rowOff>
    </xdr:from>
    <xdr:to>
      <xdr:col>22</xdr:col>
      <xdr:colOff>493200</xdr:colOff>
      <xdr:row>0</xdr:row>
      <xdr:rowOff>1351800</xdr:rowOff>
    </xdr:to>
    <xdr:pic>
      <xdr:nvPicPr>
        <xdr:cNvPr id="1" name="Picture 171" descr="logo ABLvysledky"/>
        <xdr:cNvPicPr/>
      </xdr:nvPicPr>
      <xdr:blipFill>
        <a:blip r:embed="rId1"/>
        <a:stretch/>
      </xdr:blipFill>
      <xdr:spPr>
        <a:xfrm>
          <a:off x="90720" y="45360"/>
          <a:ext cx="61290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2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3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18</v>
      </c>
      <c r="C6" s="19"/>
      <c r="D6" s="20"/>
      <c r="E6" s="21" t="n">
        <v>207</v>
      </c>
      <c r="F6" s="22" t="n">
        <v>236</v>
      </c>
      <c r="G6" s="22" t="n">
        <v>206</v>
      </c>
      <c r="H6" s="22" t="n">
        <v>194</v>
      </c>
      <c r="I6" s="22" t="n">
        <v>186</v>
      </c>
      <c r="J6" s="22" t="n">
        <v>190</v>
      </c>
      <c r="K6" s="23" t="n">
        <v>1219</v>
      </c>
      <c r="L6" s="24" t="n">
        <v>1219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219</v>
      </c>
      <c r="V6" s="28" t="n">
        <v>203.166666666667</v>
      </c>
      <c r="W6" s="29" t="n">
        <v>194.25</v>
      </c>
    </row>
    <row r="7" customFormat="false" ht="12.75" hidden="false" customHeight="false" outlineLevel="0" collapsed="false">
      <c r="A7" s="30" t="n">
        <f aca="false">A6+1</f>
        <v>2</v>
      </c>
      <c r="B7" s="31" t="s">
        <v>19</v>
      </c>
      <c r="C7" s="32"/>
      <c r="D7" s="33"/>
      <c r="E7" s="34" t="n">
        <v>220</v>
      </c>
      <c r="F7" s="35" t="n">
        <v>227</v>
      </c>
      <c r="G7" s="35" t="n">
        <v>198</v>
      </c>
      <c r="H7" s="35" t="n">
        <v>158</v>
      </c>
      <c r="I7" s="35" t="n">
        <v>248</v>
      </c>
      <c r="J7" s="36" t="n">
        <v>163</v>
      </c>
      <c r="K7" s="37" t="n">
        <v>1214</v>
      </c>
      <c r="L7" s="38" t="n">
        <v>1214</v>
      </c>
      <c r="M7" s="39"/>
      <c r="N7" s="40"/>
      <c r="O7" s="40"/>
      <c r="P7" s="40"/>
      <c r="Q7" s="40"/>
      <c r="R7" s="40"/>
      <c r="S7" s="40"/>
      <c r="T7" s="38" t="n">
        <v>0</v>
      </c>
      <c r="U7" s="41" t="n">
        <v>1214</v>
      </c>
      <c r="V7" s="42" t="n">
        <v>202.333333333333</v>
      </c>
      <c r="W7" s="43" t="s">
        <v>20</v>
      </c>
    </row>
    <row r="8" customFormat="false" ht="13.5" hidden="false" customHeight="false" outlineLevel="0" collapsed="false">
      <c r="A8" s="44" t="n">
        <f aca="false">A7+1</f>
        <v>3</v>
      </c>
      <c r="B8" s="45" t="s">
        <v>21</v>
      </c>
      <c r="C8" s="46"/>
      <c r="D8" s="47"/>
      <c r="E8" s="48" t="n">
        <v>215</v>
      </c>
      <c r="F8" s="49" t="n">
        <v>210</v>
      </c>
      <c r="G8" s="49" t="n">
        <v>173</v>
      </c>
      <c r="H8" s="49" t="n">
        <v>223</v>
      </c>
      <c r="I8" s="49" t="n">
        <v>158</v>
      </c>
      <c r="J8" s="49" t="n">
        <v>205</v>
      </c>
      <c r="K8" s="50" t="n">
        <v>1184</v>
      </c>
      <c r="L8" s="51" t="n">
        <v>1184</v>
      </c>
      <c r="M8" s="52"/>
      <c r="N8" s="53"/>
      <c r="O8" s="53"/>
      <c r="P8" s="53"/>
      <c r="Q8" s="53"/>
      <c r="R8" s="53"/>
      <c r="S8" s="53"/>
      <c r="T8" s="51" t="n">
        <v>0</v>
      </c>
      <c r="U8" s="54" t="n">
        <v>1184</v>
      </c>
      <c r="V8" s="55" t="n">
        <v>197.333333333333</v>
      </c>
      <c r="W8" s="56" t="n">
        <v>189.97</v>
      </c>
    </row>
    <row r="9" customFormat="false" ht="12.75" hidden="false" customHeight="false" outlineLevel="0" collapsed="false">
      <c r="A9" s="17" t="n">
        <f aca="false">A8+1</f>
        <v>4</v>
      </c>
      <c r="B9" s="18" t="s">
        <v>22</v>
      </c>
      <c r="C9" s="19"/>
      <c r="D9" s="20"/>
      <c r="E9" s="22" t="n">
        <v>153</v>
      </c>
      <c r="F9" s="22" t="n">
        <v>193</v>
      </c>
      <c r="G9" s="22" t="n">
        <v>247</v>
      </c>
      <c r="H9" s="22" t="n">
        <v>181</v>
      </c>
      <c r="I9" s="22" t="n">
        <v>171</v>
      </c>
      <c r="J9" s="22" t="n">
        <v>226</v>
      </c>
      <c r="K9" s="23" t="n">
        <v>1171</v>
      </c>
      <c r="L9" s="24" t="n">
        <v>1171</v>
      </c>
      <c r="M9" s="25"/>
      <c r="N9" s="26"/>
      <c r="O9" s="26"/>
      <c r="P9" s="26"/>
      <c r="Q9" s="26"/>
      <c r="R9" s="26"/>
      <c r="S9" s="26"/>
      <c r="T9" s="24" t="n">
        <v>0</v>
      </c>
      <c r="U9" s="27" t="n">
        <v>1171</v>
      </c>
      <c r="V9" s="28" t="n">
        <v>195.166666666667</v>
      </c>
      <c r="W9" s="29" t="n">
        <v>192</v>
      </c>
    </row>
    <row r="10" customFormat="false" ht="12.75" hidden="false" customHeight="false" outlineLevel="0" collapsed="false">
      <c r="A10" s="30" t="n">
        <f aca="false">A9+1</f>
        <v>5</v>
      </c>
      <c r="B10" s="31" t="s">
        <v>23</v>
      </c>
      <c r="C10" s="32"/>
      <c r="D10" s="33"/>
      <c r="E10" s="36" t="n">
        <v>189</v>
      </c>
      <c r="F10" s="57" t="n">
        <v>230</v>
      </c>
      <c r="G10" s="57" t="n">
        <v>163</v>
      </c>
      <c r="H10" s="57" t="n">
        <v>175</v>
      </c>
      <c r="I10" s="57" t="n">
        <v>197</v>
      </c>
      <c r="J10" s="57" t="n">
        <v>194</v>
      </c>
      <c r="K10" s="37" t="n">
        <v>1148</v>
      </c>
      <c r="L10" s="38" t="n">
        <v>1148</v>
      </c>
      <c r="M10" s="39"/>
      <c r="N10" s="58"/>
      <c r="O10" s="58"/>
      <c r="P10" s="58"/>
      <c r="Q10" s="58"/>
      <c r="R10" s="58"/>
      <c r="S10" s="58"/>
      <c r="T10" s="38" t="n">
        <v>0</v>
      </c>
      <c r="U10" s="41" t="n">
        <v>1148</v>
      </c>
      <c r="V10" s="42" t="n">
        <v>191.333333333333</v>
      </c>
      <c r="W10" s="43" t="n">
        <v>187.64</v>
      </c>
    </row>
    <row r="11" customFormat="false" ht="12.75" hidden="false" customHeight="false" outlineLevel="0" collapsed="false">
      <c r="A11" s="30" t="n">
        <f aca="false">A10+1</f>
        <v>6</v>
      </c>
      <c r="B11" s="31" t="s">
        <v>24</v>
      </c>
      <c r="C11" s="32"/>
      <c r="D11" s="33"/>
      <c r="E11" s="57" t="n">
        <v>197</v>
      </c>
      <c r="F11" s="59" t="n">
        <v>195</v>
      </c>
      <c r="G11" s="59" t="n">
        <v>168</v>
      </c>
      <c r="H11" s="57" t="n">
        <v>168</v>
      </c>
      <c r="I11" s="57" t="n">
        <v>180</v>
      </c>
      <c r="J11" s="57" t="n">
        <v>224</v>
      </c>
      <c r="K11" s="37" t="n">
        <v>1132</v>
      </c>
      <c r="L11" s="38" t="n">
        <v>1132</v>
      </c>
      <c r="M11" s="39"/>
      <c r="N11" s="60"/>
      <c r="O11" s="60"/>
      <c r="P11" s="60"/>
      <c r="Q11" s="60"/>
      <c r="R11" s="60"/>
      <c r="S11" s="60"/>
      <c r="T11" s="61" t="n">
        <v>0</v>
      </c>
      <c r="U11" s="41" t="n">
        <v>1132</v>
      </c>
      <c r="V11" s="42" t="n">
        <v>188.666666666667</v>
      </c>
      <c r="W11" s="43" t="n">
        <v>180.67</v>
      </c>
    </row>
    <row r="12" customFormat="false" ht="12.75" hidden="false" customHeight="false" outlineLevel="0" collapsed="false">
      <c r="A12" s="30" t="n">
        <f aca="false">A11+1</f>
        <v>7</v>
      </c>
      <c r="B12" s="31" t="s">
        <v>25</v>
      </c>
      <c r="C12" s="32"/>
      <c r="D12" s="33"/>
      <c r="E12" s="36" t="n">
        <v>180</v>
      </c>
      <c r="F12" s="57" t="n">
        <v>183</v>
      </c>
      <c r="G12" s="57" t="n">
        <v>167</v>
      </c>
      <c r="H12" s="57" t="n">
        <v>181</v>
      </c>
      <c r="I12" s="57" t="n">
        <v>214</v>
      </c>
      <c r="J12" s="57" t="n">
        <v>176</v>
      </c>
      <c r="K12" s="37" t="n">
        <v>1101</v>
      </c>
      <c r="L12" s="38" t="n">
        <v>1101</v>
      </c>
      <c r="M12" s="39"/>
      <c r="N12" s="58"/>
      <c r="O12" s="58"/>
      <c r="P12" s="58"/>
      <c r="Q12" s="58"/>
      <c r="R12" s="58"/>
      <c r="S12" s="58"/>
      <c r="T12" s="38" t="n">
        <v>0</v>
      </c>
      <c r="U12" s="41" t="n">
        <v>1101</v>
      </c>
      <c r="V12" s="42" t="n">
        <v>183.5</v>
      </c>
      <c r="W12" s="43" t="n">
        <v>171.05</v>
      </c>
    </row>
    <row r="13" customFormat="false" ht="12.75" hidden="false" customHeight="false" outlineLevel="0" collapsed="false">
      <c r="A13" s="30" t="n">
        <f aca="false">A12+1</f>
        <v>8</v>
      </c>
      <c r="B13" s="31" t="s">
        <v>26</v>
      </c>
      <c r="C13" s="32"/>
      <c r="D13" s="33"/>
      <c r="E13" s="36" t="n">
        <v>169</v>
      </c>
      <c r="F13" s="57" t="n">
        <v>213</v>
      </c>
      <c r="G13" s="57" t="n">
        <v>165</v>
      </c>
      <c r="H13" s="57" t="n">
        <v>117</v>
      </c>
      <c r="I13" s="57" t="n">
        <v>192</v>
      </c>
      <c r="J13" s="57" t="n">
        <v>195</v>
      </c>
      <c r="K13" s="37" t="n">
        <v>1051</v>
      </c>
      <c r="L13" s="38" t="n">
        <v>1051</v>
      </c>
      <c r="M13" s="39"/>
      <c r="N13" s="58"/>
      <c r="O13" s="58"/>
      <c r="P13" s="58"/>
      <c r="Q13" s="58"/>
      <c r="R13" s="58"/>
      <c r="S13" s="58"/>
      <c r="T13" s="38" t="n">
        <v>0</v>
      </c>
      <c r="U13" s="41" t="n">
        <v>1051</v>
      </c>
      <c r="V13" s="42" t="n">
        <v>175.166666666667</v>
      </c>
      <c r="W13" s="43" t="n">
        <v>180.92</v>
      </c>
    </row>
    <row r="14" customFormat="false" ht="12.75" hidden="false" customHeight="false" outlineLevel="0" collapsed="false">
      <c r="A14" s="30" t="n">
        <f aca="false">A13+1</f>
        <v>9</v>
      </c>
      <c r="B14" s="31" t="s">
        <v>27</v>
      </c>
      <c r="C14" s="32"/>
      <c r="D14" s="33"/>
      <c r="E14" s="36" t="n">
        <v>164</v>
      </c>
      <c r="F14" s="57" t="n">
        <v>181</v>
      </c>
      <c r="G14" s="57" t="n">
        <v>181</v>
      </c>
      <c r="H14" s="57" t="n">
        <v>164</v>
      </c>
      <c r="I14" s="57" t="n">
        <v>190</v>
      </c>
      <c r="J14" s="57" t="n">
        <v>159</v>
      </c>
      <c r="K14" s="37" t="n">
        <v>1039</v>
      </c>
      <c r="L14" s="38" t="n">
        <v>1039</v>
      </c>
      <c r="M14" s="39"/>
      <c r="N14" s="58"/>
      <c r="O14" s="58"/>
      <c r="P14" s="58"/>
      <c r="Q14" s="58"/>
      <c r="R14" s="58"/>
      <c r="S14" s="58"/>
      <c r="T14" s="38" t="n">
        <v>0</v>
      </c>
      <c r="U14" s="41" t="n">
        <v>1039</v>
      </c>
      <c r="V14" s="42" t="n">
        <v>173.166666666667</v>
      </c>
      <c r="W14" s="43" t="n">
        <v>157.8</v>
      </c>
    </row>
    <row r="15" customFormat="false" ht="12.75" hidden="false" customHeight="false" outlineLevel="0" collapsed="false">
      <c r="A15" s="30" t="n">
        <f aca="false">A14+1</f>
        <v>10</v>
      </c>
      <c r="B15" s="31" t="s">
        <v>28</v>
      </c>
      <c r="C15" s="32"/>
      <c r="D15" s="33"/>
      <c r="E15" s="36" t="n">
        <v>176</v>
      </c>
      <c r="F15" s="57" t="n">
        <v>117</v>
      </c>
      <c r="G15" s="57" t="n">
        <v>171</v>
      </c>
      <c r="H15" s="57" t="n">
        <v>174</v>
      </c>
      <c r="I15" s="57" t="n">
        <v>168</v>
      </c>
      <c r="J15" s="57" t="n">
        <v>159</v>
      </c>
      <c r="K15" s="37" t="n">
        <v>965</v>
      </c>
      <c r="L15" s="38" t="n">
        <v>965</v>
      </c>
      <c r="M15" s="39"/>
      <c r="N15" s="58"/>
      <c r="O15" s="58"/>
      <c r="P15" s="58"/>
      <c r="Q15" s="58"/>
      <c r="R15" s="58"/>
      <c r="S15" s="58"/>
      <c r="T15" s="38" t="n">
        <v>0</v>
      </c>
      <c r="U15" s="41" t="n">
        <v>965</v>
      </c>
      <c r="V15" s="42" t="n">
        <v>160.833333333333</v>
      </c>
      <c r="W15" s="43" t="n">
        <v>146.29</v>
      </c>
    </row>
    <row r="16" customFormat="false" ht="12.7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/>
    </row>
    <row r="17" customFormat="false" ht="12.75" hidden="false" customHeight="false" outlineLevel="0" collapsed="false">
      <c r="A17" s="65" t="s">
        <v>29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</sheetData>
  <mergeCells count="5">
    <mergeCell ref="A1:W1"/>
    <mergeCell ref="A2:W2"/>
    <mergeCell ref="A3:W3"/>
    <mergeCell ref="A4:W4"/>
    <mergeCell ref="A17:W18"/>
  </mergeCells>
  <conditionalFormatting sqref="E6:J15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15 K6:M15">
    <cfRule type="cellIs" priority="5" operator="greaterThanOrEqual" aboveAverage="0" equalAverage="0" bottom="0" percent="0" rank="0" text="" dxfId="3">
      <formula>10000</formula>
    </cfRule>
  </conditionalFormatting>
  <conditionalFormatting sqref="N6:S15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1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69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1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70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32</v>
      </c>
      <c r="C6" s="19"/>
      <c r="D6" s="20"/>
      <c r="E6" s="22" t="n">
        <v>177</v>
      </c>
      <c r="F6" s="22" t="n">
        <v>138</v>
      </c>
      <c r="G6" s="22" t="n">
        <v>176</v>
      </c>
      <c r="H6" s="22" t="n">
        <v>163</v>
      </c>
      <c r="I6" s="22" t="n">
        <v>142</v>
      </c>
      <c r="J6" s="22" t="n">
        <v>203</v>
      </c>
      <c r="K6" s="23" t="n">
        <v>999</v>
      </c>
      <c r="L6" s="24" t="n">
        <v>999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999</v>
      </c>
      <c r="V6" s="28" t="n">
        <v>166.5</v>
      </c>
      <c r="W6" s="71" t="s">
        <v>20</v>
      </c>
    </row>
    <row r="7" customFormat="false" ht="12.75" hidden="false" customHeight="false" outlineLevel="0" collapsed="false">
      <c r="A7" s="17" t="n">
        <v>2</v>
      </c>
      <c r="B7" s="18" t="s">
        <v>33</v>
      </c>
      <c r="C7" s="19"/>
      <c r="D7" s="20"/>
      <c r="E7" s="22" t="n">
        <v>158</v>
      </c>
      <c r="F7" s="22" t="n">
        <v>145</v>
      </c>
      <c r="G7" s="22" t="n">
        <v>187</v>
      </c>
      <c r="H7" s="22" t="n">
        <v>125</v>
      </c>
      <c r="I7" s="22" t="n">
        <v>137</v>
      </c>
      <c r="J7" s="22" t="n">
        <v>156</v>
      </c>
      <c r="K7" s="23" t="n">
        <v>908</v>
      </c>
      <c r="L7" s="24" t="n">
        <v>908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908</v>
      </c>
      <c r="V7" s="28" t="n">
        <v>151.333333333333</v>
      </c>
      <c r="W7" s="71" t="n">
        <v>139</v>
      </c>
    </row>
    <row r="8" customFormat="false" ht="12.7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4"/>
    </row>
    <row r="9" customFormat="false" ht="12.75" hidden="false" customHeight="false" outlineLevel="0" collapsed="false">
      <c r="A9" s="65" t="s">
        <v>3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</row>
  </sheetData>
  <mergeCells count="5">
    <mergeCell ref="A1:W1"/>
    <mergeCell ref="A2:W2"/>
    <mergeCell ref="A3:W3"/>
    <mergeCell ref="A4:W4"/>
    <mergeCell ref="A9:W10"/>
  </mergeCells>
  <conditionalFormatting sqref="E6:J7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7 T6:T7">
    <cfRule type="cellIs" priority="5" operator="greaterThanOrEqual" aboveAverage="0" equalAverage="0" bottom="0" percent="0" rank="0" text="" dxfId="10">
      <formula>10000</formula>
    </cfRule>
  </conditionalFormatting>
  <conditionalFormatting sqref="N6:S7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4.1" hidden="false" customHeight="true" outlineLevel="0" collapsed="false">
      <c r="A6" s="17" t="n">
        <f aca="false">A5+1</f>
        <v>1</v>
      </c>
      <c r="B6" s="18" t="s">
        <v>27</v>
      </c>
      <c r="C6" s="19"/>
      <c r="D6" s="20"/>
      <c r="E6" s="22" t="n">
        <v>164</v>
      </c>
      <c r="F6" s="22" t="n">
        <v>181</v>
      </c>
      <c r="G6" s="22" t="n">
        <v>181</v>
      </c>
      <c r="H6" s="22" t="n">
        <v>164</v>
      </c>
      <c r="I6" s="22" t="n">
        <v>190</v>
      </c>
      <c r="J6" s="22" t="n">
        <v>159</v>
      </c>
      <c r="K6" s="23" t="n">
        <v>1039</v>
      </c>
      <c r="L6" s="24" t="n">
        <v>1039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39</v>
      </c>
      <c r="V6" s="28" t="n">
        <v>173.166666666667</v>
      </c>
      <c r="W6" s="71" t="n">
        <v>157.8</v>
      </c>
    </row>
    <row r="7" customFormat="false" ht="14.1" hidden="false" customHeight="true" outlineLevel="0" collapsed="false">
      <c r="A7" s="17" t="n">
        <f aca="false">A6+1</f>
        <v>2</v>
      </c>
      <c r="B7" s="18" t="s">
        <v>28</v>
      </c>
      <c r="C7" s="19"/>
      <c r="D7" s="20"/>
      <c r="E7" s="22" t="n">
        <v>176</v>
      </c>
      <c r="F7" s="22" t="n">
        <v>117</v>
      </c>
      <c r="G7" s="22" t="n">
        <v>171</v>
      </c>
      <c r="H7" s="22" t="n">
        <v>174</v>
      </c>
      <c r="I7" s="22" t="n">
        <v>168</v>
      </c>
      <c r="J7" s="22" t="n">
        <v>159</v>
      </c>
      <c r="K7" s="23" t="n">
        <v>965</v>
      </c>
      <c r="L7" s="24" t="n">
        <v>965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965</v>
      </c>
      <c r="V7" s="28" t="n">
        <v>160.833333333333</v>
      </c>
      <c r="W7" s="71" t="n">
        <v>146.29</v>
      </c>
    </row>
    <row r="8" customFormat="false" ht="14.1" hidden="false" customHeight="true" outlineLevel="0" collapsed="false">
      <c r="A8" s="44" t="n">
        <f aca="false">A7+1</f>
        <v>3</v>
      </c>
      <c r="B8" s="45" t="s">
        <v>33</v>
      </c>
      <c r="C8" s="46"/>
      <c r="D8" s="47"/>
      <c r="E8" s="49" t="n">
        <v>158</v>
      </c>
      <c r="F8" s="49" t="n">
        <v>145</v>
      </c>
      <c r="G8" s="49" t="n">
        <v>187</v>
      </c>
      <c r="H8" s="49" t="n">
        <v>125</v>
      </c>
      <c r="I8" s="49" t="n">
        <v>137</v>
      </c>
      <c r="J8" s="49" t="n">
        <v>156</v>
      </c>
      <c r="K8" s="50" t="n">
        <v>908</v>
      </c>
      <c r="L8" s="51" t="n">
        <v>908</v>
      </c>
      <c r="M8" s="52"/>
      <c r="N8" s="53"/>
      <c r="O8" s="53"/>
      <c r="P8" s="53"/>
      <c r="Q8" s="53"/>
      <c r="R8" s="53"/>
      <c r="S8" s="53"/>
      <c r="T8" s="51" t="n">
        <v>0</v>
      </c>
      <c r="U8" s="54" t="n">
        <v>908</v>
      </c>
      <c r="V8" s="55" t="n">
        <v>151.333333333333</v>
      </c>
      <c r="W8" s="72" t="n">
        <v>139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4"/>
    </row>
    <row r="10" customFormat="false" ht="12.75" hidden="false" customHeight="false" outlineLevel="0" collapsed="false">
      <c r="A10" s="65" t="s">
        <v>3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3.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8 K6:M8">
    <cfRule type="cellIs" priority="5" operator="greaterThanOrEqual" aboveAverage="0" equalAverage="0" bottom="0" percent="0" rank="0" text="" dxfId="17">
      <formula>10000</formula>
    </cfRule>
  </conditionalFormatting>
  <conditionalFormatting sqref="N6:S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73"/>
      <c r="B5" s="74" t="s">
        <v>3</v>
      </c>
      <c r="C5" s="75" t="s">
        <v>4</v>
      </c>
      <c r="D5" s="75" t="s">
        <v>5</v>
      </c>
      <c r="E5" s="76" t="n">
        <v>1</v>
      </c>
      <c r="F5" s="76" t="n">
        <v>2</v>
      </c>
      <c r="G5" s="76" t="n">
        <v>3</v>
      </c>
      <c r="H5" s="76" t="n">
        <v>4</v>
      </c>
      <c r="I5" s="76" t="n">
        <v>5</v>
      </c>
      <c r="J5" s="76" t="n">
        <v>6</v>
      </c>
      <c r="K5" s="77" t="s">
        <v>6</v>
      </c>
      <c r="L5" s="78" t="s">
        <v>7</v>
      </c>
      <c r="M5" s="75" t="s">
        <v>5</v>
      </c>
      <c r="N5" s="79" t="s">
        <v>8</v>
      </c>
      <c r="O5" s="79" t="s">
        <v>9</v>
      </c>
      <c r="P5" s="79" t="s">
        <v>10</v>
      </c>
      <c r="Q5" s="79" t="s">
        <v>11</v>
      </c>
      <c r="R5" s="79" t="s">
        <v>12</v>
      </c>
      <c r="S5" s="79" t="s">
        <v>13</v>
      </c>
      <c r="T5" s="75" t="s">
        <v>14</v>
      </c>
      <c r="U5" s="80" t="s">
        <v>15</v>
      </c>
      <c r="V5" s="81" t="s">
        <v>16</v>
      </c>
      <c r="W5" s="82" t="s">
        <v>38</v>
      </c>
    </row>
    <row r="6" customFormat="false" ht="12.75" hidden="false" customHeight="false" outlineLevel="0" collapsed="false">
      <c r="A6" s="83" t="n">
        <v>1</v>
      </c>
      <c r="B6" s="84" t="s">
        <v>21</v>
      </c>
      <c r="C6" s="85"/>
      <c r="D6" s="86"/>
      <c r="E6" s="87" t="n">
        <v>215</v>
      </c>
      <c r="F6" s="88" t="n">
        <v>210</v>
      </c>
      <c r="G6" s="88" t="n">
        <v>173</v>
      </c>
      <c r="H6" s="88" t="n">
        <v>223</v>
      </c>
      <c r="I6" s="88" t="n">
        <v>158</v>
      </c>
      <c r="J6" s="88" t="n">
        <v>205</v>
      </c>
      <c r="K6" s="89" t="n">
        <v>1184</v>
      </c>
      <c r="L6" s="89" t="n">
        <v>1184</v>
      </c>
      <c r="M6" s="89"/>
      <c r="N6" s="90"/>
      <c r="O6" s="90"/>
      <c r="P6" s="90"/>
      <c r="Q6" s="90"/>
      <c r="R6" s="90"/>
      <c r="S6" s="90"/>
      <c r="T6" s="89" t="n">
        <v>0</v>
      </c>
      <c r="U6" s="91" t="n">
        <v>1184</v>
      </c>
      <c r="V6" s="92" t="n">
        <v>197.333333333333</v>
      </c>
      <c r="W6" s="93" t="n">
        <f aca="false">SUM(L6:L7)</f>
        <v>2183</v>
      </c>
    </row>
    <row r="7" customFormat="false" ht="12.75" hidden="false" customHeight="false" outlineLevel="0" collapsed="false">
      <c r="A7" s="83"/>
      <c r="B7" s="84" t="s">
        <v>32</v>
      </c>
      <c r="C7" s="85"/>
      <c r="D7" s="86"/>
      <c r="E7" s="87" t="n">
        <v>177</v>
      </c>
      <c r="F7" s="88" t="n">
        <v>138</v>
      </c>
      <c r="G7" s="88" t="n">
        <v>176</v>
      </c>
      <c r="H7" s="88" t="n">
        <v>163</v>
      </c>
      <c r="I7" s="88" t="n">
        <v>142</v>
      </c>
      <c r="J7" s="88" t="n">
        <v>203</v>
      </c>
      <c r="K7" s="89" t="n">
        <v>999</v>
      </c>
      <c r="L7" s="89" t="n">
        <v>999</v>
      </c>
      <c r="M7" s="89"/>
      <c r="N7" s="90"/>
      <c r="O7" s="90"/>
      <c r="P7" s="90"/>
      <c r="Q7" s="90"/>
      <c r="R7" s="90"/>
      <c r="S7" s="90"/>
      <c r="T7" s="89" t="n">
        <v>0</v>
      </c>
      <c r="U7" s="91" t="n">
        <v>999</v>
      </c>
      <c r="V7" s="92" t="n">
        <v>166.5</v>
      </c>
      <c r="W7" s="94"/>
    </row>
    <row r="8" customFormat="false" ht="12.75" hidden="false" customHeight="false" outlineLevel="0" collapsed="false">
      <c r="A8" s="83" t="n">
        <v>1</v>
      </c>
      <c r="B8" s="84"/>
      <c r="C8" s="85"/>
      <c r="D8" s="86"/>
      <c r="E8" s="87"/>
      <c r="F8" s="88"/>
      <c r="G8" s="88"/>
      <c r="H8" s="88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89"/>
      <c r="U8" s="91"/>
      <c r="V8" s="92"/>
      <c r="W8" s="93" t="n">
        <f aca="false">SUM(L8:L9)</f>
        <v>0</v>
      </c>
    </row>
    <row r="9" customFormat="false" ht="12.75" hidden="false" customHeight="false" outlineLevel="0" collapsed="false">
      <c r="A9" s="83"/>
      <c r="B9" s="84"/>
      <c r="C9" s="85"/>
      <c r="D9" s="86"/>
      <c r="E9" s="87"/>
      <c r="F9" s="88"/>
      <c r="G9" s="88"/>
      <c r="H9" s="88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89"/>
      <c r="U9" s="91"/>
      <c r="V9" s="92"/>
      <c r="W9" s="94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95"/>
    </row>
    <row r="11" customFormat="false" ht="12.75" hidden="false" customHeight="false" outlineLevel="0" collapsed="false">
      <c r="A11" s="65" t="s">
        <v>3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96"/>
    </row>
  </sheetData>
  <mergeCells count="7">
    <mergeCell ref="A1:W1"/>
    <mergeCell ref="A2:W2"/>
    <mergeCell ref="A3:W3"/>
    <mergeCell ref="A4:W4"/>
    <mergeCell ref="A6:A7"/>
    <mergeCell ref="A8:A9"/>
    <mergeCell ref="A11:W12"/>
  </mergeCells>
  <conditionalFormatting sqref="E6:J7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7 K6:M7">
    <cfRule type="cellIs" priority="5" operator="greaterThanOrEqual" aboveAverage="0" equalAverage="0" bottom="0" percent="0" rank="0" text="" dxfId="24">
      <formula>10000</formula>
    </cfRule>
  </conditionalFormatting>
  <conditionalFormatting sqref="N6:S7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conditionalFormatting sqref="E8:J9">
    <cfRule type="cellIs" priority="9" operator="between" aboveAverage="0" equalAverage="0" bottom="0" percent="0" rank="0" text="" dxfId="28">
      <formula>200</formula>
      <formula>229</formula>
    </cfRule>
    <cfRule type="cellIs" priority="10" operator="between" aboveAverage="0" equalAverage="0" bottom="0" percent="0" rank="0" text="" dxfId="29">
      <formula>230</formula>
      <formula>249</formula>
    </cfRule>
    <cfRule type="cellIs" priority="11" operator="greaterThanOrEqual" aboveAverage="0" equalAverage="0" bottom="0" percent="0" rank="0" text="" dxfId="30">
      <formula>250</formula>
    </cfRule>
  </conditionalFormatting>
  <conditionalFormatting sqref="T8:T9 K8:M9">
    <cfRule type="cellIs" priority="12" operator="greaterThanOrEqual" aboveAverage="0" equalAverage="0" bottom="0" percent="0" rank="0" text="" dxfId="31">
      <formula>10000</formula>
    </cfRule>
  </conditionalFormatting>
  <conditionalFormatting sqref="N8:S9">
    <cfRule type="cellIs" priority="13" operator="between" aboveAverage="0" equalAverage="0" bottom="0" percent="0" rank="0" text="" dxfId="32">
      <formula>210</formula>
      <formula>229</formula>
    </cfRule>
    <cfRule type="cellIs" priority="14" operator="greaterThanOrEqual" aboveAverage="0" equalAverage="0" bottom="0" percent="0" rank="0" text="" dxfId="33">
      <formula>250</formula>
    </cfRule>
    <cfRule type="cellIs" priority="15" operator="between" aboveAverage="0" equalAverage="0" bottom="0" percent="0" rank="0" text="" dxfId="34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5T10:24:07Z</cp:lastPrinted>
  <dcterms:modified xsi:type="dcterms:W3CDTF">2012-01-12T15:03:42Z</dcterms:modified>
  <cp:revision>0</cp:revision>
  <dc:subject/>
  <dc:title/>
</cp:coreProperties>
</file>