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 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Celkové pořadí - kvalifikace Mistrovství regionu</t>
  </si>
  <si>
    <t xml:space="preserve">region jižní Morava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Nahodil Rostislav</t>
  </si>
  <si>
    <t xml:space="preserve">Blansko</t>
  </si>
  <si>
    <t xml:space="preserve">Kyncl Karel</t>
  </si>
  <si>
    <t xml:space="preserve">König Antonín</t>
  </si>
  <si>
    <t xml:space="preserve">Matuška Pavel</t>
  </si>
  <si>
    <t xml:space="preserve">Kománek Ladislav</t>
  </si>
  <si>
    <t xml:space="preserve">Mikulov</t>
  </si>
  <si>
    <t xml:space="preserve">Netušil René</t>
  </si>
  <si>
    <t xml:space="preserve">open</t>
  </si>
  <si>
    <t xml:space="preserve">Franc JIří</t>
  </si>
  <si>
    <t xml:space="preserve">Kopeček Vladimír ml.</t>
  </si>
  <si>
    <t xml:space="preserve">Holub David</t>
  </si>
  <si>
    <t xml:space="preserve">Sudek František</t>
  </si>
  <si>
    <t xml:space="preserve">Brandejský Karel </t>
  </si>
  <si>
    <t xml:space="preserve">Tručka Michal</t>
  </si>
  <si>
    <t xml:space="preserve">Chládek Vlastimil st.</t>
  </si>
  <si>
    <t xml:space="preserve">Vít Hasník</t>
  </si>
  <si>
    <t xml:space="preserve">Holešov</t>
  </si>
  <si>
    <t xml:space="preserve">Smaženka Karel</t>
  </si>
  <si>
    <t xml:space="preserve">Pavel Kovář</t>
  </si>
  <si>
    <t xml:space="preserve">Richter Michal</t>
  </si>
  <si>
    <t xml:space="preserve">Richter Aleš</t>
  </si>
  <si>
    <t xml:space="preserve">Vašíček Emanuel</t>
  </si>
  <si>
    <t xml:space="preserve">Kratochvil Jiří</t>
  </si>
  <si>
    <t xml:space="preserve">Petr Hasala</t>
  </si>
  <si>
    <t xml:space="preserve">Mrkos František </t>
  </si>
  <si>
    <t xml:space="preserve">Bock Jiří</t>
  </si>
  <si>
    <t xml:space="preserve">Olomouc</t>
  </si>
  <si>
    <t xml:space="preserve">Petr Procházka</t>
  </si>
  <si>
    <t xml:space="preserve">Antl Petr</t>
  </si>
  <si>
    <t xml:space="preserve">Tručka Pavel</t>
  </si>
  <si>
    <t xml:space="preserve">Zelený Dušan </t>
  </si>
  <si>
    <t xml:space="preserve">Jiří Šípek</t>
  </si>
  <si>
    <t xml:space="preserve">Spáčil Jan</t>
  </si>
  <si>
    <t xml:space="preserve">Jiří Jasnás</t>
  </si>
  <si>
    <t xml:space="preserve">Lang David</t>
  </si>
  <si>
    <t xml:space="preserve">Slamka Miroslav</t>
  </si>
  <si>
    <t xml:space="preserve">Kaplan Miroslav</t>
  </si>
  <si>
    <t xml:space="preserve">Šebek Marijan</t>
  </si>
  <si>
    <t xml:space="preserve">Prostějov</t>
  </si>
  <si>
    <t xml:space="preserve">Štefka Miroslav</t>
  </si>
  <si>
    <t xml:space="preserve">Fagoš Zdenek</t>
  </si>
  <si>
    <t xml:space="preserve">Šírek Jaromír</t>
  </si>
  <si>
    <t xml:space="preserve">Peřina Stanislav</t>
  </si>
  <si>
    <t xml:space="preserve">Matějů Filip</t>
  </si>
  <si>
    <t xml:space="preserve">Kotouček Ivan</t>
  </si>
  <si>
    <t xml:space="preserve">Koutný Vlastimil</t>
  </si>
  <si>
    <t xml:space="preserve">Štěpánek Pavel</t>
  </si>
  <si>
    <t xml:space="preserve">Petr Roubalík</t>
  </si>
  <si>
    <t xml:space="preserve">Máčalík Pavel</t>
  </si>
  <si>
    <t xml:space="preserve">Chládek Václav</t>
  </si>
  <si>
    <t xml:space="preserve">Radim Kohout</t>
  </si>
  <si>
    <t xml:space="preserve">Miroslav Kubiš</t>
  </si>
  <si>
    <t xml:space="preserve">Paták Jaroslav</t>
  </si>
  <si>
    <t xml:space="preserve">Kolesa Jaromír</t>
  </si>
  <si>
    <t xml:space="preserve">Lachnit Zdeněk</t>
  </si>
  <si>
    <t xml:space="preserve">Coufal Zdenek </t>
  </si>
  <si>
    <t xml:space="preserve">Černohorský Karol</t>
  </si>
  <si>
    <t xml:space="preserve">Velek Stanislav</t>
  </si>
  <si>
    <t xml:space="preserve">Stropek Rudolf</t>
  </si>
  <si>
    <t xml:space="preserve">Michal Daniš</t>
  </si>
  <si>
    <t xml:space="preserve">Pavel Velčovský</t>
  </si>
  <si>
    <t xml:space="preserve">Libor Jankových</t>
  </si>
  <si>
    <t xml:space="preserve">modře označení hráči se kvalifikovali do Mistrovství regionu, které se hraje 14.1. v Brno Cihelna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kategorie ženy</t>
  </si>
  <si>
    <t xml:space="preserve">jméno hráčky</t>
  </si>
  <si>
    <t xml:space="preserve">Lébrová Jana</t>
  </si>
  <si>
    <t xml:space="preserve">Dvořáčková Dagmar</t>
  </si>
  <si>
    <t xml:space="preserve">Chládková Hana</t>
  </si>
  <si>
    <t xml:space="preserve">Koutná Helena</t>
  </si>
  <si>
    <t xml:space="preserve">Šírková Alena</t>
  </si>
  <si>
    <t xml:space="preserve">Štefková Eva</t>
  </si>
  <si>
    <t xml:space="preserve">Burcinová Lenka</t>
  </si>
  <si>
    <t xml:space="preserve">Stropková Hana</t>
  </si>
  <si>
    <t xml:space="preserve">Veronika Janásová</t>
  </si>
  <si>
    <t xml:space="preserve">Pankivová Božena</t>
  </si>
  <si>
    <t xml:space="preserve">Dagmar Roubalíková</t>
  </si>
  <si>
    <t xml:space="preserve">Marie Šípková</t>
  </si>
  <si>
    <t xml:space="preserve">Zapletalová Jiřina</t>
  </si>
  <si>
    <t xml:space="preserve">Martina Hasníková</t>
  </si>
  <si>
    <t xml:space="preserve">Zvěřinová Lenka</t>
  </si>
  <si>
    <t xml:space="preserve">modře označené hráčky postupují do Mistrovství regionu 14.1. v Brno Cihelna</t>
  </si>
  <si>
    <t xml:space="preserve">růžově označené hráčky postupují do Mistrovství regionu přímo ze základních kol</t>
  </si>
  <si>
    <t xml:space="preserve">Konečné pořadí Mistrovství regionu</t>
  </si>
  <si>
    <t xml:space="preserve">kategori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7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68760</xdr:rowOff>
    </xdr:from>
    <xdr:to>
      <xdr:col>22</xdr:col>
      <xdr:colOff>171720</xdr:colOff>
      <xdr:row>0</xdr:row>
      <xdr:rowOff>136908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501840" y="68760"/>
          <a:ext cx="6136200" cy="13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86400</xdr:rowOff>
    </xdr:from>
    <xdr:to>
      <xdr:col>22</xdr:col>
      <xdr:colOff>91080</xdr:colOff>
      <xdr:row>0</xdr:row>
      <xdr:rowOff>138996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391320" y="86400"/>
          <a:ext cx="613044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94680</xdr:rowOff>
    </xdr:from>
    <xdr:to>
      <xdr:col>22</xdr:col>
      <xdr:colOff>262080</xdr:colOff>
      <xdr:row>0</xdr:row>
      <xdr:rowOff>140220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623160" y="94680"/>
          <a:ext cx="613512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3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173</v>
      </c>
      <c r="F6" s="21" t="n">
        <v>279</v>
      </c>
      <c r="G6" s="21" t="n">
        <v>222</v>
      </c>
      <c r="H6" s="21" t="n">
        <v>225</v>
      </c>
      <c r="I6" s="21" t="n">
        <v>170</v>
      </c>
      <c r="J6" s="21" t="n">
        <v>235</v>
      </c>
      <c r="K6" s="22" t="n">
        <v>1304</v>
      </c>
      <c r="L6" s="23" t="n">
        <v>1304</v>
      </c>
      <c r="M6" s="24"/>
      <c r="N6" s="25"/>
      <c r="O6" s="25"/>
      <c r="P6" s="25"/>
      <c r="Q6" s="25"/>
      <c r="R6" s="25"/>
      <c r="S6" s="25"/>
      <c r="T6" s="23" t="n">
        <v>0</v>
      </c>
      <c r="U6" s="26" t="n">
        <v>1304</v>
      </c>
      <c r="V6" s="27" t="n">
        <v>217.333333333333</v>
      </c>
      <c r="W6" s="28" t="n">
        <v>190.2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183</v>
      </c>
      <c r="F7" s="33" t="n">
        <v>244</v>
      </c>
      <c r="G7" s="33" t="n">
        <v>215</v>
      </c>
      <c r="H7" s="33" t="n">
        <v>166</v>
      </c>
      <c r="I7" s="33" t="n">
        <v>226</v>
      </c>
      <c r="J7" s="34" t="n">
        <v>227</v>
      </c>
      <c r="K7" s="35" t="n">
        <v>1261</v>
      </c>
      <c r="L7" s="36" t="n">
        <v>1261</v>
      </c>
      <c r="M7" s="37"/>
      <c r="N7" s="32"/>
      <c r="O7" s="32"/>
      <c r="P7" s="32"/>
      <c r="Q7" s="32"/>
      <c r="R7" s="32"/>
      <c r="S7" s="32"/>
      <c r="T7" s="36" t="n">
        <v>0</v>
      </c>
      <c r="U7" s="38" t="n">
        <v>1261</v>
      </c>
      <c r="V7" s="39" t="n">
        <v>210.166666666667</v>
      </c>
      <c r="W7" s="40" t="n">
        <v>189.33</v>
      </c>
    </row>
    <row r="8" customFormat="false" ht="15" hidden="false" customHeight="true" outlineLevel="0" collapsed="false">
      <c r="A8" s="29" t="n">
        <f aca="false">A7+1</f>
        <v>3</v>
      </c>
      <c r="B8" s="30" t="s">
        <v>21</v>
      </c>
      <c r="C8" s="18" t="s">
        <v>19</v>
      </c>
      <c r="D8" s="31"/>
      <c r="E8" s="32" t="n">
        <v>232</v>
      </c>
      <c r="F8" s="33" t="n">
        <v>222</v>
      </c>
      <c r="G8" s="33" t="n">
        <v>203</v>
      </c>
      <c r="H8" s="33" t="n">
        <v>206</v>
      </c>
      <c r="I8" s="33" t="n">
        <v>194</v>
      </c>
      <c r="J8" s="34" t="n">
        <v>195</v>
      </c>
      <c r="K8" s="35" t="n">
        <v>1252</v>
      </c>
      <c r="L8" s="36" t="n">
        <v>1252</v>
      </c>
      <c r="M8" s="37"/>
      <c r="N8" s="32"/>
      <c r="O8" s="32"/>
      <c r="P8" s="32"/>
      <c r="Q8" s="32"/>
      <c r="R8" s="32"/>
      <c r="S8" s="32"/>
      <c r="T8" s="36"/>
      <c r="U8" s="38" t="n">
        <v>1252</v>
      </c>
      <c r="V8" s="39" t="n">
        <v>208.666666666667</v>
      </c>
      <c r="W8" s="40" t="n">
        <v>188.94</v>
      </c>
    </row>
    <row r="9" customFormat="false" ht="15" hidden="false" customHeight="true" outlineLevel="0" collapsed="false">
      <c r="A9" s="16" t="n">
        <f aca="false">A8+1</f>
        <v>4</v>
      </c>
      <c r="B9" s="17" t="s">
        <v>22</v>
      </c>
      <c r="C9" s="18" t="s">
        <v>19</v>
      </c>
      <c r="D9" s="19"/>
      <c r="E9" s="25" t="n">
        <v>249</v>
      </c>
      <c r="F9" s="41" t="n">
        <v>164</v>
      </c>
      <c r="G9" s="41" t="n">
        <v>156</v>
      </c>
      <c r="H9" s="41" t="n">
        <v>205</v>
      </c>
      <c r="I9" s="41" t="n">
        <v>247</v>
      </c>
      <c r="J9" s="20" t="n">
        <v>200</v>
      </c>
      <c r="K9" s="22" t="n">
        <v>1221</v>
      </c>
      <c r="L9" s="23" t="n">
        <v>1221</v>
      </c>
      <c r="M9" s="24"/>
      <c r="N9" s="25"/>
      <c r="O9" s="25"/>
      <c r="P9" s="25"/>
      <c r="Q9" s="25"/>
      <c r="R9" s="25"/>
      <c r="S9" s="25"/>
      <c r="T9" s="23" t="n">
        <v>0</v>
      </c>
      <c r="U9" s="26" t="n">
        <v>1221</v>
      </c>
      <c r="V9" s="27" t="n">
        <v>203.5</v>
      </c>
      <c r="W9" s="28" t="n">
        <v>184.38</v>
      </c>
    </row>
    <row r="10" customFormat="false" ht="15" hidden="false" customHeight="true" outlineLevel="0" collapsed="false">
      <c r="A10" s="29" t="n">
        <f aca="false">A9+1</f>
        <v>5</v>
      </c>
      <c r="B10" s="42" t="s">
        <v>23</v>
      </c>
      <c r="C10" s="18" t="s">
        <v>24</v>
      </c>
      <c r="D10" s="31"/>
      <c r="E10" s="32" t="n">
        <v>207</v>
      </c>
      <c r="F10" s="33" t="n">
        <v>236</v>
      </c>
      <c r="G10" s="33" t="n">
        <v>206</v>
      </c>
      <c r="H10" s="33" t="n">
        <v>194</v>
      </c>
      <c r="I10" s="33" t="n">
        <v>186</v>
      </c>
      <c r="J10" s="34" t="n">
        <v>190</v>
      </c>
      <c r="K10" s="35" t="n">
        <v>1219</v>
      </c>
      <c r="L10" s="36" t="n">
        <v>1219</v>
      </c>
      <c r="M10" s="37"/>
      <c r="N10" s="32"/>
      <c r="O10" s="32"/>
      <c r="P10" s="32"/>
      <c r="Q10" s="32"/>
      <c r="R10" s="32"/>
      <c r="S10" s="32"/>
      <c r="T10" s="36" t="n">
        <v>0</v>
      </c>
      <c r="U10" s="38" t="n">
        <v>1219</v>
      </c>
      <c r="V10" s="39" t="n">
        <v>203.166666666667</v>
      </c>
      <c r="W10" s="40" t="n">
        <v>194.25</v>
      </c>
    </row>
    <row r="11" customFormat="false" ht="15" hidden="false" customHeight="true" outlineLevel="0" collapsed="false">
      <c r="A11" s="29" t="n">
        <f aca="false">A10+1</f>
        <v>6</v>
      </c>
      <c r="B11" s="43" t="s">
        <v>25</v>
      </c>
      <c r="C11" s="18" t="s">
        <v>24</v>
      </c>
      <c r="D11" s="31"/>
      <c r="E11" s="34" t="n">
        <v>220</v>
      </c>
      <c r="F11" s="44" t="n">
        <v>227</v>
      </c>
      <c r="G11" s="44" t="n">
        <v>198</v>
      </c>
      <c r="H11" s="44" t="n">
        <v>158</v>
      </c>
      <c r="I11" s="44" t="n">
        <v>248</v>
      </c>
      <c r="J11" s="44" t="n">
        <v>163</v>
      </c>
      <c r="K11" s="35" t="n">
        <v>1214</v>
      </c>
      <c r="L11" s="36" t="n">
        <v>1214</v>
      </c>
      <c r="M11" s="37"/>
      <c r="N11" s="32"/>
      <c r="O11" s="32"/>
      <c r="P11" s="32"/>
      <c r="Q11" s="32"/>
      <c r="R11" s="32"/>
      <c r="S11" s="32"/>
      <c r="T11" s="36" t="n">
        <v>0</v>
      </c>
      <c r="U11" s="38" t="n">
        <v>1214</v>
      </c>
      <c r="V11" s="39" t="n">
        <v>202.333333333333</v>
      </c>
      <c r="W11" s="40" t="s">
        <v>26</v>
      </c>
    </row>
    <row r="12" customFormat="false" ht="15" hidden="false" customHeight="true" outlineLevel="0" collapsed="false">
      <c r="A12" s="29" t="n">
        <f aca="false">A11+1</f>
        <v>7</v>
      </c>
      <c r="B12" s="30" t="s">
        <v>27</v>
      </c>
      <c r="C12" s="18" t="s">
        <v>24</v>
      </c>
      <c r="D12" s="31"/>
      <c r="E12" s="34" t="n">
        <v>215</v>
      </c>
      <c r="F12" s="44" t="n">
        <v>210</v>
      </c>
      <c r="G12" s="44" t="n">
        <v>173</v>
      </c>
      <c r="H12" s="44" t="n">
        <v>223</v>
      </c>
      <c r="I12" s="44" t="n">
        <v>158</v>
      </c>
      <c r="J12" s="44" t="n">
        <v>205</v>
      </c>
      <c r="K12" s="35" t="n">
        <v>1184</v>
      </c>
      <c r="L12" s="36" t="n">
        <v>1184</v>
      </c>
      <c r="M12" s="37"/>
      <c r="N12" s="45"/>
      <c r="O12" s="45"/>
      <c r="P12" s="45"/>
      <c r="Q12" s="45"/>
      <c r="R12" s="45"/>
      <c r="S12" s="45"/>
      <c r="T12" s="36" t="n">
        <v>0</v>
      </c>
      <c r="U12" s="38" t="n">
        <v>1184</v>
      </c>
      <c r="V12" s="39" t="n">
        <v>197.333333333333</v>
      </c>
      <c r="W12" s="40" t="n">
        <v>189.97</v>
      </c>
    </row>
    <row r="13" customFormat="false" ht="15" hidden="false" customHeight="true" outlineLevel="0" collapsed="false">
      <c r="A13" s="29" t="n">
        <f aca="false">A12+1</f>
        <v>8</v>
      </c>
      <c r="B13" s="30" t="s">
        <v>28</v>
      </c>
      <c r="C13" s="18" t="s">
        <v>24</v>
      </c>
      <c r="D13" s="31"/>
      <c r="E13" s="34" t="n">
        <v>153</v>
      </c>
      <c r="F13" s="44" t="n">
        <v>193</v>
      </c>
      <c r="G13" s="44" t="n">
        <v>247</v>
      </c>
      <c r="H13" s="44" t="n">
        <v>181</v>
      </c>
      <c r="I13" s="44" t="n">
        <v>171</v>
      </c>
      <c r="J13" s="44" t="n">
        <v>226</v>
      </c>
      <c r="K13" s="35" t="n">
        <v>1171</v>
      </c>
      <c r="L13" s="36" t="n">
        <v>1171</v>
      </c>
      <c r="M13" s="37"/>
      <c r="N13" s="32"/>
      <c r="O13" s="32"/>
      <c r="P13" s="32"/>
      <c r="Q13" s="32"/>
      <c r="R13" s="32"/>
      <c r="S13" s="32"/>
      <c r="T13" s="36" t="n">
        <v>0</v>
      </c>
      <c r="U13" s="38" t="n">
        <v>1171</v>
      </c>
      <c r="V13" s="39" t="n">
        <v>195.166666666667</v>
      </c>
      <c r="W13" s="40" t="n">
        <v>192</v>
      </c>
    </row>
    <row r="14" customFormat="false" ht="15" hidden="false" customHeight="true" outlineLevel="0" collapsed="false">
      <c r="A14" s="29" t="n">
        <f aca="false">A13+1</f>
        <v>9</v>
      </c>
      <c r="B14" s="30" t="s">
        <v>29</v>
      </c>
      <c r="C14" s="18" t="s">
        <v>19</v>
      </c>
      <c r="D14" s="31"/>
      <c r="E14" s="34" t="n">
        <v>172</v>
      </c>
      <c r="F14" s="44" t="n">
        <v>201</v>
      </c>
      <c r="G14" s="44" t="n">
        <v>231</v>
      </c>
      <c r="H14" s="44" t="n">
        <v>194</v>
      </c>
      <c r="I14" s="44" t="n">
        <v>161</v>
      </c>
      <c r="J14" s="44" t="n">
        <v>205</v>
      </c>
      <c r="K14" s="35" t="n">
        <v>1164</v>
      </c>
      <c r="L14" s="36" t="n">
        <v>1164</v>
      </c>
      <c r="M14" s="37"/>
      <c r="N14" s="45"/>
      <c r="O14" s="45"/>
      <c r="P14" s="45"/>
      <c r="Q14" s="45"/>
      <c r="R14" s="45"/>
      <c r="S14" s="45"/>
      <c r="T14" s="36" t="n">
        <v>0</v>
      </c>
      <c r="U14" s="38" t="n">
        <v>1164</v>
      </c>
      <c r="V14" s="39" t="n">
        <v>194</v>
      </c>
      <c r="W14" s="40" t="n">
        <v>159</v>
      </c>
    </row>
    <row r="15" customFormat="false" ht="15" hidden="false" customHeight="true" outlineLevel="0" collapsed="false">
      <c r="A15" s="29" t="n">
        <f aca="false">A14+1</f>
        <v>10</v>
      </c>
      <c r="B15" s="30" t="s">
        <v>30</v>
      </c>
      <c r="C15" s="18" t="s">
        <v>19</v>
      </c>
      <c r="D15" s="31"/>
      <c r="E15" s="32" t="n">
        <v>191</v>
      </c>
      <c r="F15" s="33" t="n">
        <v>190</v>
      </c>
      <c r="G15" s="33" t="n">
        <v>180</v>
      </c>
      <c r="H15" s="33" t="n">
        <v>193</v>
      </c>
      <c r="I15" s="33" t="n">
        <v>202</v>
      </c>
      <c r="J15" s="34" t="n">
        <v>202</v>
      </c>
      <c r="K15" s="35" t="n">
        <v>1158</v>
      </c>
      <c r="L15" s="36" t="n">
        <v>1158</v>
      </c>
      <c r="M15" s="37"/>
      <c r="N15" s="32"/>
      <c r="O15" s="32"/>
      <c r="P15" s="32"/>
      <c r="Q15" s="32"/>
      <c r="R15" s="32"/>
      <c r="S15" s="32"/>
      <c r="T15" s="36" t="n">
        <v>0</v>
      </c>
      <c r="U15" s="38" t="n">
        <v>1158</v>
      </c>
      <c r="V15" s="39" t="n">
        <v>193</v>
      </c>
      <c r="W15" s="40" t="n">
        <v>165.35</v>
      </c>
    </row>
    <row r="16" customFormat="false" ht="15" hidden="false" customHeight="true" outlineLevel="0" collapsed="false">
      <c r="A16" s="29" t="n">
        <f aca="false">A15+1</f>
        <v>11</v>
      </c>
      <c r="B16" s="30" t="s">
        <v>31</v>
      </c>
      <c r="C16" s="18" t="s">
        <v>19</v>
      </c>
      <c r="D16" s="31"/>
      <c r="E16" s="34" t="n">
        <v>228</v>
      </c>
      <c r="F16" s="44" t="n">
        <v>216</v>
      </c>
      <c r="G16" s="44" t="n">
        <v>147</v>
      </c>
      <c r="H16" s="44" t="n">
        <v>182</v>
      </c>
      <c r="I16" s="44" t="n">
        <v>179</v>
      </c>
      <c r="J16" s="44" t="n">
        <v>205</v>
      </c>
      <c r="K16" s="35" t="n">
        <v>1157</v>
      </c>
      <c r="L16" s="36" t="n">
        <v>1157</v>
      </c>
      <c r="M16" s="37"/>
      <c r="N16" s="45"/>
      <c r="O16" s="45"/>
      <c r="P16" s="45"/>
      <c r="Q16" s="45"/>
      <c r="R16" s="45"/>
      <c r="S16" s="45"/>
      <c r="T16" s="36" t="n">
        <v>0</v>
      </c>
      <c r="U16" s="38" t="n">
        <v>1157</v>
      </c>
      <c r="V16" s="39" t="n">
        <v>192.833333333333</v>
      </c>
      <c r="W16" s="40" t="n">
        <v>179.91</v>
      </c>
    </row>
    <row r="17" customFormat="false" ht="15" hidden="false" customHeight="true" outlineLevel="0" collapsed="false">
      <c r="A17" s="29" t="n">
        <f aca="false">A16+1</f>
        <v>12</v>
      </c>
      <c r="B17" s="30" t="s">
        <v>32</v>
      </c>
      <c r="C17" s="18" t="s">
        <v>24</v>
      </c>
      <c r="D17" s="31"/>
      <c r="E17" s="34" t="n">
        <v>189</v>
      </c>
      <c r="F17" s="44" t="n">
        <v>230</v>
      </c>
      <c r="G17" s="44" t="n">
        <v>163</v>
      </c>
      <c r="H17" s="44" t="n">
        <v>175</v>
      </c>
      <c r="I17" s="44" t="n">
        <v>197</v>
      </c>
      <c r="J17" s="44" t="n">
        <v>194</v>
      </c>
      <c r="K17" s="35" t="n">
        <v>1148</v>
      </c>
      <c r="L17" s="36" t="n">
        <v>1148</v>
      </c>
      <c r="M17" s="37"/>
      <c r="N17" s="45"/>
      <c r="O17" s="45"/>
      <c r="P17" s="45"/>
      <c r="Q17" s="45"/>
      <c r="R17" s="45"/>
      <c r="S17" s="45"/>
      <c r="T17" s="36" t="n">
        <v>0</v>
      </c>
      <c r="U17" s="38" t="n">
        <v>1148</v>
      </c>
      <c r="V17" s="39" t="n">
        <v>191.333333333333</v>
      </c>
      <c r="W17" s="40" t="n">
        <v>187.64</v>
      </c>
    </row>
    <row r="18" customFormat="false" ht="15" hidden="false" customHeight="true" outlineLevel="0" collapsed="false">
      <c r="A18" s="29" t="n">
        <f aca="false">A17+1</f>
        <v>13</v>
      </c>
      <c r="B18" s="30" t="s">
        <v>33</v>
      </c>
      <c r="C18" s="18" t="s">
        <v>19</v>
      </c>
      <c r="D18" s="31"/>
      <c r="E18" s="32" t="n">
        <v>192</v>
      </c>
      <c r="F18" s="33" t="n">
        <v>161</v>
      </c>
      <c r="G18" s="33" t="n">
        <v>207</v>
      </c>
      <c r="H18" s="33" t="n">
        <v>204</v>
      </c>
      <c r="I18" s="33" t="n">
        <v>211</v>
      </c>
      <c r="J18" s="34" t="n">
        <v>169</v>
      </c>
      <c r="K18" s="35" t="n">
        <v>1144</v>
      </c>
      <c r="L18" s="36" t="n">
        <v>1144</v>
      </c>
      <c r="M18" s="37"/>
      <c r="N18" s="32"/>
      <c r="O18" s="32"/>
      <c r="P18" s="32"/>
      <c r="Q18" s="32"/>
      <c r="R18" s="32"/>
      <c r="S18" s="32"/>
      <c r="T18" s="36" t="n">
        <v>0</v>
      </c>
      <c r="U18" s="38" t="n">
        <v>1144</v>
      </c>
      <c r="V18" s="39" t="n">
        <v>190.666666666667</v>
      </c>
      <c r="W18" s="40" t="n">
        <v>188.92</v>
      </c>
    </row>
    <row r="19" customFormat="false" ht="15" hidden="false" customHeight="true" outlineLevel="0" collapsed="false">
      <c r="A19" s="29" t="n">
        <f aca="false">A18+1</f>
        <v>14</v>
      </c>
      <c r="B19" s="30" t="s">
        <v>34</v>
      </c>
      <c r="C19" s="18" t="s">
        <v>35</v>
      </c>
      <c r="D19" s="31"/>
      <c r="E19" s="32" t="n">
        <v>158</v>
      </c>
      <c r="F19" s="33" t="n">
        <v>233</v>
      </c>
      <c r="G19" s="33" t="n">
        <v>175</v>
      </c>
      <c r="H19" s="33" t="n">
        <v>178</v>
      </c>
      <c r="I19" s="33" t="n">
        <v>199</v>
      </c>
      <c r="J19" s="34" t="n">
        <v>200</v>
      </c>
      <c r="K19" s="35" t="n">
        <v>1143</v>
      </c>
      <c r="L19" s="36" t="n">
        <v>1143</v>
      </c>
      <c r="M19" s="37"/>
      <c r="N19" s="32"/>
      <c r="O19" s="32"/>
      <c r="P19" s="32"/>
      <c r="Q19" s="32"/>
      <c r="R19" s="32"/>
      <c r="S19" s="32"/>
      <c r="T19" s="36" t="n">
        <v>0</v>
      </c>
      <c r="U19" s="38" t="n">
        <v>1143</v>
      </c>
      <c r="V19" s="39" t="n">
        <v>190.5</v>
      </c>
      <c r="W19" s="40" t="n">
        <v>174.3</v>
      </c>
    </row>
    <row r="20" customFormat="false" ht="15" hidden="false" customHeight="true" outlineLevel="0" collapsed="false">
      <c r="A20" s="29" t="n">
        <f aca="false">A19+1</f>
        <v>15</v>
      </c>
      <c r="B20" s="30" t="s">
        <v>36</v>
      </c>
      <c r="C20" s="18" t="s">
        <v>24</v>
      </c>
      <c r="D20" s="31"/>
      <c r="E20" s="44" t="n">
        <v>197</v>
      </c>
      <c r="F20" s="44" t="n">
        <v>195</v>
      </c>
      <c r="G20" s="44" t="n">
        <v>168</v>
      </c>
      <c r="H20" s="44" t="n">
        <v>168</v>
      </c>
      <c r="I20" s="44" t="n">
        <v>180</v>
      </c>
      <c r="J20" s="44" t="n">
        <v>224</v>
      </c>
      <c r="K20" s="35" t="n">
        <v>1132</v>
      </c>
      <c r="L20" s="36" t="n">
        <v>1132</v>
      </c>
      <c r="M20" s="37"/>
      <c r="N20" s="45"/>
      <c r="O20" s="45"/>
      <c r="P20" s="45"/>
      <c r="Q20" s="45"/>
      <c r="R20" s="45"/>
      <c r="S20" s="45"/>
      <c r="T20" s="36" t="n">
        <v>0</v>
      </c>
      <c r="U20" s="38" t="n">
        <v>1132</v>
      </c>
      <c r="V20" s="39" t="n">
        <v>188.666666666667</v>
      </c>
      <c r="W20" s="40" t="n">
        <v>180.67</v>
      </c>
    </row>
    <row r="21" customFormat="false" ht="15" hidden="false" customHeight="true" outlineLevel="0" collapsed="false">
      <c r="A21" s="29" t="n">
        <f aca="false">A20+1</f>
        <v>16</v>
      </c>
      <c r="B21" s="30" t="s">
        <v>37</v>
      </c>
      <c r="C21" s="18" t="s">
        <v>35</v>
      </c>
      <c r="D21" s="31"/>
      <c r="E21" s="44" t="n">
        <v>176</v>
      </c>
      <c r="F21" s="44" t="n">
        <v>179</v>
      </c>
      <c r="G21" s="44" t="n">
        <v>205</v>
      </c>
      <c r="H21" s="44" t="n">
        <v>184</v>
      </c>
      <c r="I21" s="44" t="n">
        <v>190</v>
      </c>
      <c r="J21" s="44" t="n">
        <v>189</v>
      </c>
      <c r="K21" s="35" t="n">
        <v>1123</v>
      </c>
      <c r="L21" s="36" t="n">
        <v>1123</v>
      </c>
      <c r="M21" s="37"/>
      <c r="N21" s="45"/>
      <c r="O21" s="45"/>
      <c r="P21" s="45"/>
      <c r="Q21" s="45"/>
      <c r="R21" s="45"/>
      <c r="S21" s="45"/>
      <c r="T21" s="36" t="n">
        <v>0</v>
      </c>
      <c r="U21" s="38" t="n">
        <v>1123</v>
      </c>
      <c r="V21" s="39" t="n">
        <v>187.166666666667</v>
      </c>
      <c r="W21" s="40" t="n">
        <v>191.77</v>
      </c>
    </row>
    <row r="22" customFormat="false" ht="15" hidden="false" customHeight="true" outlineLevel="0" collapsed="false">
      <c r="A22" s="29" t="n">
        <f aca="false">A21+1</f>
        <v>17</v>
      </c>
      <c r="B22" s="42" t="s">
        <v>38</v>
      </c>
      <c r="C22" s="18" t="s">
        <v>19</v>
      </c>
      <c r="D22" s="31"/>
      <c r="E22" s="34" t="n">
        <v>171</v>
      </c>
      <c r="F22" s="44" t="n">
        <v>209</v>
      </c>
      <c r="G22" s="44" t="n">
        <v>192</v>
      </c>
      <c r="H22" s="44" t="n">
        <v>204</v>
      </c>
      <c r="I22" s="44" t="n">
        <v>165</v>
      </c>
      <c r="J22" s="44" t="n">
        <v>175</v>
      </c>
      <c r="K22" s="35" t="n">
        <v>1116</v>
      </c>
      <c r="L22" s="36" t="n">
        <v>1116</v>
      </c>
      <c r="M22" s="37"/>
      <c r="N22" s="45"/>
      <c r="O22" s="45"/>
      <c r="P22" s="45"/>
      <c r="Q22" s="45"/>
      <c r="R22" s="45"/>
      <c r="S22" s="45"/>
      <c r="T22" s="36" t="n">
        <v>0</v>
      </c>
      <c r="U22" s="38" t="n">
        <v>1116</v>
      </c>
      <c r="V22" s="39" t="n">
        <v>186</v>
      </c>
      <c r="W22" s="40" t="n">
        <v>202.44</v>
      </c>
    </row>
    <row r="23" customFormat="false" ht="15" hidden="false" customHeight="true" outlineLevel="0" collapsed="false">
      <c r="A23" s="29" t="n">
        <f aca="false">A22+1</f>
        <v>18</v>
      </c>
      <c r="B23" s="30" t="s">
        <v>39</v>
      </c>
      <c r="C23" s="18" t="s">
        <v>19</v>
      </c>
      <c r="D23" s="31"/>
      <c r="E23" s="32" t="n">
        <v>150</v>
      </c>
      <c r="F23" s="33" t="n">
        <v>174</v>
      </c>
      <c r="G23" s="33" t="n">
        <v>179</v>
      </c>
      <c r="H23" s="33" t="n">
        <v>225</v>
      </c>
      <c r="I23" s="33" t="n">
        <v>201</v>
      </c>
      <c r="J23" s="34" t="n">
        <v>180</v>
      </c>
      <c r="K23" s="35" t="n">
        <v>1109</v>
      </c>
      <c r="L23" s="36" t="n">
        <v>1109</v>
      </c>
      <c r="M23" s="37"/>
      <c r="N23" s="32"/>
      <c r="O23" s="32"/>
      <c r="P23" s="32"/>
      <c r="Q23" s="32"/>
      <c r="R23" s="32"/>
      <c r="S23" s="32"/>
      <c r="T23" s="36" t="n">
        <v>0</v>
      </c>
      <c r="U23" s="38" t="n">
        <v>1109</v>
      </c>
      <c r="V23" s="39" t="n">
        <v>184.833333333333</v>
      </c>
      <c r="W23" s="40" t="n">
        <v>163.67</v>
      </c>
    </row>
    <row r="24" customFormat="false" ht="15" hidden="false" customHeight="true" outlineLevel="0" collapsed="false">
      <c r="A24" s="29" t="n">
        <f aca="false">A23+1</f>
        <v>19</v>
      </c>
      <c r="B24" s="30" t="s">
        <v>40</v>
      </c>
      <c r="C24" s="18" t="s">
        <v>24</v>
      </c>
      <c r="D24" s="31"/>
      <c r="E24" s="32" t="n">
        <v>180</v>
      </c>
      <c r="F24" s="33" t="n">
        <v>183</v>
      </c>
      <c r="G24" s="33" t="n">
        <v>167</v>
      </c>
      <c r="H24" s="33" t="n">
        <v>181</v>
      </c>
      <c r="I24" s="33" t="n">
        <v>214</v>
      </c>
      <c r="J24" s="34" t="n">
        <v>176</v>
      </c>
      <c r="K24" s="35" t="n">
        <v>1101</v>
      </c>
      <c r="L24" s="36" t="n">
        <v>1101</v>
      </c>
      <c r="M24" s="37"/>
      <c r="N24" s="32"/>
      <c r="O24" s="32"/>
      <c r="P24" s="32"/>
      <c r="Q24" s="32"/>
      <c r="R24" s="32"/>
      <c r="S24" s="32"/>
      <c r="T24" s="36" t="n">
        <v>0</v>
      </c>
      <c r="U24" s="38" t="n">
        <v>1101</v>
      </c>
      <c r="V24" s="39" t="n">
        <v>183.5</v>
      </c>
      <c r="W24" s="40" t="n">
        <v>171.05</v>
      </c>
    </row>
    <row r="25" customFormat="false" ht="15" hidden="false" customHeight="true" outlineLevel="0" collapsed="false">
      <c r="A25" s="29" t="n">
        <f aca="false">A24+1</f>
        <v>20</v>
      </c>
      <c r="B25" s="30" t="s">
        <v>41</v>
      </c>
      <c r="C25" s="18" t="s">
        <v>19</v>
      </c>
      <c r="D25" s="31"/>
      <c r="E25" s="32" t="n">
        <v>174</v>
      </c>
      <c r="F25" s="33" t="n">
        <v>191</v>
      </c>
      <c r="G25" s="33" t="n">
        <v>167</v>
      </c>
      <c r="H25" s="33" t="n">
        <v>182</v>
      </c>
      <c r="I25" s="33" t="n">
        <v>180</v>
      </c>
      <c r="J25" s="34" t="n">
        <v>204</v>
      </c>
      <c r="K25" s="35" t="n">
        <v>1098</v>
      </c>
      <c r="L25" s="36" t="n">
        <v>1098</v>
      </c>
      <c r="M25" s="37"/>
      <c r="N25" s="32"/>
      <c r="O25" s="32"/>
      <c r="P25" s="32"/>
      <c r="Q25" s="32"/>
      <c r="R25" s="32"/>
      <c r="S25" s="32"/>
      <c r="T25" s="36" t="n">
        <v>0</v>
      </c>
      <c r="U25" s="38" t="n">
        <v>1098</v>
      </c>
      <c r="V25" s="39" t="n">
        <v>183</v>
      </c>
      <c r="W25" s="40" t="n">
        <v>184.37</v>
      </c>
    </row>
    <row r="26" customFormat="false" ht="15" hidden="false" customHeight="true" outlineLevel="0" collapsed="false">
      <c r="A26" s="29" t="n">
        <f aca="false">A25+1</f>
        <v>21</v>
      </c>
      <c r="B26" s="30" t="s">
        <v>42</v>
      </c>
      <c r="C26" s="18" t="s">
        <v>35</v>
      </c>
      <c r="D26" s="31"/>
      <c r="E26" s="32" t="n">
        <v>195</v>
      </c>
      <c r="F26" s="33" t="n">
        <v>161</v>
      </c>
      <c r="G26" s="33" t="n">
        <v>198</v>
      </c>
      <c r="H26" s="33" t="n">
        <v>192</v>
      </c>
      <c r="I26" s="33" t="n">
        <v>170</v>
      </c>
      <c r="J26" s="34" t="n">
        <v>177</v>
      </c>
      <c r="K26" s="35" t="n">
        <v>1093</v>
      </c>
      <c r="L26" s="36" t="n">
        <v>1093</v>
      </c>
      <c r="M26" s="37"/>
      <c r="N26" s="32"/>
      <c r="O26" s="32"/>
      <c r="P26" s="32"/>
      <c r="Q26" s="32"/>
      <c r="R26" s="32"/>
      <c r="S26" s="32"/>
      <c r="T26" s="36" t="n">
        <v>0</v>
      </c>
      <c r="U26" s="38" t="n">
        <v>1093</v>
      </c>
      <c r="V26" s="39" t="n">
        <v>182.166666666667</v>
      </c>
      <c r="W26" s="40" t="n">
        <v>180.06</v>
      </c>
    </row>
    <row r="27" customFormat="false" ht="15" hidden="false" customHeight="true" outlineLevel="0" collapsed="false">
      <c r="A27" s="29" t="n">
        <f aca="false">A26+1</f>
        <v>22</v>
      </c>
      <c r="B27" s="30" t="s">
        <v>43</v>
      </c>
      <c r="C27" s="18" t="s">
        <v>19</v>
      </c>
      <c r="D27" s="31"/>
      <c r="E27" s="32" t="n">
        <v>184</v>
      </c>
      <c r="F27" s="33" t="n">
        <v>181</v>
      </c>
      <c r="G27" s="33" t="n">
        <v>165</v>
      </c>
      <c r="H27" s="33" t="n">
        <v>156</v>
      </c>
      <c r="I27" s="33" t="n">
        <v>212</v>
      </c>
      <c r="J27" s="34" t="n">
        <v>191</v>
      </c>
      <c r="K27" s="35" t="n">
        <v>1089</v>
      </c>
      <c r="L27" s="36" t="n">
        <v>1089</v>
      </c>
      <c r="M27" s="37"/>
      <c r="N27" s="32"/>
      <c r="O27" s="32"/>
      <c r="P27" s="32"/>
      <c r="Q27" s="32"/>
      <c r="R27" s="32"/>
      <c r="S27" s="32"/>
      <c r="T27" s="36" t="n">
        <v>0</v>
      </c>
      <c r="U27" s="38" t="n">
        <v>1089</v>
      </c>
      <c r="V27" s="39" t="n">
        <v>181.5</v>
      </c>
      <c r="W27" s="40" t="n">
        <v>183</v>
      </c>
    </row>
    <row r="28" customFormat="false" ht="15" hidden="false" customHeight="true" outlineLevel="0" collapsed="false">
      <c r="A28" s="29" t="n">
        <f aca="false">A27+1</f>
        <v>23</v>
      </c>
      <c r="B28" s="30" t="s">
        <v>44</v>
      </c>
      <c r="C28" s="18" t="s">
        <v>45</v>
      </c>
      <c r="D28" s="31"/>
      <c r="E28" s="34" t="n">
        <v>169</v>
      </c>
      <c r="F28" s="44" t="n">
        <v>181</v>
      </c>
      <c r="G28" s="44" t="n">
        <v>170</v>
      </c>
      <c r="H28" s="44" t="n">
        <v>193</v>
      </c>
      <c r="I28" s="44" t="n">
        <v>203</v>
      </c>
      <c r="J28" s="44" t="n">
        <v>158</v>
      </c>
      <c r="K28" s="35" t="n">
        <v>1074</v>
      </c>
      <c r="L28" s="36" t="n">
        <v>1074</v>
      </c>
      <c r="M28" s="37"/>
      <c r="N28" s="45"/>
      <c r="O28" s="45"/>
      <c r="P28" s="45"/>
      <c r="Q28" s="45"/>
      <c r="R28" s="45"/>
      <c r="S28" s="45"/>
      <c r="T28" s="36" t="n">
        <v>0</v>
      </c>
      <c r="U28" s="38" t="n">
        <v>1074</v>
      </c>
      <c r="V28" s="39" t="n">
        <v>179</v>
      </c>
      <c r="W28" s="40" t="n">
        <v>146.81</v>
      </c>
    </row>
    <row r="29" customFormat="false" ht="15" hidden="false" customHeight="true" outlineLevel="0" collapsed="false">
      <c r="A29" s="29" t="n">
        <f aca="false">A28+1</f>
        <v>24</v>
      </c>
      <c r="B29" s="30" t="s">
        <v>46</v>
      </c>
      <c r="C29" s="18" t="s">
        <v>35</v>
      </c>
      <c r="D29" s="31"/>
      <c r="E29" s="32" t="n">
        <v>185</v>
      </c>
      <c r="F29" s="33" t="n">
        <v>222</v>
      </c>
      <c r="G29" s="33" t="n">
        <v>147</v>
      </c>
      <c r="H29" s="33" t="n">
        <v>159</v>
      </c>
      <c r="I29" s="33" t="n">
        <v>169</v>
      </c>
      <c r="J29" s="34" t="n">
        <v>170</v>
      </c>
      <c r="K29" s="35" t="n">
        <v>1052</v>
      </c>
      <c r="L29" s="36" t="n">
        <v>1052</v>
      </c>
      <c r="M29" s="37"/>
      <c r="N29" s="32"/>
      <c r="O29" s="32"/>
      <c r="P29" s="32"/>
      <c r="Q29" s="32"/>
      <c r="R29" s="32"/>
      <c r="S29" s="32"/>
      <c r="T29" s="36" t="n">
        <v>0</v>
      </c>
      <c r="U29" s="38" t="n">
        <v>1052</v>
      </c>
      <c r="V29" s="39" t="n">
        <v>175.333333333333</v>
      </c>
      <c r="W29" s="40" t="n">
        <v>161.5</v>
      </c>
    </row>
    <row r="30" customFormat="false" ht="15" hidden="false" customHeight="true" outlineLevel="0" collapsed="false">
      <c r="A30" s="16" t="n">
        <f aca="false">A29+1</f>
        <v>25</v>
      </c>
      <c r="B30" s="17" t="s">
        <v>47</v>
      </c>
      <c r="C30" s="18" t="s">
        <v>24</v>
      </c>
      <c r="D30" s="19"/>
      <c r="E30" s="20" t="n">
        <v>169</v>
      </c>
      <c r="F30" s="21" t="n">
        <v>213</v>
      </c>
      <c r="G30" s="21" t="n">
        <v>165</v>
      </c>
      <c r="H30" s="21" t="n">
        <v>117</v>
      </c>
      <c r="I30" s="21" t="n">
        <v>192</v>
      </c>
      <c r="J30" s="21" t="n">
        <v>195</v>
      </c>
      <c r="K30" s="22" t="n">
        <v>1051</v>
      </c>
      <c r="L30" s="23" t="n">
        <v>1051</v>
      </c>
      <c r="M30" s="24"/>
      <c r="N30" s="46"/>
      <c r="O30" s="46"/>
      <c r="P30" s="46"/>
      <c r="Q30" s="46"/>
      <c r="R30" s="46"/>
      <c r="S30" s="46"/>
      <c r="T30" s="23" t="n">
        <v>0</v>
      </c>
      <c r="U30" s="26" t="n">
        <v>1051</v>
      </c>
      <c r="V30" s="27" t="n">
        <v>175.166666666667</v>
      </c>
      <c r="W30" s="28" t="n">
        <v>180.92</v>
      </c>
    </row>
    <row r="31" customFormat="false" ht="15" hidden="false" customHeight="true" outlineLevel="0" collapsed="false">
      <c r="A31" s="16" t="n">
        <f aca="false">A30+1</f>
        <v>26</v>
      </c>
      <c r="B31" s="17" t="s">
        <v>48</v>
      </c>
      <c r="C31" s="18" t="s">
        <v>24</v>
      </c>
      <c r="D31" s="19"/>
      <c r="E31" s="25" t="n">
        <v>164</v>
      </c>
      <c r="F31" s="41" t="n">
        <v>181</v>
      </c>
      <c r="G31" s="41" t="n">
        <v>181</v>
      </c>
      <c r="H31" s="41" t="n">
        <v>164</v>
      </c>
      <c r="I31" s="41" t="n">
        <v>190</v>
      </c>
      <c r="J31" s="20" t="n">
        <v>159</v>
      </c>
      <c r="K31" s="22" t="n">
        <v>1039</v>
      </c>
      <c r="L31" s="23" t="n">
        <v>1039</v>
      </c>
      <c r="M31" s="24"/>
      <c r="N31" s="25"/>
      <c r="O31" s="25"/>
      <c r="P31" s="25"/>
      <c r="Q31" s="25"/>
      <c r="R31" s="25"/>
      <c r="S31" s="25"/>
      <c r="T31" s="23" t="n">
        <v>0</v>
      </c>
      <c r="U31" s="26" t="n">
        <v>1039</v>
      </c>
      <c r="V31" s="27" t="n">
        <v>173.166666666667</v>
      </c>
      <c r="W31" s="28" t="n">
        <v>157.8</v>
      </c>
    </row>
    <row r="32" customFormat="false" ht="15" hidden="false" customHeight="true" outlineLevel="0" collapsed="false">
      <c r="A32" s="29" t="n">
        <f aca="false">A31+1</f>
        <v>27</v>
      </c>
      <c r="B32" s="30" t="s">
        <v>49</v>
      </c>
      <c r="C32" s="18" t="s">
        <v>19</v>
      </c>
      <c r="D32" s="31"/>
      <c r="E32" s="32" t="n">
        <v>183</v>
      </c>
      <c r="F32" s="33" t="n">
        <v>205</v>
      </c>
      <c r="G32" s="33" t="n">
        <v>178</v>
      </c>
      <c r="H32" s="33" t="n">
        <v>164</v>
      </c>
      <c r="I32" s="33" t="n">
        <v>148</v>
      </c>
      <c r="J32" s="34" t="n">
        <v>157</v>
      </c>
      <c r="K32" s="35" t="n">
        <v>1035</v>
      </c>
      <c r="L32" s="36" t="n">
        <v>1035</v>
      </c>
      <c r="M32" s="37"/>
      <c r="N32" s="32"/>
      <c r="O32" s="32"/>
      <c r="P32" s="32"/>
      <c r="Q32" s="32"/>
      <c r="R32" s="32"/>
      <c r="S32" s="32"/>
      <c r="T32" s="36" t="n">
        <v>0</v>
      </c>
      <c r="U32" s="38" t="n">
        <v>1035</v>
      </c>
      <c r="V32" s="39" t="n">
        <v>172.5</v>
      </c>
      <c r="W32" s="40" t="n">
        <v>177.58</v>
      </c>
    </row>
    <row r="33" customFormat="false" ht="15" hidden="false" customHeight="true" outlineLevel="0" collapsed="false">
      <c r="A33" s="29" t="n">
        <f aca="false">A32+1</f>
        <v>28</v>
      </c>
      <c r="B33" s="43" t="s">
        <v>50</v>
      </c>
      <c r="C33" s="18" t="s">
        <v>35</v>
      </c>
      <c r="D33" s="31"/>
      <c r="E33" s="34" t="n">
        <v>209</v>
      </c>
      <c r="F33" s="44" t="n">
        <v>148</v>
      </c>
      <c r="G33" s="44" t="n">
        <v>190</v>
      </c>
      <c r="H33" s="44" t="n">
        <v>129</v>
      </c>
      <c r="I33" s="44" t="n">
        <v>168</v>
      </c>
      <c r="J33" s="44" t="n">
        <v>187</v>
      </c>
      <c r="K33" s="35" t="n">
        <v>1031</v>
      </c>
      <c r="L33" s="36" t="n">
        <v>1031</v>
      </c>
      <c r="M33" s="37"/>
      <c r="N33" s="32"/>
      <c r="O33" s="32"/>
      <c r="P33" s="32"/>
      <c r="Q33" s="32"/>
      <c r="R33" s="32"/>
      <c r="S33" s="32"/>
      <c r="T33" s="36" t="n">
        <v>0</v>
      </c>
      <c r="U33" s="38" t="n">
        <v>1031</v>
      </c>
      <c r="V33" s="39" t="n">
        <v>171.833333333333</v>
      </c>
      <c r="W33" s="40" t="n">
        <v>171.6</v>
      </c>
    </row>
    <row r="34" customFormat="false" ht="15" hidden="false" customHeight="true" outlineLevel="0" collapsed="false">
      <c r="A34" s="29" t="n">
        <f aca="false">A33+1</f>
        <v>29</v>
      </c>
      <c r="B34" s="43" t="s">
        <v>51</v>
      </c>
      <c r="C34" s="18" t="s">
        <v>45</v>
      </c>
      <c r="D34" s="31"/>
      <c r="E34" s="34" t="n">
        <v>155</v>
      </c>
      <c r="F34" s="44" t="n">
        <v>166</v>
      </c>
      <c r="G34" s="44" t="n">
        <v>158</v>
      </c>
      <c r="H34" s="44" t="n">
        <v>205</v>
      </c>
      <c r="I34" s="44" t="n">
        <v>174</v>
      </c>
      <c r="J34" s="44" t="n">
        <v>168</v>
      </c>
      <c r="K34" s="35" t="n">
        <v>1026</v>
      </c>
      <c r="L34" s="36" t="n">
        <v>1026</v>
      </c>
      <c r="M34" s="37"/>
      <c r="N34" s="45"/>
      <c r="O34" s="45"/>
      <c r="P34" s="45"/>
      <c r="Q34" s="45"/>
      <c r="R34" s="45"/>
      <c r="S34" s="45"/>
      <c r="T34" s="36" t="n">
        <v>0</v>
      </c>
      <c r="U34" s="38" t="n">
        <v>1026</v>
      </c>
      <c r="V34" s="39" t="n">
        <v>171</v>
      </c>
      <c r="W34" s="40" t="n">
        <v>174.8</v>
      </c>
    </row>
    <row r="35" customFormat="false" ht="15" hidden="false" customHeight="true" outlineLevel="0" collapsed="false">
      <c r="A35" s="29" t="n">
        <f aca="false">A34+1</f>
        <v>30</v>
      </c>
      <c r="B35" s="43" t="s">
        <v>52</v>
      </c>
      <c r="C35" s="18" t="s">
        <v>35</v>
      </c>
      <c r="D35" s="31"/>
      <c r="E35" s="34" t="n">
        <v>153</v>
      </c>
      <c r="F35" s="44" t="n">
        <v>141</v>
      </c>
      <c r="G35" s="44" t="n">
        <v>158</v>
      </c>
      <c r="H35" s="44" t="n">
        <v>168</v>
      </c>
      <c r="I35" s="44" t="n">
        <v>213</v>
      </c>
      <c r="J35" s="44" t="n">
        <v>188</v>
      </c>
      <c r="K35" s="35" t="n">
        <v>1021</v>
      </c>
      <c r="L35" s="36" t="n">
        <v>1021</v>
      </c>
      <c r="M35" s="37"/>
      <c r="N35" s="45"/>
      <c r="O35" s="45"/>
      <c r="P35" s="45"/>
      <c r="Q35" s="45"/>
      <c r="R35" s="45"/>
      <c r="S35" s="45"/>
      <c r="T35" s="36" t="n">
        <v>0</v>
      </c>
      <c r="U35" s="38" t="n">
        <v>1021</v>
      </c>
      <c r="V35" s="39" t="n">
        <v>170.166666666667</v>
      </c>
      <c r="W35" s="40" t="n">
        <v>178</v>
      </c>
    </row>
    <row r="36" customFormat="false" ht="15" hidden="false" customHeight="true" outlineLevel="0" collapsed="false">
      <c r="A36" s="29" t="n">
        <f aca="false">A35+1</f>
        <v>31</v>
      </c>
      <c r="B36" s="43" t="s">
        <v>53</v>
      </c>
      <c r="C36" s="18" t="s">
        <v>19</v>
      </c>
      <c r="D36" s="31"/>
      <c r="E36" s="34" t="n">
        <v>195</v>
      </c>
      <c r="F36" s="44" t="n">
        <v>146</v>
      </c>
      <c r="G36" s="44" t="n">
        <v>157</v>
      </c>
      <c r="H36" s="44" t="n">
        <v>174</v>
      </c>
      <c r="I36" s="44" t="n">
        <v>181</v>
      </c>
      <c r="J36" s="44" t="n">
        <v>159</v>
      </c>
      <c r="K36" s="35" t="n">
        <v>1012</v>
      </c>
      <c r="L36" s="36" t="n">
        <v>1012</v>
      </c>
      <c r="M36" s="37"/>
      <c r="N36" s="45"/>
      <c r="O36" s="45"/>
      <c r="P36" s="45"/>
      <c r="Q36" s="45"/>
      <c r="R36" s="45"/>
      <c r="S36" s="45"/>
      <c r="T36" s="36" t="n">
        <v>0</v>
      </c>
      <c r="U36" s="38" t="n">
        <v>1012</v>
      </c>
      <c r="V36" s="39" t="n">
        <v>168.666666666667</v>
      </c>
      <c r="W36" s="40" t="n">
        <v>189.47</v>
      </c>
    </row>
    <row r="37" customFormat="false" ht="15" hidden="false" customHeight="true" outlineLevel="0" collapsed="false">
      <c r="A37" s="29" t="n">
        <f aca="false">A36+1</f>
        <v>32</v>
      </c>
      <c r="B37" s="43" t="s">
        <v>54</v>
      </c>
      <c r="C37" s="18" t="s">
        <v>45</v>
      </c>
      <c r="D37" s="31"/>
      <c r="E37" s="34" t="n">
        <v>138</v>
      </c>
      <c r="F37" s="44" t="n">
        <v>139</v>
      </c>
      <c r="G37" s="44" t="n">
        <v>203</v>
      </c>
      <c r="H37" s="44" t="n">
        <v>153</v>
      </c>
      <c r="I37" s="44" t="n">
        <v>182</v>
      </c>
      <c r="J37" s="44" t="n">
        <v>195</v>
      </c>
      <c r="K37" s="35" t="n">
        <v>1010</v>
      </c>
      <c r="L37" s="36" t="n">
        <v>1010</v>
      </c>
      <c r="M37" s="37"/>
      <c r="N37" s="45"/>
      <c r="O37" s="45"/>
      <c r="P37" s="45"/>
      <c r="Q37" s="45"/>
      <c r="R37" s="45"/>
      <c r="S37" s="45"/>
      <c r="T37" s="36" t="n">
        <v>0</v>
      </c>
      <c r="U37" s="38" t="n">
        <v>1010</v>
      </c>
      <c r="V37" s="39" t="n">
        <v>168.333333333333</v>
      </c>
      <c r="W37" s="40" t="n">
        <v>186.84</v>
      </c>
    </row>
    <row r="38" customFormat="false" ht="15" hidden="false" customHeight="true" outlineLevel="0" collapsed="false">
      <c r="A38" s="29" t="n">
        <f aca="false">A37+1</f>
        <v>33</v>
      </c>
      <c r="B38" s="43" t="s">
        <v>55</v>
      </c>
      <c r="C38" s="18" t="s">
        <v>45</v>
      </c>
      <c r="D38" s="31"/>
      <c r="E38" s="44" t="n">
        <v>174</v>
      </c>
      <c r="F38" s="44" t="n">
        <v>186</v>
      </c>
      <c r="G38" s="44" t="n">
        <v>141</v>
      </c>
      <c r="H38" s="44" t="n">
        <v>193</v>
      </c>
      <c r="I38" s="44" t="n">
        <v>167</v>
      </c>
      <c r="J38" s="44" t="n">
        <v>146</v>
      </c>
      <c r="K38" s="35" t="n">
        <v>1007</v>
      </c>
      <c r="L38" s="36" t="n">
        <v>1007</v>
      </c>
      <c r="M38" s="37"/>
      <c r="N38" s="45"/>
      <c r="O38" s="45"/>
      <c r="P38" s="45"/>
      <c r="Q38" s="45"/>
      <c r="R38" s="45"/>
      <c r="S38" s="45"/>
      <c r="T38" s="36" t="n">
        <v>0</v>
      </c>
      <c r="U38" s="38" t="n">
        <v>1007</v>
      </c>
      <c r="V38" s="39" t="n">
        <v>167.833333333333</v>
      </c>
      <c r="W38" s="40" t="n">
        <v>146.7</v>
      </c>
    </row>
    <row r="39" customFormat="false" ht="15" hidden="false" customHeight="true" outlineLevel="0" collapsed="false">
      <c r="A39" s="29" t="n">
        <f aca="false">A38+1</f>
        <v>34</v>
      </c>
      <c r="B39" s="43" t="s">
        <v>56</v>
      </c>
      <c r="C39" s="18" t="s">
        <v>57</v>
      </c>
      <c r="D39" s="31"/>
      <c r="E39" s="44" t="n">
        <v>170</v>
      </c>
      <c r="F39" s="44" t="n">
        <v>179</v>
      </c>
      <c r="G39" s="44" t="n">
        <v>157</v>
      </c>
      <c r="H39" s="44" t="n">
        <v>160</v>
      </c>
      <c r="I39" s="44" t="n">
        <v>155</v>
      </c>
      <c r="J39" s="34" t="n">
        <v>181</v>
      </c>
      <c r="K39" s="35" t="n">
        <f aca="false">SUM(E39:J39)</f>
        <v>1002</v>
      </c>
      <c r="L39" s="36" t="n">
        <f aca="false">SUM(E39:J39)+(COUNT(E39:J39)*D39)</f>
        <v>1002</v>
      </c>
      <c r="M39" s="37"/>
      <c r="N39" s="32"/>
      <c r="O39" s="32"/>
      <c r="P39" s="32"/>
      <c r="Q39" s="32"/>
      <c r="R39" s="32"/>
      <c r="S39" s="32"/>
      <c r="T39" s="36" t="n">
        <f aca="false">SUM(N39:S39)</f>
        <v>0</v>
      </c>
      <c r="U39" s="38" t="n">
        <f aca="false">SUM(E39:J39)+(COUNT(E39:J39)*D39)</f>
        <v>1002</v>
      </c>
      <c r="V39" s="39" t="n">
        <f aca="false">AVERAGE(E39:J39,N39:S39)</f>
        <v>167</v>
      </c>
      <c r="W39" s="40" t="n">
        <v>175.14</v>
      </c>
    </row>
    <row r="40" customFormat="false" ht="15" hidden="false" customHeight="true" outlineLevel="0" collapsed="false">
      <c r="A40" s="29" t="n">
        <f aca="false">A39+1</f>
        <v>35</v>
      </c>
      <c r="B40" s="43" t="s">
        <v>58</v>
      </c>
      <c r="C40" s="18" t="s">
        <v>57</v>
      </c>
      <c r="D40" s="31"/>
      <c r="E40" s="32" t="n">
        <v>185</v>
      </c>
      <c r="F40" s="33" t="n">
        <v>144</v>
      </c>
      <c r="G40" s="33" t="n">
        <v>149</v>
      </c>
      <c r="H40" s="33" t="n">
        <v>165</v>
      </c>
      <c r="I40" s="33" t="n">
        <v>148</v>
      </c>
      <c r="J40" s="44" t="n">
        <v>210</v>
      </c>
      <c r="K40" s="35" t="n">
        <f aca="false">SUM(E40:J40)</f>
        <v>1001</v>
      </c>
      <c r="L40" s="36" t="n">
        <f aca="false">SUM(E40:J40)+(COUNT(E40:J40)*D40)</f>
        <v>1001</v>
      </c>
      <c r="M40" s="37"/>
      <c r="N40" s="32"/>
      <c r="O40" s="32"/>
      <c r="P40" s="32"/>
      <c r="Q40" s="32"/>
      <c r="R40" s="32"/>
      <c r="S40" s="32"/>
      <c r="T40" s="36" t="n">
        <f aca="false">SUM(N40:S40)</f>
        <v>0</v>
      </c>
      <c r="U40" s="38" t="n">
        <f aca="false">SUM(E40:J40)+(COUNT(E40:J40)*D40)</f>
        <v>1001</v>
      </c>
      <c r="V40" s="39" t="n">
        <f aca="false">AVERAGE(E40:J40,N40:S40)</f>
        <v>166.833333333333</v>
      </c>
      <c r="W40" s="40" t="n">
        <v>159.74</v>
      </c>
    </row>
    <row r="41" customFormat="false" ht="15" hidden="false" customHeight="true" outlineLevel="0" collapsed="false">
      <c r="A41" s="29" t="n">
        <f aca="false">A40+1</f>
        <v>36</v>
      </c>
      <c r="B41" s="43" t="s">
        <v>59</v>
      </c>
      <c r="C41" s="18" t="s">
        <v>57</v>
      </c>
      <c r="D41" s="31"/>
      <c r="E41" s="44" t="n">
        <v>138</v>
      </c>
      <c r="F41" s="44" t="n">
        <v>167</v>
      </c>
      <c r="G41" s="44" t="n">
        <v>182</v>
      </c>
      <c r="H41" s="44" t="n">
        <v>163</v>
      </c>
      <c r="I41" s="44" t="n">
        <v>171</v>
      </c>
      <c r="J41" s="44" t="n">
        <v>178</v>
      </c>
      <c r="K41" s="35" t="n">
        <f aca="false">SUM(E41:J41)</f>
        <v>999</v>
      </c>
      <c r="L41" s="36" t="n">
        <f aca="false">SUM(E41:J41)+(COUNT(E41:J41)*D41)</f>
        <v>999</v>
      </c>
      <c r="M41" s="37"/>
      <c r="N41" s="45"/>
      <c r="O41" s="45"/>
      <c r="P41" s="45"/>
      <c r="Q41" s="45"/>
      <c r="R41" s="45"/>
      <c r="S41" s="45"/>
      <c r="T41" s="36" t="n">
        <f aca="false">SUM(N41:S41)</f>
        <v>0</v>
      </c>
      <c r="U41" s="38" t="n">
        <f aca="false">SUM(E41:J41)+(COUNT(E41:J41)*D41)</f>
        <v>999</v>
      </c>
      <c r="V41" s="39" t="n">
        <f aca="false">AVERAGE(E41:J41,N41:S41)</f>
        <v>166.5</v>
      </c>
      <c r="W41" s="40" t="n">
        <v>168.95</v>
      </c>
    </row>
    <row r="42" customFormat="false" ht="15" hidden="false" customHeight="true" outlineLevel="0" collapsed="false">
      <c r="A42" s="29" t="n">
        <f aca="false">A41+1</f>
        <v>37</v>
      </c>
      <c r="B42" s="43" t="s">
        <v>60</v>
      </c>
      <c r="C42" s="18" t="s">
        <v>57</v>
      </c>
      <c r="D42" s="31"/>
      <c r="E42" s="44" t="n">
        <v>160</v>
      </c>
      <c r="F42" s="47" t="n">
        <v>175</v>
      </c>
      <c r="G42" s="47" t="n">
        <v>147</v>
      </c>
      <c r="H42" s="44" t="n">
        <v>156</v>
      </c>
      <c r="I42" s="44" t="n">
        <v>181</v>
      </c>
      <c r="J42" s="34" t="n">
        <v>165</v>
      </c>
      <c r="K42" s="35" t="n">
        <f aca="false">SUM(E42:J42)</f>
        <v>984</v>
      </c>
      <c r="L42" s="36" t="n">
        <f aca="false">SUM(E42:J42)+(COUNT(E42:J42)*D42)</f>
        <v>984</v>
      </c>
      <c r="M42" s="37"/>
      <c r="N42" s="45"/>
      <c r="O42" s="45"/>
      <c r="P42" s="45"/>
      <c r="Q42" s="45"/>
      <c r="R42" s="45"/>
      <c r="S42" s="45"/>
      <c r="T42" s="36" t="n">
        <f aca="false">SUM(N42:S42)</f>
        <v>0</v>
      </c>
      <c r="U42" s="38" t="n">
        <f aca="false">SUM(E42:J42)+(COUNT(E42:J42)*D42)</f>
        <v>984</v>
      </c>
      <c r="V42" s="39" t="n">
        <f aca="false">AVERAGE(E42:J42,N42:S42)</f>
        <v>164</v>
      </c>
      <c r="W42" s="40" t="n">
        <v>148.9</v>
      </c>
    </row>
    <row r="43" customFormat="false" ht="15" hidden="false" customHeight="true" outlineLevel="0" collapsed="false">
      <c r="A43" s="29" t="n">
        <f aca="false">A42+1</f>
        <v>38</v>
      </c>
      <c r="B43" s="43" t="s">
        <v>61</v>
      </c>
      <c r="C43" s="18" t="s">
        <v>45</v>
      </c>
      <c r="D43" s="31"/>
      <c r="E43" s="34" t="n">
        <v>161</v>
      </c>
      <c r="F43" s="44" t="n">
        <v>149</v>
      </c>
      <c r="G43" s="44" t="n">
        <v>200</v>
      </c>
      <c r="H43" s="44" t="n">
        <v>158</v>
      </c>
      <c r="I43" s="44" t="n">
        <v>172</v>
      </c>
      <c r="J43" s="44" t="n">
        <v>133</v>
      </c>
      <c r="K43" s="35" t="n">
        <v>973</v>
      </c>
      <c r="L43" s="36" t="n">
        <v>973</v>
      </c>
      <c r="M43" s="37"/>
      <c r="N43" s="45"/>
      <c r="O43" s="45"/>
      <c r="P43" s="45"/>
      <c r="Q43" s="45"/>
      <c r="R43" s="45"/>
      <c r="S43" s="45"/>
      <c r="T43" s="36" t="n">
        <v>0</v>
      </c>
      <c r="U43" s="38" t="n">
        <v>973</v>
      </c>
      <c r="V43" s="39" t="n">
        <v>162.166666666667</v>
      </c>
      <c r="W43" s="40" t="n">
        <v>168.33</v>
      </c>
    </row>
    <row r="44" customFormat="false" ht="15" hidden="false" customHeight="true" outlineLevel="0" collapsed="false">
      <c r="A44" s="29" t="n">
        <f aca="false">A43+1</f>
        <v>39</v>
      </c>
      <c r="B44" s="42" t="s">
        <v>62</v>
      </c>
      <c r="C44" s="18" t="s">
        <v>19</v>
      </c>
      <c r="D44" s="31"/>
      <c r="E44" s="32" t="n">
        <v>166</v>
      </c>
      <c r="F44" s="33" t="n">
        <v>103</v>
      </c>
      <c r="G44" s="33" t="n">
        <v>168</v>
      </c>
      <c r="H44" s="33" t="n">
        <v>183</v>
      </c>
      <c r="I44" s="33" t="n">
        <v>173</v>
      </c>
      <c r="J44" s="34" t="n">
        <v>175</v>
      </c>
      <c r="K44" s="35" t="n">
        <v>968</v>
      </c>
      <c r="L44" s="36" t="n">
        <v>968</v>
      </c>
      <c r="M44" s="37"/>
      <c r="N44" s="32"/>
      <c r="O44" s="32"/>
      <c r="P44" s="32"/>
      <c r="Q44" s="32"/>
      <c r="R44" s="32"/>
      <c r="S44" s="32"/>
      <c r="T44" s="36" t="n">
        <v>0</v>
      </c>
      <c r="U44" s="38" t="n">
        <v>968</v>
      </c>
      <c r="V44" s="39" t="n">
        <v>161.333333333333</v>
      </c>
      <c r="W44" s="40" t="n">
        <v>193.54</v>
      </c>
    </row>
    <row r="45" customFormat="false" ht="15" hidden="false" customHeight="true" outlineLevel="0" collapsed="false">
      <c r="A45" s="29" t="n">
        <f aca="false">A44+1</f>
        <v>40</v>
      </c>
      <c r="B45" s="43" t="s">
        <v>63</v>
      </c>
      <c r="C45" s="18" t="s">
        <v>24</v>
      </c>
      <c r="D45" s="31"/>
      <c r="E45" s="34" t="n">
        <v>176</v>
      </c>
      <c r="F45" s="44" t="n">
        <v>117</v>
      </c>
      <c r="G45" s="44" t="n">
        <v>171</v>
      </c>
      <c r="H45" s="44" t="n">
        <v>174</v>
      </c>
      <c r="I45" s="44" t="n">
        <v>168</v>
      </c>
      <c r="J45" s="44" t="n">
        <v>159</v>
      </c>
      <c r="K45" s="35" t="n">
        <v>965</v>
      </c>
      <c r="L45" s="36" t="n">
        <v>965</v>
      </c>
      <c r="M45" s="37"/>
      <c r="N45" s="32"/>
      <c r="O45" s="32"/>
      <c r="P45" s="32"/>
      <c r="Q45" s="32"/>
      <c r="R45" s="32"/>
      <c r="S45" s="32"/>
      <c r="T45" s="36" t="n">
        <v>0</v>
      </c>
      <c r="U45" s="38" t="n">
        <v>965</v>
      </c>
      <c r="V45" s="39" t="n">
        <v>160.833333333333</v>
      </c>
      <c r="W45" s="40" t="n">
        <v>146.29</v>
      </c>
    </row>
    <row r="46" customFormat="false" ht="15" hidden="false" customHeight="true" outlineLevel="0" collapsed="false">
      <c r="A46" s="29" t="n">
        <f aca="false">A45+1</f>
        <v>41</v>
      </c>
      <c r="B46" s="43" t="s">
        <v>64</v>
      </c>
      <c r="C46" s="18" t="s">
        <v>45</v>
      </c>
      <c r="D46" s="31"/>
      <c r="E46" s="44" t="n">
        <v>135</v>
      </c>
      <c r="F46" s="44" t="n">
        <v>151</v>
      </c>
      <c r="G46" s="44" t="n">
        <v>159</v>
      </c>
      <c r="H46" s="44" t="n">
        <v>178</v>
      </c>
      <c r="I46" s="44" t="n">
        <v>169</v>
      </c>
      <c r="J46" s="44" t="n">
        <v>172</v>
      </c>
      <c r="K46" s="35" t="n">
        <v>964</v>
      </c>
      <c r="L46" s="36" t="n">
        <v>964</v>
      </c>
      <c r="M46" s="37"/>
      <c r="N46" s="45"/>
      <c r="O46" s="45"/>
      <c r="P46" s="45"/>
      <c r="Q46" s="45"/>
      <c r="R46" s="45"/>
      <c r="S46" s="45"/>
      <c r="T46" s="36" t="n">
        <v>0</v>
      </c>
      <c r="U46" s="38" t="n">
        <v>964</v>
      </c>
      <c r="V46" s="39" t="n">
        <v>160.666666666667</v>
      </c>
      <c r="W46" s="40" t="n">
        <v>163.46</v>
      </c>
    </row>
    <row r="47" customFormat="false" ht="15" hidden="false" customHeight="true" outlineLevel="0" collapsed="false">
      <c r="A47" s="29" t="n">
        <f aca="false">A46+1</f>
        <v>42</v>
      </c>
      <c r="B47" s="48" t="s">
        <v>65</v>
      </c>
      <c r="C47" s="18" t="s">
        <v>45</v>
      </c>
      <c r="D47" s="31"/>
      <c r="E47" s="20" t="n">
        <v>180</v>
      </c>
      <c r="F47" s="21" t="n">
        <v>143</v>
      </c>
      <c r="G47" s="21" t="n">
        <v>144</v>
      </c>
      <c r="H47" s="21" t="n">
        <v>172</v>
      </c>
      <c r="I47" s="21" t="n">
        <v>141</v>
      </c>
      <c r="J47" s="21" t="n">
        <v>183</v>
      </c>
      <c r="K47" s="22" t="n">
        <v>963</v>
      </c>
      <c r="L47" s="23" t="n">
        <v>963</v>
      </c>
      <c r="M47" s="24"/>
      <c r="N47" s="46"/>
      <c r="O47" s="46"/>
      <c r="P47" s="46"/>
      <c r="Q47" s="46"/>
      <c r="R47" s="46"/>
      <c r="S47" s="46"/>
      <c r="T47" s="23" t="n">
        <v>0</v>
      </c>
      <c r="U47" s="26" t="n">
        <v>963</v>
      </c>
      <c r="V47" s="27" t="n">
        <v>160.5</v>
      </c>
      <c r="W47" s="49" t="n">
        <v>163.95</v>
      </c>
    </row>
    <row r="48" customFormat="false" ht="15" hidden="false" customHeight="true" outlineLevel="0" collapsed="false">
      <c r="A48" s="29" t="n">
        <f aca="false">A47+1</f>
        <v>43</v>
      </c>
      <c r="B48" s="43" t="s">
        <v>66</v>
      </c>
      <c r="C48" s="18" t="s">
        <v>35</v>
      </c>
      <c r="D48" s="31"/>
      <c r="E48" s="32" t="n">
        <v>157</v>
      </c>
      <c r="F48" s="33" t="n">
        <v>148</v>
      </c>
      <c r="G48" s="33" t="n">
        <v>141</v>
      </c>
      <c r="H48" s="33" t="n">
        <v>178</v>
      </c>
      <c r="I48" s="33" t="n">
        <v>172</v>
      </c>
      <c r="J48" s="34" t="n">
        <v>161</v>
      </c>
      <c r="K48" s="35" t="n">
        <v>957</v>
      </c>
      <c r="L48" s="36" t="n">
        <v>957</v>
      </c>
      <c r="M48" s="37"/>
      <c r="N48" s="32"/>
      <c r="O48" s="32"/>
      <c r="P48" s="32"/>
      <c r="Q48" s="32"/>
      <c r="R48" s="32"/>
      <c r="S48" s="32"/>
      <c r="T48" s="36" t="n">
        <v>0</v>
      </c>
      <c r="U48" s="38" t="n">
        <v>957</v>
      </c>
      <c r="V48" s="39" t="n">
        <v>159.5</v>
      </c>
      <c r="W48" s="50" t="n">
        <v>170</v>
      </c>
    </row>
    <row r="49" customFormat="false" ht="15" hidden="false" customHeight="true" outlineLevel="0" collapsed="false">
      <c r="A49" s="29" t="n">
        <f aca="false">A48+1</f>
        <v>44</v>
      </c>
      <c r="B49" s="43" t="s">
        <v>67</v>
      </c>
      <c r="C49" s="51" t="s">
        <v>19</v>
      </c>
      <c r="D49" s="31"/>
      <c r="E49" s="32" t="n">
        <v>180</v>
      </c>
      <c r="F49" s="33" t="n">
        <v>131</v>
      </c>
      <c r="G49" s="33" t="n">
        <v>188</v>
      </c>
      <c r="H49" s="33" t="n">
        <v>145</v>
      </c>
      <c r="I49" s="33" t="n">
        <v>129</v>
      </c>
      <c r="J49" s="34" t="n">
        <v>180</v>
      </c>
      <c r="K49" s="35" t="n">
        <v>953</v>
      </c>
      <c r="L49" s="36" t="n">
        <v>953</v>
      </c>
      <c r="M49" s="37"/>
      <c r="N49" s="32"/>
      <c r="O49" s="32"/>
      <c r="P49" s="32"/>
      <c r="Q49" s="32"/>
      <c r="R49" s="32"/>
      <c r="S49" s="32"/>
      <c r="T49" s="36" t="n">
        <v>0</v>
      </c>
      <c r="U49" s="38" t="n">
        <v>953</v>
      </c>
      <c r="V49" s="39" t="n">
        <v>158.833333333333</v>
      </c>
      <c r="W49" s="40" t="n">
        <v>159.6</v>
      </c>
    </row>
    <row r="50" customFormat="false" ht="15" hidden="false" customHeight="true" outlineLevel="0" collapsed="false">
      <c r="A50" s="29" t="n">
        <f aca="false">A49+1</f>
        <v>45</v>
      </c>
      <c r="B50" s="48" t="s">
        <v>68</v>
      </c>
      <c r="C50" s="18" t="s">
        <v>19</v>
      </c>
      <c r="D50" s="19"/>
      <c r="E50" s="20" t="n">
        <v>128</v>
      </c>
      <c r="F50" s="21" t="n">
        <v>158</v>
      </c>
      <c r="G50" s="21" t="n">
        <v>162</v>
      </c>
      <c r="H50" s="21" t="n">
        <v>164</v>
      </c>
      <c r="I50" s="21" t="n">
        <v>157</v>
      </c>
      <c r="J50" s="21" t="n">
        <v>182</v>
      </c>
      <c r="K50" s="22" t="n">
        <v>951</v>
      </c>
      <c r="L50" s="23" t="n">
        <v>951</v>
      </c>
      <c r="M50" s="24"/>
      <c r="N50" s="46"/>
      <c r="O50" s="46"/>
      <c r="P50" s="46"/>
      <c r="Q50" s="46"/>
      <c r="R50" s="46"/>
      <c r="S50" s="46"/>
      <c r="T50" s="23" t="n">
        <v>0</v>
      </c>
      <c r="U50" s="26" t="n">
        <v>951</v>
      </c>
      <c r="V50" s="27" t="n">
        <v>158.5</v>
      </c>
      <c r="W50" s="49" t="n">
        <v>170.25</v>
      </c>
    </row>
    <row r="51" customFormat="false" ht="15" hidden="false" customHeight="true" outlineLevel="0" collapsed="false">
      <c r="A51" s="29" t="n">
        <f aca="false">A50+1</f>
        <v>46</v>
      </c>
      <c r="B51" s="43" t="s">
        <v>69</v>
      </c>
      <c r="C51" s="18" t="s">
        <v>35</v>
      </c>
      <c r="D51" s="31"/>
      <c r="E51" s="32" t="n">
        <v>156</v>
      </c>
      <c r="F51" s="33" t="n">
        <v>128</v>
      </c>
      <c r="G51" s="33" t="n">
        <v>179</v>
      </c>
      <c r="H51" s="33" t="n">
        <v>178</v>
      </c>
      <c r="I51" s="33" t="n">
        <v>168</v>
      </c>
      <c r="J51" s="34" t="n">
        <v>142</v>
      </c>
      <c r="K51" s="35" t="n">
        <v>951</v>
      </c>
      <c r="L51" s="36" t="n">
        <v>951</v>
      </c>
      <c r="M51" s="37"/>
      <c r="N51" s="32"/>
      <c r="O51" s="32"/>
      <c r="P51" s="32"/>
      <c r="Q51" s="32"/>
      <c r="R51" s="32"/>
      <c r="S51" s="32"/>
      <c r="T51" s="36" t="n">
        <v>0</v>
      </c>
      <c r="U51" s="38" t="n">
        <v>951</v>
      </c>
      <c r="V51" s="39" t="n">
        <v>158.5</v>
      </c>
      <c r="W51" s="50" t="s">
        <v>26</v>
      </c>
    </row>
    <row r="52" customFormat="false" ht="15" hidden="false" customHeight="true" outlineLevel="0" collapsed="false">
      <c r="A52" s="29" t="n">
        <f aca="false">A51+1</f>
        <v>47</v>
      </c>
      <c r="B52" s="43" t="s">
        <v>70</v>
      </c>
      <c r="C52" s="18" t="s">
        <v>35</v>
      </c>
      <c r="D52" s="31"/>
      <c r="E52" s="34" t="n">
        <v>152</v>
      </c>
      <c r="F52" s="44" t="n">
        <v>112</v>
      </c>
      <c r="G52" s="44" t="n">
        <v>144</v>
      </c>
      <c r="H52" s="44" t="n">
        <v>178</v>
      </c>
      <c r="I52" s="44" t="n">
        <v>187</v>
      </c>
      <c r="J52" s="44" t="n">
        <v>167</v>
      </c>
      <c r="K52" s="35" t="n">
        <v>940</v>
      </c>
      <c r="L52" s="36" t="n">
        <v>940</v>
      </c>
      <c r="M52" s="37"/>
      <c r="N52" s="32"/>
      <c r="O52" s="32"/>
      <c r="P52" s="32"/>
      <c r="Q52" s="32"/>
      <c r="R52" s="32"/>
      <c r="S52" s="32"/>
      <c r="T52" s="36" t="n">
        <v>0</v>
      </c>
      <c r="U52" s="38" t="n">
        <v>940</v>
      </c>
      <c r="V52" s="39" t="n">
        <v>156.666666666667</v>
      </c>
      <c r="W52" s="50" t="n">
        <v>160.25</v>
      </c>
    </row>
    <row r="53" customFormat="false" ht="15" hidden="false" customHeight="true" outlineLevel="0" collapsed="false">
      <c r="A53" s="29" t="n">
        <f aca="false">A52+1</f>
        <v>48</v>
      </c>
      <c r="B53" s="43" t="s">
        <v>71</v>
      </c>
      <c r="C53" s="18" t="s">
        <v>45</v>
      </c>
      <c r="D53" s="31"/>
      <c r="E53" s="44" t="n">
        <v>180</v>
      </c>
      <c r="F53" s="44" t="n">
        <v>146</v>
      </c>
      <c r="G53" s="44" t="n">
        <v>142</v>
      </c>
      <c r="H53" s="44" t="n">
        <v>138</v>
      </c>
      <c r="I53" s="44" t="n">
        <v>182</v>
      </c>
      <c r="J53" s="44" t="n">
        <v>139</v>
      </c>
      <c r="K53" s="35" t="n">
        <v>927</v>
      </c>
      <c r="L53" s="36" t="n">
        <v>927</v>
      </c>
      <c r="M53" s="37"/>
      <c r="N53" s="32"/>
      <c r="O53" s="32"/>
      <c r="P53" s="32"/>
      <c r="Q53" s="32"/>
      <c r="R53" s="32"/>
      <c r="S53" s="32"/>
      <c r="T53" s="36" t="n">
        <v>0</v>
      </c>
      <c r="U53" s="38" t="n">
        <v>927</v>
      </c>
      <c r="V53" s="39" t="n">
        <v>154.5</v>
      </c>
      <c r="W53" s="50" t="n">
        <v>151.55</v>
      </c>
    </row>
    <row r="54" customFormat="false" ht="15" hidden="false" customHeight="true" outlineLevel="0" collapsed="false">
      <c r="A54" s="29" t="n">
        <f aca="false">A53+1</f>
        <v>49</v>
      </c>
      <c r="B54" s="43" t="s">
        <v>72</v>
      </c>
      <c r="C54" s="18" t="s">
        <v>19</v>
      </c>
      <c r="D54" s="31"/>
      <c r="E54" s="34" t="n">
        <v>187</v>
      </c>
      <c r="F54" s="44" t="n">
        <v>99</v>
      </c>
      <c r="G54" s="44" t="n">
        <v>146</v>
      </c>
      <c r="H54" s="44" t="n">
        <v>141</v>
      </c>
      <c r="I54" s="44" t="n">
        <v>185</v>
      </c>
      <c r="J54" s="44" t="n">
        <v>162</v>
      </c>
      <c r="K54" s="35" t="n">
        <v>920</v>
      </c>
      <c r="L54" s="36" t="n">
        <v>920</v>
      </c>
      <c r="M54" s="37"/>
      <c r="N54" s="45"/>
      <c r="O54" s="45"/>
      <c r="P54" s="45"/>
      <c r="Q54" s="45"/>
      <c r="R54" s="45"/>
      <c r="S54" s="45"/>
      <c r="T54" s="36" t="n">
        <v>0</v>
      </c>
      <c r="U54" s="38" t="n">
        <v>920</v>
      </c>
      <c r="V54" s="39" t="n">
        <v>153.333333333333</v>
      </c>
      <c r="W54" s="50" t="n">
        <v>174.71</v>
      </c>
    </row>
    <row r="55" customFormat="false" ht="15" hidden="false" customHeight="true" outlineLevel="0" collapsed="false">
      <c r="A55" s="29" t="n">
        <f aca="false">A54+1</f>
        <v>50</v>
      </c>
      <c r="B55" s="43" t="s">
        <v>73</v>
      </c>
      <c r="C55" s="18" t="s">
        <v>45</v>
      </c>
      <c r="D55" s="31"/>
      <c r="E55" s="32" t="n">
        <v>153</v>
      </c>
      <c r="F55" s="33" t="n">
        <v>144</v>
      </c>
      <c r="G55" s="33" t="n">
        <v>138</v>
      </c>
      <c r="H55" s="33" t="n">
        <v>162</v>
      </c>
      <c r="I55" s="33" t="n">
        <v>152</v>
      </c>
      <c r="J55" s="34" t="n">
        <v>170</v>
      </c>
      <c r="K55" s="35" t="n">
        <v>919</v>
      </c>
      <c r="L55" s="36" t="n">
        <v>919</v>
      </c>
      <c r="M55" s="37"/>
      <c r="N55" s="52"/>
      <c r="O55" s="52"/>
      <c r="P55" s="52"/>
      <c r="Q55" s="52"/>
      <c r="R55" s="52"/>
      <c r="S55" s="52"/>
      <c r="T55" s="36" t="n">
        <v>0</v>
      </c>
      <c r="U55" s="38" t="n">
        <v>919</v>
      </c>
      <c r="V55" s="39" t="n">
        <v>153.166666666667</v>
      </c>
      <c r="W55" s="50" t="n">
        <v>151.8</v>
      </c>
    </row>
    <row r="56" customFormat="false" ht="15" hidden="false" customHeight="true" outlineLevel="0" collapsed="false">
      <c r="A56" s="29" t="n">
        <f aca="false">A55+1</f>
        <v>51</v>
      </c>
      <c r="B56" s="43" t="s">
        <v>74</v>
      </c>
      <c r="C56" s="18" t="s">
        <v>57</v>
      </c>
      <c r="D56" s="31"/>
      <c r="E56" s="32" t="n">
        <v>167</v>
      </c>
      <c r="F56" s="33" t="n">
        <v>170</v>
      </c>
      <c r="G56" s="33" t="n">
        <v>165</v>
      </c>
      <c r="H56" s="33" t="n">
        <v>154</v>
      </c>
      <c r="I56" s="33" t="n">
        <v>153</v>
      </c>
      <c r="J56" s="34" t="n">
        <v>107</v>
      </c>
      <c r="K56" s="35" t="n">
        <f aca="false">SUM(E56:J56)</f>
        <v>916</v>
      </c>
      <c r="L56" s="36" t="n">
        <f aca="false">SUM(E56:J56)+(COUNT(E56:J56)*D56)</f>
        <v>916</v>
      </c>
      <c r="M56" s="37"/>
      <c r="N56" s="32"/>
      <c r="O56" s="32"/>
      <c r="P56" s="32"/>
      <c r="Q56" s="32"/>
      <c r="R56" s="32"/>
      <c r="S56" s="32"/>
      <c r="T56" s="36" t="n">
        <f aca="false">SUM(N56:S56)</f>
        <v>0</v>
      </c>
      <c r="U56" s="38" t="n">
        <f aca="false">SUM(E56:J56)+(COUNT(E56:J56)*D56)</f>
        <v>916</v>
      </c>
      <c r="V56" s="39" t="n">
        <f aca="false">AVERAGE(E56:J56,N56:S56)</f>
        <v>152.666666666667</v>
      </c>
      <c r="W56" s="50" t="n">
        <v>160.75</v>
      </c>
    </row>
    <row r="57" customFormat="false" ht="15" hidden="false" customHeight="true" outlineLevel="0" collapsed="false">
      <c r="A57" s="29" t="n">
        <f aca="false">A56+1</f>
        <v>52</v>
      </c>
      <c r="B57" s="48" t="s">
        <v>75</v>
      </c>
      <c r="C57" s="18" t="s">
        <v>19</v>
      </c>
      <c r="D57" s="31"/>
      <c r="E57" s="20" t="n">
        <v>150</v>
      </c>
      <c r="F57" s="21" t="n">
        <v>134</v>
      </c>
      <c r="G57" s="21" t="n">
        <v>124</v>
      </c>
      <c r="H57" s="21" t="n">
        <v>177</v>
      </c>
      <c r="I57" s="21" t="n">
        <v>158</v>
      </c>
      <c r="J57" s="21" t="n">
        <v>156</v>
      </c>
      <c r="K57" s="35" t="n">
        <v>899</v>
      </c>
      <c r="L57" s="36" t="n">
        <v>899</v>
      </c>
      <c r="M57" s="37"/>
      <c r="N57" s="32"/>
      <c r="O57" s="32"/>
      <c r="P57" s="32"/>
      <c r="Q57" s="32"/>
      <c r="R57" s="32"/>
      <c r="S57" s="32"/>
      <c r="T57" s="36" t="n">
        <v>0</v>
      </c>
      <c r="U57" s="38" t="n">
        <v>899</v>
      </c>
      <c r="V57" s="39" t="n">
        <v>149.833333333333</v>
      </c>
      <c r="W57" s="50" t="n">
        <v>178.33</v>
      </c>
    </row>
    <row r="58" customFormat="false" ht="15" hidden="false" customHeight="true" outlineLevel="0" collapsed="false">
      <c r="A58" s="29" t="n">
        <f aca="false">A57+1</f>
        <v>53</v>
      </c>
      <c r="B58" s="43" t="s">
        <v>76</v>
      </c>
      <c r="C58" s="18" t="s">
        <v>45</v>
      </c>
      <c r="D58" s="31"/>
      <c r="E58" s="44" t="n">
        <v>171</v>
      </c>
      <c r="F58" s="47" t="n">
        <v>116</v>
      </c>
      <c r="G58" s="47" t="n">
        <v>131</v>
      </c>
      <c r="H58" s="44" t="n">
        <v>179</v>
      </c>
      <c r="I58" s="44" t="n">
        <v>144</v>
      </c>
      <c r="J58" s="34" t="n">
        <v>152</v>
      </c>
      <c r="K58" s="35" t="n">
        <v>893</v>
      </c>
      <c r="L58" s="36" t="n">
        <v>893</v>
      </c>
      <c r="M58" s="37"/>
      <c r="N58" s="45"/>
      <c r="O58" s="45"/>
      <c r="P58" s="45"/>
      <c r="Q58" s="45"/>
      <c r="R58" s="45"/>
      <c r="S58" s="45"/>
      <c r="T58" s="36" t="n">
        <v>0</v>
      </c>
      <c r="U58" s="38" t="n">
        <v>893</v>
      </c>
      <c r="V58" s="39" t="n">
        <v>148.833333333333</v>
      </c>
      <c r="W58" s="50" t="n">
        <v>151.8</v>
      </c>
    </row>
    <row r="59" customFormat="false" ht="15" hidden="false" customHeight="true" outlineLevel="0" collapsed="false">
      <c r="A59" s="29" t="n">
        <f aca="false">A58+1</f>
        <v>54</v>
      </c>
      <c r="B59" s="53" t="s">
        <v>77</v>
      </c>
      <c r="C59" s="18" t="s">
        <v>57</v>
      </c>
      <c r="D59" s="31"/>
      <c r="E59" s="54" t="n">
        <v>150</v>
      </c>
      <c r="F59" s="55" t="n">
        <v>172</v>
      </c>
      <c r="G59" s="55" t="n">
        <v>140</v>
      </c>
      <c r="H59" s="55" t="n">
        <v>130</v>
      </c>
      <c r="I59" s="55" t="n">
        <v>170</v>
      </c>
      <c r="J59" s="55" t="n">
        <v>131</v>
      </c>
      <c r="K59" s="56" t="n">
        <f aca="false">SUM(E59:J59)</f>
        <v>893</v>
      </c>
      <c r="L59" s="57" t="n">
        <f aca="false">SUM(E59:J59)+(COUNT(E59:J59)*D59)</f>
        <v>893</v>
      </c>
      <c r="M59" s="58"/>
      <c r="N59" s="59"/>
      <c r="O59" s="59"/>
      <c r="P59" s="59"/>
      <c r="Q59" s="59"/>
      <c r="R59" s="59"/>
      <c r="S59" s="59"/>
      <c r="T59" s="57" t="n">
        <f aca="false">SUM(N59:S59)</f>
        <v>0</v>
      </c>
      <c r="U59" s="60" t="n">
        <f aca="false">SUM(E59:J59)+(COUNT(E59:J59)*D59)</f>
        <v>893</v>
      </c>
      <c r="V59" s="61" t="n">
        <f aca="false">AVERAGE(E59:J59,N59:S59)</f>
        <v>148.833333333333</v>
      </c>
      <c r="W59" s="62" t="n">
        <v>143.67</v>
      </c>
    </row>
    <row r="60" customFormat="false" ht="15" hidden="false" customHeight="true" outlineLevel="0" collapsed="false">
      <c r="A60" s="29" t="n">
        <f aca="false">A59+1</f>
        <v>55</v>
      </c>
      <c r="B60" s="48" t="s">
        <v>78</v>
      </c>
      <c r="C60" s="18" t="s">
        <v>35</v>
      </c>
      <c r="D60" s="31"/>
      <c r="E60" s="20" t="n">
        <v>180</v>
      </c>
      <c r="F60" s="21" t="n">
        <v>147</v>
      </c>
      <c r="G60" s="21" t="n">
        <v>121</v>
      </c>
      <c r="H60" s="21" t="n">
        <v>143</v>
      </c>
      <c r="I60" s="21" t="n">
        <v>128</v>
      </c>
      <c r="J60" s="21" t="n">
        <v>136</v>
      </c>
      <c r="K60" s="22" t="n">
        <v>855</v>
      </c>
      <c r="L60" s="23" t="n">
        <v>855</v>
      </c>
      <c r="M60" s="24"/>
      <c r="N60" s="46"/>
      <c r="O60" s="46"/>
      <c r="P60" s="46"/>
      <c r="Q60" s="46"/>
      <c r="R60" s="46"/>
      <c r="S60" s="46"/>
      <c r="T60" s="23" t="n">
        <v>0</v>
      </c>
      <c r="U60" s="26" t="n">
        <v>855</v>
      </c>
      <c r="V60" s="27" t="n">
        <v>142.5</v>
      </c>
      <c r="W60" s="49" t="s">
        <v>26</v>
      </c>
    </row>
    <row r="61" customFormat="false" ht="15" hidden="false" customHeight="true" outlineLevel="0" collapsed="false">
      <c r="A61" s="29" t="n">
        <f aca="false">A60+1</f>
        <v>56</v>
      </c>
      <c r="B61" s="43" t="s">
        <v>79</v>
      </c>
      <c r="C61" s="18" t="s">
        <v>35</v>
      </c>
      <c r="D61" s="31"/>
      <c r="E61" s="34" t="n">
        <v>118</v>
      </c>
      <c r="F61" s="44" t="n">
        <v>139</v>
      </c>
      <c r="G61" s="44" t="n">
        <v>169</v>
      </c>
      <c r="H61" s="44" t="n">
        <v>149</v>
      </c>
      <c r="I61" s="44" t="n">
        <v>128</v>
      </c>
      <c r="J61" s="44" t="n">
        <v>130</v>
      </c>
      <c r="K61" s="35" t="n">
        <v>833</v>
      </c>
      <c r="L61" s="36" t="n">
        <v>833</v>
      </c>
      <c r="M61" s="37"/>
      <c r="N61" s="45"/>
      <c r="O61" s="45"/>
      <c r="P61" s="45"/>
      <c r="Q61" s="45"/>
      <c r="R61" s="45"/>
      <c r="S61" s="45"/>
      <c r="T61" s="36" t="n">
        <v>0</v>
      </c>
      <c r="U61" s="38" t="n">
        <v>833</v>
      </c>
      <c r="V61" s="39" t="n">
        <v>138.833333333333</v>
      </c>
      <c r="W61" s="50" t="n">
        <v>127.89</v>
      </c>
    </row>
    <row r="62" customFormat="false" ht="15" hidden="false" customHeight="true" outlineLevel="0" collapsed="false">
      <c r="A62" s="29" t="n">
        <f aca="false">A61+1</f>
        <v>57</v>
      </c>
      <c r="B62" s="43" t="s">
        <v>80</v>
      </c>
      <c r="C62" s="18" t="s">
        <v>35</v>
      </c>
      <c r="D62" s="31"/>
      <c r="E62" s="32" t="n">
        <v>132</v>
      </c>
      <c r="F62" s="33" t="n">
        <v>165</v>
      </c>
      <c r="G62" s="33" t="n">
        <v>169</v>
      </c>
      <c r="H62" s="33" t="n">
        <v>126</v>
      </c>
      <c r="I62" s="33" t="n">
        <v>117</v>
      </c>
      <c r="J62" s="34" t="n">
        <v>124</v>
      </c>
      <c r="K62" s="35" t="n">
        <v>833</v>
      </c>
      <c r="L62" s="36" t="n">
        <v>833</v>
      </c>
      <c r="M62" s="37"/>
      <c r="N62" s="32"/>
      <c r="O62" s="32"/>
      <c r="P62" s="32"/>
      <c r="Q62" s="32"/>
      <c r="R62" s="32"/>
      <c r="S62" s="32"/>
      <c r="T62" s="36" t="n">
        <v>0</v>
      </c>
      <c r="U62" s="38" t="n">
        <v>833</v>
      </c>
      <c r="V62" s="39" t="n">
        <v>138.833333333333</v>
      </c>
      <c r="W62" s="50" t="n">
        <v>146.05</v>
      </c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5"/>
    </row>
    <row r="64" customFormat="false" ht="12.75" hidden="false" customHeight="false" outlineLevel="0" collapsed="false">
      <c r="A64" s="66" t="s">
        <v>8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12.75" hidden="false" customHeight="false" outlineLevel="0" collapsed="false">
      <c r="A66" s="66" t="s">
        <v>82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customFormat="false" ht="12.75" hidden="false" customHeight="false" outlineLevel="0" collapsed="false">
      <c r="A68" s="67" t="s">
        <v>83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</row>
  </sheetData>
  <mergeCells count="7">
    <mergeCell ref="A1:W1"/>
    <mergeCell ref="A2:W2"/>
    <mergeCell ref="A3:W3"/>
    <mergeCell ref="A4:W4"/>
    <mergeCell ref="A64:W65"/>
    <mergeCell ref="A66:W67"/>
    <mergeCell ref="A68:W68"/>
  </mergeCells>
  <conditionalFormatting sqref="E6:J46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46 T6:T46">
    <cfRule type="cellIs" priority="5" operator="greaterThanOrEqual" aboveAverage="0" equalAverage="0" bottom="0" percent="0" rank="0" text="" dxfId="3">
      <formula>10000</formula>
    </cfRule>
  </conditionalFormatting>
  <conditionalFormatting sqref="N6:S46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conditionalFormatting sqref="E47:J56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T47:T56 K47:M56">
    <cfRule type="cellIs" priority="12" operator="greaterThanOrEqual" aboveAverage="0" equalAverage="0" bottom="0" percent="0" rank="0" text="" dxfId="10">
      <formula>10000</formula>
    </cfRule>
  </conditionalFormatting>
  <conditionalFormatting sqref="N47:S56">
    <cfRule type="cellIs" priority="13" operator="between" aboveAverage="0" equalAverage="0" bottom="0" percent="0" rank="0" text="" dxfId="11">
      <formula>210</formula>
      <formula>229</formula>
    </cfRule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30</formula>
      <formula>249</formula>
    </cfRule>
  </conditionalFormatting>
  <conditionalFormatting sqref="T57:T62 K57:M62">
    <cfRule type="cellIs" priority="16" operator="greaterThanOrEqual" aboveAverage="0" equalAverage="0" bottom="0" percent="0" rank="0" text="" dxfId="14">
      <formula>10000</formula>
    </cfRule>
  </conditionalFormatting>
  <conditionalFormatting sqref="N57:S62">
    <cfRule type="cellIs" priority="17" operator="between" aboveAverage="0" equalAverage="0" bottom="0" percent="0" rank="0" text="" dxfId="15">
      <formula>210</formula>
      <formula>229</formula>
    </cfRule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30</formula>
      <formula>249</formula>
    </cfRule>
  </conditionalFormatting>
  <conditionalFormatting sqref="E57:J62">
    <cfRule type="cellIs" priority="20" operator="between" aboveAverage="0" equalAverage="0" bottom="0" percent="0" rank="0" text="" dxfId="18">
      <formula>200</formula>
      <formula>229</formula>
    </cfRule>
    <cfRule type="cellIs" priority="21" operator="between" aboveAverage="0" equalAverage="0" bottom="0" percent="0" rank="0" text="" dxfId="19">
      <formula>230</formula>
      <formula>249</formula>
    </cfRule>
    <cfRule type="cellIs" priority="22" operator="greaterThanOrEqual" aboveAverage="0" equalAverage="0" bottom="0" percent="0" rank="0" text="" dxfId="20">
      <formula>250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2:W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71" width="7.85"/>
    <col collapsed="false" customWidth="true" hidden="false" outlineLevel="0" max="24" min="24" style="0" width="3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73" t="s">
        <v>8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49.5" hidden="false" customHeight="false" outlineLevel="0" collapsed="false">
      <c r="A5" s="74"/>
      <c r="B5" s="6" t="s">
        <v>85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75" t="s">
        <v>17</v>
      </c>
    </row>
    <row r="6" customFormat="false" ht="15" hidden="false" customHeight="true" outlineLevel="0" collapsed="false">
      <c r="A6" s="76" t="n">
        <f aca="false">A5+1</f>
        <v>1</v>
      </c>
      <c r="B6" s="77" t="s">
        <v>86</v>
      </c>
      <c r="C6" s="18" t="s">
        <v>45</v>
      </c>
      <c r="D6" s="19"/>
      <c r="E6" s="21" t="n">
        <v>256</v>
      </c>
      <c r="F6" s="21" t="n">
        <v>203</v>
      </c>
      <c r="G6" s="21" t="n">
        <v>264</v>
      </c>
      <c r="H6" s="21" t="n">
        <v>165</v>
      </c>
      <c r="I6" s="21" t="n">
        <v>172</v>
      </c>
      <c r="J6" s="21" t="n">
        <v>158</v>
      </c>
      <c r="K6" s="22" t="n">
        <v>1218</v>
      </c>
      <c r="L6" s="23" t="n">
        <v>1218</v>
      </c>
      <c r="M6" s="24"/>
      <c r="N6" s="46"/>
      <c r="O6" s="46"/>
      <c r="P6" s="46"/>
      <c r="Q6" s="46"/>
      <c r="R6" s="46"/>
      <c r="S6" s="46"/>
      <c r="T6" s="23" t="n">
        <v>0</v>
      </c>
      <c r="U6" s="26" t="n">
        <v>1218</v>
      </c>
      <c r="V6" s="27" t="n">
        <v>203</v>
      </c>
      <c r="W6" s="78" t="n">
        <v>179.1</v>
      </c>
    </row>
    <row r="7" customFormat="false" ht="15" hidden="false" customHeight="true" outlineLevel="0" collapsed="false">
      <c r="A7" s="76" t="n">
        <f aca="false">A6+1</f>
        <v>2</v>
      </c>
      <c r="B7" s="30" t="s">
        <v>87</v>
      </c>
      <c r="C7" s="18" t="s">
        <v>19</v>
      </c>
      <c r="D7" s="31"/>
      <c r="E7" s="44" t="n">
        <v>206</v>
      </c>
      <c r="F7" s="44" t="n">
        <v>212</v>
      </c>
      <c r="G7" s="44" t="n">
        <v>202</v>
      </c>
      <c r="H7" s="44" t="n">
        <v>160</v>
      </c>
      <c r="I7" s="44" t="n">
        <v>154</v>
      </c>
      <c r="J7" s="44" t="n">
        <v>205</v>
      </c>
      <c r="K7" s="35" t="n">
        <v>1139</v>
      </c>
      <c r="L7" s="36" t="n">
        <v>1139</v>
      </c>
      <c r="M7" s="37"/>
      <c r="N7" s="45"/>
      <c r="O7" s="45"/>
      <c r="P7" s="45"/>
      <c r="Q7" s="45"/>
      <c r="R7" s="45"/>
      <c r="S7" s="45"/>
      <c r="T7" s="36" t="n">
        <v>0</v>
      </c>
      <c r="U7" s="38" t="n">
        <v>1139</v>
      </c>
      <c r="V7" s="39" t="n">
        <v>189.833333333333</v>
      </c>
      <c r="W7" s="79" t="n">
        <v>163.29</v>
      </c>
    </row>
    <row r="8" customFormat="false" ht="15" hidden="false" customHeight="true" outlineLevel="0" collapsed="false">
      <c r="A8" s="76" t="n">
        <f aca="false">A7+1</f>
        <v>3</v>
      </c>
      <c r="B8" s="17" t="s">
        <v>88</v>
      </c>
      <c r="C8" s="18" t="s">
        <v>19</v>
      </c>
      <c r="D8" s="19"/>
      <c r="E8" s="21" t="n">
        <v>170</v>
      </c>
      <c r="F8" s="21" t="n">
        <v>182</v>
      </c>
      <c r="G8" s="21" t="n">
        <v>233</v>
      </c>
      <c r="H8" s="21" t="n">
        <v>209</v>
      </c>
      <c r="I8" s="21" t="n">
        <v>144</v>
      </c>
      <c r="J8" s="21" t="n">
        <v>174</v>
      </c>
      <c r="K8" s="22" t="n">
        <v>1112</v>
      </c>
      <c r="L8" s="23" t="n">
        <v>1112</v>
      </c>
      <c r="M8" s="24"/>
      <c r="N8" s="46"/>
      <c r="O8" s="46"/>
      <c r="P8" s="46"/>
      <c r="Q8" s="46"/>
      <c r="R8" s="46"/>
      <c r="S8" s="46"/>
      <c r="T8" s="23" t="n">
        <v>0</v>
      </c>
      <c r="U8" s="26" t="n">
        <v>1112</v>
      </c>
      <c r="V8" s="27" t="n">
        <v>185.333333333333</v>
      </c>
      <c r="W8" s="78" t="n">
        <v>160.56</v>
      </c>
    </row>
    <row r="9" customFormat="false" ht="15" hidden="false" customHeight="true" outlineLevel="0" collapsed="false">
      <c r="A9" s="76" t="n">
        <f aca="false">A8+1</f>
        <v>4</v>
      </c>
      <c r="B9" s="17" t="s">
        <v>89</v>
      </c>
      <c r="C9" s="18" t="s">
        <v>45</v>
      </c>
      <c r="D9" s="19"/>
      <c r="E9" s="21" t="n">
        <v>169</v>
      </c>
      <c r="F9" s="21" t="n">
        <v>131</v>
      </c>
      <c r="G9" s="21" t="n">
        <v>215</v>
      </c>
      <c r="H9" s="21" t="n">
        <v>181</v>
      </c>
      <c r="I9" s="21" t="n">
        <v>152</v>
      </c>
      <c r="J9" s="21" t="n">
        <v>197</v>
      </c>
      <c r="K9" s="22" t="n">
        <v>1045</v>
      </c>
      <c r="L9" s="23" t="n">
        <v>1045</v>
      </c>
      <c r="M9" s="24"/>
      <c r="N9" s="46"/>
      <c r="O9" s="46"/>
      <c r="P9" s="46"/>
      <c r="Q9" s="46"/>
      <c r="R9" s="46"/>
      <c r="S9" s="46"/>
      <c r="T9" s="23" t="n">
        <v>0</v>
      </c>
      <c r="U9" s="26" t="n">
        <v>1045</v>
      </c>
      <c r="V9" s="27" t="n">
        <v>174.166666666667</v>
      </c>
      <c r="W9" s="78" t="n">
        <v>154.45</v>
      </c>
    </row>
    <row r="10" customFormat="false" ht="15" hidden="false" customHeight="true" outlineLevel="0" collapsed="false">
      <c r="A10" s="76" t="n">
        <f aca="false">A9+1</f>
        <v>5</v>
      </c>
      <c r="B10" s="17" t="s">
        <v>90</v>
      </c>
      <c r="C10" s="18" t="s">
        <v>57</v>
      </c>
      <c r="D10" s="19"/>
      <c r="E10" s="21" t="n">
        <v>188</v>
      </c>
      <c r="F10" s="21" t="n">
        <v>133</v>
      </c>
      <c r="G10" s="21" t="n">
        <v>181</v>
      </c>
      <c r="H10" s="21" t="n">
        <v>155</v>
      </c>
      <c r="I10" s="21" t="n">
        <v>168</v>
      </c>
      <c r="J10" s="21" t="n">
        <v>200</v>
      </c>
      <c r="K10" s="22"/>
      <c r="L10" s="23" t="n">
        <f aca="false">SUM(E10:J10)+(COUNT(E10:J10)*D10)</f>
        <v>1025</v>
      </c>
      <c r="M10" s="24"/>
      <c r="N10" s="46"/>
      <c r="O10" s="46"/>
      <c r="P10" s="46"/>
      <c r="Q10" s="46"/>
      <c r="R10" s="46"/>
      <c r="S10" s="46"/>
      <c r="T10" s="23" t="n">
        <f aca="false">SUM(N10:S10)</f>
        <v>0</v>
      </c>
      <c r="U10" s="26" t="n">
        <f aca="false">SUM(E10:J10)+(COUNT(E10:J10)*D10)</f>
        <v>1025</v>
      </c>
      <c r="V10" s="27" t="n">
        <f aca="false">AVERAGE(E10:J10,N10:S10)</f>
        <v>170.833333333333</v>
      </c>
      <c r="W10" s="78" t="n">
        <v>166.05</v>
      </c>
    </row>
    <row r="11" customFormat="false" ht="15" hidden="false" customHeight="true" outlineLevel="0" collapsed="false">
      <c r="A11" s="76" t="n">
        <f aca="false">A10+1</f>
        <v>6</v>
      </c>
      <c r="B11" s="17" t="s">
        <v>91</v>
      </c>
      <c r="C11" s="18" t="s">
        <v>57</v>
      </c>
      <c r="D11" s="19"/>
      <c r="E11" s="44" t="n">
        <v>149</v>
      </c>
      <c r="F11" s="44" t="n">
        <v>158</v>
      </c>
      <c r="G11" s="44" t="n">
        <v>144</v>
      </c>
      <c r="H11" s="44" t="n">
        <v>185</v>
      </c>
      <c r="I11" s="44" t="n">
        <v>202</v>
      </c>
      <c r="J11" s="44" t="n">
        <v>170</v>
      </c>
      <c r="K11" s="22" t="n">
        <f aca="false">SUM(E11:J11)</f>
        <v>1008</v>
      </c>
      <c r="L11" s="36" t="n">
        <f aca="false">SUM(E11:J11)+(COUNT(E11:J11)*D11)</f>
        <v>1008</v>
      </c>
      <c r="M11" s="37"/>
      <c r="N11" s="52"/>
      <c r="O11" s="52"/>
      <c r="P11" s="52"/>
      <c r="Q11" s="52"/>
      <c r="R11" s="52"/>
      <c r="S11" s="52"/>
      <c r="T11" s="36" t="n">
        <f aca="false">SUM(N11:S11)</f>
        <v>0</v>
      </c>
      <c r="U11" s="38" t="n">
        <f aca="false">SUM(E11:J11)+(COUNT(E11:J11)*D11)</f>
        <v>1008</v>
      </c>
      <c r="V11" s="39" t="n">
        <f aca="false">AVERAGE(E11:J11,N11:S11)</f>
        <v>168</v>
      </c>
      <c r="W11" s="78" t="n">
        <v>159.89</v>
      </c>
    </row>
    <row r="12" customFormat="false" ht="15" hidden="false" customHeight="true" outlineLevel="0" collapsed="false">
      <c r="A12" s="80" t="n">
        <f aca="false">A11+1</f>
        <v>7</v>
      </c>
      <c r="B12" s="30" t="s">
        <v>92</v>
      </c>
      <c r="C12" s="18" t="s">
        <v>24</v>
      </c>
      <c r="D12" s="31"/>
      <c r="E12" s="44" t="n">
        <v>177</v>
      </c>
      <c r="F12" s="44" t="n">
        <v>138</v>
      </c>
      <c r="G12" s="44" t="n">
        <v>176</v>
      </c>
      <c r="H12" s="44" t="n">
        <v>163</v>
      </c>
      <c r="I12" s="44" t="n">
        <v>142</v>
      </c>
      <c r="J12" s="44" t="n">
        <v>203</v>
      </c>
      <c r="K12" s="22" t="n">
        <v>999</v>
      </c>
      <c r="L12" s="36" t="n">
        <v>999</v>
      </c>
      <c r="M12" s="37"/>
      <c r="N12" s="45"/>
      <c r="O12" s="45"/>
      <c r="P12" s="45"/>
      <c r="Q12" s="45"/>
      <c r="R12" s="45"/>
      <c r="S12" s="45"/>
      <c r="T12" s="36" t="n">
        <v>0</v>
      </c>
      <c r="U12" s="38" t="n">
        <v>999</v>
      </c>
      <c r="V12" s="39" t="n">
        <v>166.5</v>
      </c>
      <c r="W12" s="78" t="s">
        <v>26</v>
      </c>
    </row>
    <row r="13" customFormat="false" ht="15" hidden="false" customHeight="true" outlineLevel="0" collapsed="false">
      <c r="A13" s="80" t="n">
        <f aca="false">A12+1</f>
        <v>8</v>
      </c>
      <c r="B13" s="17" t="s">
        <v>93</v>
      </c>
      <c r="C13" s="18" t="s">
        <v>57</v>
      </c>
      <c r="D13" s="19"/>
      <c r="E13" s="34" t="n">
        <v>136</v>
      </c>
      <c r="F13" s="44" t="n">
        <v>181</v>
      </c>
      <c r="G13" s="44" t="n">
        <v>169</v>
      </c>
      <c r="H13" s="44" t="n">
        <v>155</v>
      </c>
      <c r="I13" s="44" t="n">
        <v>158</v>
      </c>
      <c r="J13" s="44" t="n">
        <v>188</v>
      </c>
      <c r="K13" s="35" t="n">
        <f aca="false">SUM(E13:J13)</f>
        <v>987</v>
      </c>
      <c r="L13" s="36" t="n">
        <f aca="false">SUM(E13:J13)+(COUNT(E13:J13)*D13)</f>
        <v>987</v>
      </c>
      <c r="M13" s="37"/>
      <c r="N13" s="45"/>
      <c r="O13" s="45"/>
      <c r="P13" s="45"/>
      <c r="Q13" s="45"/>
      <c r="R13" s="45"/>
      <c r="S13" s="45"/>
      <c r="T13" s="36" t="n">
        <f aca="false">SUM(N13:S13)</f>
        <v>0</v>
      </c>
      <c r="U13" s="38" t="n">
        <f aca="false">SUM(E13:J13)+(COUNT(E13:J13)*D13)</f>
        <v>987</v>
      </c>
      <c r="V13" s="39" t="n">
        <f aca="false">AVERAGE(E13:J13,N13:S13)</f>
        <v>164.5</v>
      </c>
      <c r="W13" s="79" t="n">
        <v>148.83</v>
      </c>
    </row>
    <row r="14" customFormat="false" ht="15" hidden="false" customHeight="true" outlineLevel="0" collapsed="false">
      <c r="A14" s="80" t="n">
        <f aca="false">A13+1</f>
        <v>9</v>
      </c>
      <c r="B14" s="17" t="s">
        <v>94</v>
      </c>
      <c r="C14" s="18" t="s">
        <v>35</v>
      </c>
      <c r="D14" s="31"/>
      <c r="E14" s="21" t="n">
        <v>150</v>
      </c>
      <c r="F14" s="21" t="n">
        <v>167</v>
      </c>
      <c r="G14" s="21" t="n">
        <v>160</v>
      </c>
      <c r="H14" s="21" t="n">
        <v>146</v>
      </c>
      <c r="I14" s="21" t="n">
        <v>169</v>
      </c>
      <c r="J14" s="21" t="n">
        <v>150</v>
      </c>
      <c r="K14" s="22"/>
      <c r="L14" s="23" t="n">
        <f aca="false">SUM(E14:J14)+(COUNT(E14:J14)*D14)</f>
        <v>942</v>
      </c>
      <c r="M14" s="24"/>
      <c r="N14" s="46"/>
      <c r="O14" s="46"/>
      <c r="P14" s="46"/>
      <c r="Q14" s="46"/>
      <c r="R14" s="46"/>
      <c r="S14" s="46"/>
      <c r="T14" s="23" t="n">
        <f aca="false">SUM(N14:S14)</f>
        <v>0</v>
      </c>
      <c r="U14" s="26" t="n">
        <f aca="false">SUM(E14:J14)+(COUNT(E14:J14)*D14)</f>
        <v>942</v>
      </c>
      <c r="V14" s="27" t="n">
        <f aca="false">AVERAGE(E14:J14,N14:S14)</f>
        <v>157</v>
      </c>
      <c r="W14" s="78" t="n">
        <v>154.43</v>
      </c>
    </row>
    <row r="15" customFormat="false" ht="15" hidden="false" customHeight="true" outlineLevel="0" collapsed="false">
      <c r="A15" s="76" t="n">
        <f aca="false">A14+1</f>
        <v>10</v>
      </c>
      <c r="B15" s="48" t="s">
        <v>95</v>
      </c>
      <c r="C15" s="18" t="s">
        <v>24</v>
      </c>
      <c r="D15" s="19"/>
      <c r="E15" s="21" t="n">
        <v>158</v>
      </c>
      <c r="F15" s="21" t="n">
        <v>145</v>
      </c>
      <c r="G15" s="21" t="n">
        <v>187</v>
      </c>
      <c r="H15" s="21" t="n">
        <v>125</v>
      </c>
      <c r="I15" s="21" t="n">
        <v>137</v>
      </c>
      <c r="J15" s="21" t="n">
        <v>156</v>
      </c>
      <c r="K15" s="22" t="n">
        <v>908</v>
      </c>
      <c r="L15" s="23" t="n">
        <v>908</v>
      </c>
      <c r="M15" s="24"/>
      <c r="N15" s="46"/>
      <c r="O15" s="46"/>
      <c r="P15" s="46"/>
      <c r="Q15" s="46"/>
      <c r="R15" s="46"/>
      <c r="S15" s="46"/>
      <c r="T15" s="23" t="n">
        <v>0</v>
      </c>
      <c r="U15" s="26" t="n">
        <v>908</v>
      </c>
      <c r="V15" s="27" t="n">
        <v>151.333333333333</v>
      </c>
      <c r="W15" s="78" t="n">
        <v>139</v>
      </c>
    </row>
    <row r="16" customFormat="false" ht="15" hidden="false" customHeight="true" outlineLevel="0" collapsed="false">
      <c r="A16" s="76" t="n">
        <f aca="false">A15+1</f>
        <v>11</v>
      </c>
      <c r="B16" s="43" t="s">
        <v>96</v>
      </c>
      <c r="C16" s="18" t="s">
        <v>35</v>
      </c>
      <c r="D16" s="19"/>
      <c r="E16" s="44" t="n">
        <v>153</v>
      </c>
      <c r="F16" s="44" t="n">
        <v>165</v>
      </c>
      <c r="G16" s="44" t="n">
        <v>155</v>
      </c>
      <c r="H16" s="44" t="n">
        <v>155</v>
      </c>
      <c r="I16" s="44" t="n">
        <v>134</v>
      </c>
      <c r="J16" s="44" t="n">
        <v>134</v>
      </c>
      <c r="K16" s="35" t="n">
        <f aca="false">SUM(E16:J16)</f>
        <v>896</v>
      </c>
      <c r="L16" s="36" t="n">
        <f aca="false">SUM(E16:J16)+(COUNT(E16:J16)*D16)</f>
        <v>896</v>
      </c>
      <c r="M16" s="37"/>
      <c r="N16" s="52"/>
      <c r="O16" s="52"/>
      <c r="P16" s="52"/>
      <c r="Q16" s="52"/>
      <c r="R16" s="52"/>
      <c r="S16" s="52"/>
      <c r="T16" s="36" t="n">
        <f aca="false">SUM(N16:S16)</f>
        <v>0</v>
      </c>
      <c r="U16" s="38" t="n">
        <f aca="false">SUM(E16:J16)+(COUNT(E16:J16)*D16)</f>
        <v>896</v>
      </c>
      <c r="V16" s="39" t="n">
        <f aca="false">AVERAGE(E16:J16,N16:S16)</f>
        <v>149.333333333333</v>
      </c>
      <c r="W16" s="79" t="n">
        <v>142</v>
      </c>
    </row>
    <row r="17" customFormat="false" ht="15" hidden="false" customHeight="true" outlineLevel="0" collapsed="false">
      <c r="A17" s="80" t="n">
        <f aca="false">A16+1</f>
        <v>12</v>
      </c>
      <c r="B17" s="48" t="s">
        <v>97</v>
      </c>
      <c r="C17" s="18" t="s">
        <v>35</v>
      </c>
      <c r="D17" s="31"/>
      <c r="E17" s="20" t="n">
        <v>150</v>
      </c>
      <c r="F17" s="21" t="n">
        <v>126</v>
      </c>
      <c r="G17" s="21" t="n">
        <v>188</v>
      </c>
      <c r="H17" s="21" t="n">
        <v>159</v>
      </c>
      <c r="I17" s="21" t="n">
        <v>131</v>
      </c>
      <c r="J17" s="21" t="n">
        <v>135</v>
      </c>
      <c r="K17" s="22" t="n">
        <f aca="false">SUM(E17:J17)</f>
        <v>889</v>
      </c>
      <c r="L17" s="23" t="n">
        <f aca="false">SUM(E17:J17)+(COUNT(E17:J17)*D17)</f>
        <v>889</v>
      </c>
      <c r="M17" s="24"/>
      <c r="N17" s="46"/>
      <c r="O17" s="46"/>
      <c r="P17" s="46"/>
      <c r="Q17" s="46"/>
      <c r="R17" s="46"/>
      <c r="S17" s="46"/>
      <c r="T17" s="23" t="n">
        <f aca="false">SUM(N17:S17)</f>
        <v>0</v>
      </c>
      <c r="U17" s="26" t="n">
        <f aca="false">SUM(E17:J17)+(COUNT(E17:J17)*D17)</f>
        <v>889</v>
      </c>
      <c r="V17" s="27" t="n">
        <f aca="false">AVERAGE(E17:J17,N17:S17)</f>
        <v>148.166666666667</v>
      </c>
      <c r="W17" s="78" t="n">
        <v>140.83</v>
      </c>
    </row>
    <row r="18" customFormat="false" ht="15" hidden="false" customHeight="true" outlineLevel="0" collapsed="false">
      <c r="A18" s="76" t="n">
        <f aca="false">A17+1</f>
        <v>13</v>
      </c>
      <c r="B18" s="48" t="s">
        <v>98</v>
      </c>
      <c r="C18" s="18" t="s">
        <v>45</v>
      </c>
      <c r="D18" s="19"/>
      <c r="E18" s="21" t="n">
        <v>108</v>
      </c>
      <c r="F18" s="21" t="n">
        <v>138</v>
      </c>
      <c r="G18" s="21" t="n">
        <v>164</v>
      </c>
      <c r="H18" s="21" t="n">
        <v>140</v>
      </c>
      <c r="I18" s="21" t="n">
        <v>158</v>
      </c>
      <c r="J18" s="21" t="n">
        <v>154</v>
      </c>
      <c r="K18" s="22" t="n">
        <v>862</v>
      </c>
      <c r="L18" s="23" t="n">
        <v>862</v>
      </c>
      <c r="M18" s="24"/>
      <c r="N18" s="46"/>
      <c r="O18" s="46"/>
      <c r="P18" s="46"/>
      <c r="Q18" s="46"/>
      <c r="R18" s="46"/>
      <c r="S18" s="46"/>
      <c r="T18" s="23" t="n">
        <v>0</v>
      </c>
      <c r="U18" s="26" t="n">
        <v>862</v>
      </c>
      <c r="V18" s="27" t="n">
        <v>143.666666666667</v>
      </c>
      <c r="W18" s="78" t="n">
        <v>152.7</v>
      </c>
    </row>
    <row r="19" customFormat="false" ht="15" hidden="false" customHeight="true" outlineLevel="0" collapsed="false">
      <c r="A19" s="76" t="n">
        <f aca="false">A18+1</f>
        <v>14</v>
      </c>
      <c r="B19" s="43" t="s">
        <v>99</v>
      </c>
      <c r="C19" s="18" t="s">
        <v>35</v>
      </c>
      <c r="D19" s="19"/>
      <c r="E19" s="44" t="n">
        <v>135</v>
      </c>
      <c r="F19" s="34" t="n">
        <v>159</v>
      </c>
      <c r="G19" s="34" t="n">
        <v>146</v>
      </c>
      <c r="H19" s="34" t="n">
        <v>142</v>
      </c>
      <c r="I19" s="34" t="n">
        <v>138</v>
      </c>
      <c r="J19" s="34" t="n">
        <v>137</v>
      </c>
      <c r="K19" s="22"/>
      <c r="L19" s="36" t="n">
        <f aca="false">SUM(E19:J19)+(COUNT(E19:J19)*D19)</f>
        <v>857</v>
      </c>
      <c r="M19" s="37"/>
      <c r="N19" s="45"/>
      <c r="O19" s="45"/>
      <c r="P19" s="45"/>
      <c r="Q19" s="45"/>
      <c r="R19" s="45"/>
      <c r="S19" s="45"/>
      <c r="T19" s="36" t="n">
        <f aca="false">SUM(N19:S19)</f>
        <v>0</v>
      </c>
      <c r="U19" s="38" t="n">
        <f aca="false">SUM(E19:J19)+(COUNT(E19:J19)*D19)</f>
        <v>857</v>
      </c>
      <c r="V19" s="39" t="n">
        <f aca="false">AVERAGE(E19:J19,N19:S19)</f>
        <v>142.833333333333</v>
      </c>
      <c r="W19" s="78" t="s">
        <v>26</v>
      </c>
    </row>
    <row r="20" customFormat="false" ht="15" hidden="false" customHeight="true" outlineLevel="0" collapsed="false">
      <c r="A20" s="76" t="n">
        <f aca="false">A19+1</f>
        <v>15</v>
      </c>
      <c r="B20" s="43" t="s">
        <v>100</v>
      </c>
      <c r="C20" s="18" t="s">
        <v>45</v>
      </c>
      <c r="D20" s="19"/>
      <c r="E20" s="44" t="n">
        <v>147</v>
      </c>
      <c r="F20" s="44" t="n">
        <v>134</v>
      </c>
      <c r="G20" s="44" t="n">
        <v>141</v>
      </c>
      <c r="H20" s="44" t="n">
        <v>158</v>
      </c>
      <c r="I20" s="44" t="n">
        <v>115</v>
      </c>
      <c r="J20" s="44" t="n">
        <v>137</v>
      </c>
      <c r="K20" s="22" t="n">
        <v>832</v>
      </c>
      <c r="L20" s="36" t="n">
        <v>832</v>
      </c>
      <c r="M20" s="37"/>
      <c r="N20" s="45"/>
      <c r="O20" s="45"/>
      <c r="P20" s="45"/>
      <c r="Q20" s="45"/>
      <c r="R20" s="45"/>
      <c r="S20" s="45"/>
      <c r="T20" s="36" t="n">
        <v>0</v>
      </c>
      <c r="U20" s="38" t="n">
        <v>832</v>
      </c>
      <c r="V20" s="39" t="n">
        <v>138.666666666667</v>
      </c>
      <c r="W20" s="78" t="s">
        <v>26</v>
      </c>
    </row>
    <row r="21" customFormat="false" ht="12.7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</row>
    <row r="22" customFormat="false" ht="12.75" hidden="false" customHeight="false" outlineLevel="0" collapsed="false">
      <c r="A22" s="84" t="s">
        <v>101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2.75" hidden="false" customHeight="false" outlineLevel="0" collapsed="false">
      <c r="A24" s="84" t="s">
        <v>102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2.75" hidden="false" customHeight="false" outlineLevel="0" collapsed="false">
      <c r="A26" s="85" t="s">
        <v>8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3.5" hidden="false" customHeight="fals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</row>
  </sheetData>
  <mergeCells count="7">
    <mergeCell ref="A1:W1"/>
    <mergeCell ref="A2:W2"/>
    <mergeCell ref="A3:W3"/>
    <mergeCell ref="A4:W4"/>
    <mergeCell ref="A22:W23"/>
    <mergeCell ref="A24:W25"/>
    <mergeCell ref="A26:W26"/>
  </mergeCells>
  <conditionalFormatting sqref="E6:J9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K6:M9 T6:T9">
    <cfRule type="cellIs" priority="5" operator="greaterThanOrEqual" aboveAverage="0" equalAverage="0" bottom="0" percent="0" rank="0" text="" dxfId="24">
      <formula>10000</formula>
    </cfRule>
  </conditionalFormatting>
  <conditionalFormatting sqref="N6:S9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K10:M13 T10:T13">
    <cfRule type="cellIs" priority="9" operator="greaterThanOrEqual" aboveAverage="0" equalAverage="0" bottom="0" percent="0" rank="0" text="" dxfId="28">
      <formula>10000</formula>
    </cfRule>
  </conditionalFormatting>
  <conditionalFormatting sqref="N10:S13">
    <cfRule type="cellIs" priority="10" operator="between" aboveAverage="0" equalAverage="0" bottom="0" percent="0" rank="0" text="" dxfId="29">
      <formula>210</formula>
      <formula>229</formula>
    </cfRule>
    <cfRule type="cellIs" priority="11" operator="greaterThanOrEqual" aboveAverage="0" equalAverage="0" bottom="0" percent="0" rank="0" text="" dxfId="30">
      <formula>250</formula>
    </cfRule>
    <cfRule type="cellIs" priority="12" operator="between" aboveAverage="0" equalAverage="0" bottom="0" percent="0" rank="0" text="" dxfId="31">
      <formula>230</formula>
      <formula>249</formula>
    </cfRule>
  </conditionalFormatting>
  <conditionalFormatting sqref="E10:J13">
    <cfRule type="cellIs" priority="13" operator="between" aboveAverage="0" equalAverage="0" bottom="0" percent="0" rank="0" text="" dxfId="32">
      <formula>200</formula>
      <formula>229</formula>
    </cfRule>
    <cfRule type="cellIs" priority="14" operator="between" aboveAverage="0" equalAverage="0" bottom="0" percent="0" rank="0" text="" dxfId="33">
      <formula>230</formula>
      <formula>249</formula>
    </cfRule>
    <cfRule type="cellIs" priority="15" operator="greaterThanOrEqual" aboveAverage="0" equalAverage="0" bottom="0" percent="0" rank="0" text="" dxfId="34">
      <formula>250</formula>
    </cfRule>
  </conditionalFormatting>
  <conditionalFormatting sqref="E14:J17">
    <cfRule type="cellIs" priority="16" operator="between" aboveAverage="0" equalAverage="0" bottom="0" percent="0" rank="0" text="" dxfId="35">
      <formula>200</formula>
      <formula>229</formula>
    </cfRule>
    <cfRule type="cellIs" priority="17" operator="between" aboveAverage="0" equalAverage="0" bottom="0" percent="0" rank="0" text="" dxfId="36">
      <formula>230</formula>
      <formula>249</formula>
    </cfRule>
    <cfRule type="cellIs" priority="18" operator="greaterThanOrEqual" aboveAverage="0" equalAverage="0" bottom="0" percent="0" rank="0" text="" dxfId="37">
      <formula>250</formula>
    </cfRule>
  </conditionalFormatting>
  <conditionalFormatting sqref="K14:M17 T14:T17">
    <cfRule type="cellIs" priority="19" operator="greaterThanOrEqual" aboveAverage="0" equalAverage="0" bottom="0" percent="0" rank="0" text="" dxfId="38">
      <formula>10000</formula>
    </cfRule>
  </conditionalFormatting>
  <conditionalFormatting sqref="N14:S17">
    <cfRule type="cellIs" priority="20" operator="between" aboveAverage="0" equalAverage="0" bottom="0" percent="0" rank="0" text="" dxfId="39">
      <formula>210</formula>
      <formula>229</formula>
    </cfRule>
    <cfRule type="cellIs" priority="21" operator="greaterThanOrEqual" aboveAverage="0" equalAverage="0" bottom="0" percent="0" rank="0" text="" dxfId="40">
      <formula>250</formula>
    </cfRule>
    <cfRule type="cellIs" priority="22" operator="between" aboveAverage="0" equalAverage="0" bottom="0" percent="0" rank="0" text="" dxfId="41">
      <formula>230</formula>
      <formula>249</formula>
    </cfRule>
  </conditionalFormatting>
  <conditionalFormatting sqref="K18:M20 T18:T20">
    <cfRule type="cellIs" priority="23" operator="greaterThanOrEqual" aboveAverage="0" equalAverage="0" bottom="0" percent="0" rank="0" text="" dxfId="42">
      <formula>10000</formula>
    </cfRule>
  </conditionalFormatting>
  <conditionalFormatting sqref="N18:S20">
    <cfRule type="cellIs" priority="24" operator="between" aboveAverage="0" equalAverage="0" bottom="0" percent="0" rank="0" text="" dxfId="43">
      <formula>210</formula>
      <formula>229</formula>
    </cfRule>
    <cfRule type="cellIs" priority="25" operator="greaterThanOrEqual" aboveAverage="0" equalAverage="0" bottom="0" percent="0" rank="0" text="" dxfId="44">
      <formula>250</formula>
    </cfRule>
    <cfRule type="cellIs" priority="26" operator="between" aboveAverage="0" equalAverage="0" bottom="0" percent="0" rank="0" text="" dxfId="45">
      <formula>230</formula>
      <formula>249</formula>
    </cfRule>
  </conditionalFormatting>
  <conditionalFormatting sqref="E18:J20">
    <cfRule type="cellIs" priority="27" operator="between" aboveAverage="0" equalAverage="0" bottom="0" percent="0" rank="0" text="" dxfId="46">
      <formula>200</formula>
      <formula>229</formula>
    </cfRule>
    <cfRule type="cellIs" priority="28" operator="between" aboveAverage="0" equalAverage="0" bottom="0" percent="0" rank="0" text="" dxfId="47">
      <formula>230</formula>
      <formula>249</formula>
    </cfRule>
    <cfRule type="cellIs" priority="29" operator="greaterThanOrEqual" aboveAverage="0" equalAverage="0" bottom="0" percent="0" rank="0" text="" dxfId="48">
      <formula>250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D2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10.13"/>
    <col collapsed="false" customWidth="false" hidden="true" outlineLevel="0" max="21" min="13" style="0" width="9.06"/>
    <col collapsed="false" customWidth="true" hidden="false" outlineLevel="0" max="22" min="22" style="0" width="10.71"/>
    <col collapsed="false" customWidth="true" hidden="false" outlineLevel="0" max="23" min="23" style="71" width="10.71"/>
  </cols>
  <sheetData>
    <row r="1" customFormat="false" ht="11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72" t="s">
        <v>10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5.5" hidden="false" customHeight="true" outlineLevel="0" collapsed="false">
      <c r="A4" s="73" t="s">
        <v>10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49.5" hidden="false" customHeight="false" outlineLevel="0" collapsed="false">
      <c r="A5" s="74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75" t="s">
        <v>17</v>
      </c>
    </row>
    <row r="6" customFormat="false" ht="15" hidden="false" customHeight="true" outlineLevel="0" collapsed="false">
      <c r="A6" s="76" t="n">
        <v>1</v>
      </c>
      <c r="B6" s="48" t="s">
        <v>29</v>
      </c>
      <c r="C6" s="18" t="s">
        <v>19</v>
      </c>
      <c r="D6" s="19"/>
      <c r="E6" s="20" t="n">
        <v>172</v>
      </c>
      <c r="F6" s="21" t="n">
        <v>201</v>
      </c>
      <c r="G6" s="21" t="n">
        <v>231</v>
      </c>
      <c r="H6" s="21" t="n">
        <v>194</v>
      </c>
      <c r="I6" s="21" t="n">
        <v>161</v>
      </c>
      <c r="J6" s="21" t="n">
        <v>205</v>
      </c>
      <c r="K6" s="22" t="n">
        <v>1164</v>
      </c>
      <c r="L6" s="23" t="n">
        <v>1164</v>
      </c>
      <c r="M6" s="24"/>
      <c r="N6" s="46"/>
      <c r="O6" s="46"/>
      <c r="P6" s="46"/>
      <c r="Q6" s="46"/>
      <c r="R6" s="46"/>
      <c r="S6" s="46"/>
      <c r="T6" s="23" t="n">
        <v>0</v>
      </c>
      <c r="U6" s="26" t="n">
        <v>1164</v>
      </c>
      <c r="V6" s="27" t="n">
        <v>194</v>
      </c>
      <c r="W6" s="49" t="n">
        <v>159</v>
      </c>
    </row>
    <row r="7" customFormat="false" ht="15" hidden="false" customHeight="true" outlineLevel="0" collapsed="false">
      <c r="A7" s="80" t="n">
        <v>2</v>
      </c>
      <c r="B7" s="43" t="s">
        <v>44</v>
      </c>
      <c r="C7" s="18" t="s">
        <v>45</v>
      </c>
      <c r="D7" s="31"/>
      <c r="E7" s="44" t="n">
        <v>169</v>
      </c>
      <c r="F7" s="44" t="n">
        <v>181</v>
      </c>
      <c r="G7" s="44" t="n">
        <v>170</v>
      </c>
      <c r="H7" s="44" t="n">
        <v>193</v>
      </c>
      <c r="I7" s="44" t="n">
        <v>203</v>
      </c>
      <c r="J7" s="44" t="n">
        <v>158</v>
      </c>
      <c r="K7" s="35" t="n">
        <v>1074</v>
      </c>
      <c r="L7" s="36" t="n">
        <v>1074</v>
      </c>
      <c r="M7" s="37"/>
      <c r="N7" s="45"/>
      <c r="O7" s="45"/>
      <c r="P7" s="45"/>
      <c r="Q7" s="45"/>
      <c r="R7" s="45"/>
      <c r="S7" s="45"/>
      <c r="T7" s="36" t="n">
        <v>0</v>
      </c>
      <c r="U7" s="38" t="n">
        <v>1074</v>
      </c>
      <c r="V7" s="39" t="n">
        <v>179</v>
      </c>
      <c r="W7" s="79" t="n">
        <v>146.81</v>
      </c>
    </row>
    <row r="8" customFormat="false" ht="15" hidden="false" customHeight="true" outlineLevel="0" collapsed="false">
      <c r="A8" s="29" t="n">
        <v>3</v>
      </c>
      <c r="B8" s="43" t="s">
        <v>89</v>
      </c>
      <c r="C8" s="51" t="s">
        <v>45</v>
      </c>
      <c r="D8" s="31"/>
      <c r="E8" s="44" t="n">
        <v>169</v>
      </c>
      <c r="F8" s="44" t="n">
        <v>131</v>
      </c>
      <c r="G8" s="44" t="n">
        <v>215</v>
      </c>
      <c r="H8" s="44" t="n">
        <v>181</v>
      </c>
      <c r="I8" s="44" t="n">
        <v>152</v>
      </c>
      <c r="J8" s="44" t="n">
        <v>197</v>
      </c>
      <c r="K8" s="35" t="n">
        <v>1045</v>
      </c>
      <c r="L8" s="36" t="n">
        <v>1045</v>
      </c>
      <c r="M8" s="37"/>
      <c r="N8" s="45"/>
      <c r="O8" s="45"/>
      <c r="P8" s="45"/>
      <c r="Q8" s="45"/>
      <c r="R8" s="45"/>
      <c r="S8" s="45"/>
      <c r="T8" s="36" t="n">
        <v>0</v>
      </c>
      <c r="U8" s="38" t="n">
        <v>1045</v>
      </c>
      <c r="V8" s="39" t="n">
        <v>174.166666666667</v>
      </c>
      <c r="W8" s="89" t="n">
        <v>154.45</v>
      </c>
    </row>
    <row r="9" customFormat="false" ht="15" hidden="false" customHeight="true" outlineLevel="0" collapsed="false">
      <c r="A9" s="29" t="n">
        <v>4</v>
      </c>
      <c r="B9" s="43" t="s">
        <v>48</v>
      </c>
      <c r="C9" s="51" t="s">
        <v>24</v>
      </c>
      <c r="D9" s="31"/>
      <c r="E9" s="34" t="n">
        <v>164</v>
      </c>
      <c r="F9" s="44" t="n">
        <v>181</v>
      </c>
      <c r="G9" s="44" t="n">
        <v>181</v>
      </c>
      <c r="H9" s="44" t="n">
        <v>164</v>
      </c>
      <c r="I9" s="44" t="n">
        <v>190</v>
      </c>
      <c r="J9" s="44" t="n">
        <v>159</v>
      </c>
      <c r="K9" s="35" t="n">
        <v>1039</v>
      </c>
      <c r="L9" s="36" t="n">
        <v>1039</v>
      </c>
      <c r="M9" s="37"/>
      <c r="N9" s="45"/>
      <c r="O9" s="45"/>
      <c r="P9" s="45"/>
      <c r="Q9" s="45"/>
      <c r="R9" s="45"/>
      <c r="S9" s="45"/>
      <c r="T9" s="36" t="n">
        <v>0</v>
      </c>
      <c r="U9" s="38" t="n">
        <v>1039</v>
      </c>
      <c r="V9" s="39" t="n">
        <v>173.166666666667</v>
      </c>
      <c r="W9" s="40" t="n">
        <v>157.8</v>
      </c>
    </row>
    <row r="10" customFormat="false" ht="15" hidden="false" customHeight="true" outlineLevel="0" collapsed="false">
      <c r="A10" s="29" t="n">
        <v>5</v>
      </c>
      <c r="B10" s="43" t="s">
        <v>91</v>
      </c>
      <c r="C10" s="51" t="s">
        <v>57</v>
      </c>
      <c r="D10" s="31"/>
      <c r="E10" s="34" t="n">
        <v>149</v>
      </c>
      <c r="F10" s="44" t="n">
        <v>158</v>
      </c>
      <c r="G10" s="44" t="n">
        <v>144</v>
      </c>
      <c r="H10" s="44" t="n">
        <v>185</v>
      </c>
      <c r="I10" s="44" t="n">
        <v>202</v>
      </c>
      <c r="J10" s="44" t="n">
        <v>170</v>
      </c>
      <c r="K10" s="35" t="n">
        <v>1008</v>
      </c>
      <c r="L10" s="36" t="n">
        <v>1008</v>
      </c>
      <c r="M10" s="37"/>
      <c r="N10" s="45"/>
      <c r="O10" s="45"/>
      <c r="P10" s="45"/>
      <c r="Q10" s="45"/>
      <c r="R10" s="45"/>
      <c r="S10" s="45"/>
      <c r="T10" s="36" t="n">
        <v>0</v>
      </c>
      <c r="U10" s="38" t="n">
        <v>1008</v>
      </c>
      <c r="V10" s="39" t="n">
        <v>168</v>
      </c>
      <c r="W10" s="40" t="n">
        <v>159.89</v>
      </c>
    </row>
    <row r="11" customFormat="false" ht="15" hidden="false" customHeight="true" outlineLevel="0" collapsed="false">
      <c r="A11" s="29" t="n">
        <v>6</v>
      </c>
      <c r="B11" s="43" t="s">
        <v>55</v>
      </c>
      <c r="C11" s="51" t="s">
        <v>45</v>
      </c>
      <c r="D11" s="31"/>
      <c r="E11" s="44" t="n">
        <v>174</v>
      </c>
      <c r="F11" s="44" t="n">
        <v>186</v>
      </c>
      <c r="G11" s="44" t="n">
        <v>141</v>
      </c>
      <c r="H11" s="44" t="n">
        <v>193</v>
      </c>
      <c r="I11" s="44" t="n">
        <v>167</v>
      </c>
      <c r="J11" s="44" t="n">
        <v>146</v>
      </c>
      <c r="K11" s="35" t="n">
        <v>1007</v>
      </c>
      <c r="L11" s="36" t="n">
        <v>1007</v>
      </c>
      <c r="M11" s="37"/>
      <c r="N11" s="45"/>
      <c r="O11" s="45"/>
      <c r="P11" s="45"/>
      <c r="Q11" s="45"/>
      <c r="R11" s="45"/>
      <c r="S11" s="45"/>
      <c r="T11" s="36" t="n">
        <v>0</v>
      </c>
      <c r="U11" s="38" t="n">
        <v>1007</v>
      </c>
      <c r="V11" s="39" t="n">
        <v>167.833333333333</v>
      </c>
      <c r="W11" s="89" t="n">
        <v>146.7</v>
      </c>
    </row>
    <row r="12" customFormat="false" ht="15" hidden="false" customHeight="true" outlineLevel="0" collapsed="false">
      <c r="A12" s="29" t="n">
        <v>7</v>
      </c>
      <c r="B12" s="43" t="s">
        <v>58</v>
      </c>
      <c r="C12" s="51" t="s">
        <v>57</v>
      </c>
      <c r="D12" s="31"/>
      <c r="E12" s="34" t="n">
        <v>185</v>
      </c>
      <c r="F12" s="44" t="n">
        <v>144</v>
      </c>
      <c r="G12" s="44" t="n">
        <v>149</v>
      </c>
      <c r="H12" s="44" t="n">
        <v>165</v>
      </c>
      <c r="I12" s="44" t="n">
        <v>148</v>
      </c>
      <c r="J12" s="44" t="n">
        <v>210</v>
      </c>
      <c r="K12" s="35" t="n">
        <v>1001</v>
      </c>
      <c r="L12" s="36" t="n">
        <v>1001</v>
      </c>
      <c r="M12" s="37"/>
      <c r="N12" s="45"/>
      <c r="O12" s="45"/>
      <c r="P12" s="45"/>
      <c r="Q12" s="45"/>
      <c r="R12" s="45"/>
      <c r="S12" s="45"/>
      <c r="T12" s="36" t="n">
        <v>0</v>
      </c>
      <c r="U12" s="38" t="n">
        <v>1001</v>
      </c>
      <c r="V12" s="39" t="n">
        <v>166.833333333333</v>
      </c>
      <c r="W12" s="40" t="n">
        <v>159.74</v>
      </c>
    </row>
    <row r="13" customFormat="false" ht="15" hidden="false" customHeight="true" outlineLevel="0" collapsed="false">
      <c r="A13" s="29" t="n">
        <v>8</v>
      </c>
      <c r="B13" s="43" t="s">
        <v>93</v>
      </c>
      <c r="C13" s="51" t="s">
        <v>57</v>
      </c>
      <c r="D13" s="31"/>
      <c r="E13" s="44" t="n">
        <v>136</v>
      </c>
      <c r="F13" s="44" t="n">
        <v>181</v>
      </c>
      <c r="G13" s="44" t="n">
        <v>169</v>
      </c>
      <c r="H13" s="44" t="n">
        <v>155</v>
      </c>
      <c r="I13" s="44" t="n">
        <v>158</v>
      </c>
      <c r="J13" s="44" t="n">
        <v>188</v>
      </c>
      <c r="K13" s="35" t="n">
        <v>987</v>
      </c>
      <c r="L13" s="36" t="n">
        <v>987</v>
      </c>
      <c r="M13" s="37"/>
      <c r="N13" s="32"/>
      <c r="O13" s="32"/>
      <c r="P13" s="32"/>
      <c r="Q13" s="32"/>
      <c r="R13" s="32"/>
      <c r="S13" s="32"/>
      <c r="T13" s="36" t="n">
        <v>0</v>
      </c>
      <c r="U13" s="38" t="n">
        <v>987</v>
      </c>
      <c r="V13" s="39" t="n">
        <v>164.5</v>
      </c>
      <c r="W13" s="40" t="n">
        <v>148.83</v>
      </c>
    </row>
    <row r="14" customFormat="false" ht="15" hidden="false" customHeight="true" outlineLevel="0" collapsed="false">
      <c r="A14" s="29" t="n">
        <v>9</v>
      </c>
      <c r="B14" s="43" t="s">
        <v>60</v>
      </c>
      <c r="C14" s="51" t="s">
        <v>57</v>
      </c>
      <c r="D14" s="31"/>
      <c r="E14" s="32" t="n">
        <v>160</v>
      </c>
      <c r="F14" s="33" t="n">
        <v>175</v>
      </c>
      <c r="G14" s="33" t="n">
        <v>147</v>
      </c>
      <c r="H14" s="33" t="n">
        <v>156</v>
      </c>
      <c r="I14" s="33" t="n">
        <v>181</v>
      </c>
      <c r="J14" s="34" t="n">
        <v>165</v>
      </c>
      <c r="K14" s="35" t="n">
        <v>984</v>
      </c>
      <c r="L14" s="36" t="n">
        <v>984</v>
      </c>
      <c r="M14" s="37"/>
      <c r="N14" s="52"/>
      <c r="O14" s="52"/>
      <c r="P14" s="52"/>
      <c r="Q14" s="52"/>
      <c r="R14" s="52"/>
      <c r="S14" s="52"/>
      <c r="T14" s="36" t="n">
        <v>0</v>
      </c>
      <c r="U14" s="38" t="n">
        <v>984</v>
      </c>
      <c r="V14" s="39" t="n">
        <v>164</v>
      </c>
      <c r="W14" s="40" t="n">
        <v>148.9</v>
      </c>
    </row>
    <row r="15" customFormat="false" ht="15" hidden="false" customHeight="true" outlineLevel="0" collapsed="false">
      <c r="A15" s="29" t="n">
        <v>10</v>
      </c>
      <c r="B15" s="43" t="s">
        <v>63</v>
      </c>
      <c r="C15" s="51" t="s">
        <v>24</v>
      </c>
      <c r="D15" s="31"/>
      <c r="E15" s="34" t="n">
        <v>176</v>
      </c>
      <c r="F15" s="44" t="n">
        <v>117</v>
      </c>
      <c r="G15" s="44" t="n">
        <v>171</v>
      </c>
      <c r="H15" s="44" t="n">
        <v>174</v>
      </c>
      <c r="I15" s="44" t="n">
        <v>168</v>
      </c>
      <c r="J15" s="44" t="n">
        <v>159</v>
      </c>
      <c r="K15" s="35" t="n">
        <v>965</v>
      </c>
      <c r="L15" s="36" t="n">
        <v>965</v>
      </c>
      <c r="M15" s="37"/>
      <c r="N15" s="45"/>
      <c r="O15" s="45"/>
      <c r="P15" s="45"/>
      <c r="Q15" s="45"/>
      <c r="R15" s="45"/>
      <c r="S15" s="45"/>
      <c r="T15" s="36" t="n">
        <v>0</v>
      </c>
      <c r="U15" s="38" t="n">
        <v>965</v>
      </c>
      <c r="V15" s="39" t="n">
        <v>160.833333333333</v>
      </c>
      <c r="W15" s="40" t="n">
        <v>146.29</v>
      </c>
    </row>
    <row r="16" customFormat="false" ht="15" hidden="false" customHeight="true" outlineLevel="0" collapsed="false">
      <c r="A16" s="29" t="n">
        <v>11</v>
      </c>
      <c r="B16" s="43" t="s">
        <v>67</v>
      </c>
      <c r="C16" s="51" t="s">
        <v>19</v>
      </c>
      <c r="D16" s="31"/>
      <c r="E16" s="34" t="n">
        <v>180</v>
      </c>
      <c r="F16" s="44" t="n">
        <v>131</v>
      </c>
      <c r="G16" s="44" t="n">
        <v>188</v>
      </c>
      <c r="H16" s="44" t="n">
        <v>145</v>
      </c>
      <c r="I16" s="44" t="n">
        <v>129</v>
      </c>
      <c r="J16" s="44" t="n">
        <v>180</v>
      </c>
      <c r="K16" s="35" t="n">
        <v>953</v>
      </c>
      <c r="L16" s="36" t="n">
        <v>953</v>
      </c>
      <c r="M16" s="37"/>
      <c r="N16" s="45"/>
      <c r="O16" s="45"/>
      <c r="P16" s="45"/>
      <c r="Q16" s="45"/>
      <c r="R16" s="45"/>
      <c r="S16" s="45"/>
      <c r="T16" s="36" t="n">
        <v>0</v>
      </c>
      <c r="U16" s="38" t="n">
        <v>953</v>
      </c>
      <c r="V16" s="39" t="n">
        <v>158.833333333333</v>
      </c>
      <c r="W16" s="40" t="n">
        <v>159.6</v>
      </c>
    </row>
    <row r="17" customFormat="false" ht="15.75" hidden="false" customHeight="true" outlineLevel="0" collapsed="false">
      <c r="A17" s="29" t="n">
        <v>12</v>
      </c>
      <c r="B17" s="43" t="s">
        <v>94</v>
      </c>
      <c r="C17" s="51" t="s">
        <v>35</v>
      </c>
      <c r="D17" s="31"/>
      <c r="E17" s="34" t="n">
        <v>150</v>
      </c>
      <c r="F17" s="44" t="n">
        <v>167</v>
      </c>
      <c r="G17" s="44" t="n">
        <v>160</v>
      </c>
      <c r="H17" s="44" t="n">
        <v>146</v>
      </c>
      <c r="I17" s="44" t="n">
        <v>169</v>
      </c>
      <c r="J17" s="44" t="n">
        <v>150</v>
      </c>
      <c r="K17" s="35"/>
      <c r="L17" s="36" t="n">
        <v>942</v>
      </c>
      <c r="M17" s="37"/>
      <c r="N17" s="45"/>
      <c r="O17" s="45"/>
      <c r="P17" s="45"/>
      <c r="Q17" s="45"/>
      <c r="R17" s="45"/>
      <c r="S17" s="45"/>
      <c r="T17" s="36" t="n">
        <v>0</v>
      </c>
      <c r="U17" s="38" t="n">
        <v>942</v>
      </c>
      <c r="V17" s="39" t="n">
        <v>157</v>
      </c>
      <c r="W17" s="40" t="n">
        <v>154.43</v>
      </c>
    </row>
    <row r="18" customFormat="false" ht="15" hidden="false" customHeight="true" outlineLevel="0" collapsed="false">
      <c r="A18" s="29" t="n">
        <v>13</v>
      </c>
      <c r="B18" s="43" t="s">
        <v>71</v>
      </c>
      <c r="C18" s="51" t="s">
        <v>45</v>
      </c>
      <c r="D18" s="31"/>
      <c r="E18" s="44" t="n">
        <v>180</v>
      </c>
      <c r="F18" s="44" t="n">
        <v>146</v>
      </c>
      <c r="G18" s="44" t="n">
        <v>142</v>
      </c>
      <c r="H18" s="44" t="n">
        <v>138</v>
      </c>
      <c r="I18" s="44" t="n">
        <v>182</v>
      </c>
      <c r="J18" s="44" t="n">
        <v>139</v>
      </c>
      <c r="K18" s="35" t="n">
        <v>927</v>
      </c>
      <c r="L18" s="36" t="n">
        <v>927</v>
      </c>
      <c r="M18" s="37"/>
      <c r="N18" s="45"/>
      <c r="O18" s="45"/>
      <c r="P18" s="45"/>
      <c r="Q18" s="45"/>
      <c r="R18" s="45"/>
      <c r="S18" s="45"/>
      <c r="T18" s="36" t="n">
        <v>0</v>
      </c>
      <c r="U18" s="38" t="n">
        <v>927</v>
      </c>
      <c r="V18" s="39" t="n">
        <v>154.5</v>
      </c>
      <c r="W18" s="89" t="n">
        <v>151.55</v>
      </c>
    </row>
    <row r="19" customFormat="false" ht="15" hidden="false" customHeight="true" outlineLevel="0" collapsed="false">
      <c r="A19" s="29" t="n">
        <v>14</v>
      </c>
      <c r="B19" s="43" t="s">
        <v>73</v>
      </c>
      <c r="C19" s="51" t="s">
        <v>45</v>
      </c>
      <c r="D19" s="31"/>
      <c r="E19" s="44" t="n">
        <v>153</v>
      </c>
      <c r="F19" s="44" t="n">
        <v>144</v>
      </c>
      <c r="G19" s="44" t="n">
        <v>138</v>
      </c>
      <c r="H19" s="44" t="n">
        <v>162</v>
      </c>
      <c r="I19" s="44" t="n">
        <v>152</v>
      </c>
      <c r="J19" s="44" t="n">
        <v>170</v>
      </c>
      <c r="K19" s="35" t="n">
        <v>919</v>
      </c>
      <c r="L19" s="36" t="n">
        <v>919</v>
      </c>
      <c r="M19" s="37"/>
      <c r="N19" s="45"/>
      <c r="O19" s="45"/>
      <c r="P19" s="45"/>
      <c r="Q19" s="45"/>
      <c r="R19" s="45"/>
      <c r="S19" s="45"/>
      <c r="T19" s="36" t="n">
        <v>0</v>
      </c>
      <c r="U19" s="38" t="n">
        <v>919</v>
      </c>
      <c r="V19" s="39" t="n">
        <v>153.166666666667</v>
      </c>
      <c r="W19" s="89" t="n">
        <v>151.8</v>
      </c>
    </row>
    <row r="20" customFormat="false" ht="15" hidden="false" customHeight="true" outlineLevel="0" collapsed="false">
      <c r="A20" s="29" t="n">
        <v>15</v>
      </c>
      <c r="B20" s="43" t="s">
        <v>95</v>
      </c>
      <c r="C20" s="51" t="s">
        <v>24</v>
      </c>
      <c r="D20" s="31"/>
      <c r="E20" s="34" t="n">
        <v>158</v>
      </c>
      <c r="F20" s="44" t="n">
        <v>145</v>
      </c>
      <c r="G20" s="44" t="n">
        <v>187</v>
      </c>
      <c r="H20" s="44" t="n">
        <v>125</v>
      </c>
      <c r="I20" s="44" t="n">
        <v>137</v>
      </c>
      <c r="J20" s="44" t="n">
        <v>156</v>
      </c>
      <c r="K20" s="35" t="n">
        <v>908</v>
      </c>
      <c r="L20" s="36" t="n">
        <v>908</v>
      </c>
      <c r="M20" s="37"/>
      <c r="N20" s="45"/>
      <c r="O20" s="45"/>
      <c r="P20" s="45"/>
      <c r="Q20" s="45"/>
      <c r="R20" s="45"/>
      <c r="S20" s="45"/>
      <c r="T20" s="36" t="n">
        <v>0</v>
      </c>
      <c r="U20" s="38" t="n">
        <v>908</v>
      </c>
      <c r="V20" s="39" t="n">
        <v>151.333333333333</v>
      </c>
      <c r="W20" s="40" t="n">
        <v>139</v>
      </c>
    </row>
    <row r="21" customFormat="false" ht="15" hidden="false" customHeight="true" outlineLevel="0" collapsed="false">
      <c r="A21" s="29" t="n">
        <v>16</v>
      </c>
      <c r="B21" s="43" t="s">
        <v>96</v>
      </c>
      <c r="C21" s="51" t="s">
        <v>35</v>
      </c>
      <c r="D21" s="31"/>
      <c r="E21" s="44" t="n">
        <v>153</v>
      </c>
      <c r="F21" s="44" t="n">
        <v>165</v>
      </c>
      <c r="G21" s="44" t="n">
        <v>155</v>
      </c>
      <c r="H21" s="44" t="n">
        <v>155</v>
      </c>
      <c r="I21" s="44" t="n">
        <v>134</v>
      </c>
      <c r="J21" s="44" t="n">
        <v>134</v>
      </c>
      <c r="K21" s="35" t="n">
        <v>896</v>
      </c>
      <c r="L21" s="36" t="n">
        <v>896</v>
      </c>
      <c r="M21" s="37"/>
      <c r="N21" s="32"/>
      <c r="O21" s="32"/>
      <c r="P21" s="32"/>
      <c r="Q21" s="32"/>
      <c r="R21" s="32"/>
      <c r="S21" s="32"/>
      <c r="T21" s="36" t="n">
        <v>0</v>
      </c>
      <c r="U21" s="38" t="n">
        <v>896</v>
      </c>
      <c r="V21" s="39" t="n">
        <v>149.333333333333</v>
      </c>
      <c r="W21" s="40" t="n">
        <v>142</v>
      </c>
    </row>
    <row r="22" customFormat="false" ht="15" hidden="false" customHeight="true" outlineLevel="0" collapsed="false">
      <c r="A22" s="29" t="n">
        <v>17</v>
      </c>
      <c r="B22" s="43" t="s">
        <v>76</v>
      </c>
      <c r="C22" s="51" t="s">
        <v>45</v>
      </c>
      <c r="D22" s="31"/>
      <c r="E22" s="44" t="n">
        <v>171</v>
      </c>
      <c r="F22" s="44" t="n">
        <v>116</v>
      </c>
      <c r="G22" s="44" t="n">
        <v>131</v>
      </c>
      <c r="H22" s="44" t="n">
        <v>179</v>
      </c>
      <c r="I22" s="44" t="n">
        <v>144</v>
      </c>
      <c r="J22" s="44" t="n">
        <v>152</v>
      </c>
      <c r="K22" s="35" t="n">
        <v>893</v>
      </c>
      <c r="L22" s="36" t="n">
        <v>893</v>
      </c>
      <c r="M22" s="37"/>
      <c r="N22" s="45"/>
      <c r="O22" s="45"/>
      <c r="P22" s="45"/>
      <c r="Q22" s="45"/>
      <c r="R22" s="45"/>
      <c r="S22" s="45"/>
      <c r="T22" s="36" t="n">
        <v>0</v>
      </c>
      <c r="U22" s="38" t="n">
        <v>893</v>
      </c>
      <c r="V22" s="39" t="n">
        <v>148.833333333333</v>
      </c>
      <c r="W22" s="89" t="n">
        <v>151.8</v>
      </c>
    </row>
    <row r="23" customFormat="false" ht="15" hidden="false" customHeight="true" outlineLevel="0" collapsed="false">
      <c r="A23" s="29" t="n">
        <v>18</v>
      </c>
      <c r="B23" s="43" t="s">
        <v>77</v>
      </c>
      <c r="C23" s="51" t="s">
        <v>57</v>
      </c>
      <c r="D23" s="31"/>
      <c r="E23" s="44" t="n">
        <v>150</v>
      </c>
      <c r="F23" s="47" t="n">
        <v>172</v>
      </c>
      <c r="G23" s="47" t="n">
        <v>140</v>
      </c>
      <c r="H23" s="44" t="n">
        <v>130</v>
      </c>
      <c r="I23" s="44" t="n">
        <v>170</v>
      </c>
      <c r="J23" s="44" t="n">
        <v>131</v>
      </c>
      <c r="K23" s="35" t="n">
        <v>893</v>
      </c>
      <c r="L23" s="36" t="n">
        <v>893</v>
      </c>
      <c r="M23" s="37"/>
      <c r="N23" s="90"/>
      <c r="O23" s="90"/>
      <c r="P23" s="90"/>
      <c r="Q23" s="90"/>
      <c r="R23" s="90"/>
      <c r="S23" s="90"/>
      <c r="T23" s="91" t="n">
        <v>0</v>
      </c>
      <c r="U23" s="38" t="n">
        <v>893</v>
      </c>
      <c r="V23" s="39" t="n">
        <v>148.833333333333</v>
      </c>
      <c r="W23" s="40" t="n">
        <v>143.67</v>
      </c>
    </row>
    <row r="24" customFormat="false" ht="15" hidden="false" customHeight="true" outlineLevel="0" collapsed="false">
      <c r="A24" s="29" t="n">
        <v>19</v>
      </c>
      <c r="B24" s="43" t="s">
        <v>97</v>
      </c>
      <c r="C24" s="51" t="s">
        <v>35</v>
      </c>
      <c r="D24" s="31"/>
      <c r="E24" s="34" t="n">
        <v>150</v>
      </c>
      <c r="F24" s="44" t="n">
        <v>126</v>
      </c>
      <c r="G24" s="44" t="n">
        <v>188</v>
      </c>
      <c r="H24" s="44" t="n">
        <v>159</v>
      </c>
      <c r="I24" s="44" t="n">
        <v>131</v>
      </c>
      <c r="J24" s="44" t="n">
        <v>135</v>
      </c>
      <c r="K24" s="35" t="n">
        <v>889</v>
      </c>
      <c r="L24" s="36" t="n">
        <v>889</v>
      </c>
      <c r="M24" s="37"/>
      <c r="N24" s="45"/>
      <c r="O24" s="45"/>
      <c r="P24" s="45"/>
      <c r="Q24" s="45"/>
      <c r="R24" s="45"/>
      <c r="S24" s="45"/>
      <c r="T24" s="36" t="n">
        <v>0</v>
      </c>
      <c r="U24" s="38" t="n">
        <v>889</v>
      </c>
      <c r="V24" s="39" t="n">
        <v>148.166666666667</v>
      </c>
      <c r="W24" s="40" t="n">
        <v>140.83</v>
      </c>
    </row>
    <row r="25" customFormat="false" ht="15" hidden="false" customHeight="true" outlineLevel="0" collapsed="false">
      <c r="A25" s="29" t="n">
        <v>20</v>
      </c>
      <c r="B25" s="43" t="s">
        <v>98</v>
      </c>
      <c r="C25" s="51" t="s">
        <v>45</v>
      </c>
      <c r="D25" s="31"/>
      <c r="E25" s="44" t="n">
        <v>108</v>
      </c>
      <c r="F25" s="44" t="n">
        <v>138</v>
      </c>
      <c r="G25" s="44" t="n">
        <v>164</v>
      </c>
      <c r="H25" s="44" t="n">
        <v>140</v>
      </c>
      <c r="I25" s="44" t="n">
        <v>158</v>
      </c>
      <c r="J25" s="44" t="n">
        <v>154</v>
      </c>
      <c r="K25" s="35" t="n">
        <v>862</v>
      </c>
      <c r="L25" s="36" t="n">
        <v>862</v>
      </c>
      <c r="M25" s="37"/>
      <c r="N25" s="45"/>
      <c r="O25" s="45"/>
      <c r="P25" s="45"/>
      <c r="Q25" s="45"/>
      <c r="R25" s="45"/>
      <c r="S25" s="45"/>
      <c r="T25" s="36" t="n">
        <v>0</v>
      </c>
      <c r="U25" s="38" t="n">
        <v>862</v>
      </c>
      <c r="V25" s="39" t="n">
        <v>143.666666666667</v>
      </c>
      <c r="W25" s="89" t="n">
        <v>152.7</v>
      </c>
    </row>
    <row r="26" customFormat="false" ht="15" hidden="false" customHeight="true" outlineLevel="0" collapsed="false">
      <c r="A26" s="29" t="n">
        <v>21</v>
      </c>
      <c r="B26" s="43" t="s">
        <v>79</v>
      </c>
      <c r="C26" s="51" t="s">
        <v>35</v>
      </c>
      <c r="D26" s="31"/>
      <c r="E26" s="32" t="n">
        <v>118</v>
      </c>
      <c r="F26" s="33" t="n">
        <v>139</v>
      </c>
      <c r="G26" s="33" t="n">
        <v>169</v>
      </c>
      <c r="H26" s="33" t="n">
        <v>149</v>
      </c>
      <c r="I26" s="33" t="n">
        <v>128</v>
      </c>
      <c r="J26" s="34" t="n">
        <v>130</v>
      </c>
      <c r="K26" s="35" t="n">
        <v>833</v>
      </c>
      <c r="L26" s="36" t="n">
        <v>833</v>
      </c>
      <c r="M26" s="37"/>
      <c r="N26" s="52"/>
      <c r="O26" s="52"/>
      <c r="P26" s="52"/>
      <c r="Q26" s="52"/>
      <c r="R26" s="52"/>
      <c r="S26" s="52"/>
      <c r="T26" s="36" t="n">
        <v>0</v>
      </c>
      <c r="U26" s="38" t="n">
        <v>833</v>
      </c>
      <c r="V26" s="39" t="n">
        <v>138.833333333333</v>
      </c>
      <c r="W26" s="40" t="n">
        <v>127.89</v>
      </c>
    </row>
    <row r="27" customFormat="false" ht="15" hidden="false" customHeight="true" outlineLevel="0" collapsed="false">
      <c r="A27" s="92" t="n">
        <v>22</v>
      </c>
      <c r="B27" s="43" t="s">
        <v>80</v>
      </c>
      <c r="C27" s="18" t="s">
        <v>35</v>
      </c>
      <c r="D27" s="31"/>
      <c r="E27" s="44" t="n">
        <v>132</v>
      </c>
      <c r="F27" s="47" t="n">
        <v>165</v>
      </c>
      <c r="G27" s="47" t="n">
        <v>169</v>
      </c>
      <c r="H27" s="44" t="n">
        <v>126</v>
      </c>
      <c r="I27" s="44" t="n">
        <v>117</v>
      </c>
      <c r="J27" s="44" t="n">
        <v>124</v>
      </c>
      <c r="K27" s="35" t="n">
        <v>833</v>
      </c>
      <c r="L27" s="36" t="n">
        <v>833</v>
      </c>
      <c r="M27" s="37"/>
      <c r="N27" s="90"/>
      <c r="O27" s="90"/>
      <c r="P27" s="90"/>
      <c r="Q27" s="90"/>
      <c r="R27" s="90"/>
      <c r="S27" s="90"/>
      <c r="T27" s="91" t="n">
        <v>0</v>
      </c>
      <c r="U27" s="38" t="n">
        <v>833</v>
      </c>
      <c r="V27" s="39" t="n">
        <v>138.833333333333</v>
      </c>
      <c r="W27" s="50" t="n">
        <v>146.05</v>
      </c>
    </row>
    <row r="28" customFormat="false" ht="12.7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3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3.5" hidden="false" customHeight="fals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8"/>
    </row>
  </sheetData>
  <mergeCells count="5">
    <mergeCell ref="A1:W1"/>
    <mergeCell ref="A2:W2"/>
    <mergeCell ref="A3:W3"/>
    <mergeCell ref="A4:W4"/>
    <mergeCell ref="A29:W30"/>
  </mergeCells>
  <conditionalFormatting sqref="E6:J10">
    <cfRule type="cellIs" priority="2" operator="between" aboveAverage="0" equalAverage="0" bottom="0" percent="0" rank="0" text="" dxfId="49">
      <formula>200</formula>
      <formula>229</formula>
    </cfRule>
    <cfRule type="cellIs" priority="3" operator="between" aboveAverage="0" equalAverage="0" bottom="0" percent="0" rank="0" text="" dxfId="50">
      <formula>230</formula>
      <formula>249</formula>
    </cfRule>
    <cfRule type="cellIs" priority="4" operator="greaterThanOrEqual" aboveAverage="0" equalAverage="0" bottom="0" percent="0" rank="0" text="" dxfId="51">
      <formula>250</formula>
    </cfRule>
  </conditionalFormatting>
  <conditionalFormatting sqref="T6:T10 K6:M10">
    <cfRule type="cellIs" priority="5" operator="greaterThanOrEqual" aboveAverage="0" equalAverage="0" bottom="0" percent="0" rank="0" text="" dxfId="52">
      <formula>10000</formula>
    </cfRule>
  </conditionalFormatting>
  <conditionalFormatting sqref="N6:S10">
    <cfRule type="cellIs" priority="6" operator="between" aboveAverage="0" equalAverage="0" bottom="0" percent="0" rank="0" text="" dxfId="53">
      <formula>210</formula>
      <formula>229</formula>
    </cfRule>
    <cfRule type="cellIs" priority="7" operator="greaterThanOrEqual" aboveAverage="0" equalAverage="0" bottom="0" percent="0" rank="0" text="" dxfId="54">
      <formula>250</formula>
    </cfRule>
    <cfRule type="cellIs" priority="8" operator="between" aboveAverage="0" equalAverage="0" bottom="0" percent="0" rank="0" text="" dxfId="55">
      <formula>230</formula>
      <formula>249</formula>
    </cfRule>
  </conditionalFormatting>
  <conditionalFormatting sqref="E11:J15">
    <cfRule type="cellIs" priority="9" operator="between" aboveAverage="0" equalAverage="0" bottom="0" percent="0" rank="0" text="" dxfId="56">
      <formula>200</formula>
      <formula>229</formula>
    </cfRule>
    <cfRule type="cellIs" priority="10" operator="between" aboveAverage="0" equalAverage="0" bottom="0" percent="0" rank="0" text="" dxfId="57">
      <formula>230</formula>
      <formula>249</formula>
    </cfRule>
    <cfRule type="cellIs" priority="11" operator="greaterThanOrEqual" aboveAverage="0" equalAverage="0" bottom="0" percent="0" rank="0" text="" dxfId="58">
      <formula>250</formula>
    </cfRule>
  </conditionalFormatting>
  <conditionalFormatting sqref="T11:T15 K11:M15">
    <cfRule type="cellIs" priority="12" operator="greaterThanOrEqual" aboveAverage="0" equalAverage="0" bottom="0" percent="0" rank="0" text="" dxfId="59">
      <formula>10000</formula>
    </cfRule>
  </conditionalFormatting>
  <conditionalFormatting sqref="N11:S15">
    <cfRule type="cellIs" priority="13" operator="between" aboveAverage="0" equalAverage="0" bottom="0" percent="0" rank="0" text="" dxfId="60">
      <formula>210</formula>
      <formula>229</formula>
    </cfRule>
    <cfRule type="cellIs" priority="14" operator="greaterThanOrEqual" aboveAverage="0" equalAverage="0" bottom="0" percent="0" rank="0" text="" dxfId="61">
      <formula>250</formula>
    </cfRule>
    <cfRule type="cellIs" priority="15" operator="between" aboveAverage="0" equalAverage="0" bottom="0" percent="0" rank="0" text="" dxfId="62">
      <formula>230</formula>
      <formula>249</formula>
    </cfRule>
  </conditionalFormatting>
  <conditionalFormatting sqref="E16:J22">
    <cfRule type="cellIs" priority="16" operator="between" aboveAverage="0" equalAverage="0" bottom="0" percent="0" rank="0" text="" dxfId="63">
      <formula>200</formula>
      <formula>229</formula>
    </cfRule>
    <cfRule type="cellIs" priority="17" operator="between" aboveAverage="0" equalAverage="0" bottom="0" percent="0" rank="0" text="" dxfId="64">
      <formula>230</formula>
      <formula>249</formula>
    </cfRule>
    <cfRule type="cellIs" priority="18" operator="greaterThanOrEqual" aboveAverage="0" equalAverage="0" bottom="0" percent="0" rank="0" text="" dxfId="65">
      <formula>250</formula>
    </cfRule>
  </conditionalFormatting>
  <conditionalFormatting sqref="K16:M22 T16:T22">
    <cfRule type="cellIs" priority="19" operator="greaterThanOrEqual" aboveAverage="0" equalAverage="0" bottom="0" percent="0" rank="0" text="" dxfId="66">
      <formula>10000</formula>
    </cfRule>
  </conditionalFormatting>
  <conditionalFormatting sqref="N16:S22">
    <cfRule type="cellIs" priority="20" operator="between" aboveAverage="0" equalAverage="0" bottom="0" percent="0" rank="0" text="" dxfId="67">
      <formula>210</formula>
      <formula>229</formula>
    </cfRule>
    <cfRule type="cellIs" priority="21" operator="greaterThanOrEqual" aboveAverage="0" equalAverage="0" bottom="0" percent="0" rank="0" text="" dxfId="68">
      <formula>250</formula>
    </cfRule>
    <cfRule type="cellIs" priority="22" operator="between" aboveAverage="0" equalAverage="0" bottom="0" percent="0" rank="0" text="" dxfId="69">
      <formula>230</formula>
      <formula>249</formula>
    </cfRule>
  </conditionalFormatting>
  <conditionalFormatting sqref="E23:J27">
    <cfRule type="cellIs" priority="23" operator="between" aboveAverage="0" equalAverage="0" bottom="0" percent="0" rank="0" text="" dxfId="70">
      <formula>200</formula>
      <formula>229</formula>
    </cfRule>
    <cfRule type="cellIs" priority="24" operator="between" aboveAverage="0" equalAverage="0" bottom="0" percent="0" rank="0" text="" dxfId="71">
      <formula>230</formula>
      <formula>249</formula>
    </cfRule>
    <cfRule type="cellIs" priority="25" operator="greaterThanOrEqual" aboveAverage="0" equalAverage="0" bottom="0" percent="0" rank="0" text="" dxfId="72">
      <formula>250</formula>
    </cfRule>
  </conditionalFormatting>
  <conditionalFormatting sqref="T23:T27 K23:M27">
    <cfRule type="cellIs" priority="26" operator="greaterThanOrEqual" aboveAverage="0" equalAverage="0" bottom="0" percent="0" rank="0" text="" dxfId="73">
      <formula>10000</formula>
    </cfRule>
  </conditionalFormatting>
  <conditionalFormatting sqref="N23:S27">
    <cfRule type="cellIs" priority="27" operator="between" aboveAverage="0" equalAverage="0" bottom="0" percent="0" rank="0" text="" dxfId="74">
      <formula>210</formula>
      <formula>229</formula>
    </cfRule>
    <cfRule type="cellIs" priority="28" operator="greaterThanOrEqual" aboveAverage="0" equalAverage="0" bottom="0" percent="0" rank="0" text="" dxfId="75">
      <formula>250</formula>
    </cfRule>
    <cfRule type="cellIs" priority="29" operator="between" aboveAverage="0" equalAverage="0" bottom="0" percent="0" rank="0" text="" dxfId="76">
      <formula>230</formula>
      <formula>249</formula>
    </cfRule>
  </conditionalFormatting>
  <printOptions headings="false" gridLines="false" gridLinesSet="true" horizontalCentered="false" verticalCentered="false"/>
  <pageMargins left="0.0902777777777778" right="0.109722222222222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00:18:52Z</cp:lastPrinted>
  <dcterms:modified xsi:type="dcterms:W3CDTF">2012-01-12T15:24:22Z</dcterms:modified>
  <cp:revision>0</cp:revision>
  <dc:subject/>
  <dc:title/>
</cp:coreProperties>
</file>