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  <sheet name="MIX" sheetId="4" state="visible" r:id="rId5"/>
  </sheets>
  <externalReferences>
    <externalReference r:id="rId6"/>
    <externalReference r:id="rId7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3">
  <si>
    <t xml:space="preserve">Mistrovství ABL - Holešov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Vít Hasník</t>
  </si>
  <si>
    <t xml:space="preserve">Pavel Kovář</t>
  </si>
  <si>
    <t xml:space="preserve">Petr Hasala</t>
  </si>
  <si>
    <t xml:space="preserve">Petr Procházka</t>
  </si>
  <si>
    <t xml:space="preserve">Jiří Šípek</t>
  </si>
  <si>
    <t xml:space="preserve">Jiří Jasnás</t>
  </si>
  <si>
    <t xml:space="preserve">Petr Roubalík</t>
  </si>
  <si>
    <t xml:space="preserve">Radim Kohout</t>
  </si>
  <si>
    <t xml:space="preserve">open</t>
  </si>
  <si>
    <t xml:space="preserve">Miroslav Kubiš</t>
  </si>
  <si>
    <t xml:space="preserve">Michal Daniš</t>
  </si>
  <si>
    <t xml:space="preserve">Pavel Velčovský</t>
  </si>
  <si>
    <t xml:space="preserve">Libor Jankových</t>
  </si>
  <si>
    <t xml:space="preserve">Ocenění a předání cen pro první 3 hráče proběhne 14.ledna na Mistrovství regionu - Brno Cihelna</t>
  </si>
  <si>
    <t xml:space="preserve">kategorie ženy</t>
  </si>
  <si>
    <t xml:space="preserve">jméno hráčky</t>
  </si>
  <si>
    <t xml:space="preserve">Veronika Janásová</t>
  </si>
  <si>
    <t xml:space="preserve">Dagmar Roubalíková</t>
  </si>
  <si>
    <t xml:space="preserve">Marie Šípková</t>
  </si>
  <si>
    <t xml:space="preserve">Martina Hasníková</t>
  </si>
  <si>
    <t xml:space="preserve">Ocenění a předání ceny pro první hráčku proběhne 14.ledna na Mistrovství regionu - Brno Cihelna</t>
  </si>
  <si>
    <t xml:space="preserve">kategorie B</t>
  </si>
  <si>
    <t xml:space="preserve">kategorie smíšené dvojice</t>
  </si>
  <si>
    <t xml:space="preserve">celkem mix</t>
  </si>
  <si>
    <t xml:space="preserve">Ocenění a předání ceny pro první dvojici proběhne 14.ledna na Mistrovství regionu - Brno Cihel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General"/>
    <numFmt numFmtId="167" formatCode="#,##0.0_ ;[RED]\-#,##0.0\ "/>
    <numFmt numFmtId="168" formatCode="0"/>
    <numFmt numFmtId="169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name val="Tahoma"/>
      <family val="2"/>
    </font>
    <font>
      <b val="true"/>
      <sz val="10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FFFF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5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520</xdr:rowOff>
    </xdr:from>
    <xdr:to>
      <xdr:col>22</xdr:col>
      <xdr:colOff>543240</xdr:colOff>
      <xdr:row>0</xdr:row>
      <xdr:rowOff>1362960</xdr:rowOff>
    </xdr:to>
    <xdr:pic>
      <xdr:nvPicPr>
        <xdr:cNvPr id="0" name="Picture 171" descr="logo ABLvysledky"/>
        <xdr:cNvPicPr/>
      </xdr:nvPicPr>
      <xdr:blipFill>
        <a:blip r:embed="rId1"/>
        <a:stretch/>
      </xdr:blipFill>
      <xdr:spPr>
        <a:xfrm>
          <a:off x="180720" y="56520"/>
          <a:ext cx="61347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5360</xdr:rowOff>
    </xdr:from>
    <xdr:to>
      <xdr:col>22</xdr:col>
      <xdr:colOff>412560</xdr:colOff>
      <xdr:row>0</xdr:row>
      <xdr:rowOff>1351800</xdr:rowOff>
    </xdr:to>
    <xdr:pic>
      <xdr:nvPicPr>
        <xdr:cNvPr id="1" name="Picture 171" descr="logo ABLvysledky"/>
        <xdr:cNvPicPr/>
      </xdr:nvPicPr>
      <xdr:blipFill>
        <a:blip r:embed="rId1"/>
        <a:stretch/>
      </xdr:blipFill>
      <xdr:spPr>
        <a:xfrm>
          <a:off x="90720" y="45360"/>
          <a:ext cx="612900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520</xdr:rowOff>
    </xdr:from>
    <xdr:to>
      <xdr:col>22</xdr:col>
      <xdr:colOff>543240</xdr:colOff>
      <xdr:row>0</xdr:row>
      <xdr:rowOff>1362960</xdr:rowOff>
    </xdr:to>
    <xdr:pic>
      <xdr:nvPicPr>
        <xdr:cNvPr id="2" name="Picture 171" descr="logo ABLvysledky"/>
        <xdr:cNvPicPr/>
      </xdr:nvPicPr>
      <xdr:blipFill>
        <a:blip r:embed="rId1"/>
        <a:stretch/>
      </xdr:blipFill>
      <xdr:spPr>
        <a:xfrm>
          <a:off x="180720" y="56520"/>
          <a:ext cx="61347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56520</xdr:rowOff>
    </xdr:from>
    <xdr:to>
      <xdr:col>22</xdr:col>
      <xdr:colOff>543240</xdr:colOff>
      <xdr:row>0</xdr:row>
      <xdr:rowOff>1362960</xdr:rowOff>
    </xdr:to>
    <xdr:pic>
      <xdr:nvPicPr>
        <xdr:cNvPr id="3" name="Picture 171" descr="logo ABLvysledky"/>
        <xdr:cNvPicPr/>
      </xdr:nvPicPr>
      <xdr:blipFill>
        <a:blip r:embed="rId1"/>
        <a:stretch/>
      </xdr:blipFill>
      <xdr:spPr>
        <a:xfrm>
          <a:off x="180720" y="56520"/>
          <a:ext cx="61347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2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158</v>
      </c>
      <c r="F6" s="21" t="n">
        <v>233</v>
      </c>
      <c r="G6" s="21" t="n">
        <v>175</v>
      </c>
      <c r="H6" s="21" t="n">
        <v>178</v>
      </c>
      <c r="I6" s="21" t="n">
        <v>199</v>
      </c>
      <c r="J6" s="22" t="n">
        <v>200</v>
      </c>
      <c r="K6" s="23" t="n">
        <f aca="false">SUM(E6:J6)</f>
        <v>1143</v>
      </c>
      <c r="L6" s="24" t="n">
        <f aca="false">SUM(E6:J6)+(COUNT(E6:J6)*D6)</f>
        <v>1143</v>
      </c>
      <c r="M6" s="25"/>
      <c r="N6" s="26"/>
      <c r="O6" s="26"/>
      <c r="P6" s="26"/>
      <c r="Q6" s="26"/>
      <c r="R6" s="26"/>
      <c r="S6" s="26"/>
      <c r="T6" s="24" t="n">
        <f aca="false">SUM(N6:S6)</f>
        <v>0</v>
      </c>
      <c r="U6" s="27" t="n">
        <f aca="false">SUM(E6:J6)+(COUNT(E6:J6)*D6)</f>
        <v>1143</v>
      </c>
      <c r="V6" s="28" t="n">
        <f aca="false">AVERAGE(E6:J6,N6:S6)</f>
        <v>190.5</v>
      </c>
      <c r="W6" s="29" t="n">
        <v>174.3</v>
      </c>
    </row>
    <row r="7" customFormat="false" ht="12.75" hidden="false" customHeight="false" outlineLevel="0" collapsed="false">
      <c r="A7" s="17" t="n">
        <v>2</v>
      </c>
      <c r="B7" s="30" t="s">
        <v>19</v>
      </c>
      <c r="C7" s="31"/>
      <c r="D7" s="32"/>
      <c r="E7" s="26" t="n">
        <v>176</v>
      </c>
      <c r="F7" s="33" t="n">
        <v>179</v>
      </c>
      <c r="G7" s="33" t="n">
        <v>205</v>
      </c>
      <c r="H7" s="33" t="n">
        <v>184</v>
      </c>
      <c r="I7" s="33" t="n">
        <v>190</v>
      </c>
      <c r="J7" s="34" t="n">
        <v>189</v>
      </c>
      <c r="K7" s="23" t="n">
        <f aca="false">SUM(E7:J7)</f>
        <v>1123</v>
      </c>
      <c r="L7" s="24" t="n">
        <f aca="false">SUM(E7:J7)+(COUNT(E7:J7)*D7)</f>
        <v>1123</v>
      </c>
      <c r="M7" s="25"/>
      <c r="N7" s="26"/>
      <c r="O7" s="26"/>
      <c r="P7" s="26"/>
      <c r="Q7" s="26"/>
      <c r="R7" s="26"/>
      <c r="S7" s="26"/>
      <c r="T7" s="24" t="n">
        <f aca="false">SUM(N7:S7)</f>
        <v>0</v>
      </c>
      <c r="U7" s="27" t="n">
        <f aca="false">SUM(E7:J7)+(COUNT(E7:J7)*D7)</f>
        <v>1123</v>
      </c>
      <c r="V7" s="28" t="n">
        <f aca="false">AVERAGE(E7:J7,N7:S7)</f>
        <v>187.166666666667</v>
      </c>
      <c r="W7" s="29" t="n">
        <v>191.77</v>
      </c>
    </row>
    <row r="8" customFormat="false" ht="13.5" hidden="false" customHeight="false" outlineLevel="0" collapsed="false">
      <c r="A8" s="35" t="n">
        <f aca="false">A7+1</f>
        <v>3</v>
      </c>
      <c r="B8" s="36" t="s">
        <v>20</v>
      </c>
      <c r="C8" s="37"/>
      <c r="D8" s="38"/>
      <c r="E8" s="39" t="n">
        <v>195</v>
      </c>
      <c r="F8" s="39" t="n">
        <v>161</v>
      </c>
      <c r="G8" s="39" t="n">
        <v>198</v>
      </c>
      <c r="H8" s="39" t="n">
        <v>192</v>
      </c>
      <c r="I8" s="39" t="n">
        <v>170</v>
      </c>
      <c r="J8" s="39" t="n">
        <v>177</v>
      </c>
      <c r="K8" s="40" t="n">
        <f aca="false">SUM(E8:J8)</f>
        <v>1093</v>
      </c>
      <c r="L8" s="41" t="n">
        <f aca="false">SUM(E8:J8)+(COUNT(E8:J8)*D8)</f>
        <v>1093</v>
      </c>
      <c r="M8" s="42"/>
      <c r="N8" s="43"/>
      <c r="O8" s="43"/>
      <c r="P8" s="43"/>
      <c r="Q8" s="43"/>
      <c r="R8" s="43"/>
      <c r="S8" s="43"/>
      <c r="T8" s="41" t="n">
        <f aca="false">SUM(N8:S8)</f>
        <v>0</v>
      </c>
      <c r="U8" s="44" t="n">
        <f aca="false">SUM(E8:J8)+(COUNT(E8:J8)*D8)</f>
        <v>1093</v>
      </c>
      <c r="V8" s="45" t="n">
        <f aca="false">AVERAGE(E8:J8,N8:S8)</f>
        <v>182.166666666667</v>
      </c>
      <c r="W8" s="46" t="n">
        <v>180.06</v>
      </c>
    </row>
    <row r="9" customFormat="false" ht="12.75" hidden="false" customHeight="false" outlineLevel="0" collapsed="false">
      <c r="A9" s="47" t="n">
        <f aca="false">A8+1</f>
        <v>4</v>
      </c>
      <c r="B9" s="18" t="s">
        <v>21</v>
      </c>
      <c r="C9" s="48"/>
      <c r="D9" s="20"/>
      <c r="E9" s="21" t="n">
        <v>185</v>
      </c>
      <c r="F9" s="49" t="n">
        <v>222</v>
      </c>
      <c r="G9" s="49" t="n">
        <v>147</v>
      </c>
      <c r="H9" s="21" t="n">
        <v>159</v>
      </c>
      <c r="I9" s="21" t="n">
        <v>169</v>
      </c>
      <c r="J9" s="22" t="n">
        <v>170</v>
      </c>
      <c r="K9" s="50" t="n">
        <f aca="false">SUM(E9:J9)</f>
        <v>1052</v>
      </c>
      <c r="L9" s="51" t="n">
        <f aca="false">SUM(E9:J9)+(COUNT(E9:J9)*D9)</f>
        <v>1052</v>
      </c>
      <c r="M9" s="52"/>
      <c r="N9" s="53"/>
      <c r="O9" s="53"/>
      <c r="P9" s="53"/>
      <c r="Q9" s="53"/>
      <c r="R9" s="53"/>
      <c r="S9" s="53"/>
      <c r="T9" s="51" t="n">
        <f aca="false">SUM(N9:S9)</f>
        <v>0</v>
      </c>
      <c r="U9" s="54" t="n">
        <f aca="false">SUM(E9:J9)+(COUNT(E9:J9)*D9)</f>
        <v>1052</v>
      </c>
      <c r="V9" s="55" t="n">
        <f aca="false">AVERAGE(E9:J9,N9:S9)</f>
        <v>175.333333333333</v>
      </c>
      <c r="W9" s="56" t="n">
        <v>161.5</v>
      </c>
    </row>
    <row r="10" customFormat="false" ht="12.75" hidden="false" customHeight="false" outlineLevel="0" collapsed="false">
      <c r="A10" s="17" t="n">
        <f aca="false">A9+1</f>
        <v>5</v>
      </c>
      <c r="B10" s="30" t="s">
        <v>22</v>
      </c>
      <c r="C10" s="31"/>
      <c r="D10" s="32"/>
      <c r="E10" s="26" t="n">
        <v>209</v>
      </c>
      <c r="F10" s="33" t="n">
        <v>148</v>
      </c>
      <c r="G10" s="33" t="n">
        <v>190</v>
      </c>
      <c r="H10" s="33" t="n">
        <v>129</v>
      </c>
      <c r="I10" s="33" t="n">
        <v>168</v>
      </c>
      <c r="J10" s="57" t="n">
        <v>187</v>
      </c>
      <c r="K10" s="23" t="n">
        <f aca="false">SUM(E10:J10)</f>
        <v>1031</v>
      </c>
      <c r="L10" s="24" t="n">
        <f aca="false">SUM(E10:J10)+(COUNT(E10:J10)*D10)</f>
        <v>1031</v>
      </c>
      <c r="M10" s="25"/>
      <c r="N10" s="26"/>
      <c r="O10" s="26"/>
      <c r="P10" s="26"/>
      <c r="Q10" s="26"/>
      <c r="R10" s="26"/>
      <c r="S10" s="26"/>
      <c r="T10" s="24" t="n">
        <f aca="false">SUM(N10:S10)</f>
        <v>0</v>
      </c>
      <c r="U10" s="27" t="n">
        <f aca="false">SUM(E10:J10)+(COUNT(E10:J10)*D10)</f>
        <v>1031</v>
      </c>
      <c r="V10" s="28" t="n">
        <f aca="false">AVERAGE(E10:J10,N10:S10)</f>
        <v>171.833333333333</v>
      </c>
      <c r="W10" s="29" t="n">
        <v>171.6</v>
      </c>
    </row>
    <row r="11" customFormat="false" ht="12.75" hidden="false" customHeight="false" outlineLevel="0" collapsed="false">
      <c r="A11" s="17" t="n">
        <f aca="false">A10+1</f>
        <v>6</v>
      </c>
      <c r="B11" s="30" t="s">
        <v>23</v>
      </c>
      <c r="C11" s="31"/>
      <c r="D11" s="32"/>
      <c r="E11" s="57" t="n">
        <v>153</v>
      </c>
      <c r="F11" s="34" t="n">
        <v>141</v>
      </c>
      <c r="G11" s="34" t="n">
        <v>158</v>
      </c>
      <c r="H11" s="34" t="n">
        <v>168</v>
      </c>
      <c r="I11" s="34" t="n">
        <v>213</v>
      </c>
      <c r="J11" s="34" t="n">
        <v>188</v>
      </c>
      <c r="K11" s="23" t="n">
        <f aca="false">SUM(E11:J11)</f>
        <v>1021</v>
      </c>
      <c r="L11" s="24" t="n">
        <f aca="false">SUM(E11:J11)+(COUNT(E11:J11)*D11)</f>
        <v>1021</v>
      </c>
      <c r="M11" s="25"/>
      <c r="N11" s="58"/>
      <c r="O11" s="58"/>
      <c r="P11" s="58"/>
      <c r="Q11" s="58"/>
      <c r="R11" s="58"/>
      <c r="S11" s="58"/>
      <c r="T11" s="24" t="n">
        <f aca="false">SUM(N11:S11)</f>
        <v>0</v>
      </c>
      <c r="U11" s="27" t="n">
        <f aca="false">SUM(E11:J11)+(COUNT(E11:J11)*D11)</f>
        <v>1021</v>
      </c>
      <c r="V11" s="28" t="n">
        <f aca="false">AVERAGE(E11:J11,N11:S11)</f>
        <v>170.166666666667</v>
      </c>
      <c r="W11" s="29" t="n">
        <v>178</v>
      </c>
    </row>
    <row r="12" customFormat="false" ht="12.75" hidden="false" customHeight="false" outlineLevel="0" collapsed="false">
      <c r="A12" s="17" t="n">
        <v>7</v>
      </c>
      <c r="B12" s="30" t="s">
        <v>24</v>
      </c>
      <c r="C12" s="31"/>
      <c r="D12" s="32"/>
      <c r="E12" s="57" t="n">
        <v>157</v>
      </c>
      <c r="F12" s="34" t="n">
        <v>148</v>
      </c>
      <c r="G12" s="34" t="n">
        <v>141</v>
      </c>
      <c r="H12" s="34" t="n">
        <v>178</v>
      </c>
      <c r="I12" s="34" t="n">
        <v>172</v>
      </c>
      <c r="J12" s="34" t="n">
        <v>161</v>
      </c>
      <c r="K12" s="23" t="n">
        <f aca="false">SUM(E12:J12)</f>
        <v>957</v>
      </c>
      <c r="L12" s="24" t="n">
        <f aca="false">SUM(E12:J12)+(COUNT(E12:J12)*D12)</f>
        <v>957</v>
      </c>
      <c r="M12" s="25"/>
      <c r="N12" s="58"/>
      <c r="O12" s="58"/>
      <c r="P12" s="58"/>
      <c r="Q12" s="58"/>
      <c r="R12" s="58"/>
      <c r="S12" s="58"/>
      <c r="T12" s="24" t="n">
        <f aca="false">SUM(N12:S12)</f>
        <v>0</v>
      </c>
      <c r="U12" s="27" t="n">
        <f aca="false">SUM(E12:J12)+(COUNT(E12:J12)*D12)</f>
        <v>957</v>
      </c>
      <c r="V12" s="28" t="n">
        <f aca="false">AVERAGE(E12:J12,N12:S12)</f>
        <v>159.5</v>
      </c>
      <c r="W12" s="29" t="n">
        <v>170</v>
      </c>
    </row>
    <row r="13" customFormat="false" ht="12.75" hidden="false" customHeight="false" outlineLevel="0" collapsed="false">
      <c r="A13" s="17" t="n">
        <f aca="false">A12+1</f>
        <v>8</v>
      </c>
      <c r="B13" s="30" t="s">
        <v>25</v>
      </c>
      <c r="C13" s="31"/>
      <c r="D13" s="32"/>
      <c r="E13" s="57" t="n">
        <v>156</v>
      </c>
      <c r="F13" s="34" t="n">
        <v>128</v>
      </c>
      <c r="G13" s="34" t="n">
        <v>179</v>
      </c>
      <c r="H13" s="34" t="n">
        <v>178</v>
      </c>
      <c r="I13" s="34" t="n">
        <v>168</v>
      </c>
      <c r="J13" s="34" t="n">
        <v>142</v>
      </c>
      <c r="K13" s="23" t="n">
        <f aca="false">SUM(E13:J13)</f>
        <v>951</v>
      </c>
      <c r="L13" s="24" t="n">
        <f aca="false">SUM(E13:J13)+(COUNT(E13:J13)*D13)</f>
        <v>951</v>
      </c>
      <c r="M13" s="25"/>
      <c r="N13" s="58"/>
      <c r="O13" s="58"/>
      <c r="P13" s="58"/>
      <c r="Q13" s="58"/>
      <c r="R13" s="58"/>
      <c r="S13" s="58"/>
      <c r="T13" s="24" t="n">
        <f aca="false">SUM(N13:S13)</f>
        <v>0</v>
      </c>
      <c r="U13" s="27" t="n">
        <f aca="false">SUM(E13:J13)+(COUNT(E13:J13)*D13)</f>
        <v>951</v>
      </c>
      <c r="V13" s="28" t="n">
        <f aca="false">AVERAGE(E13:J13,N13:S13)</f>
        <v>158.5</v>
      </c>
      <c r="W13" s="29" t="s">
        <v>26</v>
      </c>
    </row>
    <row r="14" customFormat="false" ht="12.75" hidden="false" customHeight="false" outlineLevel="0" collapsed="false">
      <c r="A14" s="17" t="n">
        <f aca="false">A13+1</f>
        <v>9</v>
      </c>
      <c r="B14" s="30" t="s">
        <v>27</v>
      </c>
      <c r="C14" s="31"/>
      <c r="D14" s="32"/>
      <c r="E14" s="57" t="n">
        <v>152</v>
      </c>
      <c r="F14" s="34" t="n">
        <v>112</v>
      </c>
      <c r="G14" s="34" t="n">
        <v>144</v>
      </c>
      <c r="H14" s="34" t="n">
        <v>178</v>
      </c>
      <c r="I14" s="34" t="n">
        <v>187</v>
      </c>
      <c r="J14" s="34" t="n">
        <v>167</v>
      </c>
      <c r="K14" s="23" t="n">
        <f aca="false">SUM(E14:J14)</f>
        <v>940</v>
      </c>
      <c r="L14" s="24" t="n">
        <f aca="false">SUM(E14:J14)+(COUNT(E14:J14)*D14)</f>
        <v>940</v>
      </c>
      <c r="M14" s="25"/>
      <c r="N14" s="58"/>
      <c r="O14" s="58"/>
      <c r="P14" s="58"/>
      <c r="Q14" s="58"/>
      <c r="R14" s="58"/>
      <c r="S14" s="58"/>
      <c r="T14" s="24" t="n">
        <f aca="false">SUM(N14:S14)</f>
        <v>0</v>
      </c>
      <c r="U14" s="27" t="n">
        <f aca="false">SUM(E14:J14)+(COUNT(E14:J14)*D14)</f>
        <v>940</v>
      </c>
      <c r="V14" s="28" t="n">
        <f aca="false">AVERAGE(E14:J14,N14:S14)</f>
        <v>156.666666666667</v>
      </c>
      <c r="W14" s="29" t="n">
        <v>160.25</v>
      </c>
    </row>
    <row r="15" customFormat="false" ht="12.75" hidden="false" customHeight="false" outlineLevel="0" collapsed="false">
      <c r="A15" s="47" t="n">
        <f aca="false">A14+1</f>
        <v>10</v>
      </c>
      <c r="B15" s="30" t="s">
        <v>28</v>
      </c>
      <c r="C15" s="31"/>
      <c r="D15" s="32"/>
      <c r="E15" s="34" t="n">
        <v>180</v>
      </c>
      <c r="F15" s="34" t="n">
        <v>147</v>
      </c>
      <c r="G15" s="34" t="n">
        <v>121</v>
      </c>
      <c r="H15" s="34" t="n">
        <v>143</v>
      </c>
      <c r="I15" s="34" t="n">
        <v>128</v>
      </c>
      <c r="J15" s="34" t="n">
        <v>136</v>
      </c>
      <c r="K15" s="50" t="n">
        <f aca="false">SUM(E15:J15)</f>
        <v>855</v>
      </c>
      <c r="L15" s="51" t="n">
        <f aca="false">SUM(E15:J15)+(COUNT(E15:J15)*D15)</f>
        <v>855</v>
      </c>
      <c r="M15" s="52"/>
      <c r="N15" s="59"/>
      <c r="O15" s="59"/>
      <c r="P15" s="59"/>
      <c r="Q15" s="59"/>
      <c r="R15" s="59"/>
      <c r="S15" s="59"/>
      <c r="T15" s="51" t="n">
        <f aca="false">SUM(N15:S15)</f>
        <v>0</v>
      </c>
      <c r="U15" s="54" t="n">
        <f aca="false">SUM(E15:J15)+(COUNT(E15:J15)*D15)</f>
        <v>855</v>
      </c>
      <c r="V15" s="55" t="n">
        <f aca="false">AVERAGE(E15:J15,N15:S15)</f>
        <v>142.5</v>
      </c>
      <c r="W15" s="56" t="s">
        <v>26</v>
      </c>
    </row>
    <row r="16" customFormat="false" ht="12.75" hidden="false" customHeight="false" outlineLevel="0" collapsed="false">
      <c r="A16" s="17" t="n">
        <v>11</v>
      </c>
      <c r="B16" s="30" t="s">
        <v>29</v>
      </c>
      <c r="C16" s="60"/>
      <c r="D16" s="32"/>
      <c r="E16" s="34" t="n">
        <v>118</v>
      </c>
      <c r="F16" s="34" t="n">
        <v>139</v>
      </c>
      <c r="G16" s="34" t="n">
        <v>169</v>
      </c>
      <c r="H16" s="34" t="n">
        <v>149</v>
      </c>
      <c r="I16" s="34" t="n">
        <v>128</v>
      </c>
      <c r="J16" s="34" t="n">
        <v>130</v>
      </c>
      <c r="K16" s="23" t="n">
        <f aca="false">SUM(E16:J16)</f>
        <v>833</v>
      </c>
      <c r="L16" s="24" t="n">
        <f aca="false">SUM(E16:J16)+(COUNT(E16:J16)*D16)</f>
        <v>833</v>
      </c>
      <c r="M16" s="25"/>
      <c r="N16" s="58"/>
      <c r="O16" s="58"/>
      <c r="P16" s="58"/>
      <c r="Q16" s="58"/>
      <c r="R16" s="58"/>
      <c r="S16" s="58"/>
      <c r="T16" s="24" t="n">
        <f aca="false">SUM(N16:S16)</f>
        <v>0</v>
      </c>
      <c r="U16" s="27" t="n">
        <f aca="false">SUM(E16:J16)+(COUNT(E16:J16)*D16)</f>
        <v>833</v>
      </c>
      <c r="V16" s="28" t="n">
        <f aca="false">AVERAGE(E16:J16,N16:S16)</f>
        <v>138.833333333333</v>
      </c>
      <c r="W16" s="29" t="n">
        <v>127.89</v>
      </c>
    </row>
    <row r="17" customFormat="false" ht="12.75" hidden="false" customHeight="false" outlineLevel="0" collapsed="false">
      <c r="A17" s="47" t="n">
        <f aca="false">A16+1</f>
        <v>12</v>
      </c>
      <c r="B17" s="30" t="s">
        <v>30</v>
      </c>
      <c r="C17" s="31"/>
      <c r="D17" s="32"/>
      <c r="E17" s="34" t="n">
        <v>132</v>
      </c>
      <c r="F17" s="34" t="n">
        <v>165</v>
      </c>
      <c r="G17" s="34" t="n">
        <v>169</v>
      </c>
      <c r="H17" s="34" t="n">
        <v>126</v>
      </c>
      <c r="I17" s="34" t="n">
        <v>117</v>
      </c>
      <c r="J17" s="34" t="n">
        <v>124</v>
      </c>
      <c r="K17" s="50" t="n">
        <f aca="false">SUM(E17:J17)</f>
        <v>833</v>
      </c>
      <c r="L17" s="51" t="n">
        <f aca="false">SUM(E17:J17)+(COUNT(E17:J17)*D17)</f>
        <v>833</v>
      </c>
      <c r="M17" s="52"/>
      <c r="N17" s="61"/>
      <c r="O17" s="61"/>
      <c r="P17" s="61"/>
      <c r="Q17" s="61"/>
      <c r="R17" s="61"/>
      <c r="S17" s="61"/>
      <c r="T17" s="51" t="n">
        <f aca="false">SUM(N17:S17)</f>
        <v>0</v>
      </c>
      <c r="U17" s="54" t="n">
        <f aca="false">SUM(E17:J17)+(COUNT(E17:J17)*D17)</f>
        <v>833</v>
      </c>
      <c r="V17" s="55" t="n">
        <f aca="false">AVERAGE(E17:J17,N17:S17)</f>
        <v>138.833333333333</v>
      </c>
      <c r="W17" s="56" t="n">
        <v>146.05</v>
      </c>
    </row>
    <row r="18" customFormat="false" ht="12.75" hidden="false" customHeight="fals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4"/>
    </row>
    <row r="19" customFormat="false" ht="12.75" hidden="false" customHeight="false" outlineLevel="0" collapsed="false">
      <c r="A19" s="65" t="s">
        <v>31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customFormat="false" ht="13.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8"/>
    </row>
  </sheetData>
  <mergeCells count="5">
    <mergeCell ref="A1:W1"/>
    <mergeCell ref="A2:W2"/>
    <mergeCell ref="A3:W3"/>
    <mergeCell ref="A4:W4"/>
    <mergeCell ref="A19:W20"/>
  </mergeCells>
  <conditionalFormatting sqref="T6:T17 K6:M17">
    <cfRule type="cellIs" priority="2" operator="greaterThanOrEqual" aboveAverage="0" equalAverage="0" bottom="0" percent="0" rank="0" text="" dxfId="0">
      <formula>10000</formula>
    </cfRule>
  </conditionalFormatting>
  <conditionalFormatting sqref="N6:S15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17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7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69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70" t="s">
        <v>17</v>
      </c>
    </row>
    <row r="6" customFormat="false" ht="12.75" hidden="false" customHeight="false" outlineLevel="0" collapsed="false">
      <c r="A6" s="47" t="n">
        <f aca="false">A5+1</f>
        <v>1</v>
      </c>
      <c r="B6" s="18" t="s">
        <v>34</v>
      </c>
      <c r="C6" s="48"/>
      <c r="D6" s="20"/>
      <c r="E6" s="21" t="n">
        <v>150</v>
      </c>
      <c r="F6" s="21" t="n">
        <v>167</v>
      </c>
      <c r="G6" s="21" t="n">
        <v>160</v>
      </c>
      <c r="H6" s="21" t="n">
        <v>146</v>
      </c>
      <c r="I6" s="21" t="n">
        <v>169</v>
      </c>
      <c r="J6" s="21" t="n">
        <v>150</v>
      </c>
      <c r="K6" s="50"/>
      <c r="L6" s="51" t="n">
        <f aca="false">SUM(E6:J6)+(COUNT(E6:J6)*D6)</f>
        <v>942</v>
      </c>
      <c r="M6" s="52"/>
      <c r="N6" s="53"/>
      <c r="O6" s="53"/>
      <c r="P6" s="53"/>
      <c r="Q6" s="53"/>
      <c r="R6" s="53"/>
      <c r="S6" s="53"/>
      <c r="T6" s="51" t="n">
        <f aca="false">SUM(N6:S6)</f>
        <v>0</v>
      </c>
      <c r="U6" s="54" t="n">
        <f aca="false">SUM(E6:J6)+(COUNT(E6:J6)*D6)</f>
        <v>942</v>
      </c>
      <c r="V6" s="55" t="n">
        <f aca="false">AVERAGE(E6:J6,N6:S6)</f>
        <v>157</v>
      </c>
      <c r="W6" s="71" t="n">
        <v>154.43</v>
      </c>
    </row>
    <row r="7" customFormat="false" ht="12.75" hidden="false" customHeight="false" outlineLevel="0" collapsed="false">
      <c r="A7" s="47" t="n">
        <v>2</v>
      </c>
      <c r="B7" s="30" t="s">
        <v>35</v>
      </c>
      <c r="C7" s="31"/>
      <c r="D7" s="32"/>
      <c r="E7" s="34" t="n">
        <v>153</v>
      </c>
      <c r="F7" s="34" t="n">
        <v>165</v>
      </c>
      <c r="G7" s="34" t="n">
        <v>155</v>
      </c>
      <c r="H7" s="34" t="n">
        <v>155</v>
      </c>
      <c r="I7" s="34" t="n">
        <v>134</v>
      </c>
      <c r="J7" s="34" t="n">
        <v>134</v>
      </c>
      <c r="K7" s="50" t="n">
        <f aca="false">SUM(E7:J7)</f>
        <v>896</v>
      </c>
      <c r="L7" s="24" t="n">
        <f aca="false">SUM(E7:J7)+(COUNT(E7:J7)*D7)</f>
        <v>896</v>
      </c>
      <c r="M7" s="25"/>
      <c r="N7" s="72"/>
      <c r="O7" s="72"/>
      <c r="P7" s="72"/>
      <c r="Q7" s="72"/>
      <c r="R7" s="72"/>
      <c r="S7" s="72"/>
      <c r="T7" s="24" t="n">
        <f aca="false">SUM(N7:S7)</f>
        <v>0</v>
      </c>
      <c r="U7" s="27" t="n">
        <f aca="false">SUM(E7:J7)+(COUNT(E7:J7)*D7)</f>
        <v>896</v>
      </c>
      <c r="V7" s="28" t="n">
        <f aca="false">AVERAGE(E7:J7,N7:S7)</f>
        <v>149.333333333333</v>
      </c>
      <c r="W7" s="71" t="n">
        <v>142</v>
      </c>
    </row>
    <row r="8" customFormat="false" ht="12.75" hidden="false" customHeight="false" outlineLevel="0" collapsed="false">
      <c r="A8" s="47" t="n">
        <v>3</v>
      </c>
      <c r="B8" s="30" t="s">
        <v>36</v>
      </c>
      <c r="C8" s="31"/>
      <c r="D8" s="32"/>
      <c r="E8" s="57" t="n">
        <v>150</v>
      </c>
      <c r="F8" s="34" t="n">
        <v>126</v>
      </c>
      <c r="G8" s="34" t="n">
        <v>188</v>
      </c>
      <c r="H8" s="34" t="n">
        <v>159</v>
      </c>
      <c r="I8" s="34" t="n">
        <v>131</v>
      </c>
      <c r="J8" s="34" t="n">
        <v>135</v>
      </c>
      <c r="K8" s="50" t="n">
        <f aca="false">SUM(E8:J8)</f>
        <v>889</v>
      </c>
      <c r="L8" s="24" t="n">
        <f aca="false">SUM(E8:J8)+(COUNT(E8:J8)*D8)</f>
        <v>889</v>
      </c>
      <c r="M8" s="25"/>
      <c r="N8" s="58"/>
      <c r="O8" s="58"/>
      <c r="P8" s="58"/>
      <c r="Q8" s="58"/>
      <c r="R8" s="58"/>
      <c r="S8" s="58"/>
      <c r="T8" s="24" t="n">
        <f aca="false">SUM(N8:S8)</f>
        <v>0</v>
      </c>
      <c r="U8" s="27" t="n">
        <f aca="false">SUM(E8:J8)+(COUNT(E8:J8)*D8)</f>
        <v>889</v>
      </c>
      <c r="V8" s="28" t="n">
        <f aca="false">AVERAGE(E8:J8,N8:S8)</f>
        <v>148.166666666667</v>
      </c>
      <c r="W8" s="71" t="n">
        <v>140.83</v>
      </c>
    </row>
    <row r="9" customFormat="false" ht="12.75" hidden="false" customHeight="false" outlineLevel="0" collapsed="false">
      <c r="A9" s="17" t="n">
        <v>4</v>
      </c>
      <c r="B9" s="30" t="s">
        <v>37</v>
      </c>
      <c r="C9" s="31"/>
      <c r="D9" s="32"/>
      <c r="E9" s="34" t="n">
        <v>135</v>
      </c>
      <c r="F9" s="57" t="n">
        <v>159</v>
      </c>
      <c r="G9" s="57" t="n">
        <v>146</v>
      </c>
      <c r="H9" s="57" t="n">
        <v>142</v>
      </c>
      <c r="I9" s="57" t="n">
        <v>138</v>
      </c>
      <c r="J9" s="57" t="n">
        <v>137</v>
      </c>
      <c r="K9" s="23"/>
      <c r="L9" s="24" t="n">
        <f aca="false">SUM(E9:J9)+(COUNT(E9:J9)*D9)</f>
        <v>857</v>
      </c>
      <c r="M9" s="25"/>
      <c r="N9" s="58"/>
      <c r="O9" s="58"/>
      <c r="P9" s="58"/>
      <c r="Q9" s="58"/>
      <c r="R9" s="58"/>
      <c r="S9" s="58"/>
      <c r="T9" s="24" t="n">
        <f aca="false">SUM(N9:S9)</f>
        <v>0</v>
      </c>
      <c r="U9" s="27" t="n">
        <f aca="false">SUM(E9:J9)+(COUNT(E9:J9)*D9)</f>
        <v>857</v>
      </c>
      <c r="V9" s="28" t="n">
        <f aca="false">AVERAGE(E9:J9,N9:S9)</f>
        <v>142.833333333333</v>
      </c>
      <c r="W9" s="73" t="s">
        <v>26</v>
      </c>
    </row>
    <row r="10" customFormat="false" ht="12.75" hidden="false" customHeight="fals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4"/>
    </row>
    <row r="11" customFormat="false" ht="12.75" hidden="false" customHeight="false" outlineLevel="0" collapsed="false">
      <c r="A11" s="65" t="s">
        <v>38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customFormat="false" ht="12.7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customFormat="false" ht="13.5" hidden="false" customHeight="fals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8"/>
    </row>
  </sheetData>
  <mergeCells count="5">
    <mergeCell ref="A1:W1"/>
    <mergeCell ref="A2:W2"/>
    <mergeCell ref="A3:W3"/>
    <mergeCell ref="A4:W4"/>
    <mergeCell ref="A11:W12"/>
  </mergeCells>
  <conditionalFormatting sqref="K6:M9 T6:T9">
    <cfRule type="cellIs" priority="2" operator="greaterThanOrEqual" aboveAverage="0" equalAverage="0" bottom="0" percent="0" rank="0" text="" dxfId="7">
      <formula>10000</formula>
    </cfRule>
  </conditionalFormatting>
  <conditionalFormatting sqref="N6:S9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9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30" t="s">
        <v>34</v>
      </c>
      <c r="C6" s="31"/>
      <c r="D6" s="32"/>
      <c r="E6" s="57" t="n">
        <v>150</v>
      </c>
      <c r="F6" s="34" t="n">
        <v>167</v>
      </c>
      <c r="G6" s="34" t="n">
        <v>160</v>
      </c>
      <c r="H6" s="34" t="n">
        <v>146</v>
      </c>
      <c r="I6" s="34" t="n">
        <v>169</v>
      </c>
      <c r="J6" s="34" t="n">
        <v>150</v>
      </c>
      <c r="K6" s="23"/>
      <c r="L6" s="24" t="n">
        <v>942</v>
      </c>
      <c r="M6" s="25"/>
      <c r="N6" s="58"/>
      <c r="O6" s="58"/>
      <c r="P6" s="58"/>
      <c r="Q6" s="58"/>
      <c r="R6" s="58"/>
      <c r="S6" s="58"/>
      <c r="T6" s="24" t="n">
        <v>0</v>
      </c>
      <c r="U6" s="27" t="n">
        <v>942</v>
      </c>
      <c r="V6" s="28" t="n">
        <v>157</v>
      </c>
      <c r="W6" s="29" t="n">
        <v>154.43</v>
      </c>
    </row>
    <row r="7" customFormat="false" ht="12.75" hidden="false" customHeight="false" outlineLevel="0" collapsed="false">
      <c r="A7" s="17" t="n">
        <v>2</v>
      </c>
      <c r="B7" s="30" t="s">
        <v>35</v>
      </c>
      <c r="C7" s="60"/>
      <c r="D7" s="32"/>
      <c r="E7" s="34" t="n">
        <v>153</v>
      </c>
      <c r="F7" s="34" t="n">
        <v>165</v>
      </c>
      <c r="G7" s="34" t="n">
        <v>155</v>
      </c>
      <c r="H7" s="34" t="n">
        <v>155</v>
      </c>
      <c r="I7" s="34" t="n">
        <v>134</v>
      </c>
      <c r="J7" s="34" t="n">
        <v>134</v>
      </c>
      <c r="K7" s="23" t="n">
        <v>896</v>
      </c>
      <c r="L7" s="24" t="n">
        <v>896</v>
      </c>
      <c r="M7" s="25"/>
      <c r="N7" s="26"/>
      <c r="O7" s="26"/>
      <c r="P7" s="26"/>
      <c r="Q7" s="26"/>
      <c r="R7" s="26"/>
      <c r="S7" s="26"/>
      <c r="T7" s="24" t="n">
        <v>0</v>
      </c>
      <c r="U7" s="27" t="n">
        <v>896</v>
      </c>
      <c r="V7" s="28" t="n">
        <v>149.333333333333</v>
      </c>
      <c r="W7" s="29" t="n">
        <v>142</v>
      </c>
    </row>
    <row r="8" customFormat="false" ht="13.5" hidden="false" customHeight="false" outlineLevel="0" collapsed="false">
      <c r="A8" s="35" t="n">
        <f aca="false">A7+1</f>
        <v>3</v>
      </c>
      <c r="B8" s="36" t="s">
        <v>36</v>
      </c>
      <c r="C8" s="37"/>
      <c r="D8" s="38"/>
      <c r="E8" s="74" t="n">
        <v>150</v>
      </c>
      <c r="F8" s="39" t="n">
        <v>126</v>
      </c>
      <c r="G8" s="39" t="n">
        <v>188</v>
      </c>
      <c r="H8" s="39" t="n">
        <v>159</v>
      </c>
      <c r="I8" s="39" t="n">
        <v>131</v>
      </c>
      <c r="J8" s="39" t="n">
        <v>135</v>
      </c>
      <c r="K8" s="40" t="n">
        <v>889</v>
      </c>
      <c r="L8" s="41" t="n">
        <v>889</v>
      </c>
      <c r="M8" s="42"/>
      <c r="N8" s="43"/>
      <c r="O8" s="43"/>
      <c r="P8" s="43"/>
      <c r="Q8" s="43"/>
      <c r="R8" s="43"/>
      <c r="S8" s="43"/>
      <c r="T8" s="41" t="n">
        <v>0</v>
      </c>
      <c r="U8" s="44" t="n">
        <v>889</v>
      </c>
      <c r="V8" s="45" t="n">
        <v>148.166666666667</v>
      </c>
      <c r="W8" s="46" t="n">
        <v>140.83</v>
      </c>
    </row>
    <row r="9" customFormat="false" ht="12.75" hidden="false" customHeight="false" outlineLevel="0" collapsed="false">
      <c r="A9" s="47" t="n">
        <f aca="false">A8+1</f>
        <v>4</v>
      </c>
      <c r="B9" s="18" t="s">
        <v>29</v>
      </c>
      <c r="C9" s="48"/>
      <c r="D9" s="20"/>
      <c r="E9" s="61" t="n">
        <v>118</v>
      </c>
      <c r="F9" s="75" t="n">
        <v>139</v>
      </c>
      <c r="G9" s="75" t="n">
        <v>169</v>
      </c>
      <c r="H9" s="75" t="n">
        <v>149</v>
      </c>
      <c r="I9" s="75" t="n">
        <v>128</v>
      </c>
      <c r="J9" s="22" t="n">
        <v>130</v>
      </c>
      <c r="K9" s="50" t="n">
        <v>833</v>
      </c>
      <c r="L9" s="51" t="n">
        <v>833</v>
      </c>
      <c r="M9" s="52"/>
      <c r="N9" s="59"/>
      <c r="O9" s="59"/>
      <c r="P9" s="59"/>
      <c r="Q9" s="59"/>
      <c r="R9" s="59"/>
      <c r="S9" s="59"/>
      <c r="T9" s="51" t="n">
        <v>0</v>
      </c>
      <c r="U9" s="54" t="n">
        <v>833</v>
      </c>
      <c r="V9" s="55" t="n">
        <v>138.833333333333</v>
      </c>
      <c r="W9" s="56" t="n">
        <v>127.89</v>
      </c>
    </row>
    <row r="10" customFormat="false" ht="12.75" hidden="false" customHeight="false" outlineLevel="0" collapsed="false">
      <c r="A10" s="17" t="n">
        <f aca="false">A9+1</f>
        <v>5</v>
      </c>
      <c r="B10" s="30" t="s">
        <v>30</v>
      </c>
      <c r="C10" s="31"/>
      <c r="D10" s="32"/>
      <c r="E10" s="34" t="n">
        <v>132</v>
      </c>
      <c r="F10" s="76" t="n">
        <v>165</v>
      </c>
      <c r="G10" s="76" t="n">
        <v>169</v>
      </c>
      <c r="H10" s="34" t="n">
        <v>126</v>
      </c>
      <c r="I10" s="34" t="n">
        <v>117</v>
      </c>
      <c r="J10" s="34" t="n">
        <v>124</v>
      </c>
      <c r="K10" s="23" t="n">
        <v>833</v>
      </c>
      <c r="L10" s="24" t="n">
        <v>833</v>
      </c>
      <c r="M10" s="25"/>
      <c r="N10" s="77"/>
      <c r="O10" s="77"/>
      <c r="P10" s="77"/>
      <c r="Q10" s="77"/>
      <c r="R10" s="77"/>
      <c r="S10" s="77"/>
      <c r="T10" s="78" t="n">
        <v>0</v>
      </c>
      <c r="U10" s="27" t="n">
        <v>833</v>
      </c>
      <c r="V10" s="28" t="n">
        <v>138.833333333333</v>
      </c>
      <c r="W10" s="29" t="n">
        <v>146.05</v>
      </c>
    </row>
    <row r="11" customFormat="false" ht="12.75" hidden="false" customHeight="false" outlineLevel="0" collapsed="false">
      <c r="A11" s="62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4"/>
    </row>
    <row r="12" customFormat="false" ht="12.75" hidden="false" customHeight="false" outlineLevel="0" collapsed="false">
      <c r="A12" s="65" t="s">
        <v>31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customFormat="false" ht="12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customFormat="false" ht="13.5" hidden="false" customHeight="fals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8"/>
    </row>
  </sheetData>
  <mergeCells count="5">
    <mergeCell ref="A1:W1"/>
    <mergeCell ref="A2:W2"/>
    <mergeCell ref="A3:W3"/>
    <mergeCell ref="A4:W4"/>
    <mergeCell ref="A12:W13"/>
  </mergeCells>
  <conditionalFormatting sqref="E6:J10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T6:T10 K6:M10">
    <cfRule type="cellIs" priority="5" operator="greaterThanOrEqual" aboveAverage="0" equalAverage="0" bottom="0" percent="0" rank="0" text="" dxfId="17">
      <formula>10000</formula>
    </cfRule>
  </conditionalFormatting>
  <conditionalFormatting sqref="N6:S10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6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79" t="s">
        <v>40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</row>
    <row r="5" customFormat="false" ht="51.75" hidden="false" customHeight="false" outlineLevel="0" collapsed="false">
      <c r="A5" s="80"/>
      <c r="B5" s="81" t="s">
        <v>3</v>
      </c>
      <c r="C5" s="82" t="s">
        <v>4</v>
      </c>
      <c r="D5" s="82" t="s">
        <v>5</v>
      </c>
      <c r="E5" s="83" t="n">
        <v>1</v>
      </c>
      <c r="F5" s="83" t="n">
        <v>2</v>
      </c>
      <c r="G5" s="83" t="n">
        <v>3</v>
      </c>
      <c r="H5" s="83" t="n">
        <v>4</v>
      </c>
      <c r="I5" s="83" t="n">
        <v>5</v>
      </c>
      <c r="J5" s="83" t="n">
        <v>6</v>
      </c>
      <c r="K5" s="84" t="s">
        <v>6</v>
      </c>
      <c r="L5" s="85" t="s">
        <v>7</v>
      </c>
      <c r="M5" s="82" t="s">
        <v>5</v>
      </c>
      <c r="N5" s="86" t="s">
        <v>8</v>
      </c>
      <c r="O5" s="86" t="s">
        <v>9</v>
      </c>
      <c r="P5" s="86" t="s">
        <v>10</v>
      </c>
      <c r="Q5" s="86" t="s">
        <v>11</v>
      </c>
      <c r="R5" s="86" t="s">
        <v>12</v>
      </c>
      <c r="S5" s="86" t="s">
        <v>13</v>
      </c>
      <c r="T5" s="82" t="s">
        <v>14</v>
      </c>
      <c r="U5" s="87" t="s">
        <v>15</v>
      </c>
      <c r="V5" s="88" t="s">
        <v>16</v>
      </c>
      <c r="W5" s="89" t="s">
        <v>41</v>
      </c>
    </row>
    <row r="6" customFormat="false" ht="12.75" hidden="false" customHeight="false" outlineLevel="0" collapsed="false">
      <c r="A6" s="90" t="n">
        <v>1</v>
      </c>
      <c r="B6" s="91" t="s">
        <v>37</v>
      </c>
      <c r="C6" s="31"/>
      <c r="D6" s="32"/>
      <c r="E6" s="57" t="n">
        <v>135</v>
      </c>
      <c r="F6" s="34" t="n">
        <v>159</v>
      </c>
      <c r="G6" s="34" t="n">
        <v>146</v>
      </c>
      <c r="H6" s="34" t="n">
        <v>142</v>
      </c>
      <c r="I6" s="34" t="n">
        <v>138</v>
      </c>
      <c r="J6" s="34" t="n">
        <v>137</v>
      </c>
      <c r="K6" s="23" t="n">
        <v>857</v>
      </c>
      <c r="L6" s="23" t="n">
        <v>857</v>
      </c>
      <c r="M6" s="23"/>
      <c r="N6" s="92"/>
      <c r="O6" s="92"/>
      <c r="P6" s="92"/>
      <c r="Q6" s="92"/>
      <c r="R6" s="92"/>
      <c r="S6" s="92"/>
      <c r="T6" s="23" t="n">
        <v>0</v>
      </c>
      <c r="U6" s="93" t="n">
        <v>857</v>
      </c>
      <c r="V6" s="94" t="n">
        <v>142.833333333333</v>
      </c>
      <c r="W6" s="95" t="n">
        <f aca="false">SUM(L6:L7)</f>
        <v>2000</v>
      </c>
    </row>
    <row r="7" customFormat="false" ht="12.75" hidden="false" customHeight="false" outlineLevel="0" collapsed="false">
      <c r="A7" s="90"/>
      <c r="B7" s="91" t="s">
        <v>18</v>
      </c>
      <c r="C7" s="31"/>
      <c r="D7" s="32"/>
      <c r="E7" s="57" t="n">
        <v>158</v>
      </c>
      <c r="F7" s="34" t="n">
        <v>233</v>
      </c>
      <c r="G7" s="34" t="n">
        <v>175</v>
      </c>
      <c r="H7" s="34" t="n">
        <v>178</v>
      </c>
      <c r="I7" s="34" t="n">
        <v>199</v>
      </c>
      <c r="J7" s="34" t="n">
        <v>200</v>
      </c>
      <c r="K7" s="23" t="n">
        <v>1143</v>
      </c>
      <c r="L7" s="23" t="n">
        <v>1143</v>
      </c>
      <c r="M7" s="23"/>
      <c r="N7" s="92"/>
      <c r="O7" s="92"/>
      <c r="P7" s="92"/>
      <c r="Q7" s="92"/>
      <c r="R7" s="92"/>
      <c r="S7" s="92"/>
      <c r="T7" s="23" t="n">
        <v>0</v>
      </c>
      <c r="U7" s="93" t="n">
        <v>1143</v>
      </c>
      <c r="V7" s="94" t="n">
        <v>190.5</v>
      </c>
      <c r="W7" s="96"/>
    </row>
    <row r="8" customFormat="false" ht="12.75" hidden="false" customHeight="false" outlineLevel="0" collapsed="false">
      <c r="A8" s="97" t="n">
        <v>2</v>
      </c>
      <c r="B8" s="98" t="s">
        <v>34</v>
      </c>
      <c r="C8" s="99"/>
      <c r="D8" s="100"/>
      <c r="E8" s="101" t="n">
        <v>150</v>
      </c>
      <c r="F8" s="102" t="n">
        <v>167</v>
      </c>
      <c r="G8" s="102" t="n">
        <v>160</v>
      </c>
      <c r="H8" s="102" t="n">
        <v>146</v>
      </c>
      <c r="I8" s="102" t="n">
        <v>169</v>
      </c>
      <c r="J8" s="102" t="n">
        <v>150</v>
      </c>
      <c r="K8" s="103" t="n">
        <v>942</v>
      </c>
      <c r="L8" s="103" t="n">
        <v>942</v>
      </c>
      <c r="M8" s="103"/>
      <c r="N8" s="104"/>
      <c r="O8" s="104"/>
      <c r="P8" s="104"/>
      <c r="Q8" s="104"/>
      <c r="R8" s="104"/>
      <c r="S8" s="104"/>
      <c r="T8" s="103" t="n">
        <v>0</v>
      </c>
      <c r="U8" s="105" t="n">
        <v>942</v>
      </c>
      <c r="V8" s="106" t="n">
        <v>157</v>
      </c>
      <c r="W8" s="107" t="n">
        <f aca="false">SUM(L8:L9)</f>
        <v>1963</v>
      </c>
    </row>
    <row r="9" customFormat="false" ht="12.75" hidden="false" customHeight="false" outlineLevel="0" collapsed="false">
      <c r="A9" s="97"/>
      <c r="B9" s="98" t="s">
        <v>23</v>
      </c>
      <c r="C9" s="99"/>
      <c r="D9" s="100"/>
      <c r="E9" s="101" t="n">
        <v>153</v>
      </c>
      <c r="F9" s="102" t="n">
        <v>141</v>
      </c>
      <c r="G9" s="102" t="n">
        <v>158</v>
      </c>
      <c r="H9" s="102" t="n">
        <v>168</v>
      </c>
      <c r="I9" s="102" t="n">
        <v>213</v>
      </c>
      <c r="J9" s="102" t="n">
        <v>188</v>
      </c>
      <c r="K9" s="103" t="n">
        <v>1021</v>
      </c>
      <c r="L9" s="103" t="n">
        <v>1021</v>
      </c>
      <c r="M9" s="103"/>
      <c r="N9" s="104"/>
      <c r="O9" s="104"/>
      <c r="P9" s="104"/>
      <c r="Q9" s="104"/>
      <c r="R9" s="104"/>
      <c r="S9" s="104"/>
      <c r="T9" s="103" t="n">
        <v>0</v>
      </c>
      <c r="U9" s="105" t="n">
        <v>1021</v>
      </c>
      <c r="V9" s="106" t="n">
        <v>170.166666666667</v>
      </c>
      <c r="W9" s="108"/>
    </row>
    <row r="10" customFormat="false" ht="12.75" hidden="false" customHeight="false" outlineLevel="0" collapsed="false">
      <c r="A10" s="90" t="n">
        <v>3</v>
      </c>
      <c r="B10" s="109" t="s">
        <v>36</v>
      </c>
      <c r="C10" s="48"/>
      <c r="D10" s="20"/>
      <c r="E10" s="22" t="n">
        <v>150</v>
      </c>
      <c r="F10" s="21" t="n">
        <v>126</v>
      </c>
      <c r="G10" s="21" t="n">
        <v>188</v>
      </c>
      <c r="H10" s="21" t="n">
        <v>159</v>
      </c>
      <c r="I10" s="21" t="n">
        <v>131</v>
      </c>
      <c r="J10" s="21" t="n">
        <v>135</v>
      </c>
      <c r="K10" s="50" t="n">
        <v>889</v>
      </c>
      <c r="L10" s="50" t="n">
        <v>889</v>
      </c>
      <c r="M10" s="50"/>
      <c r="N10" s="110"/>
      <c r="O10" s="110"/>
      <c r="P10" s="110"/>
      <c r="Q10" s="110"/>
      <c r="R10" s="110"/>
      <c r="S10" s="110"/>
      <c r="T10" s="50" t="n">
        <v>0</v>
      </c>
      <c r="U10" s="111" t="n">
        <v>889</v>
      </c>
      <c r="V10" s="112" t="n">
        <v>148.166666666667</v>
      </c>
      <c r="W10" s="113" t="n">
        <f aca="false">SUM(L10:L11)</f>
        <v>1920</v>
      </c>
    </row>
    <row r="11" customFormat="false" ht="12.75" hidden="false" customHeight="false" outlineLevel="0" collapsed="false">
      <c r="A11" s="90"/>
      <c r="B11" s="109" t="s">
        <v>22</v>
      </c>
      <c r="C11" s="48"/>
      <c r="D11" s="20"/>
      <c r="E11" s="22" t="n">
        <v>209</v>
      </c>
      <c r="F11" s="21" t="n">
        <v>148</v>
      </c>
      <c r="G11" s="21" t="n">
        <v>190</v>
      </c>
      <c r="H11" s="21" t="n">
        <v>129</v>
      </c>
      <c r="I11" s="21" t="n">
        <v>168</v>
      </c>
      <c r="J11" s="21" t="n">
        <v>187</v>
      </c>
      <c r="K11" s="50" t="n">
        <v>1031</v>
      </c>
      <c r="L11" s="50" t="n">
        <v>1031</v>
      </c>
      <c r="M11" s="50"/>
      <c r="N11" s="110"/>
      <c r="O11" s="110"/>
      <c r="P11" s="110"/>
      <c r="Q11" s="110"/>
      <c r="R11" s="110"/>
      <c r="S11" s="110"/>
      <c r="T11" s="50" t="n">
        <v>0</v>
      </c>
      <c r="U11" s="111" t="n">
        <v>1031</v>
      </c>
      <c r="V11" s="112" t="n">
        <v>171.833333333333</v>
      </c>
      <c r="W11" s="114"/>
    </row>
    <row r="12" customFormat="false" ht="12.75" hidden="false" customHeight="false" outlineLevel="0" collapsed="false">
      <c r="A12" s="115" t="n">
        <v>4</v>
      </c>
      <c r="B12" s="116" t="s">
        <v>35</v>
      </c>
      <c r="C12" s="117"/>
      <c r="D12" s="118"/>
      <c r="E12" s="119" t="n">
        <v>153</v>
      </c>
      <c r="F12" s="120" t="n">
        <v>165</v>
      </c>
      <c r="G12" s="120" t="n">
        <v>155</v>
      </c>
      <c r="H12" s="120" t="n">
        <v>155</v>
      </c>
      <c r="I12" s="120" t="n">
        <v>134</v>
      </c>
      <c r="J12" s="120" t="n">
        <v>134</v>
      </c>
      <c r="K12" s="121" t="n">
        <v>896</v>
      </c>
      <c r="L12" s="121" t="n">
        <v>896</v>
      </c>
      <c r="M12" s="121"/>
      <c r="N12" s="122"/>
      <c r="O12" s="122"/>
      <c r="P12" s="122"/>
      <c r="Q12" s="122"/>
      <c r="R12" s="122"/>
      <c r="S12" s="122"/>
      <c r="T12" s="121" t="n">
        <v>0</v>
      </c>
      <c r="U12" s="123" t="n">
        <v>896</v>
      </c>
      <c r="V12" s="124" t="n">
        <v>149.333333333333</v>
      </c>
      <c r="W12" s="125" t="n">
        <f aca="false">SUM(L12:L13)</f>
        <v>1853</v>
      </c>
    </row>
    <row r="13" customFormat="false" ht="12.75" hidden="false" customHeight="false" outlineLevel="0" collapsed="false">
      <c r="A13" s="115"/>
      <c r="B13" s="116" t="s">
        <v>24</v>
      </c>
      <c r="C13" s="117"/>
      <c r="D13" s="118"/>
      <c r="E13" s="119" t="n">
        <v>157</v>
      </c>
      <c r="F13" s="120" t="n">
        <v>148</v>
      </c>
      <c r="G13" s="120" t="n">
        <v>141</v>
      </c>
      <c r="H13" s="120" t="n">
        <v>178</v>
      </c>
      <c r="I13" s="120" t="n">
        <v>172</v>
      </c>
      <c r="J13" s="120" t="n">
        <v>161</v>
      </c>
      <c r="K13" s="121" t="n">
        <v>957</v>
      </c>
      <c r="L13" s="121" t="n">
        <v>957</v>
      </c>
      <c r="M13" s="121"/>
      <c r="N13" s="122"/>
      <c r="O13" s="122"/>
      <c r="P13" s="122"/>
      <c r="Q13" s="122"/>
      <c r="R13" s="122"/>
      <c r="S13" s="122"/>
      <c r="T13" s="121" t="n">
        <v>0</v>
      </c>
      <c r="U13" s="123" t="n">
        <v>957</v>
      </c>
      <c r="V13" s="124" t="n">
        <v>159.5</v>
      </c>
      <c r="W13" s="126"/>
    </row>
    <row r="14" customFormat="false" ht="12.75" hidden="false" customHeight="false" outlineLevel="0" collapsed="false">
      <c r="A14" s="127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128"/>
    </row>
    <row r="15" customFormat="false" ht="12.75" hidden="false" customHeight="false" outlineLevel="0" collapsed="false">
      <c r="A15" s="65" t="s">
        <v>42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customFormat="false" ht="12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customFormat="false" ht="12.75" hidden="false" customHeight="false" outlineLevel="0" collapsed="false">
      <c r="A17" s="129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1"/>
    </row>
  </sheetData>
  <mergeCells count="9">
    <mergeCell ref="A1:W1"/>
    <mergeCell ref="A2:W2"/>
    <mergeCell ref="A3:W3"/>
    <mergeCell ref="A4:W4"/>
    <mergeCell ref="A6:A7"/>
    <mergeCell ref="A8:A9"/>
    <mergeCell ref="A10:A11"/>
    <mergeCell ref="A12:A13"/>
    <mergeCell ref="A15:W16"/>
  </mergeCells>
  <conditionalFormatting sqref="E6:J7 E10:J13">
    <cfRule type="cellIs" priority="2" operator="between" aboveAverage="0" equalAverage="0" bottom="0" percent="0" rank="0" text="" dxfId="21">
      <formula>200</formula>
      <formula>229</formula>
    </cfRule>
    <cfRule type="cellIs" priority="3" operator="between" aboveAverage="0" equalAverage="0" bottom="0" percent="0" rank="0" text="" dxfId="22">
      <formula>230</formula>
      <formula>249</formula>
    </cfRule>
    <cfRule type="cellIs" priority="4" operator="greaterThanOrEqual" aboveAverage="0" equalAverage="0" bottom="0" percent="0" rank="0" text="" dxfId="23">
      <formula>250</formula>
    </cfRule>
  </conditionalFormatting>
  <conditionalFormatting sqref="T6:T7 K6:M7 K10:M13 T10:T13">
    <cfRule type="cellIs" priority="5" operator="greaterThanOrEqual" aboveAverage="0" equalAverage="0" bottom="0" percent="0" rank="0" text="" dxfId="24">
      <formula>10000</formula>
    </cfRule>
  </conditionalFormatting>
  <conditionalFormatting sqref="N6:S7 N10:S13">
    <cfRule type="cellIs" priority="6" operator="between" aboveAverage="0" equalAverage="0" bottom="0" percent="0" rank="0" text="" dxfId="25">
      <formula>210</formula>
      <formula>229</formula>
    </cfRule>
    <cfRule type="cellIs" priority="7" operator="greaterThanOrEqual" aboveAverage="0" equalAverage="0" bottom="0" percent="0" rank="0" text="" dxfId="26">
      <formula>250</formula>
    </cfRule>
    <cfRule type="cellIs" priority="8" operator="between" aboveAverage="0" equalAverage="0" bottom="0" percent="0" rank="0" text="" dxfId="27">
      <formula>230</formula>
      <formula>249</formula>
    </cfRule>
  </conditionalFormatting>
  <conditionalFormatting sqref="E8:J9">
    <cfRule type="cellIs" priority="9" operator="between" aboveAverage="0" equalAverage="0" bottom="0" percent="0" rank="0" text="" dxfId="28">
      <formula>200</formula>
      <formula>229</formula>
    </cfRule>
    <cfRule type="cellIs" priority="10" operator="between" aboveAverage="0" equalAverage="0" bottom="0" percent="0" rank="0" text="" dxfId="29">
      <formula>230</formula>
      <formula>249</formula>
    </cfRule>
    <cfRule type="cellIs" priority="11" operator="greaterThanOrEqual" aboveAverage="0" equalAverage="0" bottom="0" percent="0" rank="0" text="" dxfId="30">
      <formula>250</formula>
    </cfRule>
  </conditionalFormatting>
  <conditionalFormatting sqref="K8:M9 T8:T9">
    <cfRule type="cellIs" priority="12" operator="greaterThanOrEqual" aboveAverage="0" equalAverage="0" bottom="0" percent="0" rank="0" text="" dxfId="31">
      <formula>10000</formula>
    </cfRule>
  </conditionalFormatting>
  <conditionalFormatting sqref="N8:S9">
    <cfRule type="cellIs" priority="13" operator="between" aboveAverage="0" equalAverage="0" bottom="0" percent="0" rank="0" text="" dxfId="32">
      <formula>210</formula>
      <formula>229</formula>
    </cfRule>
    <cfRule type="cellIs" priority="14" operator="greaterThanOrEqual" aboveAverage="0" equalAverage="0" bottom="0" percent="0" rank="0" text="" dxfId="33">
      <formula>250</formula>
    </cfRule>
    <cfRule type="cellIs" priority="15" operator="between" aboveAverage="0" equalAverage="0" bottom="0" percent="0" rank="0" text="" dxfId="34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1-06-06T21:08:11Z</cp:lastPrinted>
  <dcterms:modified xsi:type="dcterms:W3CDTF">2012-01-10T10:07:34Z</dcterms:modified>
  <cp:revision>0</cp:revision>
  <dc:subject/>
  <dc:title/>
</cp:coreProperties>
</file>