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7">
  <si>
    <t xml:space="preserve">Přebor Papírna, Západní Čechy</t>
  </si>
  <si>
    <t xml:space="preserve">1. hrací den - 22.9.2010</t>
  </si>
  <si>
    <t xml:space="preserve">Plzeň Papírna</t>
  </si>
  <si>
    <t xml:space="preserve">Vykulení A</t>
  </si>
  <si>
    <t xml:space="preserve">:</t>
  </si>
  <si>
    <t xml:space="preserve">Vykulení B</t>
  </si>
  <si>
    <t xml:space="preserve">D :   </t>
  </si>
  <si>
    <t xml:space="preserve">Tišer Petr 168, Nový Jan 159, Zídek Jan 152</t>
  </si>
  <si>
    <t xml:space="preserve">H :   </t>
  </si>
  <si>
    <t xml:space="preserve">Brašna Radek 146, Hegner Lukáš 116, Egermajer Alan 176</t>
  </si>
  <si>
    <t xml:space="preserve">Pavouci</t>
  </si>
  <si>
    <t xml:space="preserve">Cvrčci</t>
  </si>
  <si>
    <t xml:space="preserve">Rosushchan Ivan 171, Furst Zdeněk 93, Maryna Vasyl 123</t>
  </si>
  <si>
    <t xml:space="preserve">Dušek Lubomír 111, Kopal Jiří 118, Balín Miroslav 145</t>
  </si>
  <si>
    <t xml:space="preserve">Brašna Radek 158, Hegner Lukáš 105, Egermajer Alan 116</t>
  </si>
  <si>
    <t xml:space="preserve">Dušek Lubomír 107, Balín Miroslav 180, Kopal Jiří 116</t>
  </si>
  <si>
    <t xml:space="preserve">Tišer Petr 171, Nový Jan 161, Zídek Jan 165</t>
  </si>
  <si>
    <t xml:space="preserve">Rosushchan Ivan 134, Furst Zdeněk 154, Maryna Vasyl 192</t>
  </si>
  <si>
    <t xml:space="preserve">Rosushchan Ivan 177, Furst Zdeněk 113, Maryna Vasyl 178</t>
  </si>
  <si>
    <t xml:space="preserve">Brašna Radek 160, Hegner Lukáš 116, Egermajer Alan 105</t>
  </si>
  <si>
    <t xml:space="preserve">Dušek Lubomír 133, Kopal Jiří 120, Balín Miroslav 88</t>
  </si>
  <si>
    <t xml:space="preserve">Tišer Petr 159, Nový Jan 169, Zídek Jan 149</t>
  </si>
  <si>
    <t xml:space="preserve">Tišer Petr 165, Nový Jan 174, Zídek Jan 167</t>
  </si>
  <si>
    <t xml:space="preserve">Brašna Radek 141, Hegner Lukáš 148, Egermajer Alan 192</t>
  </si>
  <si>
    <t xml:space="preserve">Rosushchan Ivan 167, Furst Zdeněk 123, Maryna Vasyl 153</t>
  </si>
  <si>
    <t xml:space="preserve">Balín Miroslav 158, Kopal Jiří 136, Dušek Lubomír 176</t>
  </si>
  <si>
    <t xml:space="preserve">Brašna Radek 120, Hegner Lukáš 111, Egermajer Alan 126</t>
  </si>
  <si>
    <t xml:space="preserve">Kopal Jiří 111, Balín Miroslav 116, Dušek Lubomír 160</t>
  </si>
  <si>
    <t xml:space="preserve">Tišer Petr 178, Nový Jan 142, Zídek Jan 179</t>
  </si>
  <si>
    <t xml:space="preserve">Rosushchan Ivan 138, Furst Zdeněk 185, Maryna Vasyl 153</t>
  </si>
  <si>
    <t xml:space="preserve">Rosushchan Ivan 145, Furst Zdeněk 160, Maryna Vasyl 134</t>
  </si>
  <si>
    <t xml:space="preserve">Brašna Radek 117, Hegner Lukáš 139, Egermajer Alan 157</t>
  </si>
  <si>
    <t xml:space="preserve">Kopal Jiří 107, Balín Miroslav 148, Dušek Lubomír 120</t>
  </si>
  <si>
    <t xml:space="preserve">Tišer Petr 158, Nový Jan 131, Zídek Jan 142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Červený trpaslík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Tišer Petr</t>
  </si>
  <si>
    <t xml:space="preserve">Zídek Jan</t>
  </si>
  <si>
    <t xml:space="preserve">Nový Jan</t>
  </si>
  <si>
    <t xml:space="preserve">Maryna Vasyl</t>
  </si>
  <si>
    <t xml:space="preserve">Rosushchan Ivan</t>
  </si>
  <si>
    <t xml:space="preserve">Egermajer Alan</t>
  </si>
  <si>
    <t xml:space="preserve">Brašna Radek</t>
  </si>
  <si>
    <t xml:space="preserve">Balín Miroslav</t>
  </si>
  <si>
    <t xml:space="preserve">Furst Zdeněk</t>
  </si>
  <si>
    <t xml:space="preserve">Dušek Lubomír</t>
  </si>
  <si>
    <t xml:space="preserve">Hegner Lukáš</t>
  </si>
  <si>
    <t xml:space="preserve">Kopal Jiří</t>
  </si>
  <si>
    <t xml:space="preserve">VÝSLEDKY - 1. HRACÍ DEN - 22.9.2010</t>
  </si>
  <si>
    <t xml:space="preserve">Vykulení A - Vykulení B</t>
  </si>
  <si>
    <t xml:space="preserve">479 : 438</t>
  </si>
  <si>
    <t xml:space="preserve">Pavouci - Cvrčci</t>
  </si>
  <si>
    <t xml:space="preserve">387 : 374</t>
  </si>
  <si>
    <t xml:space="preserve">Vykulení B - Cvrčci</t>
  </si>
  <si>
    <t xml:space="preserve">379 : 403</t>
  </si>
  <si>
    <t xml:space="preserve">Vykulení A - Pavouci</t>
  </si>
  <si>
    <t xml:space="preserve">497 : 480</t>
  </si>
  <si>
    <t xml:space="preserve">Pavouci - Vykulení B</t>
  </si>
  <si>
    <t xml:space="preserve">468 : 381</t>
  </si>
  <si>
    <t xml:space="preserve">Cvrčci - Vykulení A</t>
  </si>
  <si>
    <t xml:space="preserve">341 : 477</t>
  </si>
  <si>
    <t xml:space="preserve">506 : 481</t>
  </si>
  <si>
    <t xml:space="preserve">443 : 470</t>
  </si>
  <si>
    <t xml:space="preserve">357 : 387</t>
  </si>
  <si>
    <t xml:space="preserve">499 : 476</t>
  </si>
  <si>
    <t xml:space="preserve">439 : 413</t>
  </si>
  <si>
    <t xml:space="preserve">375 : 431</t>
  </si>
  <si>
    <t xml:space="preserve">TABULKA</t>
  </si>
  <si>
    <t xml:space="preserve">JEDNOTLIVCI - TOP 5</t>
  </si>
  <si>
    <t xml:space="preserve">STATISTIKY - 1. HRACÍ DEN - 22.9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Prebor_papirna_pod_010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9080</xdr:rowOff>
    </xdr:from>
    <xdr:to>
      <xdr:col>2</xdr:col>
      <xdr:colOff>153000</xdr:colOff>
      <xdr:row>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609480"/>
          <a:ext cx="12085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29160</xdr:rowOff>
    </xdr:from>
    <xdr:to>
      <xdr:col>8</xdr:col>
      <xdr:colOff>70200</xdr:colOff>
      <xdr:row>4</xdr:row>
      <xdr:rowOff>95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73080" y="619560"/>
          <a:ext cx="753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1</xdr:row>
      <xdr:rowOff>29160</xdr:rowOff>
    </xdr:from>
    <xdr:to>
      <xdr:col>10</xdr:col>
      <xdr:colOff>20160</xdr:colOff>
      <xdr:row>3</xdr:row>
      <xdr:rowOff>95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21160" y="438840"/>
          <a:ext cx="71388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19440</xdr:rowOff>
    </xdr:from>
    <xdr:to>
      <xdr:col>9</xdr:col>
      <xdr:colOff>392040</xdr:colOff>
      <xdr:row>35</xdr:row>
      <xdr:rowOff>190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60640" y="2905560"/>
          <a:ext cx="574416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18720</xdr:rowOff>
    </xdr:from>
    <xdr:to>
      <xdr:col>2</xdr:col>
      <xdr:colOff>797400</xdr:colOff>
      <xdr:row>3</xdr:row>
      <xdr:rowOff>11412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70720" y="428400"/>
          <a:ext cx="1098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8720</xdr:rowOff>
    </xdr:from>
    <xdr:to>
      <xdr:col>5</xdr:col>
      <xdr:colOff>524880</xdr:colOff>
      <xdr:row>2</xdr:row>
      <xdr:rowOff>2379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80280" y="409320"/>
          <a:ext cx="102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7080</xdr:rowOff>
    </xdr:from>
    <xdr:to>
      <xdr:col>3</xdr:col>
      <xdr:colOff>111600</xdr:colOff>
      <xdr:row>2</xdr:row>
      <xdr:rowOff>219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0600" y="370440"/>
          <a:ext cx="12078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18720</xdr:rowOff>
    </xdr:from>
    <xdr:to>
      <xdr:col>19</xdr:col>
      <xdr:colOff>190800</xdr:colOff>
      <xdr:row>2</xdr:row>
      <xdr:rowOff>2289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6079680" y="352080"/>
          <a:ext cx="7030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18720</xdr:rowOff>
    </xdr:from>
    <xdr:to>
      <xdr:col>19</xdr:col>
      <xdr:colOff>190800</xdr:colOff>
      <xdr:row>2</xdr:row>
      <xdr:rowOff>2289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079680" y="352080"/>
          <a:ext cx="703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48240</xdr:rowOff>
    </xdr:from>
    <xdr:to>
      <xdr:col>3</xdr:col>
      <xdr:colOff>111600</xdr:colOff>
      <xdr:row>2</xdr:row>
      <xdr:rowOff>22896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210600" y="381600"/>
          <a:ext cx="1207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79</v>
      </c>
      <c r="G7" s="19" t="s">
        <v>4</v>
      </c>
      <c r="H7" s="20" t="n">
        <v>438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387</v>
      </c>
      <c r="G11" s="34" t="s">
        <v>4</v>
      </c>
      <c r="H11" s="35" t="n">
        <v>374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5</v>
      </c>
      <c r="D15" s="19" t="s">
        <v>4</v>
      </c>
      <c r="E15" s="20" t="s">
        <v>11</v>
      </c>
      <c r="F15" s="18" t="n">
        <v>379</v>
      </c>
      <c r="G15" s="19" t="s">
        <v>4</v>
      </c>
      <c r="H15" s="20" t="n">
        <v>403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4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5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3</v>
      </c>
      <c r="D19" s="34" t="s">
        <v>4</v>
      </c>
      <c r="E19" s="35" t="s">
        <v>10</v>
      </c>
      <c r="F19" s="33" t="n">
        <v>497</v>
      </c>
      <c r="G19" s="34" t="s">
        <v>4</v>
      </c>
      <c r="H19" s="35" t="n">
        <v>480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6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17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0</v>
      </c>
      <c r="D23" s="19" t="s">
        <v>4</v>
      </c>
      <c r="E23" s="20" t="s">
        <v>5</v>
      </c>
      <c r="F23" s="18" t="n">
        <v>468</v>
      </c>
      <c r="G23" s="19" t="s">
        <v>4</v>
      </c>
      <c r="H23" s="20" t="n">
        <v>381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18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19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11</v>
      </c>
      <c r="D27" s="34" t="s">
        <v>4</v>
      </c>
      <c r="E27" s="35" t="s">
        <v>3</v>
      </c>
      <c r="F27" s="33" t="n">
        <v>341</v>
      </c>
      <c r="G27" s="34" t="s">
        <v>4</v>
      </c>
      <c r="H27" s="35" t="n">
        <v>477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0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1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3</v>
      </c>
      <c r="D31" s="19" t="s">
        <v>4</v>
      </c>
      <c r="E31" s="20" t="s">
        <v>5</v>
      </c>
      <c r="F31" s="18" t="n">
        <v>506</v>
      </c>
      <c r="G31" s="19" t="s">
        <v>4</v>
      </c>
      <c r="H31" s="20" t="n">
        <v>481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2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3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0</v>
      </c>
      <c r="D35" s="34" t="s">
        <v>4</v>
      </c>
      <c r="E35" s="35" t="s">
        <v>11</v>
      </c>
      <c r="F35" s="33" t="n">
        <v>443</v>
      </c>
      <c r="G35" s="34" t="s">
        <v>4</v>
      </c>
      <c r="H35" s="35" t="n">
        <v>470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4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5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5</v>
      </c>
      <c r="D39" s="19" t="s">
        <v>4</v>
      </c>
      <c r="E39" s="20" t="s">
        <v>11</v>
      </c>
      <c r="F39" s="18" t="n">
        <v>357</v>
      </c>
      <c r="G39" s="19" t="s">
        <v>4</v>
      </c>
      <c r="H39" s="20" t="n">
        <v>387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26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27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3</v>
      </c>
      <c r="D43" s="34" t="s">
        <v>4</v>
      </c>
      <c r="E43" s="35" t="s">
        <v>10</v>
      </c>
      <c r="F43" s="33" t="n">
        <v>499</v>
      </c>
      <c r="G43" s="34" t="s">
        <v>4</v>
      </c>
      <c r="H43" s="35" t="n">
        <v>476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28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29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0</v>
      </c>
      <c r="D47" s="19" t="s">
        <v>4</v>
      </c>
      <c r="E47" s="20" t="s">
        <v>5</v>
      </c>
      <c r="F47" s="18" t="n">
        <v>439</v>
      </c>
      <c r="G47" s="19" t="s">
        <v>4</v>
      </c>
      <c r="H47" s="20" t="n">
        <v>413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0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1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1</v>
      </c>
      <c r="D51" s="34" t="s">
        <v>4</v>
      </c>
      <c r="E51" s="35" t="s">
        <v>3</v>
      </c>
      <c r="F51" s="33" t="n">
        <v>375</v>
      </c>
      <c r="G51" s="34" t="s">
        <v>4</v>
      </c>
      <c r="H51" s="35" t="n">
        <v>431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2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3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customFormat="false" ht="15" hidden="false" customHeight="false" outlineLevel="0" collapsed="false">
      <c r="E55" s="42"/>
      <c r="F55" s="42"/>
      <c r="G55" s="42"/>
      <c r="H55" s="42"/>
      <c r="I55" s="43"/>
    </row>
    <row r="56" customFormat="false" ht="15" hidden="false" customHeight="false" outlineLevel="0" collapsed="false">
      <c r="E56" s="42"/>
      <c r="F56" s="42"/>
      <c r="G56" s="42"/>
      <c r="H56" s="42"/>
      <c r="I56" s="43"/>
    </row>
    <row r="57" customFormat="false" ht="15" hidden="false" customHeight="false" outlineLevel="0" collapsed="false">
      <c r="E57" s="42"/>
      <c r="F57" s="42"/>
      <c r="G57" s="42"/>
      <c r="H57" s="42"/>
      <c r="I57" s="43"/>
    </row>
    <row r="58" customFormat="false" ht="15" hidden="false" customHeight="false" outlineLevel="0" collapsed="false">
      <c r="E58" s="42"/>
      <c r="F58" s="42"/>
      <c r="G58" s="42"/>
      <c r="H58" s="42"/>
      <c r="I58" s="43"/>
    </row>
    <row r="59" customFormat="false" ht="15" hidden="false" customHeight="false" outlineLevel="0" collapsed="false">
      <c r="E59" s="42"/>
      <c r="F59" s="42"/>
      <c r="G59" s="42"/>
      <c r="H59" s="42"/>
      <c r="I59" s="43"/>
    </row>
    <row r="60" customFormat="false" ht="15" hidden="false" customHeight="false" outlineLevel="0" collapsed="false">
      <c r="E60" s="42"/>
      <c r="F60" s="42"/>
      <c r="G60" s="42"/>
      <c r="H60" s="42"/>
      <c r="I60" s="43"/>
    </row>
    <row r="61" customFormat="false" ht="15" hidden="false" customHeight="false" outlineLevel="0" collapsed="false">
      <c r="E61" s="42"/>
      <c r="F61" s="42"/>
      <c r="G61" s="42"/>
      <c r="H61" s="42"/>
      <c r="I61" s="43"/>
    </row>
    <row r="62" customFormat="false" ht="15" hidden="false" customHeight="false" outlineLevel="0" collapsed="false">
      <c r="E62" s="42"/>
      <c r="F62" s="42"/>
      <c r="G62" s="42"/>
      <c r="H62" s="42"/>
      <c r="I62" s="43"/>
    </row>
    <row r="63" customFormat="false" ht="15" hidden="false" customHeight="false" outlineLevel="0" collapsed="false">
      <c r="E63" s="42"/>
      <c r="F63" s="42"/>
      <c r="G63" s="42"/>
      <c r="H63" s="42"/>
      <c r="I63" s="43"/>
    </row>
    <row r="64" customFormat="false" ht="15" hidden="false" customHeight="false" outlineLevel="0" collapsed="false">
      <c r="E64" s="42"/>
      <c r="F64" s="42"/>
      <c r="G64" s="42"/>
      <c r="H64" s="42"/>
      <c r="I64" s="43"/>
    </row>
    <row r="65" customFormat="false" ht="15" hidden="false" customHeight="false" outlineLevel="0" collapsed="false">
      <c r="E65" s="42"/>
      <c r="F65" s="42"/>
      <c r="G65" s="42"/>
      <c r="H65" s="42"/>
      <c r="I65" s="43"/>
    </row>
    <row r="66" customFormat="false" ht="15" hidden="false" customHeight="false" outlineLevel="0" collapsed="false">
      <c r="E66" s="42"/>
      <c r="F66" s="42"/>
      <c r="G66" s="42"/>
      <c r="H66" s="42"/>
      <c r="I66" s="43"/>
    </row>
    <row r="67" customFormat="false" ht="15" hidden="false" customHeight="false" outlineLevel="0" collapsed="false">
      <c r="E67" s="42"/>
      <c r="F67" s="42"/>
      <c r="G67" s="42"/>
      <c r="H67" s="42"/>
      <c r="I67" s="43"/>
    </row>
    <row r="68" customFormat="false" ht="15" hidden="false" customHeight="false" outlineLevel="0" collapsed="false">
      <c r="E68" s="42"/>
      <c r="F68" s="42"/>
      <c r="G68" s="42"/>
      <c r="H68" s="42"/>
      <c r="I68" s="43"/>
    </row>
    <row r="69" customFormat="false" ht="15" hidden="false" customHeight="false" outlineLevel="0" collapsed="false">
      <c r="E69" s="42"/>
      <c r="F69" s="42"/>
      <c r="G69" s="42"/>
      <c r="H69" s="42"/>
      <c r="I69" s="43"/>
    </row>
    <row r="70" customFormat="false" ht="15" hidden="false" customHeight="false" outlineLevel="0" collapsed="false">
      <c r="E70" s="42"/>
      <c r="F70" s="42"/>
      <c r="G70" s="42"/>
      <c r="H70" s="42"/>
      <c r="I70" s="43"/>
    </row>
    <row r="71" customFormat="false" ht="15" hidden="false" customHeight="false" outlineLevel="0" collapsed="false">
      <c r="E71" s="42"/>
      <c r="F71" s="42"/>
      <c r="G71" s="42"/>
      <c r="H71" s="42"/>
      <c r="I71" s="43"/>
    </row>
    <row r="72" customFormat="false" ht="15" hidden="false" customHeight="false" outlineLevel="0" collapsed="false">
      <c r="E72" s="42"/>
      <c r="F72" s="42"/>
      <c r="G72" s="42"/>
      <c r="H72" s="42"/>
      <c r="I72" s="43"/>
    </row>
    <row r="73" customFormat="false" ht="15" hidden="false" customHeight="false" outlineLevel="0" collapsed="false">
      <c r="E73" s="42"/>
      <c r="F73" s="42"/>
      <c r="G73" s="42"/>
      <c r="H73" s="42"/>
      <c r="I73" s="43"/>
    </row>
    <row r="74" customFormat="false" ht="15" hidden="false" customHeight="false" outlineLevel="0" collapsed="false">
      <c r="E74" s="42"/>
      <c r="F74" s="42"/>
      <c r="G74" s="42"/>
      <c r="H74" s="42"/>
      <c r="I74" s="43"/>
    </row>
    <row r="75" customFormat="false" ht="15" hidden="false" customHeight="false" outlineLevel="0" collapsed="false">
      <c r="E75" s="42"/>
      <c r="F75" s="42"/>
      <c r="G75" s="42"/>
      <c r="H75" s="42"/>
      <c r="I75" s="43"/>
    </row>
    <row r="76" customFormat="false" ht="15" hidden="false" customHeight="false" outlineLevel="0" collapsed="false">
      <c r="E76" s="42"/>
      <c r="F76" s="42"/>
      <c r="G76" s="42"/>
      <c r="H76" s="42"/>
      <c r="I76" s="43"/>
    </row>
    <row r="77" customFormat="false" ht="15" hidden="false" customHeight="false" outlineLevel="0" collapsed="false">
      <c r="E77" s="42"/>
      <c r="F77" s="42"/>
      <c r="G77" s="42"/>
      <c r="H77" s="42"/>
      <c r="I77" s="43"/>
    </row>
    <row r="78" customFormat="false" ht="15" hidden="false" customHeight="false" outlineLevel="0" collapsed="false">
      <c r="E78" s="42"/>
      <c r="F78" s="42"/>
      <c r="G78" s="42"/>
      <c r="H78" s="42"/>
      <c r="I78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32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34.5" hidden="false" customHeight="true" outlineLevel="0" collapsed="false">
      <c r="A2" s="45" t="s">
        <v>34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35</v>
      </c>
      <c r="C5" s="51" t="s">
        <v>36</v>
      </c>
      <c r="D5" s="52" t="s">
        <v>37</v>
      </c>
      <c r="E5" s="52" t="s">
        <v>38</v>
      </c>
      <c r="F5" s="52" t="s">
        <v>39</v>
      </c>
      <c r="G5" s="52" t="s">
        <v>40</v>
      </c>
      <c r="H5" s="52" t="s">
        <v>41</v>
      </c>
      <c r="I5" s="53" t="s">
        <v>42</v>
      </c>
      <c r="J5" s="54" t="s">
        <v>43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3</v>
      </c>
      <c r="D7" s="62" t="n">
        <v>6</v>
      </c>
      <c r="E7" s="62" t="n">
        <v>6</v>
      </c>
      <c r="F7" s="62" t="n">
        <v>0</v>
      </c>
      <c r="G7" s="62" t="n">
        <v>0</v>
      </c>
      <c r="H7" s="63" t="n">
        <v>2889</v>
      </c>
      <c r="I7" s="64" t="n">
        <v>481.5</v>
      </c>
      <c r="J7" s="65" t="n">
        <v>12</v>
      </c>
    </row>
    <row r="8" s="5" customFormat="true" ht="15.75" hidden="false" customHeight="false" outlineLevel="0" collapsed="false">
      <c r="A8" s="49"/>
      <c r="B8" s="66" t="n">
        <v>2</v>
      </c>
      <c r="C8" s="67" t="s">
        <v>10</v>
      </c>
      <c r="D8" s="68" t="n">
        <v>6</v>
      </c>
      <c r="E8" s="68" t="n">
        <v>3</v>
      </c>
      <c r="F8" s="68" t="n">
        <v>0</v>
      </c>
      <c r="G8" s="68" t="n">
        <v>3</v>
      </c>
      <c r="H8" s="69" t="n">
        <v>2693</v>
      </c>
      <c r="I8" s="70" t="n">
        <v>448.833333333333</v>
      </c>
      <c r="J8" s="71" t="n">
        <v>6</v>
      </c>
    </row>
    <row r="9" s="5" customFormat="true" ht="15.75" hidden="false" customHeight="false" outlineLevel="0" collapsed="false">
      <c r="A9" s="49"/>
      <c r="B9" s="66" t="n">
        <v>3</v>
      </c>
      <c r="C9" s="67" t="s">
        <v>11</v>
      </c>
      <c r="D9" s="68" t="n">
        <v>6</v>
      </c>
      <c r="E9" s="68" t="n">
        <v>3</v>
      </c>
      <c r="F9" s="68" t="n">
        <v>0</v>
      </c>
      <c r="G9" s="68" t="n">
        <v>3</v>
      </c>
      <c r="H9" s="69" t="n">
        <v>2350</v>
      </c>
      <c r="I9" s="70" t="n">
        <v>391.666666666667</v>
      </c>
      <c r="J9" s="71" t="n">
        <v>6</v>
      </c>
    </row>
    <row r="10" s="5" customFormat="true" ht="15.75" hidden="false" customHeight="false" outlineLevel="0" collapsed="false">
      <c r="A10" s="49"/>
      <c r="B10" s="66" t="n">
        <v>4</v>
      </c>
      <c r="C10" s="67" t="s">
        <v>5</v>
      </c>
      <c r="D10" s="68" t="n">
        <v>6</v>
      </c>
      <c r="E10" s="68" t="n">
        <v>0</v>
      </c>
      <c r="F10" s="68" t="n">
        <v>0</v>
      </c>
      <c r="G10" s="68" t="n">
        <v>6</v>
      </c>
      <c r="H10" s="69" t="n">
        <v>2449</v>
      </c>
      <c r="I10" s="70" t="n">
        <v>408.166666666667</v>
      </c>
      <c r="J10" s="71" t="n">
        <v>0</v>
      </c>
    </row>
    <row r="11" s="5" customFormat="true" ht="16.5" hidden="false" customHeight="false" outlineLevel="0" collapsed="false">
      <c r="A11" s="49"/>
      <c r="B11" s="66" t="n">
        <v>5</v>
      </c>
      <c r="C11" s="67" t="s">
        <v>44</v>
      </c>
      <c r="D11" s="68" t="n">
        <v>0</v>
      </c>
      <c r="E11" s="68" t="n">
        <v>0</v>
      </c>
      <c r="F11" s="68" t="n">
        <v>0</v>
      </c>
      <c r="G11" s="68" t="n">
        <v>0</v>
      </c>
      <c r="H11" s="69" t="n">
        <v>0</v>
      </c>
      <c r="I11" s="70" t="n">
        <v>0</v>
      </c>
      <c r="J11" s="71" t="n">
        <v>0</v>
      </c>
    </row>
    <row r="12" s="5" customFormat="true" ht="15.75" hidden="true" customHeight="false" outlineLevel="0" collapsed="false">
      <c r="A12" s="49"/>
      <c r="B12" s="66"/>
      <c r="C12" s="67"/>
      <c r="D12" s="68"/>
      <c r="E12" s="68"/>
      <c r="F12" s="68"/>
      <c r="G12" s="68"/>
      <c r="H12" s="69"/>
      <c r="I12" s="70"/>
      <c r="J12" s="71"/>
    </row>
    <row r="13" s="5" customFormat="true" ht="15.75" hidden="true" customHeight="false" outlineLevel="0" collapsed="false">
      <c r="A13" s="49"/>
      <c r="B13" s="66"/>
      <c r="C13" s="67"/>
      <c r="D13" s="68"/>
      <c r="E13" s="68"/>
      <c r="F13" s="68"/>
      <c r="G13" s="68"/>
      <c r="H13" s="69"/>
      <c r="I13" s="70"/>
      <c r="J13" s="71"/>
    </row>
    <row r="14" s="5" customFormat="true" ht="15.75" hidden="true" customHeight="false" outlineLevel="0" collapsed="false">
      <c r="A14" s="49"/>
      <c r="B14" s="66"/>
      <c r="C14" s="67"/>
      <c r="D14" s="68"/>
      <c r="E14" s="68"/>
      <c r="F14" s="68"/>
      <c r="G14" s="68"/>
      <c r="H14" s="69"/>
      <c r="I14" s="70"/>
      <c r="J14" s="71"/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7.5" hidden="false" customHeight="true" outlineLevel="0" collapsed="false">
      <c r="A35" s="49"/>
      <c r="B35" s="76"/>
      <c r="C35" s="77"/>
      <c r="D35" s="78"/>
      <c r="E35" s="78"/>
      <c r="F35" s="78"/>
      <c r="G35" s="78"/>
      <c r="H35" s="78"/>
      <c r="I35" s="78"/>
      <c r="J35" s="48"/>
    </row>
    <row r="36" customFormat="false" ht="15.75" hidden="false" customHeight="false" outlineLevel="0" collapsed="false">
      <c r="A36" s="49"/>
      <c r="B36" s="79"/>
      <c r="C36" s="80"/>
      <c r="D36" s="80"/>
      <c r="E36" s="81"/>
      <c r="F36" s="81"/>
      <c r="G36" s="81"/>
      <c r="H36" s="81"/>
      <c r="I36" s="82"/>
      <c r="J36" s="83"/>
    </row>
    <row r="37" customFormat="false" ht="15" hidden="false" customHeight="false" outlineLevel="0" collapsed="false">
      <c r="A37" s="49"/>
      <c r="B37" s="49"/>
      <c r="C37" s="49"/>
      <c r="D37" s="49"/>
      <c r="E37" s="84"/>
      <c r="F37" s="84"/>
      <c r="G37" s="84"/>
      <c r="H37" s="84"/>
      <c r="I37" s="85"/>
      <c r="J37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4.5" hidden="false" customHeight="true" outlineLevel="0" collapsed="false">
      <c r="A2" s="87" t="s">
        <v>4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9.5" hidden="false" customHeight="true" outlineLevel="0" collapsed="false">
      <c r="A3" s="88" t="s">
        <v>46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47</v>
      </c>
      <c r="C5" s="93" t="s">
        <v>35</v>
      </c>
      <c r="D5" s="93" t="s">
        <v>35</v>
      </c>
      <c r="E5" s="93" t="s">
        <v>35</v>
      </c>
      <c r="F5" s="94" t="s">
        <v>48</v>
      </c>
      <c r="G5" s="94" t="s">
        <v>49</v>
      </c>
      <c r="H5" s="95" t="s">
        <v>50</v>
      </c>
      <c r="I5" s="95" t="s">
        <v>51</v>
      </c>
      <c r="J5" s="95" t="s">
        <v>52</v>
      </c>
      <c r="K5" s="95" t="s">
        <v>53</v>
      </c>
      <c r="L5" s="96"/>
    </row>
    <row r="6" customFormat="false" ht="15" hidden="false" customHeight="false" outlineLevel="0" collapsed="false">
      <c r="A6" s="89"/>
      <c r="B6" s="97" t="s">
        <v>54</v>
      </c>
      <c r="C6" s="97" t="n">
        <v>1</v>
      </c>
      <c r="D6" s="97" t="n">
        <v>1</v>
      </c>
      <c r="E6" s="97"/>
      <c r="F6" s="98" t="s">
        <v>55</v>
      </c>
      <c r="G6" s="98" t="s">
        <v>3</v>
      </c>
      <c r="H6" s="99" t="n">
        <v>166.5</v>
      </c>
      <c r="I6" s="100" t="n">
        <v>6</v>
      </c>
      <c r="J6" s="100" t="n">
        <v>178</v>
      </c>
      <c r="K6" s="100" t="n">
        <v>158</v>
      </c>
      <c r="L6" s="91"/>
    </row>
    <row r="7" customFormat="false" ht="15" hidden="false" customHeight="false" outlineLevel="0" collapsed="false">
      <c r="A7" s="89"/>
      <c r="B7" s="97" t="s">
        <v>54</v>
      </c>
      <c r="C7" s="97" t="n">
        <v>2</v>
      </c>
      <c r="D7" s="97" t="n">
        <v>2</v>
      </c>
      <c r="E7" s="97"/>
      <c r="F7" s="98" t="s">
        <v>56</v>
      </c>
      <c r="G7" s="98" t="s">
        <v>3</v>
      </c>
      <c r="H7" s="99" t="n">
        <v>159</v>
      </c>
      <c r="I7" s="100" t="n">
        <v>6</v>
      </c>
      <c r="J7" s="100" t="n">
        <v>179</v>
      </c>
      <c r="K7" s="100" t="n">
        <v>142</v>
      </c>
      <c r="L7" s="91"/>
    </row>
    <row r="8" customFormat="false" ht="15" hidden="false" customHeight="false" outlineLevel="0" collapsed="false">
      <c r="A8" s="89"/>
      <c r="B8" s="97" t="s">
        <v>54</v>
      </c>
      <c r="C8" s="97" t="n">
        <v>3</v>
      </c>
      <c r="D8" s="97" t="n">
        <v>3</v>
      </c>
      <c r="E8" s="97"/>
      <c r="F8" s="98" t="s">
        <v>57</v>
      </c>
      <c r="G8" s="98" t="s">
        <v>3</v>
      </c>
      <c r="H8" s="99" t="n">
        <v>156</v>
      </c>
      <c r="I8" s="100" t="n">
        <v>6</v>
      </c>
      <c r="J8" s="100" t="n">
        <v>174</v>
      </c>
      <c r="K8" s="100" t="n">
        <v>131</v>
      </c>
      <c r="L8" s="91"/>
    </row>
    <row r="9" customFormat="false" ht="15" hidden="false" customHeight="false" outlineLevel="0" collapsed="false">
      <c r="A9" s="89"/>
      <c r="B9" s="97" t="s">
        <v>54</v>
      </c>
      <c r="C9" s="97" t="n">
        <v>4</v>
      </c>
      <c r="D9" s="97" t="n">
        <v>4</v>
      </c>
      <c r="E9" s="97"/>
      <c r="F9" s="98" t="s">
        <v>58</v>
      </c>
      <c r="G9" s="98" t="s">
        <v>10</v>
      </c>
      <c r="H9" s="99" t="n">
        <v>155.5</v>
      </c>
      <c r="I9" s="100" t="n">
        <v>6</v>
      </c>
      <c r="J9" s="100" t="n">
        <v>192</v>
      </c>
      <c r="K9" s="100" t="n">
        <v>123</v>
      </c>
      <c r="L9" s="91"/>
    </row>
    <row r="10" customFormat="false" ht="15" hidden="false" customHeight="false" outlineLevel="0" collapsed="false">
      <c r="A10" s="89"/>
      <c r="B10" s="97" t="s">
        <v>54</v>
      </c>
      <c r="C10" s="97" t="n">
        <v>5</v>
      </c>
      <c r="D10" s="97" t="n">
        <v>5</v>
      </c>
      <c r="E10" s="97"/>
      <c r="F10" s="98" t="s">
        <v>59</v>
      </c>
      <c r="G10" s="98" t="s">
        <v>10</v>
      </c>
      <c r="H10" s="99" t="n">
        <v>155.33</v>
      </c>
      <c r="I10" s="100" t="n">
        <v>6</v>
      </c>
      <c r="J10" s="100" t="n">
        <v>177</v>
      </c>
      <c r="K10" s="100" t="n">
        <v>134</v>
      </c>
      <c r="L10" s="91"/>
    </row>
    <row r="11" customFormat="false" ht="15" hidden="false" customHeight="false" outlineLevel="0" collapsed="false">
      <c r="A11" s="89"/>
      <c r="B11" s="97" t="s">
        <v>54</v>
      </c>
      <c r="C11" s="97" t="n">
        <v>6</v>
      </c>
      <c r="D11" s="97" t="n">
        <v>6</v>
      </c>
      <c r="E11" s="97"/>
      <c r="F11" s="98" t="s">
        <v>60</v>
      </c>
      <c r="G11" s="98" t="s">
        <v>5</v>
      </c>
      <c r="H11" s="99" t="n">
        <v>145.33</v>
      </c>
      <c r="I11" s="100" t="n">
        <v>6</v>
      </c>
      <c r="J11" s="100" t="n">
        <v>192</v>
      </c>
      <c r="K11" s="100" t="n">
        <v>105</v>
      </c>
      <c r="L11" s="91"/>
    </row>
    <row r="12" customFormat="false" ht="15" hidden="false" customHeight="false" outlineLevel="0" collapsed="false">
      <c r="A12" s="89"/>
      <c r="B12" s="97" t="s">
        <v>54</v>
      </c>
      <c r="C12" s="97" t="n">
        <v>7</v>
      </c>
      <c r="D12" s="97" t="n">
        <v>7</v>
      </c>
      <c r="E12" s="97"/>
      <c r="F12" s="98" t="s">
        <v>61</v>
      </c>
      <c r="G12" s="98" t="s">
        <v>5</v>
      </c>
      <c r="H12" s="99" t="n">
        <v>140.33</v>
      </c>
      <c r="I12" s="100" t="n">
        <v>6</v>
      </c>
      <c r="J12" s="100" t="n">
        <v>160</v>
      </c>
      <c r="K12" s="100" t="n">
        <v>117</v>
      </c>
      <c r="L12" s="91"/>
    </row>
    <row r="13" customFormat="false" ht="15" hidden="false" customHeight="false" outlineLevel="0" collapsed="false">
      <c r="A13" s="89"/>
      <c r="B13" s="97" t="s">
        <v>54</v>
      </c>
      <c r="C13" s="97" t="n">
        <v>8</v>
      </c>
      <c r="D13" s="97" t="n">
        <v>8</v>
      </c>
      <c r="E13" s="97"/>
      <c r="F13" s="98" t="s">
        <v>62</v>
      </c>
      <c r="G13" s="98" t="s">
        <v>11</v>
      </c>
      <c r="H13" s="99" t="n">
        <v>139.17</v>
      </c>
      <c r="I13" s="100" t="n">
        <v>6</v>
      </c>
      <c r="J13" s="100" t="n">
        <v>180</v>
      </c>
      <c r="K13" s="100" t="n">
        <v>88</v>
      </c>
      <c r="L13" s="91"/>
    </row>
    <row r="14" customFormat="false" ht="15" hidden="false" customHeight="false" outlineLevel="0" collapsed="false">
      <c r="A14" s="89"/>
      <c r="B14" s="97" t="s">
        <v>54</v>
      </c>
      <c r="C14" s="97" t="n">
        <v>9</v>
      </c>
      <c r="D14" s="97" t="n">
        <v>9</v>
      </c>
      <c r="E14" s="97"/>
      <c r="F14" s="98" t="s">
        <v>63</v>
      </c>
      <c r="G14" s="98" t="s">
        <v>10</v>
      </c>
      <c r="H14" s="99" t="n">
        <v>138</v>
      </c>
      <c r="I14" s="100" t="n">
        <v>6</v>
      </c>
      <c r="J14" s="100" t="n">
        <v>185</v>
      </c>
      <c r="K14" s="100" t="n">
        <v>93</v>
      </c>
      <c r="L14" s="91"/>
    </row>
    <row r="15" customFormat="false" ht="15" hidden="false" customHeight="false" outlineLevel="0" collapsed="false">
      <c r="A15" s="89"/>
      <c r="B15" s="97" t="s">
        <v>54</v>
      </c>
      <c r="C15" s="97" t="n">
        <v>10</v>
      </c>
      <c r="D15" s="97" t="n">
        <v>10</v>
      </c>
      <c r="E15" s="97"/>
      <c r="F15" s="98" t="s">
        <v>64</v>
      </c>
      <c r="G15" s="98" t="s">
        <v>11</v>
      </c>
      <c r="H15" s="99" t="n">
        <v>134.5</v>
      </c>
      <c r="I15" s="100" t="n">
        <v>6</v>
      </c>
      <c r="J15" s="100" t="n">
        <v>176</v>
      </c>
      <c r="K15" s="100" t="n">
        <v>107</v>
      </c>
      <c r="L15" s="91"/>
    </row>
    <row r="16" customFormat="false" ht="15" hidden="false" customHeight="false" outlineLevel="0" collapsed="false">
      <c r="A16" s="89"/>
      <c r="B16" s="97" t="s">
        <v>54</v>
      </c>
      <c r="C16" s="97" t="n">
        <v>11</v>
      </c>
      <c r="D16" s="97" t="n">
        <v>11</v>
      </c>
      <c r="E16" s="97"/>
      <c r="F16" s="98" t="s">
        <v>65</v>
      </c>
      <c r="G16" s="98" t="s">
        <v>5</v>
      </c>
      <c r="H16" s="99" t="n">
        <v>122.5</v>
      </c>
      <c r="I16" s="100" t="n">
        <v>6</v>
      </c>
      <c r="J16" s="100" t="n">
        <v>148</v>
      </c>
      <c r="K16" s="100" t="n">
        <v>105</v>
      </c>
      <c r="L16" s="91"/>
    </row>
    <row r="17" customFormat="false" ht="15" hidden="false" customHeight="false" outlineLevel="0" collapsed="false">
      <c r="A17" s="89"/>
      <c r="B17" s="97" t="s">
        <v>54</v>
      </c>
      <c r="C17" s="97" t="n">
        <v>12</v>
      </c>
      <c r="D17" s="97" t="n">
        <v>12</v>
      </c>
      <c r="E17" s="97"/>
      <c r="F17" s="98" t="s">
        <v>66</v>
      </c>
      <c r="G17" s="98" t="s">
        <v>11</v>
      </c>
      <c r="H17" s="99" t="n">
        <v>118</v>
      </c>
      <c r="I17" s="100" t="n">
        <v>6</v>
      </c>
      <c r="J17" s="100" t="n">
        <v>136</v>
      </c>
      <c r="K17" s="100" t="n">
        <v>107</v>
      </c>
      <c r="L17" s="91"/>
    </row>
    <row r="18" customFormat="false" ht="15" hidden="false" customHeight="false" outlineLevel="0" collapsed="false">
      <c r="A18" s="89"/>
      <c r="B18" s="97"/>
      <c r="C18" s="97"/>
      <c r="D18" s="97"/>
      <c r="E18" s="97"/>
      <c r="F18" s="98"/>
      <c r="G18" s="98"/>
      <c r="H18" s="99"/>
      <c r="I18" s="100"/>
      <c r="J18" s="100"/>
      <c r="K18" s="100"/>
      <c r="L18" s="91"/>
    </row>
    <row r="19" customFormat="false" ht="15" hidden="false" customHeight="false" outlineLevel="0" collapsed="false">
      <c r="A19" s="89"/>
      <c r="B19" s="97"/>
      <c r="C19" s="97"/>
      <c r="D19" s="97"/>
      <c r="E19" s="97"/>
      <c r="F19" s="98"/>
      <c r="G19" s="98"/>
      <c r="H19" s="99"/>
      <c r="I19" s="100"/>
      <c r="J19" s="100"/>
      <c r="K19" s="100"/>
      <c r="L19" s="91"/>
    </row>
    <row r="20" customFormat="false" ht="15" hidden="false" customHeight="false" outlineLevel="0" collapsed="false">
      <c r="A20" s="89"/>
      <c r="B20" s="97"/>
      <c r="C20" s="97"/>
      <c r="D20" s="97"/>
      <c r="E20" s="97"/>
      <c r="F20" s="98"/>
      <c r="G20" s="98"/>
      <c r="H20" s="99"/>
      <c r="I20" s="100"/>
      <c r="J20" s="100"/>
      <c r="K20" s="100"/>
      <c r="L20" s="91"/>
    </row>
    <row r="21" customFormat="false" ht="15" hidden="false" customHeight="false" outlineLevel="0" collapsed="false">
      <c r="A21" s="89"/>
      <c r="B21" s="97"/>
      <c r="C21" s="97"/>
      <c r="D21" s="97"/>
      <c r="E21" s="97"/>
      <c r="F21" s="98"/>
      <c r="G21" s="98"/>
      <c r="H21" s="99"/>
      <c r="I21" s="100"/>
      <c r="J21" s="100"/>
      <c r="K21" s="100"/>
      <c r="L21" s="91"/>
    </row>
    <row r="22" customFormat="false" ht="15" hidden="false" customHeight="false" outlineLevel="0" collapsed="false">
      <c r="A22" s="89"/>
      <c r="B22" s="97"/>
      <c r="C22" s="97"/>
      <c r="D22" s="97"/>
      <c r="E22" s="97"/>
      <c r="F22" s="98"/>
      <c r="G22" s="98"/>
      <c r="H22" s="99"/>
      <c r="I22" s="100"/>
      <c r="J22" s="100"/>
      <c r="K22" s="100"/>
      <c r="L22" s="91"/>
    </row>
    <row r="23" customFormat="false" ht="15" hidden="false" customHeight="false" outlineLevel="0" collapsed="false">
      <c r="A23" s="89"/>
      <c r="B23" s="97"/>
      <c r="C23" s="97"/>
      <c r="D23" s="97"/>
      <c r="E23" s="97"/>
      <c r="F23" s="98"/>
      <c r="G23" s="98"/>
      <c r="H23" s="99"/>
      <c r="I23" s="100"/>
      <c r="J23" s="100"/>
      <c r="K23" s="100"/>
      <c r="L23" s="91"/>
    </row>
    <row r="24" customFormat="false" ht="15" hidden="false" customHeight="false" outlineLevel="0" collapsed="false">
      <c r="A24" s="89"/>
      <c r="B24" s="97"/>
      <c r="C24" s="97"/>
      <c r="D24" s="97"/>
      <c r="E24" s="97"/>
      <c r="F24" s="98"/>
      <c r="G24" s="98"/>
      <c r="H24" s="99"/>
      <c r="I24" s="100"/>
      <c r="J24" s="100"/>
      <c r="K24" s="100"/>
      <c r="L24" s="91"/>
    </row>
    <row r="25" customFormat="false" ht="15" hidden="false" customHeight="false" outlineLevel="0" collapsed="false">
      <c r="A25" s="89"/>
      <c r="B25" s="97"/>
      <c r="C25" s="97"/>
      <c r="D25" s="97"/>
      <c r="E25" s="97"/>
      <c r="F25" s="98"/>
      <c r="G25" s="98"/>
      <c r="H25" s="99"/>
      <c r="I25" s="100"/>
      <c r="J25" s="100"/>
      <c r="K25" s="100"/>
      <c r="L25" s="91"/>
    </row>
    <row r="26" customFormat="false" ht="15" hidden="false" customHeight="false" outlineLevel="0" collapsed="false">
      <c r="A26" s="89"/>
      <c r="B26" s="97"/>
      <c r="C26" s="97"/>
      <c r="D26" s="97"/>
      <c r="E26" s="97"/>
      <c r="F26" s="98"/>
      <c r="G26" s="98"/>
      <c r="H26" s="99"/>
      <c r="I26" s="100"/>
      <c r="J26" s="100"/>
      <c r="K26" s="100"/>
      <c r="L26" s="91"/>
    </row>
    <row r="27" customFormat="false" ht="15.75" hidden="false" customHeight="false" outlineLevel="0" collapsed="false">
      <c r="A27" s="89"/>
      <c r="B27" s="97"/>
      <c r="C27" s="97"/>
      <c r="D27" s="97"/>
      <c r="E27" s="97"/>
      <c r="F27" s="98"/>
      <c r="G27" s="98"/>
      <c r="H27" s="99"/>
      <c r="I27" s="100"/>
      <c r="J27" s="100"/>
      <c r="K27" s="100"/>
      <c r="L27" s="91"/>
    </row>
    <row r="28" customFormat="false" ht="1.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6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68</v>
      </c>
      <c r="B3" s="105"/>
      <c r="C3" s="105"/>
      <c r="D3" s="105"/>
      <c r="E3" s="105"/>
      <c r="F3" s="105"/>
      <c r="G3" s="106" t="s">
        <v>69</v>
      </c>
      <c r="H3" s="106"/>
      <c r="I3" s="106"/>
      <c r="J3" s="107"/>
      <c r="K3" s="105" t="s">
        <v>70</v>
      </c>
      <c r="L3" s="105"/>
      <c r="M3" s="106" t="s">
        <v>71</v>
      </c>
      <c r="N3" s="106"/>
    </row>
    <row r="4" customFormat="false" ht="11.25" hidden="false" customHeight="false" outlineLevel="0" collapsed="false">
      <c r="A4" s="105" t="s">
        <v>72</v>
      </c>
      <c r="B4" s="105"/>
      <c r="C4" s="105"/>
      <c r="D4" s="105"/>
      <c r="E4" s="105"/>
      <c r="F4" s="105"/>
      <c r="G4" s="106" t="s">
        <v>73</v>
      </c>
      <c r="H4" s="106"/>
      <c r="I4" s="106"/>
      <c r="J4" s="107"/>
      <c r="K4" s="105" t="s">
        <v>74</v>
      </c>
      <c r="L4" s="105"/>
      <c r="M4" s="106" t="s">
        <v>75</v>
      </c>
      <c r="N4" s="106"/>
    </row>
    <row r="5" customFormat="false" ht="11.25" hidden="false" customHeight="false" outlineLevel="0" collapsed="false">
      <c r="A5" s="105" t="s">
        <v>76</v>
      </c>
      <c r="B5" s="105"/>
      <c r="C5" s="105"/>
      <c r="D5" s="105"/>
      <c r="E5" s="105"/>
      <c r="F5" s="105"/>
      <c r="G5" s="106" t="s">
        <v>77</v>
      </c>
      <c r="H5" s="106"/>
      <c r="I5" s="106"/>
      <c r="J5" s="107"/>
      <c r="K5" s="105" t="s">
        <v>78</v>
      </c>
      <c r="L5" s="105"/>
      <c r="M5" s="106" t="s">
        <v>79</v>
      </c>
      <c r="N5" s="106"/>
    </row>
    <row r="6" customFormat="false" ht="11.25" hidden="false" customHeight="false" outlineLevel="0" collapsed="false">
      <c r="A6" s="105" t="s">
        <v>68</v>
      </c>
      <c r="B6" s="105"/>
      <c r="C6" s="105"/>
      <c r="D6" s="105"/>
      <c r="E6" s="105"/>
      <c r="F6" s="105"/>
      <c r="G6" s="106" t="s">
        <v>80</v>
      </c>
      <c r="H6" s="106"/>
      <c r="I6" s="106"/>
      <c r="J6" s="107"/>
      <c r="K6" s="105" t="s">
        <v>70</v>
      </c>
      <c r="L6" s="105"/>
      <c r="M6" s="106" t="s">
        <v>81</v>
      </c>
      <c r="N6" s="106"/>
    </row>
    <row r="7" customFormat="false" ht="11.25" hidden="false" customHeight="false" outlineLevel="0" collapsed="false">
      <c r="A7" s="105" t="s">
        <v>72</v>
      </c>
      <c r="B7" s="105"/>
      <c r="C7" s="105"/>
      <c r="D7" s="105"/>
      <c r="E7" s="105"/>
      <c r="F7" s="105"/>
      <c r="G7" s="106" t="s">
        <v>82</v>
      </c>
      <c r="H7" s="106"/>
      <c r="I7" s="106"/>
      <c r="J7" s="107"/>
      <c r="K7" s="105" t="s">
        <v>74</v>
      </c>
      <c r="L7" s="105"/>
      <c r="M7" s="106" t="s">
        <v>83</v>
      </c>
      <c r="N7" s="106"/>
    </row>
    <row r="8" customFormat="false" ht="11.25" hidden="false" customHeight="false" outlineLevel="0" collapsed="false">
      <c r="A8" s="105" t="s">
        <v>76</v>
      </c>
      <c r="B8" s="105"/>
      <c r="C8" s="105"/>
      <c r="D8" s="105"/>
      <c r="E8" s="105"/>
      <c r="F8" s="105"/>
      <c r="G8" s="106" t="s">
        <v>84</v>
      </c>
      <c r="H8" s="106"/>
      <c r="I8" s="106"/>
      <c r="J8" s="107"/>
      <c r="K8" s="105" t="s">
        <v>78</v>
      </c>
      <c r="L8" s="105"/>
      <c r="M8" s="106" t="s">
        <v>85</v>
      </c>
      <c r="N8" s="106"/>
    </row>
    <row r="10" customFormat="false" ht="11.25" hidden="false" customHeight="false" outlineLevel="0" collapsed="false">
      <c r="A10" s="108" t="s">
        <v>86</v>
      </c>
      <c r="B10" s="108"/>
      <c r="C10" s="108"/>
      <c r="D10" s="108"/>
      <c r="E10" s="108"/>
      <c r="F10" s="108"/>
      <c r="G10" s="108"/>
      <c r="H10" s="108"/>
      <c r="I10" s="109"/>
      <c r="J10" s="108" t="s">
        <v>87</v>
      </c>
      <c r="K10" s="108"/>
      <c r="L10" s="108"/>
      <c r="M10" s="108"/>
      <c r="N10" s="108"/>
    </row>
    <row r="11" customFormat="false" ht="6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9"/>
      <c r="J11" s="108"/>
      <c r="K11" s="108"/>
      <c r="L11" s="108"/>
      <c r="M11" s="108"/>
      <c r="N11" s="108"/>
    </row>
    <row r="12" customFormat="false" ht="11.25" hidden="false" customHeight="false" outlineLevel="0" collapsed="false">
      <c r="A12" s="110" t="n">
        <v>1</v>
      </c>
      <c r="B12" s="111" t="s">
        <v>3</v>
      </c>
      <c r="C12" s="112" t="n">
        <v>6</v>
      </c>
      <c r="D12" s="112" t="n">
        <v>6</v>
      </c>
      <c r="E12" s="112" t="n">
        <v>0</v>
      </c>
      <c r="F12" s="112" t="n">
        <v>0</v>
      </c>
      <c r="G12" s="113" t="n">
        <v>2889</v>
      </c>
      <c r="H12" s="112" t="n">
        <v>12</v>
      </c>
      <c r="I12" s="114"/>
      <c r="J12" s="115" t="n">
        <v>1</v>
      </c>
      <c r="K12" s="116" t="s">
        <v>55</v>
      </c>
      <c r="L12" s="117" t="s">
        <v>3</v>
      </c>
      <c r="M12" s="111" t="n">
        <v>6</v>
      </c>
      <c r="N12" s="118" t="n">
        <v>166.5</v>
      </c>
    </row>
    <row r="13" customFormat="false" ht="11.25" hidden="false" customHeight="false" outlineLevel="0" collapsed="false">
      <c r="A13" s="110" t="n">
        <v>2</v>
      </c>
      <c r="B13" s="111" t="s">
        <v>10</v>
      </c>
      <c r="C13" s="112" t="n">
        <v>6</v>
      </c>
      <c r="D13" s="112" t="n">
        <v>3</v>
      </c>
      <c r="E13" s="112" t="n">
        <v>0</v>
      </c>
      <c r="F13" s="112" t="n">
        <v>3</v>
      </c>
      <c r="G13" s="113" t="n">
        <v>2693</v>
      </c>
      <c r="H13" s="112" t="n">
        <v>6</v>
      </c>
      <c r="I13" s="114"/>
      <c r="J13" s="115" t="n">
        <v>2</v>
      </c>
      <c r="K13" s="116" t="s">
        <v>56</v>
      </c>
      <c r="L13" s="117" t="s">
        <v>3</v>
      </c>
      <c r="M13" s="111" t="n">
        <v>6</v>
      </c>
      <c r="N13" s="118" t="n">
        <v>159</v>
      </c>
    </row>
    <row r="14" customFormat="false" ht="11.25" hidden="false" customHeight="false" outlineLevel="0" collapsed="false">
      <c r="A14" s="110" t="n">
        <v>3</v>
      </c>
      <c r="B14" s="111" t="s">
        <v>11</v>
      </c>
      <c r="C14" s="112" t="n">
        <v>6</v>
      </c>
      <c r="D14" s="112" t="n">
        <v>3</v>
      </c>
      <c r="E14" s="112" t="n">
        <v>0</v>
      </c>
      <c r="F14" s="112" t="n">
        <v>3</v>
      </c>
      <c r="G14" s="113" t="n">
        <v>2350</v>
      </c>
      <c r="H14" s="112" t="n">
        <v>6</v>
      </c>
      <c r="I14" s="114"/>
      <c r="J14" s="115" t="n">
        <v>3</v>
      </c>
      <c r="K14" s="116" t="s">
        <v>57</v>
      </c>
      <c r="L14" s="117" t="s">
        <v>3</v>
      </c>
      <c r="M14" s="111" t="n">
        <v>6</v>
      </c>
      <c r="N14" s="118" t="n">
        <v>156</v>
      </c>
    </row>
    <row r="15" customFormat="false" ht="11.25" hidden="false" customHeight="false" outlineLevel="0" collapsed="false">
      <c r="A15" s="110" t="n">
        <v>4</v>
      </c>
      <c r="B15" s="111" t="s">
        <v>5</v>
      </c>
      <c r="C15" s="112" t="n">
        <v>6</v>
      </c>
      <c r="D15" s="112" t="n">
        <v>0</v>
      </c>
      <c r="E15" s="112" t="n">
        <v>0</v>
      </c>
      <c r="F15" s="112" t="n">
        <v>6</v>
      </c>
      <c r="G15" s="113" t="n">
        <v>2449</v>
      </c>
      <c r="H15" s="112" t="n">
        <v>0</v>
      </c>
      <c r="I15" s="114"/>
      <c r="J15" s="115" t="n">
        <v>4</v>
      </c>
      <c r="K15" s="116" t="s">
        <v>58</v>
      </c>
      <c r="L15" s="117" t="s">
        <v>10</v>
      </c>
      <c r="M15" s="111" t="n">
        <v>6</v>
      </c>
      <c r="N15" s="118" t="n">
        <v>155.5</v>
      </c>
    </row>
    <row r="16" customFormat="false" ht="11.25" hidden="false" customHeight="false" outlineLevel="0" collapsed="false">
      <c r="A16" s="110" t="n">
        <v>5</v>
      </c>
      <c r="B16" s="111" t="s">
        <v>44</v>
      </c>
      <c r="C16" s="112" t="n">
        <v>0</v>
      </c>
      <c r="D16" s="112" t="n">
        <v>0</v>
      </c>
      <c r="E16" s="112" t="n">
        <v>0</v>
      </c>
      <c r="F16" s="112" t="n">
        <v>0</v>
      </c>
      <c r="G16" s="113" t="n">
        <v>0</v>
      </c>
      <c r="H16" s="112" t="n">
        <v>0</v>
      </c>
      <c r="I16" s="114"/>
      <c r="J16" s="115" t="n">
        <v>5</v>
      </c>
      <c r="K16" s="116" t="s">
        <v>59</v>
      </c>
      <c r="L16" s="117" t="s">
        <v>10</v>
      </c>
      <c r="M16" s="111" t="n">
        <v>6</v>
      </c>
      <c r="N16" s="118" t="n">
        <v>155.33</v>
      </c>
    </row>
  </sheetData>
  <mergeCells count="27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10:H10"/>
    <mergeCell ref="J10:N10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121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47" t="s">
        <v>8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89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90</v>
      </c>
      <c r="C7" s="129"/>
      <c r="D7" s="129"/>
      <c r="E7" s="129"/>
      <c r="F7" s="129"/>
      <c r="G7" s="130"/>
      <c r="H7" s="131" t="s">
        <v>91</v>
      </c>
      <c r="I7" s="131"/>
      <c r="J7" s="131"/>
      <c r="K7" s="131"/>
      <c r="L7" s="131"/>
      <c r="M7" s="131"/>
      <c r="N7" s="131"/>
      <c r="O7" s="130"/>
      <c r="P7" s="132" t="s">
        <v>92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48</v>
      </c>
      <c r="D9" s="137" t="s">
        <v>49</v>
      </c>
      <c r="E9" s="138" t="s">
        <v>93</v>
      </c>
      <c r="F9" s="139"/>
      <c r="G9" s="140"/>
      <c r="H9" s="136"/>
      <c r="I9" s="137" t="s">
        <v>48</v>
      </c>
      <c r="J9" s="137"/>
      <c r="K9" s="137"/>
      <c r="L9" s="137" t="s">
        <v>49</v>
      </c>
      <c r="M9" s="138" t="s">
        <v>93</v>
      </c>
      <c r="N9" s="139"/>
      <c r="O9" s="140"/>
      <c r="P9" s="136"/>
      <c r="Q9" s="141" t="s">
        <v>49</v>
      </c>
      <c r="R9" s="141"/>
      <c r="S9" s="138" t="s">
        <v>93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58</v>
      </c>
      <c r="D10" s="145" t="s">
        <v>10</v>
      </c>
      <c r="E10" s="146" t="n">
        <v>192</v>
      </c>
      <c r="F10" s="147"/>
      <c r="G10" s="140"/>
      <c r="H10" s="143"/>
      <c r="I10" s="144"/>
      <c r="J10" s="144"/>
      <c r="K10" s="144"/>
      <c r="L10" s="145"/>
      <c r="M10" s="146"/>
      <c r="N10" s="147"/>
      <c r="O10" s="140"/>
      <c r="P10" s="148" t="n">
        <v>1</v>
      </c>
      <c r="Q10" s="149" t="s">
        <v>3</v>
      </c>
      <c r="R10" s="149"/>
      <c r="S10" s="146" t="n">
        <v>506</v>
      </c>
      <c r="T10" s="146"/>
      <c r="U10" s="142"/>
    </row>
    <row r="11" s="5" customFormat="true" ht="12.75" hidden="false" customHeight="false" outlineLevel="0" collapsed="false">
      <c r="A11" s="123"/>
      <c r="B11" s="143"/>
      <c r="C11" s="144" t="s">
        <v>60</v>
      </c>
      <c r="D11" s="145" t="s">
        <v>5</v>
      </c>
      <c r="E11" s="146" t="n">
        <v>192</v>
      </c>
      <c r="F11" s="147"/>
      <c r="G11" s="140"/>
      <c r="H11" s="143"/>
      <c r="I11" s="144"/>
      <c r="J11" s="144"/>
      <c r="K11" s="144"/>
      <c r="L11" s="145"/>
      <c r="M11" s="146"/>
      <c r="N11" s="147"/>
      <c r="O11" s="140"/>
      <c r="P11" s="148" t="n">
        <v>2</v>
      </c>
      <c r="Q11" s="149" t="s">
        <v>3</v>
      </c>
      <c r="R11" s="149"/>
      <c r="S11" s="146" t="n">
        <v>499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63</v>
      </c>
      <c r="D12" s="145" t="s">
        <v>10</v>
      </c>
      <c r="E12" s="146" t="n">
        <v>185</v>
      </c>
      <c r="F12" s="147"/>
      <c r="G12" s="140"/>
      <c r="H12" s="143"/>
      <c r="I12" s="144"/>
      <c r="J12" s="144"/>
      <c r="K12" s="144"/>
      <c r="L12" s="145"/>
      <c r="M12" s="146"/>
      <c r="N12" s="147"/>
      <c r="O12" s="140"/>
      <c r="P12" s="148" t="n">
        <v>3</v>
      </c>
      <c r="Q12" s="149" t="s">
        <v>3</v>
      </c>
      <c r="R12" s="149"/>
      <c r="S12" s="146" t="n">
        <v>497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62</v>
      </c>
      <c r="D13" s="145" t="s">
        <v>11</v>
      </c>
      <c r="E13" s="146" t="n">
        <v>180</v>
      </c>
      <c r="F13" s="147"/>
      <c r="G13" s="140"/>
      <c r="H13" s="143"/>
      <c r="I13" s="144"/>
      <c r="J13" s="144"/>
      <c r="K13" s="144"/>
      <c r="L13" s="145"/>
      <c r="M13" s="146"/>
      <c r="N13" s="147"/>
      <c r="O13" s="140"/>
      <c r="P13" s="148" t="n">
        <v>4</v>
      </c>
      <c r="Q13" s="149" t="s">
        <v>5</v>
      </c>
      <c r="R13" s="149"/>
      <c r="S13" s="146" t="n">
        <v>481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56</v>
      </c>
      <c r="D14" s="145" t="s">
        <v>3</v>
      </c>
      <c r="E14" s="146" t="n">
        <v>179</v>
      </c>
      <c r="F14" s="147"/>
      <c r="G14" s="140"/>
      <c r="H14" s="143"/>
      <c r="I14" s="144"/>
      <c r="J14" s="144"/>
      <c r="K14" s="144"/>
      <c r="L14" s="145"/>
      <c r="M14" s="146"/>
      <c r="N14" s="147"/>
      <c r="O14" s="140"/>
      <c r="P14" s="148" t="n">
        <v>5</v>
      </c>
      <c r="Q14" s="149" t="s">
        <v>10</v>
      </c>
      <c r="R14" s="149"/>
      <c r="S14" s="146" t="n">
        <v>480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58</v>
      </c>
      <c r="D15" s="145" t="s">
        <v>10</v>
      </c>
      <c r="E15" s="146" t="n">
        <v>178</v>
      </c>
      <c r="F15" s="147"/>
      <c r="G15" s="140"/>
      <c r="H15" s="143"/>
      <c r="I15" s="144"/>
      <c r="J15" s="144"/>
      <c r="K15" s="144"/>
      <c r="L15" s="145"/>
      <c r="M15" s="146"/>
      <c r="N15" s="147"/>
      <c r="O15" s="140"/>
      <c r="P15" s="148" t="n">
        <v>6</v>
      </c>
      <c r="Q15" s="149" t="s">
        <v>3</v>
      </c>
      <c r="R15" s="149"/>
      <c r="S15" s="146" t="n">
        <v>479</v>
      </c>
      <c r="T15" s="146"/>
      <c r="U15" s="142"/>
    </row>
    <row r="16" s="5" customFormat="true" ht="12.75" hidden="false" customHeight="false" outlineLevel="0" collapsed="false">
      <c r="A16" s="123"/>
      <c r="B16" s="143"/>
      <c r="C16" s="144" t="s">
        <v>55</v>
      </c>
      <c r="D16" s="145" t="s">
        <v>3</v>
      </c>
      <c r="E16" s="146" t="n">
        <v>178</v>
      </c>
      <c r="F16" s="147"/>
      <c r="G16" s="140"/>
      <c r="H16" s="143"/>
      <c r="I16" s="144"/>
      <c r="J16" s="144"/>
      <c r="K16" s="144"/>
      <c r="L16" s="145"/>
      <c r="M16" s="146"/>
      <c r="N16" s="147"/>
      <c r="O16" s="140"/>
      <c r="P16" s="148" t="n">
        <v>7</v>
      </c>
      <c r="Q16" s="149" t="s">
        <v>3</v>
      </c>
      <c r="R16" s="149"/>
      <c r="S16" s="146" t="n">
        <v>477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59</v>
      </c>
      <c r="D17" s="145" t="s">
        <v>10</v>
      </c>
      <c r="E17" s="146" t="n">
        <v>177</v>
      </c>
      <c r="F17" s="147"/>
      <c r="G17" s="140"/>
      <c r="H17" s="143"/>
      <c r="I17" s="144"/>
      <c r="J17" s="144"/>
      <c r="K17" s="144"/>
      <c r="L17" s="145"/>
      <c r="M17" s="146"/>
      <c r="N17" s="147"/>
      <c r="O17" s="140"/>
      <c r="P17" s="148" t="n">
        <v>8</v>
      </c>
      <c r="Q17" s="149" t="s">
        <v>10</v>
      </c>
      <c r="R17" s="149"/>
      <c r="S17" s="146" t="n">
        <v>476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60</v>
      </c>
      <c r="D18" s="145" t="s">
        <v>5</v>
      </c>
      <c r="E18" s="146" t="n">
        <v>176</v>
      </c>
      <c r="F18" s="147"/>
      <c r="G18" s="140"/>
      <c r="H18" s="143"/>
      <c r="I18" s="144"/>
      <c r="J18" s="144"/>
      <c r="K18" s="144"/>
      <c r="L18" s="145"/>
      <c r="M18" s="146"/>
      <c r="N18" s="147"/>
      <c r="O18" s="140"/>
      <c r="P18" s="148" t="n">
        <v>9</v>
      </c>
      <c r="Q18" s="149" t="s">
        <v>11</v>
      </c>
      <c r="R18" s="149"/>
      <c r="S18" s="146" t="n">
        <v>470</v>
      </c>
      <c r="T18" s="146"/>
      <c r="U18" s="142"/>
    </row>
    <row r="19" s="5" customFormat="true" ht="13.5" hidden="false" customHeight="false" outlineLevel="0" collapsed="false">
      <c r="A19" s="123"/>
      <c r="B19" s="150"/>
      <c r="C19" s="151" t="s">
        <v>64</v>
      </c>
      <c r="D19" s="152" t="s">
        <v>11</v>
      </c>
      <c r="E19" s="153" t="n">
        <v>176</v>
      </c>
      <c r="F19" s="154"/>
      <c r="G19" s="155"/>
      <c r="H19" s="150"/>
      <c r="I19" s="151"/>
      <c r="J19" s="151"/>
      <c r="K19" s="151"/>
      <c r="L19" s="152"/>
      <c r="M19" s="153"/>
      <c r="N19" s="154"/>
      <c r="O19" s="155"/>
      <c r="P19" s="156" t="n">
        <v>10</v>
      </c>
      <c r="Q19" s="157" t="s">
        <v>10</v>
      </c>
      <c r="R19" s="157"/>
      <c r="S19" s="153" t="n">
        <v>468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94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90</v>
      </c>
      <c r="C23" s="129"/>
      <c r="D23" s="129"/>
      <c r="E23" s="129"/>
      <c r="F23" s="129"/>
      <c r="G23" s="130"/>
      <c r="H23" s="131" t="s">
        <v>91</v>
      </c>
      <c r="I23" s="131"/>
      <c r="J23" s="131"/>
      <c r="K23" s="131"/>
      <c r="L23" s="131"/>
      <c r="M23" s="131"/>
      <c r="N23" s="131"/>
      <c r="O23" s="130"/>
      <c r="P23" s="132" t="s">
        <v>92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48</v>
      </c>
      <c r="D25" s="137" t="s">
        <v>49</v>
      </c>
      <c r="E25" s="138" t="s">
        <v>95</v>
      </c>
      <c r="F25" s="139"/>
      <c r="G25" s="140"/>
      <c r="H25" s="136"/>
      <c r="I25" s="137" t="s">
        <v>48</v>
      </c>
      <c r="J25" s="137"/>
      <c r="K25" s="137"/>
      <c r="L25" s="137" t="s">
        <v>49</v>
      </c>
      <c r="M25" s="138" t="s">
        <v>95</v>
      </c>
      <c r="N25" s="139"/>
      <c r="O25" s="140"/>
      <c r="P25" s="136"/>
      <c r="Q25" s="141" t="s">
        <v>49</v>
      </c>
      <c r="R25" s="141"/>
      <c r="S25" s="138" t="s">
        <v>95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55</v>
      </c>
      <c r="D26" s="145" t="s">
        <v>3</v>
      </c>
      <c r="E26" s="158" t="n">
        <v>166.5</v>
      </c>
      <c r="F26" s="147"/>
      <c r="G26" s="140"/>
      <c r="H26" s="143"/>
      <c r="I26" s="144"/>
      <c r="J26" s="144"/>
      <c r="K26" s="144"/>
      <c r="L26" s="145"/>
      <c r="M26" s="158"/>
      <c r="N26" s="147"/>
      <c r="O26" s="140"/>
      <c r="P26" s="148" t="n">
        <v>1</v>
      </c>
      <c r="Q26" s="149" t="s">
        <v>3</v>
      </c>
      <c r="R26" s="149"/>
      <c r="S26" s="158" t="n">
        <v>481.5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56</v>
      </c>
      <c r="D27" s="145" t="s">
        <v>3</v>
      </c>
      <c r="E27" s="158" t="n">
        <v>159</v>
      </c>
      <c r="F27" s="147"/>
      <c r="G27" s="140"/>
      <c r="H27" s="143"/>
      <c r="I27" s="144"/>
      <c r="J27" s="144"/>
      <c r="K27" s="144"/>
      <c r="L27" s="145"/>
      <c r="M27" s="158"/>
      <c r="N27" s="147"/>
      <c r="O27" s="140"/>
      <c r="P27" s="148" t="n">
        <v>2</v>
      </c>
      <c r="Q27" s="149" t="s">
        <v>10</v>
      </c>
      <c r="R27" s="149"/>
      <c r="S27" s="158" t="n">
        <v>448.833333333333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57</v>
      </c>
      <c r="D28" s="145" t="s">
        <v>3</v>
      </c>
      <c r="E28" s="158" t="n">
        <v>156</v>
      </c>
      <c r="F28" s="147"/>
      <c r="G28" s="140"/>
      <c r="H28" s="143"/>
      <c r="I28" s="144"/>
      <c r="J28" s="144"/>
      <c r="K28" s="144"/>
      <c r="L28" s="145"/>
      <c r="M28" s="158"/>
      <c r="N28" s="147"/>
      <c r="O28" s="140"/>
      <c r="P28" s="148" t="n">
        <v>3</v>
      </c>
      <c r="Q28" s="149" t="s">
        <v>5</v>
      </c>
      <c r="R28" s="149"/>
      <c r="S28" s="158" t="n">
        <v>408.166666666667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58</v>
      </c>
      <c r="D29" s="145" t="s">
        <v>10</v>
      </c>
      <c r="E29" s="158" t="n">
        <v>155.5</v>
      </c>
      <c r="F29" s="147"/>
      <c r="G29" s="140"/>
      <c r="H29" s="143"/>
      <c r="I29" s="144"/>
      <c r="J29" s="144"/>
      <c r="K29" s="144"/>
      <c r="L29" s="145"/>
      <c r="M29" s="158"/>
      <c r="N29" s="147"/>
      <c r="O29" s="140"/>
      <c r="P29" s="148" t="n">
        <v>4</v>
      </c>
      <c r="Q29" s="149" t="s">
        <v>11</v>
      </c>
      <c r="R29" s="149"/>
      <c r="S29" s="158" t="n">
        <v>391.666666666667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59</v>
      </c>
      <c r="D30" s="145" t="s">
        <v>10</v>
      </c>
      <c r="E30" s="158" t="n">
        <v>155.333333333333</v>
      </c>
      <c r="F30" s="147"/>
      <c r="G30" s="140"/>
      <c r="H30" s="143"/>
      <c r="I30" s="144"/>
      <c r="J30" s="144"/>
      <c r="K30" s="144"/>
      <c r="L30" s="145"/>
      <c r="M30" s="158"/>
      <c r="N30" s="147"/>
      <c r="O30" s="140"/>
      <c r="P30" s="148"/>
      <c r="Q30" s="149"/>
      <c r="R30" s="149"/>
      <c r="S30" s="158"/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60</v>
      </c>
      <c r="D31" s="145" t="s">
        <v>5</v>
      </c>
      <c r="E31" s="158" t="n">
        <v>145.333333333333</v>
      </c>
      <c r="F31" s="147"/>
      <c r="G31" s="140"/>
      <c r="H31" s="143"/>
      <c r="I31" s="144"/>
      <c r="J31" s="144"/>
      <c r="K31" s="144"/>
      <c r="L31" s="145"/>
      <c r="M31" s="158"/>
      <c r="N31" s="147"/>
      <c r="O31" s="140"/>
      <c r="P31" s="148"/>
      <c r="Q31" s="149"/>
      <c r="R31" s="149"/>
      <c r="S31" s="158"/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61</v>
      </c>
      <c r="D32" s="145" t="s">
        <v>5</v>
      </c>
      <c r="E32" s="158" t="n">
        <v>140.333333333333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/>
      <c r="Q32" s="149"/>
      <c r="R32" s="149"/>
      <c r="S32" s="158"/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62</v>
      </c>
      <c r="D33" s="145" t="s">
        <v>11</v>
      </c>
      <c r="E33" s="158" t="n">
        <v>139.166666666667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/>
      <c r="Q33" s="149"/>
      <c r="R33" s="149"/>
      <c r="S33" s="158"/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63</v>
      </c>
      <c r="D34" s="145" t="s">
        <v>10</v>
      </c>
      <c r="E34" s="158" t="n">
        <v>138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64</v>
      </c>
      <c r="D35" s="152" t="s">
        <v>11</v>
      </c>
      <c r="E35" s="159" t="n">
        <v>134.5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96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90</v>
      </c>
      <c r="C39" s="129"/>
      <c r="D39" s="129"/>
      <c r="E39" s="129"/>
      <c r="F39" s="129"/>
      <c r="G39" s="130"/>
      <c r="H39" s="131" t="s">
        <v>91</v>
      </c>
      <c r="I39" s="131"/>
      <c r="J39" s="131"/>
      <c r="K39" s="131"/>
      <c r="L39" s="131"/>
      <c r="M39" s="131"/>
      <c r="N39" s="131"/>
      <c r="O39" s="130"/>
      <c r="P39" s="132" t="s">
        <v>92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48</v>
      </c>
      <c r="D41" s="137" t="s">
        <v>49</v>
      </c>
      <c r="E41" s="138" t="s">
        <v>93</v>
      </c>
      <c r="F41" s="139"/>
      <c r="G41" s="140"/>
      <c r="H41" s="136"/>
      <c r="I41" s="137" t="s">
        <v>48</v>
      </c>
      <c r="J41" s="137"/>
      <c r="K41" s="137"/>
      <c r="L41" s="137" t="s">
        <v>49</v>
      </c>
      <c r="M41" s="138" t="s">
        <v>93</v>
      </c>
      <c r="N41" s="139"/>
      <c r="O41" s="140"/>
      <c r="P41" s="136"/>
      <c r="Q41" s="141" t="s">
        <v>49</v>
      </c>
      <c r="R41" s="141"/>
      <c r="S41" s="138" t="s">
        <v>93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62</v>
      </c>
      <c r="D42" s="145" t="s">
        <v>11</v>
      </c>
      <c r="E42" s="146" t="n">
        <v>88</v>
      </c>
      <c r="F42" s="147"/>
      <c r="G42" s="140"/>
      <c r="H42" s="143"/>
      <c r="I42" s="144"/>
      <c r="J42" s="144"/>
      <c r="K42" s="144"/>
      <c r="L42" s="145"/>
      <c r="M42" s="146"/>
      <c r="N42" s="147"/>
      <c r="O42" s="140"/>
      <c r="P42" s="148" t="n">
        <v>1</v>
      </c>
      <c r="Q42" s="149" t="s">
        <v>11</v>
      </c>
      <c r="R42" s="149"/>
      <c r="S42" s="146" t="n">
        <v>341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63</v>
      </c>
      <c r="D43" s="145" t="s">
        <v>10</v>
      </c>
      <c r="E43" s="146" t="n">
        <v>93</v>
      </c>
      <c r="F43" s="147"/>
      <c r="G43" s="140"/>
      <c r="H43" s="143"/>
      <c r="I43" s="144"/>
      <c r="J43" s="144"/>
      <c r="K43" s="144"/>
      <c r="L43" s="145"/>
      <c r="M43" s="146"/>
      <c r="N43" s="147"/>
      <c r="O43" s="140"/>
      <c r="P43" s="148" t="n">
        <v>2</v>
      </c>
      <c r="Q43" s="149" t="s">
        <v>5</v>
      </c>
      <c r="R43" s="149"/>
      <c r="S43" s="146" t="n">
        <v>357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65</v>
      </c>
      <c r="D44" s="145" t="s">
        <v>5</v>
      </c>
      <c r="E44" s="146" t="n">
        <v>105</v>
      </c>
      <c r="F44" s="147"/>
      <c r="G44" s="140"/>
      <c r="H44" s="143"/>
      <c r="I44" s="144"/>
      <c r="J44" s="144"/>
      <c r="K44" s="144"/>
      <c r="L44" s="145"/>
      <c r="M44" s="146"/>
      <c r="N44" s="147"/>
      <c r="O44" s="140"/>
      <c r="P44" s="148" t="n">
        <v>3</v>
      </c>
      <c r="Q44" s="149" t="s">
        <v>11</v>
      </c>
      <c r="R44" s="149"/>
      <c r="S44" s="146" t="n">
        <v>374</v>
      </c>
      <c r="T44" s="146"/>
      <c r="U44" s="142"/>
    </row>
    <row r="45" s="5" customFormat="true" ht="12.75" hidden="false" customHeight="false" outlineLevel="0" collapsed="false">
      <c r="A45" s="123"/>
      <c r="B45" s="143"/>
      <c r="C45" s="144" t="s">
        <v>60</v>
      </c>
      <c r="D45" s="145" t="s">
        <v>5</v>
      </c>
      <c r="E45" s="146" t="n">
        <v>105</v>
      </c>
      <c r="F45" s="147"/>
      <c r="G45" s="140"/>
      <c r="H45" s="143"/>
      <c r="I45" s="144"/>
      <c r="J45" s="144"/>
      <c r="K45" s="144"/>
      <c r="L45" s="145"/>
      <c r="M45" s="146"/>
      <c r="N45" s="147"/>
      <c r="O45" s="140"/>
      <c r="P45" s="148" t="n">
        <v>4</v>
      </c>
      <c r="Q45" s="149" t="s">
        <v>11</v>
      </c>
      <c r="R45" s="149"/>
      <c r="S45" s="146" t="n">
        <v>375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64</v>
      </c>
      <c r="D46" s="145" t="s">
        <v>11</v>
      </c>
      <c r="E46" s="146" t="n">
        <v>107</v>
      </c>
      <c r="F46" s="147"/>
      <c r="G46" s="140"/>
      <c r="H46" s="143"/>
      <c r="I46" s="144"/>
      <c r="J46" s="144"/>
      <c r="K46" s="144"/>
      <c r="L46" s="145"/>
      <c r="M46" s="146"/>
      <c r="N46" s="147"/>
      <c r="O46" s="140"/>
      <c r="P46" s="148" t="n">
        <v>5</v>
      </c>
      <c r="Q46" s="149" t="s">
        <v>5</v>
      </c>
      <c r="R46" s="149"/>
      <c r="S46" s="146" t="n">
        <v>379</v>
      </c>
      <c r="T46" s="146"/>
      <c r="U46" s="142"/>
    </row>
    <row r="47" s="5" customFormat="true" ht="12.75" hidden="false" customHeight="false" outlineLevel="0" collapsed="false">
      <c r="A47" s="123"/>
      <c r="B47" s="143"/>
      <c r="C47" s="144" t="s">
        <v>66</v>
      </c>
      <c r="D47" s="145" t="s">
        <v>11</v>
      </c>
      <c r="E47" s="146" t="n">
        <v>107</v>
      </c>
      <c r="F47" s="147"/>
      <c r="G47" s="140"/>
      <c r="H47" s="143"/>
      <c r="I47" s="144"/>
      <c r="J47" s="144"/>
      <c r="K47" s="144"/>
      <c r="L47" s="145"/>
      <c r="M47" s="146"/>
      <c r="N47" s="147"/>
      <c r="O47" s="140"/>
      <c r="P47" s="148" t="n">
        <v>6</v>
      </c>
      <c r="Q47" s="149" t="s">
        <v>5</v>
      </c>
      <c r="R47" s="149"/>
      <c r="S47" s="146" t="n">
        <v>381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64</v>
      </c>
      <c r="D48" s="145" t="s">
        <v>11</v>
      </c>
      <c r="E48" s="146" t="n">
        <v>111</v>
      </c>
      <c r="F48" s="147"/>
      <c r="G48" s="140"/>
      <c r="H48" s="143"/>
      <c r="I48" s="144"/>
      <c r="J48" s="144"/>
      <c r="K48" s="144"/>
      <c r="L48" s="145"/>
      <c r="M48" s="146"/>
      <c r="N48" s="147"/>
      <c r="O48" s="140"/>
      <c r="P48" s="148" t="n">
        <v>7</v>
      </c>
      <c r="Q48" s="149" t="s">
        <v>10</v>
      </c>
      <c r="R48" s="149"/>
      <c r="S48" s="146" t="n">
        <v>387</v>
      </c>
      <c r="T48" s="146"/>
      <c r="U48" s="142"/>
    </row>
    <row r="49" s="5" customFormat="true" ht="12.75" hidden="false" customHeight="false" outlineLevel="0" collapsed="false">
      <c r="A49" s="123"/>
      <c r="B49" s="143"/>
      <c r="C49" s="144" t="s">
        <v>66</v>
      </c>
      <c r="D49" s="145" t="s">
        <v>11</v>
      </c>
      <c r="E49" s="146" t="n">
        <v>111</v>
      </c>
      <c r="F49" s="147"/>
      <c r="G49" s="140"/>
      <c r="H49" s="143"/>
      <c r="I49" s="144"/>
      <c r="J49" s="144"/>
      <c r="K49" s="144"/>
      <c r="L49" s="145"/>
      <c r="M49" s="146"/>
      <c r="N49" s="147"/>
      <c r="O49" s="140"/>
      <c r="P49" s="148" t="n">
        <v>7</v>
      </c>
      <c r="Q49" s="149" t="s">
        <v>11</v>
      </c>
      <c r="R49" s="149"/>
      <c r="S49" s="146" t="n">
        <v>387</v>
      </c>
      <c r="T49" s="146"/>
      <c r="U49" s="142"/>
    </row>
    <row r="50" s="5" customFormat="true" ht="12.75" hidden="false" customHeight="false" outlineLevel="0" collapsed="false">
      <c r="A50" s="123"/>
      <c r="B50" s="143"/>
      <c r="C50" s="144" t="s">
        <v>65</v>
      </c>
      <c r="D50" s="145" t="s">
        <v>5</v>
      </c>
      <c r="E50" s="146" t="n">
        <v>111</v>
      </c>
      <c r="F50" s="147"/>
      <c r="G50" s="140"/>
      <c r="H50" s="143"/>
      <c r="I50" s="144"/>
      <c r="J50" s="144"/>
      <c r="K50" s="144"/>
      <c r="L50" s="145"/>
      <c r="M50" s="146"/>
      <c r="N50" s="147"/>
      <c r="O50" s="140"/>
      <c r="P50" s="148" t="n">
        <v>9</v>
      </c>
      <c r="Q50" s="149" t="s">
        <v>11</v>
      </c>
      <c r="R50" s="149"/>
      <c r="S50" s="146" t="n">
        <v>403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63</v>
      </c>
      <c r="D51" s="152" t="s">
        <v>10</v>
      </c>
      <c r="E51" s="153" t="n">
        <v>113</v>
      </c>
      <c r="F51" s="154"/>
      <c r="G51" s="155"/>
      <c r="H51" s="150"/>
      <c r="I51" s="151"/>
      <c r="J51" s="151"/>
      <c r="K51" s="151"/>
      <c r="L51" s="152"/>
      <c r="M51" s="153"/>
      <c r="N51" s="154"/>
      <c r="O51" s="155"/>
      <c r="P51" s="156" t="n">
        <v>10</v>
      </c>
      <c r="Q51" s="157" t="s">
        <v>5</v>
      </c>
      <c r="R51" s="157"/>
      <c r="S51" s="153" t="n">
        <v>413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97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90</v>
      </c>
      <c r="C55" s="129"/>
      <c r="D55" s="129"/>
      <c r="E55" s="129"/>
      <c r="F55" s="129"/>
      <c r="G55" s="130"/>
      <c r="H55" s="131" t="s">
        <v>91</v>
      </c>
      <c r="I55" s="131"/>
      <c r="J55" s="131"/>
      <c r="K55" s="131"/>
      <c r="L55" s="131"/>
      <c r="M55" s="131"/>
      <c r="N55" s="131"/>
      <c r="O55" s="130"/>
      <c r="P55" s="132" t="s">
        <v>92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48</v>
      </c>
      <c r="D57" s="137" t="s">
        <v>49</v>
      </c>
      <c r="E57" s="138" t="s">
        <v>95</v>
      </c>
      <c r="F57" s="139"/>
      <c r="G57" s="140"/>
      <c r="H57" s="136"/>
      <c r="I57" s="137" t="s">
        <v>48</v>
      </c>
      <c r="J57" s="137"/>
      <c r="K57" s="137"/>
      <c r="L57" s="137" t="s">
        <v>49</v>
      </c>
      <c r="M57" s="138" t="s">
        <v>95</v>
      </c>
      <c r="N57" s="139"/>
      <c r="O57" s="140"/>
      <c r="P57" s="136"/>
      <c r="Q57" s="141" t="s">
        <v>49</v>
      </c>
      <c r="R57" s="141"/>
      <c r="S57" s="138" t="s">
        <v>95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66</v>
      </c>
      <c r="D58" s="145" t="s">
        <v>11</v>
      </c>
      <c r="E58" s="158" t="n">
        <v>118</v>
      </c>
      <c r="F58" s="147"/>
      <c r="G58" s="140"/>
      <c r="H58" s="143"/>
      <c r="I58" s="144"/>
      <c r="J58" s="144"/>
      <c r="K58" s="144"/>
      <c r="L58" s="145"/>
      <c r="M58" s="158"/>
      <c r="N58" s="147"/>
      <c r="O58" s="140"/>
      <c r="P58" s="148" t="n">
        <v>1</v>
      </c>
      <c r="Q58" s="149" t="s">
        <v>11</v>
      </c>
      <c r="R58" s="149"/>
      <c r="S58" s="158" t="n">
        <v>391.666666666667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65</v>
      </c>
      <c r="D59" s="145" t="s">
        <v>5</v>
      </c>
      <c r="E59" s="158" t="n">
        <v>122.5</v>
      </c>
      <c r="F59" s="147"/>
      <c r="G59" s="140"/>
      <c r="H59" s="143"/>
      <c r="I59" s="144"/>
      <c r="J59" s="144"/>
      <c r="K59" s="144"/>
      <c r="L59" s="145"/>
      <c r="M59" s="158"/>
      <c r="N59" s="147"/>
      <c r="O59" s="140"/>
      <c r="P59" s="148" t="n">
        <v>2</v>
      </c>
      <c r="Q59" s="149" t="s">
        <v>5</v>
      </c>
      <c r="R59" s="149"/>
      <c r="S59" s="158" t="n">
        <v>408.166666666667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64</v>
      </c>
      <c r="D60" s="145" t="s">
        <v>11</v>
      </c>
      <c r="E60" s="158" t="n">
        <v>134.5</v>
      </c>
      <c r="F60" s="147"/>
      <c r="G60" s="140"/>
      <c r="H60" s="143"/>
      <c r="I60" s="144"/>
      <c r="J60" s="144"/>
      <c r="K60" s="144"/>
      <c r="L60" s="145"/>
      <c r="M60" s="158"/>
      <c r="N60" s="147"/>
      <c r="O60" s="140"/>
      <c r="P60" s="148" t="n">
        <v>3</v>
      </c>
      <c r="Q60" s="149" t="s">
        <v>10</v>
      </c>
      <c r="R60" s="149"/>
      <c r="S60" s="158" t="n">
        <v>448.833333333333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63</v>
      </c>
      <c r="D61" s="145" t="s">
        <v>10</v>
      </c>
      <c r="E61" s="158" t="n">
        <v>138</v>
      </c>
      <c r="F61" s="147"/>
      <c r="G61" s="140"/>
      <c r="H61" s="143"/>
      <c r="I61" s="144"/>
      <c r="J61" s="144"/>
      <c r="K61" s="144"/>
      <c r="L61" s="145"/>
      <c r="M61" s="158"/>
      <c r="N61" s="147"/>
      <c r="O61" s="140"/>
      <c r="P61" s="148" t="n">
        <v>4</v>
      </c>
      <c r="Q61" s="149" t="s">
        <v>3</v>
      </c>
      <c r="R61" s="149"/>
      <c r="S61" s="158" t="n">
        <v>481.5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62</v>
      </c>
      <c r="D62" s="145" t="s">
        <v>11</v>
      </c>
      <c r="E62" s="158" t="n">
        <v>139.166666666667</v>
      </c>
      <c r="F62" s="147"/>
      <c r="G62" s="140"/>
      <c r="H62" s="143"/>
      <c r="I62" s="144"/>
      <c r="J62" s="144"/>
      <c r="K62" s="144"/>
      <c r="L62" s="145"/>
      <c r="M62" s="158"/>
      <c r="N62" s="147"/>
      <c r="O62" s="140"/>
      <c r="P62" s="148"/>
      <c r="Q62" s="149"/>
      <c r="R62" s="149"/>
      <c r="S62" s="158"/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61</v>
      </c>
      <c r="D63" s="145" t="s">
        <v>5</v>
      </c>
      <c r="E63" s="158" t="n">
        <v>140.333333333333</v>
      </c>
      <c r="F63" s="147"/>
      <c r="G63" s="140"/>
      <c r="H63" s="143"/>
      <c r="I63" s="144"/>
      <c r="J63" s="144"/>
      <c r="K63" s="144"/>
      <c r="L63" s="145"/>
      <c r="M63" s="158"/>
      <c r="N63" s="147"/>
      <c r="O63" s="140"/>
      <c r="P63" s="148"/>
      <c r="Q63" s="149"/>
      <c r="R63" s="149"/>
      <c r="S63" s="158"/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60</v>
      </c>
      <c r="D64" s="145" t="s">
        <v>5</v>
      </c>
      <c r="E64" s="158" t="n">
        <v>145.333333333333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/>
      <c r="Q64" s="149"/>
      <c r="R64" s="149"/>
      <c r="S64" s="158"/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59</v>
      </c>
      <c r="D65" s="145" t="s">
        <v>10</v>
      </c>
      <c r="E65" s="158" t="n">
        <v>155.333333333333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/>
      <c r="Q65" s="149"/>
      <c r="R65" s="149"/>
      <c r="S65" s="158"/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58</v>
      </c>
      <c r="D66" s="145" t="s">
        <v>10</v>
      </c>
      <c r="E66" s="158" t="n">
        <v>155.5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57</v>
      </c>
      <c r="D67" s="152" t="s">
        <v>3</v>
      </c>
      <c r="E67" s="159" t="n">
        <v>156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0" collapsed="false">
      <c r="A69" s="123"/>
      <c r="B69" s="160" t="s">
        <v>98</v>
      </c>
      <c r="C69" s="160"/>
      <c r="D69" s="160"/>
      <c r="E69" s="161" t="n">
        <v>192</v>
      </c>
      <c r="F69" s="161"/>
      <c r="G69" s="161"/>
      <c r="H69" s="161"/>
      <c r="I69" s="161"/>
      <c r="J69" s="161"/>
      <c r="K69" s="161"/>
      <c r="L69" s="162" t="s">
        <v>58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0" collapsed="false">
      <c r="A71" s="123"/>
      <c r="B71" s="160" t="s">
        <v>99</v>
      </c>
      <c r="C71" s="160"/>
      <c r="D71" s="160"/>
      <c r="E71" s="161" t="n">
        <v>506</v>
      </c>
      <c r="F71" s="161"/>
      <c r="G71" s="161"/>
      <c r="H71" s="161"/>
      <c r="I71" s="161"/>
      <c r="J71" s="161"/>
      <c r="K71" s="161"/>
      <c r="L71" s="162" t="s">
        <v>3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0" collapsed="false">
      <c r="A73" s="123"/>
      <c r="B73" s="160" t="s">
        <v>100</v>
      </c>
      <c r="C73" s="160"/>
      <c r="D73" s="160"/>
      <c r="E73" s="164" t="n">
        <v>166.5</v>
      </c>
      <c r="F73" s="164"/>
      <c r="G73" s="164"/>
      <c r="H73" s="164"/>
      <c r="I73" s="164"/>
      <c r="J73" s="164"/>
      <c r="K73" s="164"/>
      <c r="L73" s="162" t="s">
        <v>55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0" collapsed="false">
      <c r="A75" s="123"/>
      <c r="B75" s="160" t="s">
        <v>101</v>
      </c>
      <c r="C75" s="160"/>
      <c r="D75" s="160"/>
      <c r="E75" s="164" t="n">
        <v>0</v>
      </c>
      <c r="F75" s="164"/>
      <c r="G75" s="164"/>
      <c r="H75" s="164"/>
      <c r="I75" s="164"/>
      <c r="J75" s="164"/>
      <c r="K75" s="164"/>
      <c r="L75" s="162" t="n">
        <v>0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0" collapsed="false">
      <c r="A77" s="123"/>
      <c r="B77" s="160" t="s">
        <v>102</v>
      </c>
      <c r="C77" s="160"/>
      <c r="D77" s="160"/>
      <c r="E77" s="161" t="n">
        <v>0</v>
      </c>
      <c r="F77" s="161"/>
      <c r="G77" s="161"/>
      <c r="H77" s="161"/>
      <c r="I77" s="161"/>
      <c r="J77" s="161"/>
      <c r="K77" s="161"/>
      <c r="L77" s="162" t="n">
        <v>0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03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04</v>
      </c>
      <c r="D82" s="171"/>
      <c r="E82" s="171"/>
      <c r="F82" s="171"/>
      <c r="G82" s="172"/>
      <c r="H82" s="172"/>
      <c r="I82" s="173"/>
      <c r="J82" s="174"/>
      <c r="K82" s="175" t="s">
        <v>105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68</v>
      </c>
      <c r="D83" s="178"/>
      <c r="E83" s="178"/>
      <c r="F83" s="178"/>
      <c r="G83" s="179" t="s">
        <v>80</v>
      </c>
      <c r="H83" s="179"/>
      <c r="I83" s="179"/>
      <c r="J83" s="180"/>
      <c r="K83" s="178" t="s">
        <v>70</v>
      </c>
      <c r="L83" s="178"/>
      <c r="M83" s="178"/>
      <c r="N83" s="178"/>
      <c r="O83" s="178"/>
      <c r="P83" s="178"/>
      <c r="Q83" s="178"/>
      <c r="R83" s="179" t="s">
        <v>71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06</v>
      </c>
      <c r="D85" s="176"/>
      <c r="E85" s="176"/>
      <c r="F85" s="176"/>
      <c r="G85" s="176"/>
      <c r="H85" s="183"/>
      <c r="I85" s="184"/>
      <c r="J85" s="7"/>
      <c r="K85" s="175" t="s">
        <v>107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68</v>
      </c>
      <c r="D86" s="178"/>
      <c r="E86" s="178"/>
      <c r="F86" s="178"/>
      <c r="G86" s="179" t="s">
        <v>80</v>
      </c>
      <c r="H86" s="179"/>
      <c r="I86" s="179"/>
      <c r="J86" s="180"/>
      <c r="K86" s="178" t="s">
        <v>78</v>
      </c>
      <c r="L86" s="178"/>
      <c r="M86" s="178"/>
      <c r="N86" s="178"/>
      <c r="O86" s="178"/>
      <c r="P86" s="178"/>
      <c r="Q86" s="178"/>
      <c r="R86" s="179" t="s">
        <v>79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08</v>
      </c>
      <c r="D88" s="176"/>
      <c r="E88" s="176"/>
      <c r="F88" s="176"/>
      <c r="G88" s="176"/>
      <c r="H88" s="183"/>
      <c r="I88" s="184"/>
      <c r="J88" s="134"/>
      <c r="K88" s="175" t="s">
        <v>109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68</v>
      </c>
      <c r="D89" s="178"/>
      <c r="E89" s="178"/>
      <c r="F89" s="178"/>
      <c r="G89" s="179" t="s">
        <v>80</v>
      </c>
      <c r="H89" s="179"/>
      <c r="I89" s="179"/>
      <c r="J89" s="180"/>
      <c r="K89" s="178" t="s">
        <v>72</v>
      </c>
      <c r="L89" s="178"/>
      <c r="M89" s="178"/>
      <c r="N89" s="178"/>
      <c r="O89" s="178"/>
      <c r="P89" s="178"/>
      <c r="Q89" s="178"/>
      <c r="R89" s="179" t="s">
        <v>82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10</v>
      </c>
      <c r="D91" s="176"/>
      <c r="E91" s="176"/>
      <c r="F91" s="176"/>
      <c r="G91" s="176"/>
      <c r="H91" s="183"/>
      <c r="I91" s="184"/>
      <c r="J91" s="134"/>
      <c r="K91" s="175" t="s">
        <v>111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78</v>
      </c>
      <c r="D92" s="178"/>
      <c r="E92" s="178"/>
      <c r="F92" s="178"/>
      <c r="G92" s="179" t="s">
        <v>79</v>
      </c>
      <c r="H92" s="179"/>
      <c r="I92" s="179"/>
      <c r="J92" s="180"/>
      <c r="K92" s="178" t="s">
        <v>70</v>
      </c>
      <c r="L92" s="178"/>
      <c r="M92" s="178"/>
      <c r="N92" s="178"/>
      <c r="O92" s="178"/>
      <c r="P92" s="178"/>
      <c r="Q92" s="178"/>
      <c r="R92" s="179" t="s">
        <v>71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12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44.180557250977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13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32.54167175293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204" t="s">
        <v>114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89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90</v>
      </c>
      <c r="C7" s="129"/>
      <c r="D7" s="129"/>
      <c r="E7" s="129"/>
      <c r="F7" s="129"/>
      <c r="G7" s="130"/>
      <c r="H7" s="131" t="s">
        <v>91</v>
      </c>
      <c r="I7" s="131"/>
      <c r="J7" s="131"/>
      <c r="K7" s="131"/>
      <c r="L7" s="131"/>
      <c r="M7" s="131"/>
      <c r="N7" s="131"/>
      <c r="O7" s="130"/>
      <c r="P7" s="132" t="s">
        <v>92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48</v>
      </c>
      <c r="D9" s="137" t="s">
        <v>49</v>
      </c>
      <c r="E9" s="138" t="s">
        <v>93</v>
      </c>
      <c r="F9" s="139"/>
      <c r="G9" s="140"/>
      <c r="H9" s="136"/>
      <c r="I9" s="137" t="s">
        <v>48</v>
      </c>
      <c r="J9" s="137"/>
      <c r="K9" s="137"/>
      <c r="L9" s="137" t="s">
        <v>49</v>
      </c>
      <c r="M9" s="138" t="s">
        <v>93</v>
      </c>
      <c r="N9" s="139"/>
      <c r="O9" s="140"/>
      <c r="P9" s="136"/>
      <c r="Q9" s="141" t="s">
        <v>49</v>
      </c>
      <c r="R9" s="141"/>
      <c r="S9" s="138" t="s">
        <v>93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58</v>
      </c>
      <c r="D10" s="145" t="s">
        <v>10</v>
      </c>
      <c r="E10" s="146" t="n">
        <v>192</v>
      </c>
      <c r="F10" s="147"/>
      <c r="G10" s="140"/>
      <c r="H10" s="143"/>
      <c r="I10" s="144"/>
      <c r="J10" s="144"/>
      <c r="K10" s="144"/>
      <c r="L10" s="145"/>
      <c r="M10" s="146"/>
      <c r="N10" s="147"/>
      <c r="O10" s="140"/>
      <c r="P10" s="148" t="n">
        <v>1</v>
      </c>
      <c r="Q10" s="149" t="s">
        <v>3</v>
      </c>
      <c r="R10" s="149"/>
      <c r="S10" s="146" t="n">
        <v>506</v>
      </c>
      <c r="T10" s="146"/>
      <c r="U10" s="142"/>
    </row>
    <row r="11" s="5" customFormat="true" ht="12.75" hidden="false" customHeight="false" outlineLevel="0" collapsed="false">
      <c r="A11" s="123"/>
      <c r="B11" s="143"/>
      <c r="C11" s="144" t="s">
        <v>60</v>
      </c>
      <c r="D11" s="145" t="s">
        <v>5</v>
      </c>
      <c r="E11" s="146" t="n">
        <v>192</v>
      </c>
      <c r="F11" s="147"/>
      <c r="G11" s="140"/>
      <c r="H11" s="143"/>
      <c r="I11" s="144"/>
      <c r="J11" s="144"/>
      <c r="K11" s="144"/>
      <c r="L11" s="145"/>
      <c r="M11" s="146"/>
      <c r="N11" s="147"/>
      <c r="O11" s="140"/>
      <c r="P11" s="148" t="n">
        <v>2</v>
      </c>
      <c r="Q11" s="149" t="s">
        <v>3</v>
      </c>
      <c r="R11" s="149"/>
      <c r="S11" s="146" t="n">
        <v>499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63</v>
      </c>
      <c r="D12" s="145" t="s">
        <v>10</v>
      </c>
      <c r="E12" s="146" t="n">
        <v>185</v>
      </c>
      <c r="F12" s="147"/>
      <c r="G12" s="140"/>
      <c r="H12" s="143"/>
      <c r="I12" s="144"/>
      <c r="J12" s="144"/>
      <c r="K12" s="144"/>
      <c r="L12" s="145"/>
      <c r="M12" s="146"/>
      <c r="N12" s="147"/>
      <c r="O12" s="140"/>
      <c r="P12" s="148" t="n">
        <v>3</v>
      </c>
      <c r="Q12" s="149" t="s">
        <v>3</v>
      </c>
      <c r="R12" s="149"/>
      <c r="S12" s="146" t="n">
        <v>497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62</v>
      </c>
      <c r="D13" s="145" t="s">
        <v>11</v>
      </c>
      <c r="E13" s="146" t="n">
        <v>180</v>
      </c>
      <c r="F13" s="147"/>
      <c r="G13" s="140"/>
      <c r="H13" s="143"/>
      <c r="I13" s="144"/>
      <c r="J13" s="144"/>
      <c r="K13" s="144"/>
      <c r="L13" s="145"/>
      <c r="M13" s="146"/>
      <c r="N13" s="147"/>
      <c r="O13" s="140"/>
      <c r="P13" s="148" t="n">
        <v>4</v>
      </c>
      <c r="Q13" s="149" t="s">
        <v>5</v>
      </c>
      <c r="R13" s="149"/>
      <c r="S13" s="146" t="n">
        <v>481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56</v>
      </c>
      <c r="D14" s="145" t="s">
        <v>3</v>
      </c>
      <c r="E14" s="146" t="n">
        <v>179</v>
      </c>
      <c r="F14" s="147"/>
      <c r="G14" s="140"/>
      <c r="H14" s="143"/>
      <c r="I14" s="144"/>
      <c r="J14" s="144"/>
      <c r="K14" s="144"/>
      <c r="L14" s="145"/>
      <c r="M14" s="146"/>
      <c r="N14" s="147"/>
      <c r="O14" s="140"/>
      <c r="P14" s="148" t="n">
        <v>5</v>
      </c>
      <c r="Q14" s="149" t="s">
        <v>10</v>
      </c>
      <c r="R14" s="149"/>
      <c r="S14" s="146" t="n">
        <v>480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58</v>
      </c>
      <c r="D15" s="145" t="s">
        <v>10</v>
      </c>
      <c r="E15" s="146" t="n">
        <v>178</v>
      </c>
      <c r="F15" s="147"/>
      <c r="G15" s="140"/>
      <c r="H15" s="143"/>
      <c r="I15" s="144"/>
      <c r="J15" s="144"/>
      <c r="K15" s="144"/>
      <c r="L15" s="145"/>
      <c r="M15" s="146"/>
      <c r="N15" s="147"/>
      <c r="O15" s="140"/>
      <c r="P15" s="148" t="n">
        <v>6</v>
      </c>
      <c r="Q15" s="149" t="s">
        <v>3</v>
      </c>
      <c r="R15" s="149"/>
      <c r="S15" s="146" t="n">
        <v>479</v>
      </c>
      <c r="T15" s="146"/>
      <c r="U15" s="142"/>
    </row>
    <row r="16" s="5" customFormat="true" ht="12.75" hidden="false" customHeight="false" outlineLevel="0" collapsed="false">
      <c r="A16" s="123"/>
      <c r="B16" s="143"/>
      <c r="C16" s="144" t="s">
        <v>55</v>
      </c>
      <c r="D16" s="145" t="s">
        <v>3</v>
      </c>
      <c r="E16" s="146" t="n">
        <v>178</v>
      </c>
      <c r="F16" s="147"/>
      <c r="G16" s="140"/>
      <c r="H16" s="143"/>
      <c r="I16" s="144"/>
      <c r="J16" s="144"/>
      <c r="K16" s="144"/>
      <c r="L16" s="145"/>
      <c r="M16" s="146"/>
      <c r="N16" s="147"/>
      <c r="O16" s="140"/>
      <c r="P16" s="148" t="n">
        <v>7</v>
      </c>
      <c r="Q16" s="149" t="s">
        <v>3</v>
      </c>
      <c r="R16" s="149"/>
      <c r="S16" s="146" t="n">
        <v>477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59</v>
      </c>
      <c r="D17" s="145" t="s">
        <v>10</v>
      </c>
      <c r="E17" s="146" t="n">
        <v>177</v>
      </c>
      <c r="F17" s="147"/>
      <c r="G17" s="140"/>
      <c r="H17" s="143"/>
      <c r="I17" s="144"/>
      <c r="J17" s="144"/>
      <c r="K17" s="144"/>
      <c r="L17" s="145"/>
      <c r="M17" s="146"/>
      <c r="N17" s="147"/>
      <c r="O17" s="140"/>
      <c r="P17" s="148" t="n">
        <v>8</v>
      </c>
      <c r="Q17" s="149" t="s">
        <v>10</v>
      </c>
      <c r="R17" s="149"/>
      <c r="S17" s="146" t="n">
        <v>476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60</v>
      </c>
      <c r="D18" s="145" t="s">
        <v>5</v>
      </c>
      <c r="E18" s="146" t="n">
        <v>176</v>
      </c>
      <c r="F18" s="147"/>
      <c r="G18" s="140"/>
      <c r="H18" s="143"/>
      <c r="I18" s="144"/>
      <c r="J18" s="144"/>
      <c r="K18" s="144"/>
      <c r="L18" s="145"/>
      <c r="M18" s="146"/>
      <c r="N18" s="147"/>
      <c r="O18" s="140"/>
      <c r="P18" s="148" t="n">
        <v>9</v>
      </c>
      <c r="Q18" s="149" t="s">
        <v>11</v>
      </c>
      <c r="R18" s="149"/>
      <c r="S18" s="146" t="n">
        <v>470</v>
      </c>
      <c r="T18" s="146"/>
      <c r="U18" s="142"/>
    </row>
    <row r="19" s="5" customFormat="true" ht="13.5" hidden="false" customHeight="false" outlineLevel="0" collapsed="false">
      <c r="A19" s="123"/>
      <c r="B19" s="150"/>
      <c r="C19" s="151" t="s">
        <v>64</v>
      </c>
      <c r="D19" s="152" t="s">
        <v>11</v>
      </c>
      <c r="E19" s="153" t="n">
        <v>176</v>
      </c>
      <c r="F19" s="154"/>
      <c r="G19" s="155"/>
      <c r="H19" s="150"/>
      <c r="I19" s="151"/>
      <c r="J19" s="151"/>
      <c r="K19" s="151"/>
      <c r="L19" s="152"/>
      <c r="M19" s="153"/>
      <c r="N19" s="154"/>
      <c r="O19" s="155"/>
      <c r="P19" s="156" t="n">
        <v>10</v>
      </c>
      <c r="Q19" s="157" t="s">
        <v>10</v>
      </c>
      <c r="R19" s="157"/>
      <c r="S19" s="153" t="n">
        <v>468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94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90</v>
      </c>
      <c r="C23" s="129"/>
      <c r="D23" s="129"/>
      <c r="E23" s="129"/>
      <c r="F23" s="129"/>
      <c r="G23" s="130"/>
      <c r="H23" s="131" t="s">
        <v>91</v>
      </c>
      <c r="I23" s="131"/>
      <c r="J23" s="131"/>
      <c r="K23" s="131"/>
      <c r="L23" s="131"/>
      <c r="M23" s="131"/>
      <c r="N23" s="131"/>
      <c r="O23" s="130"/>
      <c r="P23" s="132" t="s">
        <v>92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48</v>
      </c>
      <c r="D25" s="137" t="s">
        <v>49</v>
      </c>
      <c r="E25" s="138" t="s">
        <v>95</v>
      </c>
      <c r="F25" s="139"/>
      <c r="G25" s="140"/>
      <c r="H25" s="136"/>
      <c r="I25" s="137" t="s">
        <v>48</v>
      </c>
      <c r="J25" s="137"/>
      <c r="K25" s="137"/>
      <c r="L25" s="137" t="s">
        <v>49</v>
      </c>
      <c r="M25" s="138" t="s">
        <v>95</v>
      </c>
      <c r="N25" s="139"/>
      <c r="O25" s="140"/>
      <c r="P25" s="136"/>
      <c r="Q25" s="141" t="s">
        <v>49</v>
      </c>
      <c r="R25" s="141"/>
      <c r="S25" s="138" t="s">
        <v>95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55</v>
      </c>
      <c r="D26" s="145" t="s">
        <v>3</v>
      </c>
      <c r="E26" s="158" t="n">
        <v>166.5</v>
      </c>
      <c r="F26" s="147"/>
      <c r="G26" s="140"/>
      <c r="H26" s="143"/>
      <c r="I26" s="144"/>
      <c r="J26" s="144"/>
      <c r="K26" s="144"/>
      <c r="L26" s="145"/>
      <c r="M26" s="158"/>
      <c r="N26" s="147"/>
      <c r="O26" s="140"/>
      <c r="P26" s="148" t="n">
        <v>1</v>
      </c>
      <c r="Q26" s="149" t="s">
        <v>3</v>
      </c>
      <c r="R26" s="149"/>
      <c r="S26" s="158" t="n">
        <v>481.5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56</v>
      </c>
      <c r="D27" s="145" t="s">
        <v>3</v>
      </c>
      <c r="E27" s="158" t="n">
        <v>159</v>
      </c>
      <c r="F27" s="147"/>
      <c r="G27" s="140"/>
      <c r="H27" s="143"/>
      <c r="I27" s="144"/>
      <c r="J27" s="144"/>
      <c r="K27" s="144"/>
      <c r="L27" s="145"/>
      <c r="M27" s="158"/>
      <c r="N27" s="147"/>
      <c r="O27" s="140"/>
      <c r="P27" s="148" t="n">
        <v>2</v>
      </c>
      <c r="Q27" s="149" t="s">
        <v>10</v>
      </c>
      <c r="R27" s="149"/>
      <c r="S27" s="158" t="n">
        <v>448.833333333333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57</v>
      </c>
      <c r="D28" s="145" t="s">
        <v>3</v>
      </c>
      <c r="E28" s="158" t="n">
        <v>156</v>
      </c>
      <c r="F28" s="147"/>
      <c r="G28" s="140"/>
      <c r="H28" s="143"/>
      <c r="I28" s="144"/>
      <c r="J28" s="144"/>
      <c r="K28" s="144"/>
      <c r="L28" s="145"/>
      <c r="M28" s="158"/>
      <c r="N28" s="147"/>
      <c r="O28" s="140"/>
      <c r="P28" s="148" t="n">
        <v>3</v>
      </c>
      <c r="Q28" s="149" t="s">
        <v>5</v>
      </c>
      <c r="R28" s="149"/>
      <c r="S28" s="158" t="n">
        <v>408.166666666667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58</v>
      </c>
      <c r="D29" s="145" t="s">
        <v>10</v>
      </c>
      <c r="E29" s="158" t="n">
        <v>155.5</v>
      </c>
      <c r="F29" s="147"/>
      <c r="G29" s="140"/>
      <c r="H29" s="143"/>
      <c r="I29" s="144"/>
      <c r="J29" s="144"/>
      <c r="K29" s="144"/>
      <c r="L29" s="145"/>
      <c r="M29" s="158"/>
      <c r="N29" s="147"/>
      <c r="O29" s="140"/>
      <c r="P29" s="148" t="n">
        <v>4</v>
      </c>
      <c r="Q29" s="149" t="s">
        <v>11</v>
      </c>
      <c r="R29" s="149"/>
      <c r="S29" s="158" t="n">
        <v>391.666666666667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59</v>
      </c>
      <c r="D30" s="145" t="s">
        <v>10</v>
      </c>
      <c r="E30" s="158" t="n">
        <v>155.333333333333</v>
      </c>
      <c r="F30" s="147"/>
      <c r="G30" s="140"/>
      <c r="H30" s="143"/>
      <c r="I30" s="144"/>
      <c r="J30" s="144"/>
      <c r="K30" s="144"/>
      <c r="L30" s="145"/>
      <c r="M30" s="158"/>
      <c r="N30" s="147"/>
      <c r="O30" s="140"/>
      <c r="P30" s="148"/>
      <c r="Q30" s="149"/>
      <c r="R30" s="149"/>
      <c r="S30" s="158"/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60</v>
      </c>
      <c r="D31" s="145" t="s">
        <v>5</v>
      </c>
      <c r="E31" s="158" t="n">
        <v>145.333333333333</v>
      </c>
      <c r="F31" s="147"/>
      <c r="G31" s="140"/>
      <c r="H31" s="143"/>
      <c r="I31" s="144"/>
      <c r="J31" s="144"/>
      <c r="K31" s="144"/>
      <c r="L31" s="145"/>
      <c r="M31" s="158"/>
      <c r="N31" s="147"/>
      <c r="O31" s="140"/>
      <c r="P31" s="148"/>
      <c r="Q31" s="149"/>
      <c r="R31" s="149"/>
      <c r="S31" s="158"/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61</v>
      </c>
      <c r="D32" s="145" t="s">
        <v>5</v>
      </c>
      <c r="E32" s="158" t="n">
        <v>140.333333333333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/>
      <c r="Q32" s="149"/>
      <c r="R32" s="149"/>
      <c r="S32" s="158"/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62</v>
      </c>
      <c r="D33" s="145" t="s">
        <v>11</v>
      </c>
      <c r="E33" s="158" t="n">
        <v>139.166666666667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/>
      <c r="Q33" s="149"/>
      <c r="R33" s="149"/>
      <c r="S33" s="158"/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63</v>
      </c>
      <c r="D34" s="145" t="s">
        <v>10</v>
      </c>
      <c r="E34" s="158" t="n">
        <v>138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64</v>
      </c>
      <c r="D35" s="152" t="s">
        <v>11</v>
      </c>
      <c r="E35" s="159" t="n">
        <v>134.5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96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90</v>
      </c>
      <c r="C39" s="129"/>
      <c r="D39" s="129"/>
      <c r="E39" s="129"/>
      <c r="F39" s="129"/>
      <c r="G39" s="130"/>
      <c r="H39" s="131" t="s">
        <v>91</v>
      </c>
      <c r="I39" s="131"/>
      <c r="J39" s="131"/>
      <c r="K39" s="131"/>
      <c r="L39" s="131"/>
      <c r="M39" s="131"/>
      <c r="N39" s="131"/>
      <c r="O39" s="130"/>
      <c r="P39" s="132" t="s">
        <v>92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48</v>
      </c>
      <c r="D41" s="137" t="s">
        <v>49</v>
      </c>
      <c r="E41" s="138" t="s">
        <v>93</v>
      </c>
      <c r="F41" s="139"/>
      <c r="G41" s="140"/>
      <c r="H41" s="136"/>
      <c r="I41" s="137" t="s">
        <v>48</v>
      </c>
      <c r="J41" s="137"/>
      <c r="K41" s="137"/>
      <c r="L41" s="137" t="s">
        <v>49</v>
      </c>
      <c r="M41" s="138" t="s">
        <v>93</v>
      </c>
      <c r="N41" s="139"/>
      <c r="O41" s="140"/>
      <c r="P41" s="136"/>
      <c r="Q41" s="141" t="s">
        <v>49</v>
      </c>
      <c r="R41" s="141"/>
      <c r="S41" s="138" t="s">
        <v>93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62</v>
      </c>
      <c r="D42" s="145" t="s">
        <v>11</v>
      </c>
      <c r="E42" s="146" t="n">
        <v>88</v>
      </c>
      <c r="F42" s="147"/>
      <c r="G42" s="140"/>
      <c r="H42" s="143"/>
      <c r="I42" s="144"/>
      <c r="J42" s="144"/>
      <c r="K42" s="144"/>
      <c r="L42" s="145"/>
      <c r="M42" s="146"/>
      <c r="N42" s="147"/>
      <c r="O42" s="140"/>
      <c r="P42" s="148" t="n">
        <v>1</v>
      </c>
      <c r="Q42" s="149" t="s">
        <v>11</v>
      </c>
      <c r="R42" s="149"/>
      <c r="S42" s="146" t="n">
        <v>341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63</v>
      </c>
      <c r="D43" s="145" t="s">
        <v>10</v>
      </c>
      <c r="E43" s="146" t="n">
        <v>93</v>
      </c>
      <c r="F43" s="147"/>
      <c r="G43" s="140"/>
      <c r="H43" s="143"/>
      <c r="I43" s="144"/>
      <c r="J43" s="144"/>
      <c r="K43" s="144"/>
      <c r="L43" s="145"/>
      <c r="M43" s="146"/>
      <c r="N43" s="147"/>
      <c r="O43" s="140"/>
      <c r="P43" s="148" t="n">
        <v>2</v>
      </c>
      <c r="Q43" s="149" t="s">
        <v>5</v>
      </c>
      <c r="R43" s="149"/>
      <c r="S43" s="146" t="n">
        <v>357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65</v>
      </c>
      <c r="D44" s="145" t="s">
        <v>5</v>
      </c>
      <c r="E44" s="146" t="n">
        <v>105</v>
      </c>
      <c r="F44" s="147"/>
      <c r="G44" s="140"/>
      <c r="H44" s="143"/>
      <c r="I44" s="144"/>
      <c r="J44" s="144"/>
      <c r="K44" s="144"/>
      <c r="L44" s="145"/>
      <c r="M44" s="146"/>
      <c r="N44" s="147"/>
      <c r="O44" s="140"/>
      <c r="P44" s="148" t="n">
        <v>3</v>
      </c>
      <c r="Q44" s="149" t="s">
        <v>11</v>
      </c>
      <c r="R44" s="149"/>
      <c r="S44" s="146" t="n">
        <v>374</v>
      </c>
      <c r="T44" s="146"/>
      <c r="U44" s="142"/>
    </row>
    <row r="45" s="5" customFormat="true" ht="12.75" hidden="false" customHeight="false" outlineLevel="0" collapsed="false">
      <c r="A45" s="123"/>
      <c r="B45" s="143"/>
      <c r="C45" s="144" t="s">
        <v>60</v>
      </c>
      <c r="D45" s="145" t="s">
        <v>5</v>
      </c>
      <c r="E45" s="146" t="n">
        <v>105</v>
      </c>
      <c r="F45" s="147"/>
      <c r="G45" s="140"/>
      <c r="H45" s="143"/>
      <c r="I45" s="144"/>
      <c r="J45" s="144"/>
      <c r="K45" s="144"/>
      <c r="L45" s="145"/>
      <c r="M45" s="146"/>
      <c r="N45" s="147"/>
      <c r="O45" s="140"/>
      <c r="P45" s="148" t="n">
        <v>4</v>
      </c>
      <c r="Q45" s="149" t="s">
        <v>11</v>
      </c>
      <c r="R45" s="149"/>
      <c r="S45" s="146" t="n">
        <v>375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64</v>
      </c>
      <c r="D46" s="145" t="s">
        <v>11</v>
      </c>
      <c r="E46" s="146" t="n">
        <v>107</v>
      </c>
      <c r="F46" s="147"/>
      <c r="G46" s="140"/>
      <c r="H46" s="143"/>
      <c r="I46" s="144"/>
      <c r="J46" s="144"/>
      <c r="K46" s="144"/>
      <c r="L46" s="145"/>
      <c r="M46" s="146"/>
      <c r="N46" s="147"/>
      <c r="O46" s="140"/>
      <c r="P46" s="148" t="n">
        <v>5</v>
      </c>
      <c r="Q46" s="149" t="s">
        <v>5</v>
      </c>
      <c r="R46" s="149"/>
      <c r="S46" s="146" t="n">
        <v>379</v>
      </c>
      <c r="T46" s="146"/>
      <c r="U46" s="142"/>
    </row>
    <row r="47" s="5" customFormat="true" ht="12.75" hidden="false" customHeight="false" outlineLevel="0" collapsed="false">
      <c r="A47" s="123"/>
      <c r="B47" s="143"/>
      <c r="C47" s="144" t="s">
        <v>66</v>
      </c>
      <c r="D47" s="145" t="s">
        <v>11</v>
      </c>
      <c r="E47" s="146" t="n">
        <v>107</v>
      </c>
      <c r="F47" s="147"/>
      <c r="G47" s="140"/>
      <c r="H47" s="143"/>
      <c r="I47" s="144"/>
      <c r="J47" s="144"/>
      <c r="K47" s="144"/>
      <c r="L47" s="145"/>
      <c r="M47" s="146"/>
      <c r="N47" s="147"/>
      <c r="O47" s="140"/>
      <c r="P47" s="148" t="n">
        <v>6</v>
      </c>
      <c r="Q47" s="149" t="s">
        <v>5</v>
      </c>
      <c r="R47" s="149"/>
      <c r="S47" s="146" t="n">
        <v>381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64</v>
      </c>
      <c r="D48" s="145" t="s">
        <v>11</v>
      </c>
      <c r="E48" s="146" t="n">
        <v>111</v>
      </c>
      <c r="F48" s="147"/>
      <c r="G48" s="140"/>
      <c r="H48" s="143"/>
      <c r="I48" s="144"/>
      <c r="J48" s="144"/>
      <c r="K48" s="144"/>
      <c r="L48" s="145"/>
      <c r="M48" s="146"/>
      <c r="N48" s="147"/>
      <c r="O48" s="140"/>
      <c r="P48" s="148" t="n">
        <v>7</v>
      </c>
      <c r="Q48" s="149" t="s">
        <v>10</v>
      </c>
      <c r="R48" s="149"/>
      <c r="S48" s="146" t="n">
        <v>387</v>
      </c>
      <c r="T48" s="146"/>
      <c r="U48" s="142"/>
    </row>
    <row r="49" s="5" customFormat="true" ht="12.75" hidden="false" customHeight="false" outlineLevel="0" collapsed="false">
      <c r="A49" s="123"/>
      <c r="B49" s="143"/>
      <c r="C49" s="144" t="s">
        <v>66</v>
      </c>
      <c r="D49" s="145" t="s">
        <v>11</v>
      </c>
      <c r="E49" s="146" t="n">
        <v>111</v>
      </c>
      <c r="F49" s="147"/>
      <c r="G49" s="140"/>
      <c r="H49" s="143"/>
      <c r="I49" s="144"/>
      <c r="J49" s="144"/>
      <c r="K49" s="144"/>
      <c r="L49" s="145"/>
      <c r="M49" s="146"/>
      <c r="N49" s="147"/>
      <c r="O49" s="140"/>
      <c r="P49" s="148" t="n">
        <v>7</v>
      </c>
      <c r="Q49" s="149" t="s">
        <v>11</v>
      </c>
      <c r="R49" s="149"/>
      <c r="S49" s="146" t="n">
        <v>387</v>
      </c>
      <c r="T49" s="146"/>
      <c r="U49" s="142"/>
    </row>
    <row r="50" s="5" customFormat="true" ht="12.75" hidden="false" customHeight="false" outlineLevel="0" collapsed="false">
      <c r="A50" s="123"/>
      <c r="B50" s="143"/>
      <c r="C50" s="144" t="s">
        <v>65</v>
      </c>
      <c r="D50" s="145" t="s">
        <v>5</v>
      </c>
      <c r="E50" s="146" t="n">
        <v>111</v>
      </c>
      <c r="F50" s="147"/>
      <c r="G50" s="140"/>
      <c r="H50" s="143"/>
      <c r="I50" s="144"/>
      <c r="J50" s="144"/>
      <c r="K50" s="144"/>
      <c r="L50" s="145"/>
      <c r="M50" s="146"/>
      <c r="N50" s="147"/>
      <c r="O50" s="140"/>
      <c r="P50" s="148" t="n">
        <v>9</v>
      </c>
      <c r="Q50" s="149" t="s">
        <v>11</v>
      </c>
      <c r="R50" s="149"/>
      <c r="S50" s="146" t="n">
        <v>403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63</v>
      </c>
      <c r="D51" s="152" t="s">
        <v>10</v>
      </c>
      <c r="E51" s="153" t="n">
        <v>113</v>
      </c>
      <c r="F51" s="154"/>
      <c r="G51" s="155"/>
      <c r="H51" s="150"/>
      <c r="I51" s="151"/>
      <c r="J51" s="151"/>
      <c r="K51" s="151"/>
      <c r="L51" s="152"/>
      <c r="M51" s="153"/>
      <c r="N51" s="154"/>
      <c r="O51" s="155"/>
      <c r="P51" s="156" t="n">
        <v>10</v>
      </c>
      <c r="Q51" s="157" t="s">
        <v>5</v>
      </c>
      <c r="R51" s="157"/>
      <c r="S51" s="153" t="n">
        <v>413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97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90</v>
      </c>
      <c r="C55" s="129"/>
      <c r="D55" s="129"/>
      <c r="E55" s="129"/>
      <c r="F55" s="129"/>
      <c r="G55" s="130"/>
      <c r="H55" s="131" t="s">
        <v>91</v>
      </c>
      <c r="I55" s="131"/>
      <c r="J55" s="131"/>
      <c r="K55" s="131"/>
      <c r="L55" s="131"/>
      <c r="M55" s="131"/>
      <c r="N55" s="131"/>
      <c r="O55" s="130"/>
      <c r="P55" s="132" t="s">
        <v>92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48</v>
      </c>
      <c r="D57" s="137" t="s">
        <v>49</v>
      </c>
      <c r="E57" s="138" t="s">
        <v>95</v>
      </c>
      <c r="F57" s="139"/>
      <c r="G57" s="140"/>
      <c r="H57" s="136"/>
      <c r="I57" s="137" t="s">
        <v>48</v>
      </c>
      <c r="J57" s="137"/>
      <c r="K57" s="137"/>
      <c r="L57" s="137" t="s">
        <v>49</v>
      </c>
      <c r="M57" s="138" t="s">
        <v>95</v>
      </c>
      <c r="N57" s="139"/>
      <c r="O57" s="140"/>
      <c r="P57" s="136"/>
      <c r="Q57" s="141" t="s">
        <v>49</v>
      </c>
      <c r="R57" s="141"/>
      <c r="S57" s="138" t="s">
        <v>95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66</v>
      </c>
      <c r="D58" s="145" t="s">
        <v>11</v>
      </c>
      <c r="E58" s="158" t="n">
        <v>118</v>
      </c>
      <c r="F58" s="147"/>
      <c r="G58" s="140"/>
      <c r="H58" s="143"/>
      <c r="I58" s="144"/>
      <c r="J58" s="144"/>
      <c r="K58" s="144"/>
      <c r="L58" s="145"/>
      <c r="M58" s="158"/>
      <c r="N58" s="147"/>
      <c r="O58" s="140"/>
      <c r="P58" s="148" t="n">
        <v>1</v>
      </c>
      <c r="Q58" s="149" t="s">
        <v>11</v>
      </c>
      <c r="R58" s="149"/>
      <c r="S58" s="158" t="n">
        <v>391.666666666667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65</v>
      </c>
      <c r="D59" s="145" t="s">
        <v>5</v>
      </c>
      <c r="E59" s="158" t="n">
        <v>122.5</v>
      </c>
      <c r="F59" s="147"/>
      <c r="G59" s="140"/>
      <c r="H59" s="143"/>
      <c r="I59" s="144"/>
      <c r="J59" s="144"/>
      <c r="K59" s="144"/>
      <c r="L59" s="145"/>
      <c r="M59" s="158"/>
      <c r="N59" s="147"/>
      <c r="O59" s="140"/>
      <c r="P59" s="148" t="n">
        <v>2</v>
      </c>
      <c r="Q59" s="149" t="s">
        <v>5</v>
      </c>
      <c r="R59" s="149"/>
      <c r="S59" s="158" t="n">
        <v>408.166666666667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64</v>
      </c>
      <c r="D60" s="145" t="s">
        <v>11</v>
      </c>
      <c r="E60" s="158" t="n">
        <v>134.5</v>
      </c>
      <c r="F60" s="147"/>
      <c r="G60" s="140"/>
      <c r="H60" s="143"/>
      <c r="I60" s="144"/>
      <c r="J60" s="144"/>
      <c r="K60" s="144"/>
      <c r="L60" s="145"/>
      <c r="M60" s="158"/>
      <c r="N60" s="147"/>
      <c r="O60" s="140"/>
      <c r="P60" s="148" t="n">
        <v>3</v>
      </c>
      <c r="Q60" s="149" t="s">
        <v>10</v>
      </c>
      <c r="R60" s="149"/>
      <c r="S60" s="158" t="n">
        <v>448.833333333333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63</v>
      </c>
      <c r="D61" s="145" t="s">
        <v>10</v>
      </c>
      <c r="E61" s="158" t="n">
        <v>138</v>
      </c>
      <c r="F61" s="147"/>
      <c r="G61" s="140"/>
      <c r="H61" s="143"/>
      <c r="I61" s="144"/>
      <c r="J61" s="144"/>
      <c r="K61" s="144"/>
      <c r="L61" s="145"/>
      <c r="M61" s="158"/>
      <c r="N61" s="147"/>
      <c r="O61" s="140"/>
      <c r="P61" s="148" t="n">
        <v>4</v>
      </c>
      <c r="Q61" s="149" t="s">
        <v>3</v>
      </c>
      <c r="R61" s="149"/>
      <c r="S61" s="158" t="n">
        <v>481.5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62</v>
      </c>
      <c r="D62" s="145" t="s">
        <v>11</v>
      </c>
      <c r="E62" s="158" t="n">
        <v>139.166666666667</v>
      </c>
      <c r="F62" s="147"/>
      <c r="G62" s="140"/>
      <c r="H62" s="143"/>
      <c r="I62" s="144"/>
      <c r="J62" s="144"/>
      <c r="K62" s="144"/>
      <c r="L62" s="145"/>
      <c r="M62" s="158"/>
      <c r="N62" s="147"/>
      <c r="O62" s="140"/>
      <c r="P62" s="148"/>
      <c r="Q62" s="149"/>
      <c r="R62" s="149"/>
      <c r="S62" s="158"/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61</v>
      </c>
      <c r="D63" s="145" t="s">
        <v>5</v>
      </c>
      <c r="E63" s="158" t="n">
        <v>140.333333333333</v>
      </c>
      <c r="F63" s="147"/>
      <c r="G63" s="140"/>
      <c r="H63" s="143"/>
      <c r="I63" s="144"/>
      <c r="J63" s="144"/>
      <c r="K63" s="144"/>
      <c r="L63" s="145"/>
      <c r="M63" s="158"/>
      <c r="N63" s="147"/>
      <c r="O63" s="140"/>
      <c r="P63" s="148"/>
      <c r="Q63" s="149"/>
      <c r="R63" s="149"/>
      <c r="S63" s="158"/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60</v>
      </c>
      <c r="D64" s="145" t="s">
        <v>5</v>
      </c>
      <c r="E64" s="158" t="n">
        <v>145.333333333333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/>
      <c r="Q64" s="149"/>
      <c r="R64" s="149"/>
      <c r="S64" s="158"/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59</v>
      </c>
      <c r="D65" s="145" t="s">
        <v>10</v>
      </c>
      <c r="E65" s="158" t="n">
        <v>155.333333333333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/>
      <c r="Q65" s="149"/>
      <c r="R65" s="149"/>
      <c r="S65" s="158"/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58</v>
      </c>
      <c r="D66" s="145" t="s">
        <v>10</v>
      </c>
      <c r="E66" s="158" t="n">
        <v>155.5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57</v>
      </c>
      <c r="D67" s="152" t="s">
        <v>3</v>
      </c>
      <c r="E67" s="159" t="n">
        <v>156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1" collapsed="false">
      <c r="A69" s="123"/>
      <c r="B69" s="160" t="s">
        <v>98</v>
      </c>
      <c r="C69" s="160"/>
      <c r="D69" s="160"/>
      <c r="E69" s="161" t="n">
        <v>192</v>
      </c>
      <c r="F69" s="161"/>
      <c r="G69" s="161"/>
      <c r="H69" s="161"/>
      <c r="I69" s="161"/>
      <c r="J69" s="161"/>
      <c r="K69" s="161"/>
      <c r="L69" s="162" t="s">
        <v>58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1" collapsed="false">
      <c r="A71" s="123"/>
      <c r="B71" s="160" t="s">
        <v>99</v>
      </c>
      <c r="C71" s="160"/>
      <c r="D71" s="160"/>
      <c r="E71" s="161" t="n">
        <v>506</v>
      </c>
      <c r="F71" s="161"/>
      <c r="G71" s="161"/>
      <c r="H71" s="161"/>
      <c r="I71" s="161"/>
      <c r="J71" s="161"/>
      <c r="K71" s="161"/>
      <c r="L71" s="162" t="s">
        <v>3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1" collapsed="false">
      <c r="A73" s="123"/>
      <c r="B73" s="160" t="s">
        <v>100</v>
      </c>
      <c r="C73" s="160"/>
      <c r="D73" s="160"/>
      <c r="E73" s="164" t="n">
        <v>166.5</v>
      </c>
      <c r="F73" s="164"/>
      <c r="G73" s="164"/>
      <c r="H73" s="164"/>
      <c r="I73" s="164"/>
      <c r="J73" s="164"/>
      <c r="K73" s="164"/>
      <c r="L73" s="162" t="s">
        <v>55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1" collapsed="false">
      <c r="A75" s="123"/>
      <c r="B75" s="160" t="s">
        <v>101</v>
      </c>
      <c r="C75" s="160"/>
      <c r="D75" s="160"/>
      <c r="E75" s="164" t="n">
        <v>0</v>
      </c>
      <c r="F75" s="164"/>
      <c r="G75" s="164"/>
      <c r="H75" s="164"/>
      <c r="I75" s="164"/>
      <c r="J75" s="164"/>
      <c r="K75" s="164"/>
      <c r="L75" s="162" t="n">
        <v>0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1" collapsed="false">
      <c r="A77" s="123"/>
      <c r="B77" s="160" t="s">
        <v>102</v>
      </c>
      <c r="C77" s="160"/>
      <c r="D77" s="160"/>
      <c r="E77" s="161" t="n">
        <v>88</v>
      </c>
      <c r="F77" s="161"/>
      <c r="G77" s="161"/>
      <c r="H77" s="161"/>
      <c r="I77" s="161"/>
      <c r="J77" s="161"/>
      <c r="K77" s="161"/>
      <c r="L77" s="162" t="s">
        <v>62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03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04</v>
      </c>
      <c r="D82" s="171"/>
      <c r="E82" s="171"/>
      <c r="F82" s="171"/>
      <c r="G82" s="172"/>
      <c r="H82" s="172"/>
      <c r="I82" s="173"/>
      <c r="J82" s="174"/>
      <c r="K82" s="175" t="s">
        <v>105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68</v>
      </c>
      <c r="D83" s="178"/>
      <c r="E83" s="178"/>
      <c r="F83" s="178"/>
      <c r="G83" s="179" t="s">
        <v>80</v>
      </c>
      <c r="H83" s="179"/>
      <c r="I83" s="179"/>
      <c r="J83" s="180"/>
      <c r="K83" s="178" t="s">
        <v>70</v>
      </c>
      <c r="L83" s="178"/>
      <c r="M83" s="178"/>
      <c r="N83" s="178"/>
      <c r="O83" s="178"/>
      <c r="P83" s="178"/>
      <c r="Q83" s="178"/>
      <c r="R83" s="179" t="s">
        <v>71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06</v>
      </c>
      <c r="D85" s="176"/>
      <c r="E85" s="176"/>
      <c r="F85" s="176"/>
      <c r="G85" s="176"/>
      <c r="H85" s="183"/>
      <c r="I85" s="184"/>
      <c r="J85" s="7"/>
      <c r="K85" s="175" t="s">
        <v>107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68</v>
      </c>
      <c r="D86" s="178"/>
      <c r="E86" s="178"/>
      <c r="F86" s="178"/>
      <c r="G86" s="179" t="s">
        <v>80</v>
      </c>
      <c r="H86" s="179"/>
      <c r="I86" s="179"/>
      <c r="J86" s="180"/>
      <c r="K86" s="178" t="s">
        <v>78</v>
      </c>
      <c r="L86" s="178"/>
      <c r="M86" s="178"/>
      <c r="N86" s="178"/>
      <c r="O86" s="178"/>
      <c r="P86" s="178"/>
      <c r="Q86" s="178"/>
      <c r="R86" s="179" t="s">
        <v>79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08</v>
      </c>
      <c r="D88" s="176"/>
      <c r="E88" s="176"/>
      <c r="F88" s="176"/>
      <c r="G88" s="176"/>
      <c r="H88" s="183"/>
      <c r="I88" s="184"/>
      <c r="J88" s="134"/>
      <c r="K88" s="175" t="s">
        <v>109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68</v>
      </c>
      <c r="D89" s="178"/>
      <c r="E89" s="178"/>
      <c r="F89" s="178"/>
      <c r="G89" s="179" t="s">
        <v>80</v>
      </c>
      <c r="H89" s="179"/>
      <c r="I89" s="179"/>
      <c r="J89" s="180"/>
      <c r="K89" s="178" t="s">
        <v>72</v>
      </c>
      <c r="L89" s="178"/>
      <c r="M89" s="178"/>
      <c r="N89" s="178"/>
      <c r="O89" s="178"/>
      <c r="P89" s="178"/>
      <c r="Q89" s="178"/>
      <c r="R89" s="179" t="s">
        <v>82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10</v>
      </c>
      <c r="D91" s="176"/>
      <c r="E91" s="176"/>
      <c r="F91" s="176"/>
      <c r="G91" s="176"/>
      <c r="H91" s="183"/>
      <c r="I91" s="184"/>
      <c r="J91" s="134"/>
      <c r="K91" s="175" t="s">
        <v>111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78</v>
      </c>
      <c r="D92" s="178"/>
      <c r="E92" s="178"/>
      <c r="F92" s="178"/>
      <c r="G92" s="179" t="s">
        <v>79</v>
      </c>
      <c r="H92" s="179"/>
      <c r="I92" s="179"/>
      <c r="J92" s="180"/>
      <c r="K92" s="178" t="s">
        <v>70</v>
      </c>
      <c r="L92" s="178"/>
      <c r="M92" s="178"/>
      <c r="N92" s="178"/>
      <c r="O92" s="178"/>
      <c r="P92" s="178"/>
      <c r="Q92" s="178"/>
      <c r="R92" s="179" t="s">
        <v>71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15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44.180557250977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16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32.54167175293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7:34:16Z</dcterms:created>
  <dc:creator>Ladislav Balek</dc:creator>
  <dc:description/>
  <dc:language>en-US</dc:language>
  <cp:lastModifiedBy>Ladislav Balek</cp:lastModifiedBy>
  <dcterms:modified xsi:type="dcterms:W3CDTF">2010-09-23T07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