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Tisk" sheetId="4" state="visible" r:id="rId5"/>
    <sheet name="Statistiky - hrací den" sheetId="5" state="visible" r:id="rId6"/>
    <sheet name="Statistiky - celkové" sheetId="6" state="visible" r:id="rId7"/>
  </sheets>
  <definedNames>
    <definedName function="false" hidden="false" localSheetId="1" name="Z_15451C73_F8AD_11D7_B4DE_000103BA9DEB__wvu_PrintArea" vbProcedure="false">Tabulka!$C$1:$J$5</definedName>
    <definedName function="false" hidden="false" localSheetId="1" name="Z_15451C76_F8AD_11D7_B4DE_000103BA9DEB__wvu_PrintArea" vbProcedure="false">Tabulka!$C$1:$J$5</definedName>
    <definedName function="false" hidden="false" localSheetId="1" name="Z_15451C79_F8AD_11D7_B4DE_000103BA9DEB__wvu_PrintArea" vbProcedure="false">Tabulka!$C$1:$J$5</definedName>
    <definedName function="false" hidden="false" localSheetId="1" name="Z_15451C7C_F8AD_11D7_B4DE_000103BA9DEB__wvu_PrintArea" vbProcedure="false">Tabulka!$C$1:$J$5</definedName>
    <definedName function="false" hidden="false" localSheetId="1" name="Z_15451D1C_F8AD_11D7_B4DE_000103BA9DEB__wvu_PrintArea" vbProcedure="false">Tabulka!$C$1:$J$5</definedName>
    <definedName function="false" hidden="false" localSheetId="1" name="Z_AF314E4F_83C3_4DF2_B4A9_655F7BE666E6__wvu_PrintArea" vbProcedure="false">Tabulka!$C$1:$J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  <definedName function="false" hidden="false" localSheetId="5" name="Z_15451C73_F8AD_11D7_B4DE_000103BA9DEB__wvu_PrintArea" vbProcedure="false">#REF!</definedName>
    <definedName function="false" hidden="false" localSheetId="5" name="Z_15451C76_F8AD_11D7_B4DE_000103BA9DEB__wvu_PrintArea" vbProcedure="false">#REF!</definedName>
    <definedName function="false" hidden="false" localSheetId="5" name="Z_15451C79_F8AD_11D7_B4DE_000103BA9DEB__wvu_PrintArea" vbProcedure="false">#REF!</definedName>
    <definedName function="false" hidden="false" localSheetId="5" name="Z_15451C7C_F8AD_11D7_B4DE_000103BA9DEB__wvu_PrintArea" vbProcedure="false">#REF!</definedName>
    <definedName function="false" hidden="false" localSheetId="5" name="Z_15451D1C_F8AD_11D7_B4DE_000103BA9DEB__wvu_PrintArea" vbProcedure="false">#REF!</definedName>
    <definedName function="false" hidden="false" localSheetId="5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202">
  <si>
    <t xml:space="preserve">3.liga B, Praha/Střední Čechy</t>
  </si>
  <si>
    <t xml:space="preserve">4. hrací den - 29.11.2010</t>
  </si>
  <si>
    <t xml:space="preserve">Vojkov</t>
  </si>
  <si>
    <t xml:space="preserve">Staropramen Bowling Skalka</t>
  </si>
  <si>
    <t xml:space="preserve">:</t>
  </si>
  <si>
    <t xml:space="preserve">Lucky Losers</t>
  </si>
  <si>
    <t xml:space="preserve">D :   </t>
  </si>
  <si>
    <t xml:space="preserve">Brožek Miroslav 166, Havlíček Jiří 158, Diviš Pavel 172</t>
  </si>
  <si>
    <t xml:space="preserve">H :   </t>
  </si>
  <si>
    <t xml:space="preserve">Přinesdom David 124, Kašpárková Tereza 109, Pilař Petr 166</t>
  </si>
  <si>
    <t xml:space="preserve">SPOAS</t>
  </si>
  <si>
    <t xml:space="preserve">Marťani</t>
  </si>
  <si>
    <t xml:space="preserve">Vítková Jaroslava 141, Drábek Radek 226, Vítek Jozef st. 155</t>
  </si>
  <si>
    <t xml:space="preserve">Völfelová Marta 114, Kofroň Leoš 162, Volek Pavel 154</t>
  </si>
  <si>
    <t xml:space="preserve">Hrošíci</t>
  </si>
  <si>
    <t xml:space="preserve">KO.PR.</t>
  </si>
  <si>
    <t xml:space="preserve">Pátek Lukáš 185, Novák Vojtěch 149, Matura Milan 181</t>
  </si>
  <si>
    <t xml:space="preserve">Novák Petr 182, Veselý Richard 134, Knapp Milan 197</t>
  </si>
  <si>
    <t xml:space="preserve">Věční junioři</t>
  </si>
  <si>
    <t xml:space="preserve">PH II</t>
  </si>
  <si>
    <t xml:space="preserve">Štekrt Zdeněk 196, Kohout Milan 202, Lukáš Vojtěch  154</t>
  </si>
  <si>
    <t xml:space="preserve">Hojková Irena 159, Pelc Tomáš 187, Hloušek Ivan 147</t>
  </si>
  <si>
    <t xml:space="preserve">Štekrt Zdeněk 161, Kohout Milan 159, Lukáš Vojtěch  154</t>
  </si>
  <si>
    <t xml:space="preserve">Vítek Jozef st. 183, Drábek Radek 131, Drábek Lukáš 147</t>
  </si>
  <si>
    <t xml:space="preserve">Leholumo B</t>
  </si>
  <si>
    <t xml:space="preserve">Völfelová Marta 150, Kofroň Leoš 127, Volek Pavel 182</t>
  </si>
  <si>
    <t xml:space="preserve">Pilin Petr 110, Tylich Pavel 169, Pilinová Lenka 167</t>
  </si>
  <si>
    <t xml:space="preserve">Tequila Team</t>
  </si>
  <si>
    <t xml:space="preserve">Marvan Petr 129, Mrázek Lukáš 111, Drobílek Pavel 179</t>
  </si>
  <si>
    <t xml:space="preserve">Brož David 175, Brožek Miroslav 142, Diviš Pavel 150</t>
  </si>
  <si>
    <t xml:space="preserve">Novák Petr 121, Veselý Richard 168, Knapp Milan 145</t>
  </si>
  <si>
    <t xml:space="preserve">Přinesdom David 153, Kašpárková Tereza 119, Pilař Petr 122</t>
  </si>
  <si>
    <t xml:space="preserve">Pilin Petr 179, Tylich Pavel 152, Pilinová Lenka 149</t>
  </si>
  <si>
    <t xml:space="preserve">Pátek Lukáš 155, Novák Vojtěch 180, Matura Milan 153</t>
  </si>
  <si>
    <t xml:space="preserve">Hojková Irena 159, Pelc Tomáš 163, Kubátová Markéta 159</t>
  </si>
  <si>
    <t xml:space="preserve">Přinesdom David 152, Kašpárková Tereza 129, Pilař Petr 164</t>
  </si>
  <si>
    <t xml:space="preserve">Vítková Jaroslava 131, Vítek Jozef st. 150, Drábek Lukáš 158</t>
  </si>
  <si>
    <t xml:space="preserve">Marvan Petr 200, Mrázek Lukáš 119, Drobílek Pavel 166</t>
  </si>
  <si>
    <t xml:space="preserve">Völfelová Marta 157, Kofroň Leoš 114, Volek Pavel 162</t>
  </si>
  <si>
    <t xml:space="preserve">Brož David 143, Havlíček Jiří 184, Diviš Pavel 210</t>
  </si>
  <si>
    <t xml:space="preserve">Marvan Petr 170, Mrázek Lukáš 147, Drobílek Pavel 193</t>
  </si>
  <si>
    <t xml:space="preserve">Novák Petr 172, Veselý Richard 170, Knapp Milan 180</t>
  </si>
  <si>
    <t xml:space="preserve">Brožek Miroslav 153, Havlíček Jiří 177, Diviš Pavel 189</t>
  </si>
  <si>
    <t xml:space="preserve">Pátek Lukáš 215, Novák Vojtěch 170, Matura Milan 168</t>
  </si>
  <si>
    <t xml:space="preserve">Sochor Martin 156, Přinesdom David 126, Pilař Petr 161</t>
  </si>
  <si>
    <t xml:space="preserve">Štekrt Zdeněk 183, Kohout Milan 138, Lukáš Vojtěch  212</t>
  </si>
  <si>
    <t xml:space="preserve">Vítková Jaroslava 162, Drábek Radek 154, Drábek Lukáš 179</t>
  </si>
  <si>
    <t xml:space="preserve">Pilin Petr 198, Tylich Pavel 146, Pilinová Lenka 186</t>
  </si>
  <si>
    <t xml:space="preserve">Sochor Martin 136, Kašpárková Tereza 137, Pilař Petr 188</t>
  </si>
  <si>
    <t xml:space="preserve">Pilin Petr 157, Tylich Pavel 214, Pilinová Lenka 185</t>
  </si>
  <si>
    <t xml:space="preserve">Marvan Petr 199, Mrázek Lukáš 118, Drobílek Pavel 138</t>
  </si>
  <si>
    <t xml:space="preserve">Völfelová Marta 116, Kofroň Leoš 165, Volek Pavel 159</t>
  </si>
  <si>
    <t xml:space="preserve">Pátek Lukáš 181, Novák Vojtěch 177, Matura Milan 210</t>
  </si>
  <si>
    <t xml:space="preserve">Hloušek Ivan 153, Pelc Tomáš 235, Kubátová Markéta 134</t>
  </si>
  <si>
    <t xml:space="preserve">Brož David 186, Havlíček Jiří 178, Diviš Pavel 179</t>
  </si>
  <si>
    <t xml:space="preserve">Štekrt Zdeněk 154, Kohout Milan 162, Lukáš Vojtěch  158</t>
  </si>
  <si>
    <t xml:space="preserve">Novák Petr 148, Veselý Richard 144, Knapp Milan 191</t>
  </si>
  <si>
    <t xml:space="preserve">Hojková Irena 182, Pelc Tomáš 195, Kubátová Markéta 178</t>
  </si>
  <si>
    <t xml:space="preserve">Pořadí družstev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skóre</t>
  </si>
  <si>
    <t xml:space="preserve">průměr vč. hdc</t>
  </si>
  <si>
    <t xml:space="preserve">body</t>
  </si>
  <si>
    <t xml:space="preserve">JEDNOTLIVCI</t>
  </si>
  <si>
    <t xml:space="preserve">(pro umístění je potřeba mít odehráno minimálně 2 her)</t>
  </si>
  <si>
    <t xml:space="preserve">skupina</t>
  </si>
  <si>
    <t xml:space="preserve">Jméno hráče</t>
  </si>
  <si>
    <t xml:space="preserve">Družstvo</t>
  </si>
  <si>
    <t xml:space="preserve">průměr</t>
  </si>
  <si>
    <t xml:space="preserve">počet her</t>
  </si>
  <si>
    <t xml:space="preserve">max. výkon</t>
  </si>
  <si>
    <t xml:space="preserve">min. výkon</t>
  </si>
  <si>
    <t xml:space="preserve">muži</t>
  </si>
  <si>
    <t xml:space="preserve">Diviš Pavel</t>
  </si>
  <si>
    <t xml:space="preserve">Kohout Milan</t>
  </si>
  <si>
    <t xml:space="preserve">Pelc Tomáš</t>
  </si>
  <si>
    <t xml:space="preserve">Drábek Lukáš</t>
  </si>
  <si>
    <t xml:space="preserve">Matura Milan</t>
  </si>
  <si>
    <t xml:space="preserve">Volek Pavel</t>
  </si>
  <si>
    <t xml:space="preserve">Tylich Pavel</t>
  </si>
  <si>
    <t xml:space="preserve">Štekrt Zdeněk</t>
  </si>
  <si>
    <t xml:space="preserve">Drobílek Pavel</t>
  </si>
  <si>
    <t xml:space="preserve">Havlíček Jiří</t>
  </si>
  <si>
    <t xml:space="preserve">Pilař Petr</t>
  </si>
  <si>
    <t xml:space="preserve">Novák Vojtěch</t>
  </si>
  <si>
    <t xml:space="preserve">Brožek Miroslav</t>
  </si>
  <si>
    <t xml:space="preserve">Kunc Tomáš</t>
  </si>
  <si>
    <t xml:space="preserve">Lukáš Vojtěch </t>
  </si>
  <si>
    <t xml:space="preserve">ženy</t>
  </si>
  <si>
    <t xml:space="preserve">Hojková Irena</t>
  </si>
  <si>
    <t xml:space="preserve">Vítek Jozef st.</t>
  </si>
  <si>
    <t xml:space="preserve">Knapp Milan</t>
  </si>
  <si>
    <t xml:space="preserve">Pátek Lukáš</t>
  </si>
  <si>
    <t xml:space="preserve">Pilinová Lenka</t>
  </si>
  <si>
    <t xml:space="preserve">Brož David</t>
  </si>
  <si>
    <t xml:space="preserve">Luňák Aleš</t>
  </si>
  <si>
    <t xml:space="preserve">Marvan Petr</t>
  </si>
  <si>
    <t xml:space="preserve">Novák Petr</t>
  </si>
  <si>
    <t xml:space="preserve">Drábek Radek</t>
  </si>
  <si>
    <t xml:space="preserve">Veselý Richard</t>
  </si>
  <si>
    <t xml:space="preserve">Pilin Petr</t>
  </si>
  <si>
    <t xml:space="preserve">Přinesdom David</t>
  </si>
  <si>
    <t xml:space="preserve">Vítková Jaroslava</t>
  </si>
  <si>
    <t xml:space="preserve">Kofroň Leoš</t>
  </si>
  <si>
    <t xml:space="preserve">Hloušek Ivan</t>
  </si>
  <si>
    <t xml:space="preserve">Kubátová Markéta</t>
  </si>
  <si>
    <t xml:space="preserve">Völfelová Marta</t>
  </si>
  <si>
    <t xml:space="preserve">Sousedík Tomáš</t>
  </si>
  <si>
    <t xml:space="preserve">Sochor Martin</t>
  </si>
  <si>
    <t xml:space="preserve">Picka Jan</t>
  </si>
  <si>
    <t xml:space="preserve">Kašpárková Tereza</t>
  </si>
  <si>
    <t xml:space="preserve">Mrázek Lukáš</t>
  </si>
  <si>
    <t xml:space="preserve">Škvor Martin</t>
  </si>
  <si>
    <t xml:space="preserve">muži+junioři</t>
  </si>
  <si>
    <t xml:space="preserve">Knapp Milan ml.</t>
  </si>
  <si>
    <t xml:space="preserve">VÝSLEDKY - 4. HRACÍ DEN - 29.11.2010</t>
  </si>
  <si>
    <t xml:space="preserve">Staropramen Bowling Skalka - Lucky Losers</t>
  </si>
  <si>
    <t xml:space="preserve">496 : 407</t>
  </si>
  <si>
    <t xml:space="preserve">SPOAS - Marťani</t>
  </si>
  <si>
    <t xml:space="preserve">530 : 438</t>
  </si>
  <si>
    <t xml:space="preserve">Hrošíci - KO.PR.</t>
  </si>
  <si>
    <t xml:space="preserve">515 : 513</t>
  </si>
  <si>
    <t xml:space="preserve">Věční junioři - PH II</t>
  </si>
  <si>
    <t xml:space="preserve">552 : 501</t>
  </si>
  <si>
    <t xml:space="preserve">Věční junioři - SPOAS</t>
  </si>
  <si>
    <t xml:space="preserve">474 : 461</t>
  </si>
  <si>
    <t xml:space="preserve">Marťani - Leholumo B</t>
  </si>
  <si>
    <t xml:space="preserve">467 : 454</t>
  </si>
  <si>
    <t xml:space="preserve">Tequila Team - Staropramen Bowling Skalka</t>
  </si>
  <si>
    <t xml:space="preserve">419 : 467</t>
  </si>
  <si>
    <t xml:space="preserve">KO.PR. - Lucky Losers</t>
  </si>
  <si>
    <t xml:space="preserve">434 : 402</t>
  </si>
  <si>
    <t xml:space="preserve">Leholumo B - Hrošíci</t>
  </si>
  <si>
    <t xml:space="preserve">488 : 488</t>
  </si>
  <si>
    <t xml:space="preserve">PH II - Lucky Losers</t>
  </si>
  <si>
    <t xml:space="preserve">497 : 453</t>
  </si>
  <si>
    <t xml:space="preserve">SPOAS - Tequila Team</t>
  </si>
  <si>
    <t xml:space="preserve">447 : 485</t>
  </si>
  <si>
    <t xml:space="preserve">Marťani - Staropramen Bowling Skalka</t>
  </si>
  <si>
    <t xml:space="preserve">441 : 537</t>
  </si>
  <si>
    <t xml:space="preserve">Tequila Team - KO.PR.</t>
  </si>
  <si>
    <t xml:space="preserve">510 : 522</t>
  </si>
  <si>
    <t xml:space="preserve">Staropramen Bowling Skalka - Hrošíci</t>
  </si>
  <si>
    <t xml:space="preserve">519 : 553</t>
  </si>
  <si>
    <t xml:space="preserve">Lucky Losers - Věční junioři</t>
  </si>
  <si>
    <t xml:space="preserve">443 : 533</t>
  </si>
  <si>
    <t xml:space="preserve">SPOAS - Leholumo B</t>
  </si>
  <si>
    <t xml:space="preserve">503 : 538</t>
  </si>
  <si>
    <t xml:space="preserve">Lucky Losers - Leholumo B</t>
  </si>
  <si>
    <t xml:space="preserve">469 : 564</t>
  </si>
  <si>
    <t xml:space="preserve">Tequila Team - Marťani</t>
  </si>
  <si>
    <t xml:space="preserve">455 : 448</t>
  </si>
  <si>
    <t xml:space="preserve">Hrošíci - PH II</t>
  </si>
  <si>
    <t xml:space="preserve">568 : 530</t>
  </si>
  <si>
    <t xml:space="preserve">Staropramen Bowling Skalka - Věční junioři</t>
  </si>
  <si>
    <t xml:space="preserve">543 : 474</t>
  </si>
  <si>
    <t xml:space="preserve">KO.PR. - PH II</t>
  </si>
  <si>
    <t xml:space="preserve">483 : 571</t>
  </si>
  <si>
    <t xml:space="preserve">TABULKA</t>
  </si>
  <si>
    <t xml:space="preserve">JEDNOTLIVCI - TOP 10</t>
  </si>
  <si>
    <t xml:space="preserve">STATISTIKY - 4. HRACÍ DEN - 29.11.2010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NEJVYŠŠÍM POČTEM BODŮ PORAŽENÉHO TÝMU</t>
  </si>
  <si>
    <t xml:space="preserve">NEJNIŽŠÍM POČTEM BODŮ PORAŽENÉHO TÝMU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PRŮMĚR HRÁČE ZE VŠECH ODEHRANÝCH HER V TOMTO KOLE :</t>
  </si>
  <si>
    <t xml:space="preserve">PRŮMĚR DRUŽSTVA ZE VŠECH ODEHRANÝCH HER V TOMTO KOLE :</t>
  </si>
  <si>
    <t xml:space="preserve">STATISTIKY - CELKOVÉ</t>
  </si>
  <si>
    <t xml:space="preserve">Marťani - Věční junioři</t>
  </si>
  <si>
    <t xml:space="preserve">509 : 603</t>
  </si>
  <si>
    <t xml:space="preserve">Lucky Losers - Marťani</t>
  </si>
  <si>
    <t xml:space="preserve">401 : 430</t>
  </si>
  <si>
    <t xml:space="preserve">PH II - Marťani</t>
  </si>
  <si>
    <t xml:space="preserve">527 : 536</t>
  </si>
  <si>
    <t xml:space="preserve">381 : 499</t>
  </si>
  <si>
    <t xml:space="preserve">433 : 580</t>
  </si>
  <si>
    <t xml:space="preserve">PRŮMĚR HRÁČE ZE VŠECH ODEHRANÝCH HER :</t>
  </si>
  <si>
    <t xml:space="preserve">PRŮMĚR DRUŽSTVA ZE VŠECH ODEHRANÝCH HER 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@"/>
    <numFmt numFmtId="172" formatCode="0"/>
    <numFmt numFmtId="173" formatCode="0;;;"/>
    <numFmt numFmtId="174" formatCode="0.00;;;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Tahoma"/>
      <family val="0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Arial"/>
      <family val="2"/>
      <charset val="238"/>
    </font>
    <font>
      <b val="true"/>
      <sz val="23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u val="single"/>
      <sz val="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i val="true"/>
      <u val="single"/>
      <sz val="20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9" borderId="0" applyFont="true" applyBorder="false" applyAlignment="false" applyProtection="false"/>
    <xf numFmtId="164" fontId="8" fillId="1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false" applyBorder="true" applyAlignment="false" applyProtection="false"/>
    <xf numFmtId="164" fontId="15" fillId="0" borderId="7" applyFont="true" applyBorder="true" applyAlignment="false" applyProtection="false"/>
    <xf numFmtId="164" fontId="16" fillId="6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3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8" applyFont="true" applyBorder="true" applyAlignment="false" applyProtection="false"/>
    <xf numFmtId="164" fontId="21" fillId="2" borderId="9" applyFont="true" applyBorder="tru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6" xfId="47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6" fillId="2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7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6" fillId="2" borderId="27" xfId="4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6" fillId="2" borderId="28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6" borderId="24" xfId="47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6" fillId="6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6" fillId="6" borderId="0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6" fillId="6" borderId="25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6" fillId="6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3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3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3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22" fillId="6" borderId="4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4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2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3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4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2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41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6" borderId="4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6" borderId="43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2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4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24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4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2" borderId="0" xfId="48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27" fillId="2" borderId="2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7" fillId="2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" borderId="24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2" borderId="35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36" xfId="4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2" borderId="36" xfId="48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27" fillId="2" borderId="3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7" fillId="2" borderId="36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3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35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36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7" fillId="2" borderId="2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7" fillId="2" borderId="3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6" borderId="44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4" fillId="0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4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6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3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32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33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8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2" fillId="6" borderId="4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4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6" borderId="4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ABL_3_liga_B_PRG_pod_010" xfId="46"/>
    <cellStyle name="normální_JČ1" xfId="47"/>
    <cellStyle name="normální_Universal_60" xfId="48"/>
    <cellStyle name="Název" xfId="49"/>
    <cellStyle name="Poznámka" xfId="50"/>
    <cellStyle name="Propojená buňka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jpeg"/><Relationship Id="rId3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19080</xdr:rowOff>
    </xdr:from>
    <xdr:to>
      <xdr:col>2</xdr:col>
      <xdr:colOff>153000</xdr:colOff>
      <xdr:row>4</xdr:row>
      <xdr:rowOff>105120</xdr:rowOff>
    </xdr:to>
    <xdr:pic>
      <xdr:nvPicPr>
        <xdr:cNvPr id="0" name="Picture 320" descr="abl"/>
        <xdr:cNvPicPr/>
      </xdr:nvPicPr>
      <xdr:blipFill>
        <a:blip r:embed="rId1"/>
        <a:stretch/>
      </xdr:blipFill>
      <xdr:spPr>
        <a:xfrm>
          <a:off x="30240" y="609480"/>
          <a:ext cx="120852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29160</xdr:rowOff>
    </xdr:from>
    <xdr:to>
      <xdr:col>8</xdr:col>
      <xdr:colOff>70200</xdr:colOff>
      <xdr:row>4</xdr:row>
      <xdr:rowOff>95040</xdr:rowOff>
    </xdr:to>
    <xdr:pic>
      <xdr:nvPicPr>
        <xdr:cNvPr id="1" name="Picture 319" descr="znak 11_maly"/>
        <xdr:cNvPicPr/>
      </xdr:nvPicPr>
      <xdr:blipFill>
        <a:blip r:embed="rId2"/>
        <a:stretch/>
      </xdr:blipFill>
      <xdr:spPr>
        <a:xfrm>
          <a:off x="5473080" y="619560"/>
          <a:ext cx="75348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1880</xdr:colOff>
      <xdr:row>1</xdr:row>
      <xdr:rowOff>29160</xdr:rowOff>
    </xdr:from>
    <xdr:to>
      <xdr:col>10</xdr:col>
      <xdr:colOff>20160</xdr:colOff>
      <xdr:row>3</xdr:row>
      <xdr:rowOff>95040</xdr:rowOff>
    </xdr:to>
    <xdr:pic>
      <xdr:nvPicPr>
        <xdr:cNvPr id="2" name="Picture 999" descr="znak 11_maly"/>
        <xdr:cNvPicPr/>
      </xdr:nvPicPr>
      <xdr:blipFill>
        <a:blip r:embed="rId1"/>
        <a:stretch/>
      </xdr:blipFill>
      <xdr:spPr>
        <a:xfrm>
          <a:off x="5321160" y="438840"/>
          <a:ext cx="713880" cy="69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6</xdr:row>
      <xdr:rowOff>19440</xdr:rowOff>
    </xdr:from>
    <xdr:to>
      <xdr:col>9</xdr:col>
      <xdr:colOff>392040</xdr:colOff>
      <xdr:row>35</xdr:row>
      <xdr:rowOff>190440</xdr:rowOff>
    </xdr:to>
    <xdr:pic>
      <xdr:nvPicPr>
        <xdr:cNvPr id="3" name="Picture 1000" descr="ablweb"/>
        <xdr:cNvPicPr/>
      </xdr:nvPicPr>
      <xdr:blipFill>
        <a:blip r:embed="rId2"/>
        <a:stretch/>
      </xdr:blipFill>
      <xdr:spPr>
        <a:xfrm>
          <a:off x="260640" y="3905640"/>
          <a:ext cx="5744160" cy="179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</xdr:row>
      <xdr:rowOff>18720</xdr:rowOff>
    </xdr:from>
    <xdr:to>
      <xdr:col>2</xdr:col>
      <xdr:colOff>797400</xdr:colOff>
      <xdr:row>3</xdr:row>
      <xdr:rowOff>114120</xdr:rowOff>
    </xdr:to>
    <xdr:pic>
      <xdr:nvPicPr>
        <xdr:cNvPr id="4" name="Picture 1001" descr="abl"/>
        <xdr:cNvPicPr/>
      </xdr:nvPicPr>
      <xdr:blipFill>
        <a:blip r:embed="rId3"/>
        <a:stretch/>
      </xdr:blipFill>
      <xdr:spPr>
        <a:xfrm>
          <a:off x="270720" y="428400"/>
          <a:ext cx="109872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18720</xdr:rowOff>
    </xdr:from>
    <xdr:to>
      <xdr:col>5</xdr:col>
      <xdr:colOff>524880</xdr:colOff>
      <xdr:row>2</xdr:row>
      <xdr:rowOff>237960</xdr:rowOff>
    </xdr:to>
    <xdr:pic>
      <xdr:nvPicPr>
        <xdr:cNvPr id="5" name="Picture 168" descr="abl"/>
        <xdr:cNvPicPr/>
      </xdr:nvPicPr>
      <xdr:blipFill>
        <a:blip r:embed="rId1"/>
        <a:stretch/>
      </xdr:blipFill>
      <xdr:spPr>
        <a:xfrm>
          <a:off x="80280" y="409320"/>
          <a:ext cx="10267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37080</xdr:rowOff>
    </xdr:from>
    <xdr:to>
      <xdr:col>3</xdr:col>
      <xdr:colOff>111600</xdr:colOff>
      <xdr:row>2</xdr:row>
      <xdr:rowOff>219600</xdr:rowOff>
    </xdr:to>
    <xdr:pic>
      <xdr:nvPicPr>
        <xdr:cNvPr id="6" name="Picture 2452" descr="abl"/>
        <xdr:cNvPicPr/>
      </xdr:nvPicPr>
      <xdr:blipFill>
        <a:blip r:embed="rId1"/>
        <a:stretch/>
      </xdr:blipFill>
      <xdr:spPr>
        <a:xfrm>
          <a:off x="210600" y="370440"/>
          <a:ext cx="1207800" cy="65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97</xdr:row>
      <xdr:rowOff>19080</xdr:rowOff>
    </xdr:from>
    <xdr:to>
      <xdr:col>18</xdr:col>
      <xdr:colOff>190800</xdr:colOff>
      <xdr:row>123</xdr:row>
      <xdr:rowOff>114480</xdr:rowOff>
    </xdr:to>
    <xdr:pic>
      <xdr:nvPicPr>
        <xdr:cNvPr id="7" name="Picture 2451" descr="loga excel-4"/>
        <xdr:cNvPicPr/>
      </xdr:nvPicPr>
      <xdr:blipFill>
        <a:blip r:embed="rId2"/>
        <a:stretch/>
      </xdr:blipFill>
      <xdr:spPr>
        <a:xfrm>
          <a:off x="411120" y="11763360"/>
          <a:ext cx="6160680" cy="46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1600</xdr:colOff>
      <xdr:row>1</xdr:row>
      <xdr:rowOff>18720</xdr:rowOff>
    </xdr:from>
    <xdr:to>
      <xdr:col>19</xdr:col>
      <xdr:colOff>190800</xdr:colOff>
      <xdr:row>2</xdr:row>
      <xdr:rowOff>228960</xdr:rowOff>
    </xdr:to>
    <xdr:pic>
      <xdr:nvPicPr>
        <xdr:cNvPr id="8" name="Picture 2450" descr="znak 11_maly"/>
        <xdr:cNvPicPr/>
      </xdr:nvPicPr>
      <xdr:blipFill>
        <a:blip r:embed="rId3"/>
        <a:stretch/>
      </xdr:blipFill>
      <xdr:spPr>
        <a:xfrm>
          <a:off x="6079680" y="352080"/>
          <a:ext cx="70308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97</xdr:row>
      <xdr:rowOff>19080</xdr:rowOff>
    </xdr:from>
    <xdr:to>
      <xdr:col>18</xdr:col>
      <xdr:colOff>190800</xdr:colOff>
      <xdr:row>123</xdr:row>
      <xdr:rowOff>114480</xdr:rowOff>
    </xdr:to>
    <xdr:pic>
      <xdr:nvPicPr>
        <xdr:cNvPr id="9" name="Picture 2629" descr="loga excel-4"/>
        <xdr:cNvPicPr/>
      </xdr:nvPicPr>
      <xdr:blipFill>
        <a:blip r:embed="rId1"/>
        <a:stretch/>
      </xdr:blipFill>
      <xdr:spPr>
        <a:xfrm>
          <a:off x="411120" y="11763360"/>
          <a:ext cx="6160680" cy="46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1600</xdr:colOff>
      <xdr:row>1</xdr:row>
      <xdr:rowOff>18720</xdr:rowOff>
    </xdr:from>
    <xdr:to>
      <xdr:col>19</xdr:col>
      <xdr:colOff>190800</xdr:colOff>
      <xdr:row>2</xdr:row>
      <xdr:rowOff>228960</xdr:rowOff>
    </xdr:to>
    <xdr:pic>
      <xdr:nvPicPr>
        <xdr:cNvPr id="10" name="Picture 2628" descr="znak 11_maly"/>
        <xdr:cNvPicPr/>
      </xdr:nvPicPr>
      <xdr:blipFill>
        <a:blip r:embed="rId2"/>
        <a:stretch/>
      </xdr:blipFill>
      <xdr:spPr>
        <a:xfrm>
          <a:off x="6079680" y="352080"/>
          <a:ext cx="7030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</xdr:row>
      <xdr:rowOff>48240</xdr:rowOff>
    </xdr:from>
    <xdr:to>
      <xdr:col>3</xdr:col>
      <xdr:colOff>111600</xdr:colOff>
      <xdr:row>2</xdr:row>
      <xdr:rowOff>228960</xdr:rowOff>
    </xdr:to>
    <xdr:pic>
      <xdr:nvPicPr>
        <xdr:cNvPr id="11" name="Picture 2630" descr="abl"/>
        <xdr:cNvPicPr/>
      </xdr:nvPicPr>
      <xdr:blipFill>
        <a:blip r:embed="rId3"/>
        <a:stretch/>
      </xdr:blipFill>
      <xdr:spPr>
        <a:xfrm>
          <a:off x="210600" y="381600"/>
          <a:ext cx="120780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5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5"/>
    </row>
    <row r="7" s="5" customFormat="true" ht="15.75" hidden="false" customHeight="false" outlineLevel="0" collapsed="false">
      <c r="A7" s="16"/>
      <c r="B7" s="17"/>
      <c r="C7" s="18" t="s">
        <v>3</v>
      </c>
      <c r="D7" s="19" t="s">
        <v>4</v>
      </c>
      <c r="E7" s="20" t="s">
        <v>5</v>
      </c>
      <c r="F7" s="18" t="n">
        <v>496</v>
      </c>
      <c r="G7" s="19" t="s">
        <v>4</v>
      </c>
      <c r="H7" s="20" t="n">
        <v>407</v>
      </c>
      <c r="I7" s="21"/>
    </row>
    <row r="8" s="5" customFormat="true" ht="12.75" hidden="false" customHeight="false" outlineLevel="0" collapsed="false">
      <c r="A8" s="22"/>
      <c r="B8" s="23" t="s">
        <v>6</v>
      </c>
      <c r="C8" s="24" t="s">
        <v>7</v>
      </c>
      <c r="D8" s="25"/>
      <c r="E8" s="24"/>
      <c r="F8" s="24"/>
      <c r="G8" s="24"/>
      <c r="H8" s="24"/>
      <c r="I8" s="26"/>
    </row>
    <row r="9" s="27" customFormat="true" ht="12.75" hidden="false" customHeight="false" outlineLevel="0" collapsed="false">
      <c r="A9" s="22"/>
      <c r="B9" s="23" t="s">
        <v>8</v>
      </c>
      <c r="C9" s="24" t="s">
        <v>9</v>
      </c>
      <c r="D9" s="25"/>
      <c r="E9" s="24"/>
      <c r="F9" s="24"/>
      <c r="G9" s="24"/>
      <c r="H9" s="24"/>
      <c r="I9" s="26"/>
    </row>
    <row r="10" s="5" customFormat="true" ht="5.1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30"/>
    </row>
    <row r="11" s="5" customFormat="true" ht="15.75" hidden="false" customHeight="false" outlineLevel="0" collapsed="false">
      <c r="A11" s="31"/>
      <c r="B11" s="32"/>
      <c r="C11" s="33" t="s">
        <v>10</v>
      </c>
      <c r="D11" s="34" t="s">
        <v>4</v>
      </c>
      <c r="E11" s="35" t="s">
        <v>11</v>
      </c>
      <c r="F11" s="33" t="n">
        <v>530</v>
      </c>
      <c r="G11" s="34" t="s">
        <v>4</v>
      </c>
      <c r="H11" s="35" t="n">
        <v>438</v>
      </c>
      <c r="I11" s="36"/>
    </row>
    <row r="12" s="5" customFormat="true" ht="12.75" hidden="false" customHeight="false" outlineLevel="0" collapsed="false">
      <c r="A12" s="37"/>
      <c r="B12" s="38" t="s">
        <v>6</v>
      </c>
      <c r="C12" s="39" t="s">
        <v>12</v>
      </c>
      <c r="D12" s="40"/>
      <c r="E12" s="39"/>
      <c r="F12" s="39"/>
      <c r="G12" s="39"/>
      <c r="H12" s="39"/>
      <c r="I12" s="41"/>
    </row>
    <row r="13" s="27" customFormat="true" ht="12.75" hidden="false" customHeight="false" outlineLevel="0" collapsed="false">
      <c r="A13" s="37"/>
      <c r="B13" s="38" t="s">
        <v>8</v>
      </c>
      <c r="C13" s="39" t="s">
        <v>13</v>
      </c>
      <c r="D13" s="40"/>
      <c r="E13" s="39"/>
      <c r="F13" s="39"/>
      <c r="G13" s="39"/>
      <c r="H13" s="39"/>
      <c r="I13" s="41"/>
    </row>
    <row r="14" s="5" customFormat="true" ht="5.1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30"/>
    </row>
    <row r="15" s="5" customFormat="true" ht="15.75" hidden="false" customHeight="false" outlineLevel="0" collapsed="false">
      <c r="A15" s="16"/>
      <c r="B15" s="17"/>
      <c r="C15" s="18" t="s">
        <v>14</v>
      </c>
      <c r="D15" s="19" t="s">
        <v>4</v>
      </c>
      <c r="E15" s="20" t="s">
        <v>15</v>
      </c>
      <c r="F15" s="18" t="n">
        <v>515</v>
      </c>
      <c r="G15" s="19" t="s">
        <v>4</v>
      </c>
      <c r="H15" s="20" t="n">
        <v>513</v>
      </c>
      <c r="I15" s="21"/>
    </row>
    <row r="16" s="5" customFormat="true" ht="12.75" hidden="false" customHeight="false" outlineLevel="0" collapsed="false">
      <c r="A16" s="22"/>
      <c r="B16" s="23" t="s">
        <v>6</v>
      </c>
      <c r="C16" s="24" t="s">
        <v>16</v>
      </c>
      <c r="D16" s="25"/>
      <c r="E16" s="24"/>
      <c r="F16" s="24"/>
      <c r="G16" s="24"/>
      <c r="H16" s="24"/>
      <c r="I16" s="26"/>
    </row>
    <row r="17" s="27" customFormat="true" ht="12.75" hidden="false" customHeight="false" outlineLevel="0" collapsed="false">
      <c r="A17" s="22"/>
      <c r="B17" s="23" t="s">
        <v>8</v>
      </c>
      <c r="C17" s="24" t="s">
        <v>17</v>
      </c>
      <c r="D17" s="25"/>
      <c r="E17" s="24"/>
      <c r="F17" s="24"/>
      <c r="G17" s="24"/>
      <c r="H17" s="24"/>
      <c r="I17" s="26"/>
    </row>
    <row r="18" s="5" customFormat="true" ht="5.1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30"/>
    </row>
    <row r="19" s="5" customFormat="true" ht="15.75" hidden="false" customHeight="false" outlineLevel="0" collapsed="false">
      <c r="A19" s="31"/>
      <c r="B19" s="32"/>
      <c r="C19" s="33" t="s">
        <v>18</v>
      </c>
      <c r="D19" s="34" t="s">
        <v>4</v>
      </c>
      <c r="E19" s="35" t="s">
        <v>19</v>
      </c>
      <c r="F19" s="33" t="n">
        <v>552</v>
      </c>
      <c r="G19" s="34" t="s">
        <v>4</v>
      </c>
      <c r="H19" s="35" t="n">
        <v>501</v>
      </c>
      <c r="I19" s="36"/>
    </row>
    <row r="20" s="5" customFormat="true" ht="12.75" hidden="false" customHeight="false" outlineLevel="0" collapsed="false">
      <c r="A20" s="37"/>
      <c r="B20" s="38" t="s">
        <v>6</v>
      </c>
      <c r="C20" s="39" t="s">
        <v>20</v>
      </c>
      <c r="D20" s="40"/>
      <c r="E20" s="39"/>
      <c r="F20" s="39"/>
      <c r="G20" s="39"/>
      <c r="H20" s="39"/>
      <c r="I20" s="41"/>
    </row>
    <row r="21" s="27" customFormat="true" ht="12.75" hidden="false" customHeight="false" outlineLevel="0" collapsed="false">
      <c r="A21" s="37"/>
      <c r="B21" s="38" t="s">
        <v>8</v>
      </c>
      <c r="C21" s="39" t="s">
        <v>21</v>
      </c>
      <c r="D21" s="40"/>
      <c r="E21" s="39"/>
      <c r="F21" s="39"/>
      <c r="G21" s="39"/>
      <c r="H21" s="39"/>
      <c r="I21" s="41"/>
    </row>
    <row r="22" s="5" customFormat="true" ht="5.1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30"/>
    </row>
    <row r="23" s="5" customFormat="true" ht="15.75" hidden="false" customHeight="false" outlineLevel="0" collapsed="false">
      <c r="A23" s="16"/>
      <c r="B23" s="17"/>
      <c r="C23" s="18" t="s">
        <v>18</v>
      </c>
      <c r="D23" s="19" t="s">
        <v>4</v>
      </c>
      <c r="E23" s="20" t="s">
        <v>10</v>
      </c>
      <c r="F23" s="18" t="n">
        <v>474</v>
      </c>
      <c r="G23" s="19" t="s">
        <v>4</v>
      </c>
      <c r="H23" s="20" t="n">
        <v>461</v>
      </c>
      <c r="I23" s="21"/>
    </row>
    <row r="24" s="5" customFormat="true" ht="12.75" hidden="false" customHeight="false" outlineLevel="0" collapsed="false">
      <c r="A24" s="22"/>
      <c r="B24" s="23" t="s">
        <v>6</v>
      </c>
      <c r="C24" s="24" t="s">
        <v>22</v>
      </c>
      <c r="D24" s="25"/>
      <c r="E24" s="24"/>
      <c r="F24" s="24"/>
      <c r="G24" s="24"/>
      <c r="H24" s="24"/>
      <c r="I24" s="26"/>
    </row>
    <row r="25" s="27" customFormat="true" ht="12.75" hidden="false" customHeight="false" outlineLevel="0" collapsed="false">
      <c r="A25" s="22"/>
      <c r="B25" s="23" t="s">
        <v>8</v>
      </c>
      <c r="C25" s="24" t="s">
        <v>23</v>
      </c>
      <c r="D25" s="25"/>
      <c r="E25" s="24"/>
      <c r="F25" s="24"/>
      <c r="G25" s="24"/>
      <c r="H25" s="24"/>
      <c r="I25" s="26"/>
    </row>
    <row r="26" s="5" customFormat="true" ht="5.1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  <c r="I26" s="30"/>
    </row>
    <row r="27" s="5" customFormat="true" ht="15.75" hidden="false" customHeight="false" outlineLevel="0" collapsed="false">
      <c r="A27" s="31"/>
      <c r="B27" s="32"/>
      <c r="C27" s="33" t="s">
        <v>11</v>
      </c>
      <c r="D27" s="34" t="s">
        <v>4</v>
      </c>
      <c r="E27" s="35" t="s">
        <v>24</v>
      </c>
      <c r="F27" s="33" t="n">
        <v>467</v>
      </c>
      <c r="G27" s="34" t="s">
        <v>4</v>
      </c>
      <c r="H27" s="35" t="n">
        <v>454</v>
      </c>
      <c r="I27" s="36"/>
    </row>
    <row r="28" s="5" customFormat="true" ht="12.75" hidden="false" customHeight="false" outlineLevel="0" collapsed="false">
      <c r="A28" s="37"/>
      <c r="B28" s="38" t="s">
        <v>6</v>
      </c>
      <c r="C28" s="39" t="s">
        <v>25</v>
      </c>
      <c r="D28" s="40"/>
      <c r="E28" s="39"/>
      <c r="F28" s="39"/>
      <c r="G28" s="39"/>
      <c r="H28" s="39"/>
      <c r="I28" s="41"/>
    </row>
    <row r="29" s="27" customFormat="true" ht="12.75" hidden="false" customHeight="false" outlineLevel="0" collapsed="false">
      <c r="A29" s="37"/>
      <c r="B29" s="38" t="s">
        <v>8</v>
      </c>
      <c r="C29" s="39" t="s">
        <v>26</v>
      </c>
      <c r="D29" s="40"/>
      <c r="E29" s="39"/>
      <c r="F29" s="39"/>
      <c r="G29" s="39"/>
      <c r="H29" s="39"/>
      <c r="I29" s="41"/>
    </row>
    <row r="30" s="5" customFormat="true" ht="5.1" hidden="false" customHeight="true" outlineLevel="0" collapsed="false">
      <c r="A30" s="28"/>
      <c r="B30" s="29"/>
      <c r="C30" s="29"/>
      <c r="D30" s="29"/>
      <c r="E30" s="29"/>
      <c r="F30" s="29"/>
      <c r="G30" s="29"/>
      <c r="H30" s="29"/>
      <c r="I30" s="30"/>
    </row>
    <row r="31" s="5" customFormat="true" ht="15.75" hidden="false" customHeight="false" outlineLevel="0" collapsed="false">
      <c r="A31" s="16"/>
      <c r="B31" s="17"/>
      <c r="C31" s="18" t="s">
        <v>27</v>
      </c>
      <c r="D31" s="19" t="s">
        <v>4</v>
      </c>
      <c r="E31" s="20" t="s">
        <v>3</v>
      </c>
      <c r="F31" s="18" t="n">
        <v>419</v>
      </c>
      <c r="G31" s="19" t="s">
        <v>4</v>
      </c>
      <c r="H31" s="20" t="n">
        <v>467</v>
      </c>
      <c r="I31" s="21"/>
    </row>
    <row r="32" s="5" customFormat="true" ht="12.75" hidden="false" customHeight="false" outlineLevel="0" collapsed="false">
      <c r="A32" s="22"/>
      <c r="B32" s="23" t="s">
        <v>6</v>
      </c>
      <c r="C32" s="24" t="s">
        <v>28</v>
      </c>
      <c r="D32" s="25"/>
      <c r="E32" s="24"/>
      <c r="F32" s="24"/>
      <c r="G32" s="24"/>
      <c r="H32" s="24"/>
      <c r="I32" s="26"/>
    </row>
    <row r="33" s="27" customFormat="true" ht="12.75" hidden="false" customHeight="false" outlineLevel="0" collapsed="false">
      <c r="A33" s="22"/>
      <c r="B33" s="23" t="s">
        <v>8</v>
      </c>
      <c r="C33" s="24" t="s">
        <v>29</v>
      </c>
      <c r="D33" s="25"/>
      <c r="E33" s="24"/>
      <c r="F33" s="24"/>
      <c r="G33" s="24"/>
      <c r="H33" s="24"/>
      <c r="I33" s="26"/>
    </row>
    <row r="34" s="5" customFormat="true" ht="5.1" hidden="false" customHeight="true" outlineLevel="0" collapsed="false">
      <c r="A34" s="28"/>
      <c r="B34" s="29"/>
      <c r="C34" s="29"/>
      <c r="D34" s="29"/>
      <c r="E34" s="29"/>
      <c r="F34" s="29"/>
      <c r="G34" s="29"/>
      <c r="H34" s="29"/>
      <c r="I34" s="30"/>
    </row>
    <row r="35" s="5" customFormat="true" ht="15.75" hidden="false" customHeight="false" outlineLevel="0" collapsed="false">
      <c r="A35" s="31"/>
      <c r="B35" s="32"/>
      <c r="C35" s="33" t="s">
        <v>15</v>
      </c>
      <c r="D35" s="34" t="s">
        <v>4</v>
      </c>
      <c r="E35" s="35" t="s">
        <v>5</v>
      </c>
      <c r="F35" s="33" t="n">
        <v>434</v>
      </c>
      <c r="G35" s="34" t="s">
        <v>4</v>
      </c>
      <c r="H35" s="35" t="n">
        <v>402</v>
      </c>
      <c r="I35" s="36"/>
    </row>
    <row r="36" s="5" customFormat="true" ht="12.75" hidden="false" customHeight="false" outlineLevel="0" collapsed="false">
      <c r="A36" s="37"/>
      <c r="B36" s="38" t="s">
        <v>6</v>
      </c>
      <c r="C36" s="39" t="s">
        <v>30</v>
      </c>
      <c r="D36" s="40"/>
      <c r="E36" s="39"/>
      <c r="F36" s="39"/>
      <c r="G36" s="39"/>
      <c r="H36" s="39"/>
      <c r="I36" s="41"/>
    </row>
    <row r="37" s="27" customFormat="true" ht="12.75" hidden="false" customHeight="false" outlineLevel="0" collapsed="false">
      <c r="A37" s="37"/>
      <c r="B37" s="38" t="s">
        <v>8</v>
      </c>
      <c r="C37" s="39" t="s">
        <v>31</v>
      </c>
      <c r="D37" s="40"/>
      <c r="E37" s="39"/>
      <c r="F37" s="39"/>
      <c r="G37" s="39"/>
      <c r="H37" s="39"/>
      <c r="I37" s="41"/>
    </row>
    <row r="38" s="5" customFormat="true" ht="5.1" hidden="false" customHeight="true" outlineLevel="0" collapsed="false">
      <c r="A38" s="28"/>
      <c r="B38" s="29"/>
      <c r="C38" s="29"/>
      <c r="D38" s="29"/>
      <c r="E38" s="29"/>
      <c r="F38" s="29"/>
      <c r="G38" s="29"/>
      <c r="H38" s="29"/>
      <c r="I38" s="30"/>
    </row>
    <row r="39" s="5" customFormat="true" ht="15.75" hidden="false" customHeight="false" outlineLevel="0" collapsed="false">
      <c r="A39" s="16"/>
      <c r="B39" s="17"/>
      <c r="C39" s="18" t="s">
        <v>24</v>
      </c>
      <c r="D39" s="19" t="s">
        <v>4</v>
      </c>
      <c r="E39" s="20" t="s">
        <v>14</v>
      </c>
      <c r="F39" s="18" t="n">
        <v>488</v>
      </c>
      <c r="G39" s="19" t="s">
        <v>4</v>
      </c>
      <c r="H39" s="20" t="n">
        <v>488</v>
      </c>
      <c r="I39" s="21"/>
    </row>
    <row r="40" s="5" customFormat="true" ht="12.75" hidden="false" customHeight="false" outlineLevel="0" collapsed="false">
      <c r="A40" s="22"/>
      <c r="B40" s="23" t="s">
        <v>6</v>
      </c>
      <c r="C40" s="24" t="s">
        <v>32</v>
      </c>
      <c r="D40" s="25"/>
      <c r="E40" s="24"/>
      <c r="F40" s="24"/>
      <c r="G40" s="24"/>
      <c r="H40" s="24"/>
      <c r="I40" s="26"/>
    </row>
    <row r="41" s="27" customFormat="true" ht="12.75" hidden="false" customHeight="false" outlineLevel="0" collapsed="false">
      <c r="A41" s="22"/>
      <c r="B41" s="23" t="s">
        <v>8</v>
      </c>
      <c r="C41" s="24" t="s">
        <v>33</v>
      </c>
      <c r="D41" s="25"/>
      <c r="E41" s="24"/>
      <c r="F41" s="24"/>
      <c r="G41" s="24"/>
      <c r="H41" s="24"/>
      <c r="I41" s="26"/>
    </row>
    <row r="42" s="5" customFormat="true" ht="5.1" hidden="false" customHeight="true" outlineLevel="0" collapsed="false">
      <c r="A42" s="28"/>
      <c r="B42" s="29"/>
      <c r="C42" s="29"/>
      <c r="D42" s="29"/>
      <c r="E42" s="29"/>
      <c r="F42" s="29"/>
      <c r="G42" s="29"/>
      <c r="H42" s="29"/>
      <c r="I42" s="30"/>
    </row>
    <row r="43" s="5" customFormat="true" ht="15.75" hidden="false" customHeight="false" outlineLevel="0" collapsed="false">
      <c r="A43" s="31"/>
      <c r="B43" s="32"/>
      <c r="C43" s="33" t="s">
        <v>19</v>
      </c>
      <c r="D43" s="34" t="s">
        <v>4</v>
      </c>
      <c r="E43" s="35" t="s">
        <v>5</v>
      </c>
      <c r="F43" s="33" t="n">
        <v>497</v>
      </c>
      <c r="G43" s="34" t="s">
        <v>4</v>
      </c>
      <c r="H43" s="35" t="n">
        <v>453</v>
      </c>
      <c r="I43" s="36"/>
    </row>
    <row r="44" s="5" customFormat="true" ht="12.75" hidden="false" customHeight="false" outlineLevel="0" collapsed="false">
      <c r="A44" s="37"/>
      <c r="B44" s="38" t="s">
        <v>6</v>
      </c>
      <c r="C44" s="39" t="s">
        <v>34</v>
      </c>
      <c r="D44" s="40"/>
      <c r="E44" s="39"/>
      <c r="F44" s="39"/>
      <c r="G44" s="39"/>
      <c r="H44" s="39"/>
      <c r="I44" s="41"/>
    </row>
    <row r="45" s="27" customFormat="true" ht="12.75" hidden="false" customHeight="false" outlineLevel="0" collapsed="false">
      <c r="A45" s="37"/>
      <c r="B45" s="38" t="s">
        <v>8</v>
      </c>
      <c r="C45" s="39" t="s">
        <v>35</v>
      </c>
      <c r="D45" s="40"/>
      <c r="E45" s="39"/>
      <c r="F45" s="39"/>
      <c r="G45" s="39"/>
      <c r="H45" s="39"/>
      <c r="I45" s="41"/>
    </row>
    <row r="46" s="5" customFormat="true" ht="5.1" hidden="false" customHeight="true" outlineLevel="0" collapsed="false">
      <c r="A46" s="28"/>
      <c r="B46" s="29"/>
      <c r="C46" s="29"/>
      <c r="D46" s="29"/>
      <c r="E46" s="29"/>
      <c r="F46" s="29"/>
      <c r="G46" s="29"/>
      <c r="H46" s="29"/>
      <c r="I46" s="30"/>
    </row>
    <row r="47" s="5" customFormat="true" ht="15.75" hidden="false" customHeight="false" outlineLevel="0" collapsed="false">
      <c r="A47" s="16"/>
      <c r="B47" s="17"/>
      <c r="C47" s="18" t="s">
        <v>10</v>
      </c>
      <c r="D47" s="19" t="s">
        <v>4</v>
      </c>
      <c r="E47" s="20" t="s">
        <v>27</v>
      </c>
      <c r="F47" s="18" t="n">
        <v>447</v>
      </c>
      <c r="G47" s="19" t="s">
        <v>4</v>
      </c>
      <c r="H47" s="20" t="n">
        <v>485</v>
      </c>
      <c r="I47" s="21"/>
    </row>
    <row r="48" s="5" customFormat="true" ht="12.75" hidden="false" customHeight="false" outlineLevel="0" collapsed="false">
      <c r="A48" s="22"/>
      <c r="B48" s="23" t="s">
        <v>6</v>
      </c>
      <c r="C48" s="24" t="s">
        <v>36</v>
      </c>
      <c r="D48" s="25"/>
      <c r="E48" s="24"/>
      <c r="F48" s="24"/>
      <c r="G48" s="24"/>
      <c r="H48" s="24"/>
      <c r="I48" s="26"/>
    </row>
    <row r="49" s="27" customFormat="true" ht="12.75" hidden="false" customHeight="false" outlineLevel="0" collapsed="false">
      <c r="A49" s="22"/>
      <c r="B49" s="23" t="s">
        <v>8</v>
      </c>
      <c r="C49" s="24" t="s">
        <v>37</v>
      </c>
      <c r="D49" s="25"/>
      <c r="E49" s="24"/>
      <c r="F49" s="24"/>
      <c r="G49" s="24"/>
      <c r="H49" s="24"/>
      <c r="I49" s="26"/>
    </row>
    <row r="50" s="5" customFormat="true" ht="5.1" hidden="false" customHeight="true" outlineLevel="0" collapsed="false">
      <c r="A50" s="28"/>
      <c r="B50" s="29"/>
      <c r="C50" s="29"/>
      <c r="D50" s="29"/>
      <c r="E50" s="29"/>
      <c r="F50" s="29"/>
      <c r="G50" s="29"/>
      <c r="H50" s="29"/>
      <c r="I50" s="30"/>
    </row>
    <row r="51" s="5" customFormat="true" ht="15.75" hidden="false" customHeight="false" outlineLevel="0" collapsed="false">
      <c r="A51" s="31"/>
      <c r="B51" s="32"/>
      <c r="C51" s="33" t="s">
        <v>11</v>
      </c>
      <c r="D51" s="34" t="s">
        <v>4</v>
      </c>
      <c r="E51" s="35" t="s">
        <v>3</v>
      </c>
      <c r="F51" s="33" t="n">
        <v>441</v>
      </c>
      <c r="G51" s="34" t="s">
        <v>4</v>
      </c>
      <c r="H51" s="35" t="n">
        <v>537</v>
      </c>
      <c r="I51" s="36"/>
    </row>
    <row r="52" s="5" customFormat="true" ht="12.75" hidden="false" customHeight="false" outlineLevel="0" collapsed="false">
      <c r="A52" s="37"/>
      <c r="B52" s="38" t="s">
        <v>6</v>
      </c>
      <c r="C52" s="39" t="s">
        <v>38</v>
      </c>
      <c r="D52" s="40"/>
      <c r="E52" s="39"/>
      <c r="F52" s="39"/>
      <c r="G52" s="39"/>
      <c r="H52" s="39"/>
      <c r="I52" s="41"/>
    </row>
    <row r="53" s="27" customFormat="true" ht="12.75" hidden="false" customHeight="false" outlineLevel="0" collapsed="false">
      <c r="A53" s="37"/>
      <c r="B53" s="38" t="s">
        <v>8</v>
      </c>
      <c r="C53" s="39" t="s">
        <v>39</v>
      </c>
      <c r="D53" s="40"/>
      <c r="E53" s="39"/>
      <c r="F53" s="39"/>
      <c r="G53" s="39"/>
      <c r="H53" s="39"/>
      <c r="I53" s="41"/>
    </row>
    <row r="54" s="5" customFormat="true" ht="5.1" hidden="false" customHeight="true" outlineLevel="0" collapsed="false">
      <c r="A54" s="28"/>
      <c r="B54" s="29"/>
      <c r="C54" s="29"/>
      <c r="D54" s="29"/>
      <c r="E54" s="29"/>
      <c r="F54" s="29"/>
      <c r="G54" s="29"/>
      <c r="H54" s="29"/>
      <c r="I54" s="30"/>
    </row>
    <row r="55" s="5" customFormat="true" ht="15.75" hidden="false" customHeight="false" outlineLevel="0" collapsed="false">
      <c r="A55" s="16"/>
      <c r="B55" s="17"/>
      <c r="C55" s="18" t="s">
        <v>27</v>
      </c>
      <c r="D55" s="19" t="s">
        <v>4</v>
      </c>
      <c r="E55" s="20" t="s">
        <v>15</v>
      </c>
      <c r="F55" s="18" t="n">
        <v>510</v>
      </c>
      <c r="G55" s="19" t="s">
        <v>4</v>
      </c>
      <c r="H55" s="20" t="n">
        <v>522</v>
      </c>
      <c r="I55" s="21"/>
    </row>
    <row r="56" s="5" customFormat="true" ht="12.75" hidden="false" customHeight="false" outlineLevel="0" collapsed="false">
      <c r="A56" s="22"/>
      <c r="B56" s="23" t="s">
        <v>6</v>
      </c>
      <c r="C56" s="24" t="s">
        <v>40</v>
      </c>
      <c r="D56" s="25"/>
      <c r="E56" s="24"/>
      <c r="F56" s="24"/>
      <c r="G56" s="24"/>
      <c r="H56" s="24"/>
      <c r="I56" s="26"/>
    </row>
    <row r="57" s="27" customFormat="true" ht="12.75" hidden="false" customHeight="false" outlineLevel="0" collapsed="false">
      <c r="A57" s="22"/>
      <c r="B57" s="23" t="s">
        <v>8</v>
      </c>
      <c r="C57" s="24" t="s">
        <v>41</v>
      </c>
      <c r="D57" s="25"/>
      <c r="E57" s="24"/>
      <c r="F57" s="24"/>
      <c r="G57" s="24"/>
      <c r="H57" s="24"/>
      <c r="I57" s="26"/>
    </row>
    <row r="58" s="5" customFormat="true" ht="5.1" hidden="false" customHeight="true" outlineLevel="0" collapsed="false">
      <c r="A58" s="28"/>
      <c r="B58" s="29"/>
      <c r="C58" s="29"/>
      <c r="D58" s="29"/>
      <c r="E58" s="29"/>
      <c r="F58" s="29"/>
      <c r="G58" s="29"/>
      <c r="H58" s="29"/>
      <c r="I58" s="30"/>
    </row>
    <row r="59" s="5" customFormat="true" ht="15.75" hidden="false" customHeight="false" outlineLevel="0" collapsed="false">
      <c r="A59" s="31"/>
      <c r="B59" s="32"/>
      <c r="C59" s="33" t="s">
        <v>3</v>
      </c>
      <c r="D59" s="34" t="s">
        <v>4</v>
      </c>
      <c r="E59" s="35" t="s">
        <v>14</v>
      </c>
      <c r="F59" s="33" t="n">
        <v>519</v>
      </c>
      <c r="G59" s="34" t="s">
        <v>4</v>
      </c>
      <c r="H59" s="35" t="n">
        <v>553</v>
      </c>
      <c r="I59" s="36"/>
    </row>
    <row r="60" s="5" customFormat="true" ht="12.75" hidden="false" customHeight="false" outlineLevel="0" collapsed="false">
      <c r="A60" s="37"/>
      <c r="B60" s="38" t="s">
        <v>6</v>
      </c>
      <c r="C60" s="39" t="s">
        <v>42</v>
      </c>
      <c r="D60" s="40"/>
      <c r="E60" s="39"/>
      <c r="F60" s="39"/>
      <c r="G60" s="39"/>
      <c r="H60" s="39"/>
      <c r="I60" s="41"/>
    </row>
    <row r="61" s="27" customFormat="true" ht="12.75" hidden="false" customHeight="false" outlineLevel="0" collapsed="false">
      <c r="A61" s="37"/>
      <c r="B61" s="38" t="s">
        <v>8</v>
      </c>
      <c r="C61" s="39" t="s">
        <v>43</v>
      </c>
      <c r="D61" s="40"/>
      <c r="E61" s="39"/>
      <c r="F61" s="39"/>
      <c r="G61" s="39"/>
      <c r="H61" s="39"/>
      <c r="I61" s="41"/>
    </row>
    <row r="62" s="5" customFormat="true" ht="5.1" hidden="false" customHeight="true" outlineLevel="0" collapsed="false">
      <c r="A62" s="28"/>
      <c r="B62" s="29"/>
      <c r="C62" s="29"/>
      <c r="D62" s="29"/>
      <c r="E62" s="29"/>
      <c r="F62" s="29"/>
      <c r="G62" s="29"/>
      <c r="H62" s="29"/>
      <c r="I62" s="30"/>
    </row>
    <row r="63" s="5" customFormat="true" ht="15.75" hidden="false" customHeight="false" outlineLevel="0" collapsed="false">
      <c r="A63" s="16"/>
      <c r="B63" s="17"/>
      <c r="C63" s="18" t="s">
        <v>5</v>
      </c>
      <c r="D63" s="19" t="s">
        <v>4</v>
      </c>
      <c r="E63" s="20" t="s">
        <v>18</v>
      </c>
      <c r="F63" s="18" t="n">
        <v>443</v>
      </c>
      <c r="G63" s="19" t="s">
        <v>4</v>
      </c>
      <c r="H63" s="20" t="n">
        <v>533</v>
      </c>
      <c r="I63" s="21"/>
    </row>
    <row r="64" s="5" customFormat="true" ht="12.75" hidden="false" customHeight="false" outlineLevel="0" collapsed="false">
      <c r="A64" s="22"/>
      <c r="B64" s="23" t="s">
        <v>6</v>
      </c>
      <c r="C64" s="24" t="s">
        <v>44</v>
      </c>
      <c r="D64" s="25"/>
      <c r="E64" s="24"/>
      <c r="F64" s="24"/>
      <c r="G64" s="24"/>
      <c r="H64" s="24"/>
      <c r="I64" s="26"/>
    </row>
    <row r="65" s="27" customFormat="true" ht="12.75" hidden="false" customHeight="false" outlineLevel="0" collapsed="false">
      <c r="A65" s="22"/>
      <c r="B65" s="23" t="s">
        <v>8</v>
      </c>
      <c r="C65" s="24" t="s">
        <v>45</v>
      </c>
      <c r="D65" s="25"/>
      <c r="E65" s="24"/>
      <c r="F65" s="24"/>
      <c r="G65" s="24"/>
      <c r="H65" s="24"/>
      <c r="I65" s="26"/>
    </row>
    <row r="66" s="5" customFormat="true" ht="5.1" hidden="false" customHeight="true" outlineLevel="0" collapsed="false">
      <c r="A66" s="28"/>
      <c r="B66" s="29"/>
      <c r="C66" s="29"/>
      <c r="D66" s="29"/>
      <c r="E66" s="29"/>
      <c r="F66" s="29"/>
      <c r="G66" s="29"/>
      <c r="H66" s="29"/>
      <c r="I66" s="30"/>
    </row>
    <row r="67" s="5" customFormat="true" ht="15.75" hidden="false" customHeight="false" outlineLevel="0" collapsed="false">
      <c r="A67" s="31"/>
      <c r="B67" s="32"/>
      <c r="C67" s="33" t="s">
        <v>10</v>
      </c>
      <c r="D67" s="34" t="s">
        <v>4</v>
      </c>
      <c r="E67" s="35" t="s">
        <v>24</v>
      </c>
      <c r="F67" s="33" t="n">
        <v>503</v>
      </c>
      <c r="G67" s="34" t="s">
        <v>4</v>
      </c>
      <c r="H67" s="35" t="n">
        <v>538</v>
      </c>
      <c r="I67" s="36"/>
    </row>
    <row r="68" s="5" customFormat="true" ht="12.75" hidden="false" customHeight="false" outlineLevel="0" collapsed="false">
      <c r="A68" s="37"/>
      <c r="B68" s="38" t="s">
        <v>6</v>
      </c>
      <c r="C68" s="39" t="s">
        <v>46</v>
      </c>
      <c r="D68" s="40"/>
      <c r="E68" s="39"/>
      <c r="F68" s="39"/>
      <c r="G68" s="39"/>
      <c r="H68" s="39"/>
      <c r="I68" s="41"/>
    </row>
    <row r="69" s="27" customFormat="true" ht="12.75" hidden="false" customHeight="false" outlineLevel="0" collapsed="false">
      <c r="A69" s="37"/>
      <c r="B69" s="38" t="s">
        <v>8</v>
      </c>
      <c r="C69" s="39" t="s">
        <v>47</v>
      </c>
      <c r="D69" s="40"/>
      <c r="E69" s="39"/>
      <c r="F69" s="39"/>
      <c r="G69" s="39"/>
      <c r="H69" s="39"/>
      <c r="I69" s="41"/>
    </row>
    <row r="70" s="5" customFormat="true" ht="5.1" hidden="false" customHeight="true" outlineLevel="0" collapsed="false">
      <c r="A70" s="28"/>
      <c r="B70" s="29"/>
      <c r="C70" s="29"/>
      <c r="D70" s="29"/>
      <c r="E70" s="29"/>
      <c r="F70" s="29"/>
      <c r="G70" s="29"/>
      <c r="H70" s="29"/>
      <c r="I70" s="30"/>
    </row>
    <row r="71" s="5" customFormat="true" ht="15.75" hidden="false" customHeight="false" outlineLevel="0" collapsed="false">
      <c r="A71" s="16"/>
      <c r="B71" s="17"/>
      <c r="C71" s="18" t="s">
        <v>5</v>
      </c>
      <c r="D71" s="19" t="s">
        <v>4</v>
      </c>
      <c r="E71" s="20" t="s">
        <v>24</v>
      </c>
      <c r="F71" s="18" t="n">
        <v>469</v>
      </c>
      <c r="G71" s="19" t="s">
        <v>4</v>
      </c>
      <c r="H71" s="20" t="n">
        <v>564</v>
      </c>
      <c r="I71" s="21"/>
    </row>
    <row r="72" s="5" customFormat="true" ht="12.75" hidden="false" customHeight="false" outlineLevel="0" collapsed="false">
      <c r="A72" s="22"/>
      <c r="B72" s="23" t="s">
        <v>6</v>
      </c>
      <c r="C72" s="24" t="s">
        <v>48</v>
      </c>
      <c r="D72" s="25"/>
      <c r="E72" s="24"/>
      <c r="F72" s="24"/>
      <c r="G72" s="24"/>
      <c r="H72" s="24"/>
      <c r="I72" s="26"/>
    </row>
    <row r="73" s="27" customFormat="true" ht="12.75" hidden="false" customHeight="false" outlineLevel="0" collapsed="false">
      <c r="A73" s="22"/>
      <c r="B73" s="23" t="s">
        <v>8</v>
      </c>
      <c r="C73" s="24" t="s">
        <v>49</v>
      </c>
      <c r="D73" s="25"/>
      <c r="E73" s="24"/>
      <c r="F73" s="24"/>
      <c r="G73" s="24"/>
      <c r="H73" s="24"/>
      <c r="I73" s="26"/>
    </row>
    <row r="74" s="5" customFormat="true" ht="5.1" hidden="false" customHeight="true" outlineLevel="0" collapsed="false">
      <c r="A74" s="28"/>
      <c r="B74" s="29"/>
      <c r="C74" s="29"/>
      <c r="D74" s="29"/>
      <c r="E74" s="29"/>
      <c r="F74" s="29"/>
      <c r="G74" s="29"/>
      <c r="H74" s="29"/>
      <c r="I74" s="30"/>
    </row>
    <row r="75" s="5" customFormat="true" ht="15.75" hidden="false" customHeight="false" outlineLevel="0" collapsed="false">
      <c r="A75" s="31"/>
      <c r="B75" s="32"/>
      <c r="C75" s="33" t="s">
        <v>27</v>
      </c>
      <c r="D75" s="34" t="s">
        <v>4</v>
      </c>
      <c r="E75" s="35" t="s">
        <v>11</v>
      </c>
      <c r="F75" s="33" t="n">
        <v>455</v>
      </c>
      <c r="G75" s="34" t="s">
        <v>4</v>
      </c>
      <c r="H75" s="35" t="n">
        <v>448</v>
      </c>
      <c r="I75" s="36"/>
    </row>
    <row r="76" s="5" customFormat="true" ht="12.75" hidden="false" customHeight="false" outlineLevel="0" collapsed="false">
      <c r="A76" s="37"/>
      <c r="B76" s="38" t="s">
        <v>6</v>
      </c>
      <c r="C76" s="39" t="s">
        <v>50</v>
      </c>
      <c r="D76" s="40"/>
      <c r="E76" s="39"/>
      <c r="F76" s="39"/>
      <c r="G76" s="39"/>
      <c r="H76" s="39"/>
      <c r="I76" s="41"/>
    </row>
    <row r="77" s="27" customFormat="true" ht="12.75" hidden="false" customHeight="false" outlineLevel="0" collapsed="false">
      <c r="A77" s="37"/>
      <c r="B77" s="38" t="s">
        <v>8</v>
      </c>
      <c r="C77" s="39" t="s">
        <v>51</v>
      </c>
      <c r="D77" s="40"/>
      <c r="E77" s="39"/>
      <c r="F77" s="39"/>
      <c r="G77" s="39"/>
      <c r="H77" s="39"/>
      <c r="I77" s="41"/>
    </row>
    <row r="78" s="5" customFormat="true" ht="5.1" hidden="false" customHeight="true" outlineLevel="0" collapsed="false">
      <c r="A78" s="28"/>
      <c r="B78" s="29"/>
      <c r="C78" s="29"/>
      <c r="D78" s="29"/>
      <c r="E78" s="29"/>
      <c r="F78" s="29"/>
      <c r="G78" s="29"/>
      <c r="H78" s="29"/>
      <c r="I78" s="30"/>
    </row>
    <row r="79" s="5" customFormat="true" ht="15.75" hidden="false" customHeight="false" outlineLevel="0" collapsed="false">
      <c r="A79" s="16"/>
      <c r="B79" s="17"/>
      <c r="C79" s="18" t="s">
        <v>14</v>
      </c>
      <c r="D79" s="19" t="s">
        <v>4</v>
      </c>
      <c r="E79" s="20" t="s">
        <v>19</v>
      </c>
      <c r="F79" s="18" t="n">
        <v>568</v>
      </c>
      <c r="G79" s="19" t="s">
        <v>4</v>
      </c>
      <c r="H79" s="20" t="n">
        <v>530</v>
      </c>
      <c r="I79" s="21"/>
    </row>
    <row r="80" s="5" customFormat="true" ht="12.75" hidden="false" customHeight="false" outlineLevel="0" collapsed="false">
      <c r="A80" s="22"/>
      <c r="B80" s="23" t="s">
        <v>6</v>
      </c>
      <c r="C80" s="24" t="s">
        <v>52</v>
      </c>
      <c r="D80" s="25"/>
      <c r="E80" s="24"/>
      <c r="F80" s="24"/>
      <c r="G80" s="24"/>
      <c r="H80" s="24"/>
      <c r="I80" s="26"/>
    </row>
    <row r="81" s="27" customFormat="true" ht="12.75" hidden="false" customHeight="false" outlineLevel="0" collapsed="false">
      <c r="A81" s="22"/>
      <c r="B81" s="23" t="s">
        <v>8</v>
      </c>
      <c r="C81" s="24" t="s">
        <v>53</v>
      </c>
      <c r="D81" s="25"/>
      <c r="E81" s="24"/>
      <c r="F81" s="24"/>
      <c r="G81" s="24"/>
      <c r="H81" s="24"/>
      <c r="I81" s="26"/>
    </row>
    <row r="82" s="5" customFormat="true" ht="5.1" hidden="false" customHeight="true" outlineLevel="0" collapsed="false">
      <c r="A82" s="28"/>
      <c r="B82" s="29"/>
      <c r="C82" s="29"/>
      <c r="D82" s="29"/>
      <c r="E82" s="29"/>
      <c r="F82" s="29"/>
      <c r="G82" s="29"/>
      <c r="H82" s="29"/>
      <c r="I82" s="30"/>
    </row>
    <row r="83" s="5" customFormat="true" ht="15.75" hidden="false" customHeight="false" outlineLevel="0" collapsed="false">
      <c r="A83" s="31"/>
      <c r="B83" s="32"/>
      <c r="C83" s="33" t="s">
        <v>3</v>
      </c>
      <c r="D83" s="34" t="s">
        <v>4</v>
      </c>
      <c r="E83" s="35" t="s">
        <v>18</v>
      </c>
      <c r="F83" s="33" t="n">
        <v>543</v>
      </c>
      <c r="G83" s="34" t="s">
        <v>4</v>
      </c>
      <c r="H83" s="35" t="n">
        <v>474</v>
      </c>
      <c r="I83" s="36"/>
    </row>
    <row r="84" s="5" customFormat="true" ht="12.75" hidden="false" customHeight="false" outlineLevel="0" collapsed="false">
      <c r="A84" s="37"/>
      <c r="B84" s="38" t="s">
        <v>6</v>
      </c>
      <c r="C84" s="39" t="s">
        <v>54</v>
      </c>
      <c r="D84" s="40"/>
      <c r="E84" s="39"/>
      <c r="F84" s="39"/>
      <c r="G84" s="39"/>
      <c r="H84" s="39"/>
      <c r="I84" s="41"/>
    </row>
    <row r="85" s="27" customFormat="true" ht="12.75" hidden="false" customHeight="false" outlineLevel="0" collapsed="false">
      <c r="A85" s="37"/>
      <c r="B85" s="38" t="s">
        <v>8</v>
      </c>
      <c r="C85" s="39" t="s">
        <v>55</v>
      </c>
      <c r="D85" s="40"/>
      <c r="E85" s="39"/>
      <c r="F85" s="39"/>
      <c r="G85" s="39"/>
      <c r="H85" s="39"/>
      <c r="I85" s="41"/>
    </row>
    <row r="86" s="5" customFormat="true" ht="5.1" hidden="false" customHeight="true" outlineLevel="0" collapsed="false">
      <c r="A86" s="28"/>
      <c r="B86" s="29"/>
      <c r="C86" s="29"/>
      <c r="D86" s="29"/>
      <c r="E86" s="29"/>
      <c r="F86" s="29"/>
      <c r="G86" s="29"/>
      <c r="H86" s="29"/>
      <c r="I86" s="30"/>
    </row>
    <row r="87" s="5" customFormat="true" ht="15.75" hidden="false" customHeight="false" outlineLevel="0" collapsed="false">
      <c r="A87" s="16"/>
      <c r="B87" s="17"/>
      <c r="C87" s="18" t="s">
        <v>15</v>
      </c>
      <c r="D87" s="19" t="s">
        <v>4</v>
      </c>
      <c r="E87" s="20" t="s">
        <v>19</v>
      </c>
      <c r="F87" s="18" t="n">
        <v>483</v>
      </c>
      <c r="G87" s="19" t="s">
        <v>4</v>
      </c>
      <c r="H87" s="20" t="n">
        <v>571</v>
      </c>
      <c r="I87" s="21"/>
    </row>
    <row r="88" s="5" customFormat="true" ht="12.75" hidden="false" customHeight="false" outlineLevel="0" collapsed="false">
      <c r="A88" s="22"/>
      <c r="B88" s="23" t="s">
        <v>6</v>
      </c>
      <c r="C88" s="24" t="s">
        <v>56</v>
      </c>
      <c r="D88" s="25"/>
      <c r="E88" s="24"/>
      <c r="F88" s="24"/>
      <c r="G88" s="24"/>
      <c r="H88" s="24"/>
      <c r="I88" s="26"/>
    </row>
    <row r="89" s="27" customFormat="true" ht="12.75" hidden="false" customHeight="false" outlineLevel="0" collapsed="false">
      <c r="A89" s="22"/>
      <c r="B89" s="23" t="s">
        <v>8</v>
      </c>
      <c r="C89" s="24" t="s">
        <v>57</v>
      </c>
      <c r="D89" s="25"/>
      <c r="E89" s="24"/>
      <c r="F89" s="24"/>
      <c r="G89" s="24"/>
      <c r="H89" s="24"/>
      <c r="I89" s="26"/>
    </row>
    <row r="90" s="5" customFormat="true" ht="5.1" hidden="false" customHeight="true" outlineLevel="0" collapsed="false">
      <c r="A90" s="28"/>
      <c r="B90" s="29"/>
      <c r="C90" s="29"/>
      <c r="D90" s="29"/>
      <c r="E90" s="29"/>
      <c r="F90" s="29"/>
      <c r="G90" s="29"/>
      <c r="H90" s="29"/>
      <c r="I90" s="30"/>
    </row>
    <row r="91" customFormat="false" ht="15" hidden="false" customHeight="false" outlineLevel="0" collapsed="false">
      <c r="E91" s="42"/>
      <c r="F91" s="42"/>
      <c r="G91" s="42"/>
      <c r="H91" s="42"/>
      <c r="I91" s="43"/>
    </row>
    <row r="92" customFormat="false" ht="15" hidden="false" customHeight="false" outlineLevel="0" collapsed="false">
      <c r="E92" s="42"/>
      <c r="F92" s="42"/>
      <c r="G92" s="42"/>
      <c r="H92" s="42"/>
      <c r="I92" s="43"/>
    </row>
    <row r="93" customFormat="false" ht="15" hidden="false" customHeight="false" outlineLevel="0" collapsed="false">
      <c r="E93" s="42"/>
      <c r="F93" s="42"/>
      <c r="G93" s="42"/>
      <c r="H93" s="42"/>
      <c r="I93" s="43"/>
    </row>
    <row r="94" customFormat="false" ht="15" hidden="false" customHeight="false" outlineLevel="0" collapsed="false">
      <c r="E94" s="42"/>
      <c r="F94" s="42"/>
      <c r="G94" s="42"/>
      <c r="H94" s="42"/>
      <c r="I94" s="43"/>
    </row>
    <row r="95" customFormat="false" ht="15" hidden="false" customHeight="false" outlineLevel="0" collapsed="false">
      <c r="E95" s="42"/>
      <c r="F95" s="42"/>
      <c r="G95" s="42"/>
      <c r="H95" s="42"/>
      <c r="I95" s="43"/>
    </row>
    <row r="96" customFormat="false" ht="15" hidden="false" customHeight="false" outlineLevel="0" collapsed="false">
      <c r="E96" s="42"/>
      <c r="F96" s="42"/>
      <c r="G96" s="42"/>
      <c r="H96" s="42"/>
      <c r="I96" s="43"/>
    </row>
    <row r="97" customFormat="false" ht="15" hidden="false" customHeight="false" outlineLevel="0" collapsed="false">
      <c r="E97" s="42"/>
      <c r="F97" s="42"/>
      <c r="G97" s="42"/>
      <c r="H97" s="42"/>
      <c r="I97" s="43"/>
    </row>
    <row r="98" customFormat="false" ht="15" hidden="false" customHeight="false" outlineLevel="0" collapsed="false">
      <c r="E98" s="42"/>
      <c r="F98" s="42"/>
      <c r="G98" s="42"/>
      <c r="H98" s="42"/>
      <c r="I98" s="43"/>
    </row>
    <row r="99" customFormat="false" ht="15" hidden="false" customHeight="false" outlineLevel="0" collapsed="false">
      <c r="E99" s="42"/>
      <c r="F99" s="42"/>
      <c r="G99" s="42"/>
      <c r="H99" s="42"/>
      <c r="I99" s="43"/>
    </row>
    <row r="100" customFormat="false" ht="15" hidden="false" customHeight="false" outlineLevel="0" collapsed="false">
      <c r="E100" s="42"/>
      <c r="F100" s="42"/>
      <c r="G100" s="42"/>
      <c r="H100" s="42"/>
      <c r="I100" s="43"/>
    </row>
    <row r="101" customFormat="false" ht="15" hidden="false" customHeight="false" outlineLevel="0" collapsed="false">
      <c r="E101" s="42"/>
      <c r="F101" s="42"/>
      <c r="G101" s="42"/>
      <c r="H101" s="42"/>
      <c r="I101" s="43"/>
    </row>
    <row r="102" customFormat="false" ht="15" hidden="false" customHeight="false" outlineLevel="0" collapsed="false">
      <c r="E102" s="42"/>
      <c r="F102" s="42"/>
      <c r="G102" s="42"/>
      <c r="H102" s="42"/>
      <c r="I102" s="43"/>
    </row>
    <row r="103" customFormat="false" ht="15" hidden="false" customHeight="false" outlineLevel="0" collapsed="false">
      <c r="E103" s="42"/>
      <c r="F103" s="42"/>
      <c r="G103" s="42"/>
      <c r="H103" s="42"/>
      <c r="I103" s="43"/>
    </row>
    <row r="104" customFormat="false" ht="15" hidden="false" customHeight="false" outlineLevel="0" collapsed="false">
      <c r="E104" s="42"/>
      <c r="F104" s="42"/>
      <c r="G104" s="42"/>
      <c r="H104" s="42"/>
      <c r="I104" s="43"/>
    </row>
    <row r="105" customFormat="false" ht="15" hidden="false" customHeight="false" outlineLevel="0" collapsed="false">
      <c r="E105" s="42"/>
      <c r="F105" s="42"/>
      <c r="G105" s="42"/>
      <c r="H105" s="42"/>
      <c r="I105" s="43"/>
    </row>
    <row r="106" customFormat="false" ht="15" hidden="false" customHeight="false" outlineLevel="0" collapsed="false">
      <c r="E106" s="42"/>
      <c r="F106" s="42"/>
      <c r="G106" s="42"/>
      <c r="H106" s="42"/>
      <c r="I106" s="43"/>
    </row>
    <row r="107" customFormat="false" ht="15" hidden="false" customHeight="false" outlineLevel="0" collapsed="false">
      <c r="E107" s="42"/>
      <c r="F107" s="42"/>
      <c r="G107" s="42"/>
      <c r="H107" s="42"/>
      <c r="I107" s="43"/>
    </row>
    <row r="108" customFormat="false" ht="15" hidden="false" customHeight="false" outlineLevel="0" collapsed="false">
      <c r="E108" s="42"/>
      <c r="F108" s="42"/>
      <c r="G108" s="42"/>
      <c r="H108" s="42"/>
      <c r="I108" s="43"/>
    </row>
    <row r="109" customFormat="false" ht="15" hidden="false" customHeight="false" outlineLevel="0" collapsed="false">
      <c r="E109" s="42"/>
      <c r="F109" s="42"/>
      <c r="G109" s="42"/>
      <c r="H109" s="42"/>
      <c r="I109" s="43"/>
    </row>
    <row r="110" customFormat="false" ht="15" hidden="false" customHeight="false" outlineLevel="0" collapsed="false">
      <c r="E110" s="42"/>
      <c r="F110" s="42"/>
      <c r="G110" s="42"/>
      <c r="H110" s="42"/>
      <c r="I110" s="43"/>
    </row>
    <row r="111" customFormat="false" ht="15" hidden="false" customHeight="false" outlineLevel="0" collapsed="false">
      <c r="E111" s="42"/>
      <c r="F111" s="42"/>
      <c r="G111" s="42"/>
      <c r="H111" s="42"/>
      <c r="I111" s="43"/>
    </row>
    <row r="112" customFormat="false" ht="15" hidden="false" customHeight="false" outlineLevel="0" collapsed="false">
      <c r="E112" s="42"/>
      <c r="F112" s="42"/>
      <c r="G112" s="42"/>
      <c r="H112" s="42"/>
      <c r="I112" s="43"/>
    </row>
    <row r="113" customFormat="false" ht="15" hidden="false" customHeight="false" outlineLevel="0" collapsed="false">
      <c r="E113" s="42"/>
      <c r="F113" s="42"/>
      <c r="G113" s="42"/>
      <c r="H113" s="42"/>
      <c r="I113" s="43"/>
    </row>
    <row r="114" customFormat="false" ht="15" hidden="false" customHeight="false" outlineLevel="0" collapsed="false">
      <c r="E114" s="42"/>
      <c r="F114" s="42"/>
      <c r="G114" s="42"/>
      <c r="H114" s="42"/>
      <c r="I114" s="43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false" outlineLevel="0" max="8" min="8" style="5" width="8.28"/>
    <col collapsed="false" customWidth="true" hidden="false" outlineLevel="0" max="9" min="9" style="5" width="9.41"/>
    <col collapsed="false" customWidth="true" hidden="false" outlineLevel="0" max="10" min="10" style="5" width="5.71"/>
    <col collapsed="false" customWidth="true" hidden="false" outlineLevel="0" max="11" min="11" style="5" width="3.42"/>
    <col collapsed="false" customWidth="false" hidden="false" outlineLevel="0" max="257" min="12" style="1" width="9.14"/>
  </cols>
  <sheetData>
    <row r="1" s="5" customFormat="true" ht="32.2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27"/>
    </row>
    <row r="2" s="5" customFormat="true" ht="34.5" hidden="false" customHeight="true" outlineLevel="0" collapsed="false">
      <c r="A2" s="45" t="s">
        <v>58</v>
      </c>
      <c r="B2" s="45"/>
      <c r="C2" s="45"/>
      <c r="D2" s="45"/>
      <c r="E2" s="45"/>
      <c r="F2" s="45"/>
      <c r="G2" s="45"/>
      <c r="H2" s="45"/>
      <c r="I2" s="45"/>
      <c r="J2" s="45"/>
      <c r="K2" s="27"/>
    </row>
    <row r="3" s="5" customFormat="true" ht="15" hidden="false" customHeight="false" outlineLevel="0" collapsed="false">
      <c r="A3" s="7"/>
      <c r="B3" s="46"/>
      <c r="C3" s="47"/>
      <c r="D3" s="47"/>
      <c r="E3" s="47"/>
      <c r="F3" s="47"/>
      <c r="G3" s="47"/>
      <c r="H3" s="7"/>
      <c r="I3" s="7"/>
      <c r="J3" s="48"/>
      <c r="K3" s="27"/>
    </row>
    <row r="4" s="5" customFormat="true" ht="9" hidden="false" customHeight="true" outlineLevel="0" collapsed="false">
      <c r="A4" s="49"/>
      <c r="B4" s="46"/>
      <c r="C4" s="7"/>
      <c r="D4" s="7"/>
      <c r="E4" s="7"/>
      <c r="F4" s="7"/>
      <c r="G4" s="7"/>
      <c r="H4" s="7"/>
      <c r="I4" s="7"/>
      <c r="J4" s="48"/>
    </row>
    <row r="5" s="5" customFormat="true" ht="51.75" hidden="false" customHeight="true" outlineLevel="0" collapsed="false">
      <c r="A5" s="7"/>
      <c r="B5" s="50" t="s">
        <v>59</v>
      </c>
      <c r="C5" s="51" t="s">
        <v>60</v>
      </c>
      <c r="D5" s="52" t="s">
        <v>61</v>
      </c>
      <c r="E5" s="52" t="s">
        <v>62</v>
      </c>
      <c r="F5" s="52" t="s">
        <v>63</v>
      </c>
      <c r="G5" s="52" t="s">
        <v>64</v>
      </c>
      <c r="H5" s="52" t="s">
        <v>65</v>
      </c>
      <c r="I5" s="53" t="s">
        <v>66</v>
      </c>
      <c r="J5" s="54" t="s">
        <v>67</v>
      </c>
    </row>
    <row r="6" s="5" customFormat="true" ht="5.25" hidden="false" customHeight="true" outlineLevel="0" collapsed="false">
      <c r="A6" s="49"/>
      <c r="B6" s="55"/>
      <c r="C6" s="56"/>
      <c r="D6" s="57"/>
      <c r="E6" s="57"/>
      <c r="F6" s="57"/>
      <c r="G6" s="57"/>
      <c r="H6" s="57"/>
      <c r="I6" s="58"/>
      <c r="J6" s="59"/>
    </row>
    <row r="7" s="5" customFormat="true" ht="15.75" hidden="false" customHeight="false" outlineLevel="0" collapsed="false">
      <c r="A7" s="49"/>
      <c r="B7" s="60" t="n">
        <v>1</v>
      </c>
      <c r="C7" s="61" t="s">
        <v>3</v>
      </c>
      <c r="D7" s="62" t="n">
        <v>18</v>
      </c>
      <c r="E7" s="62" t="n">
        <v>14</v>
      </c>
      <c r="F7" s="62" t="n">
        <v>0</v>
      </c>
      <c r="G7" s="62" t="n">
        <v>4</v>
      </c>
      <c r="H7" s="63" t="n">
        <v>9149</v>
      </c>
      <c r="I7" s="64" t="n">
        <v>508.277777777778</v>
      </c>
      <c r="J7" s="65" t="n">
        <v>28</v>
      </c>
    </row>
    <row r="8" s="5" customFormat="true" ht="15.75" hidden="false" customHeight="false" outlineLevel="0" collapsed="false">
      <c r="A8" s="49"/>
      <c r="B8" s="66" t="n">
        <v>2</v>
      </c>
      <c r="C8" s="67" t="s">
        <v>18</v>
      </c>
      <c r="D8" s="68" t="n">
        <v>18</v>
      </c>
      <c r="E8" s="68" t="n">
        <v>13</v>
      </c>
      <c r="F8" s="68" t="n">
        <v>0</v>
      </c>
      <c r="G8" s="68" t="n">
        <v>5</v>
      </c>
      <c r="H8" s="69" t="n">
        <v>9090</v>
      </c>
      <c r="I8" s="70" t="n">
        <v>505</v>
      </c>
      <c r="J8" s="71" t="n">
        <v>26</v>
      </c>
    </row>
    <row r="9" s="5" customFormat="true" ht="15.75" hidden="false" customHeight="false" outlineLevel="0" collapsed="false">
      <c r="A9" s="49"/>
      <c r="B9" s="66" t="n">
        <v>3</v>
      </c>
      <c r="C9" s="67" t="s">
        <v>14</v>
      </c>
      <c r="D9" s="68" t="n">
        <v>18</v>
      </c>
      <c r="E9" s="68" t="n">
        <v>12</v>
      </c>
      <c r="F9" s="68" t="n">
        <v>1</v>
      </c>
      <c r="G9" s="68" t="n">
        <v>5</v>
      </c>
      <c r="H9" s="69" t="n">
        <v>8903</v>
      </c>
      <c r="I9" s="70" t="n">
        <v>494.611111111111</v>
      </c>
      <c r="J9" s="71" t="n">
        <v>25</v>
      </c>
    </row>
    <row r="10" s="5" customFormat="true" ht="15.75" hidden="false" customHeight="false" outlineLevel="0" collapsed="false">
      <c r="A10" s="49"/>
      <c r="B10" s="66" t="n">
        <v>4</v>
      </c>
      <c r="C10" s="67" t="s">
        <v>24</v>
      </c>
      <c r="D10" s="68" t="n">
        <v>18</v>
      </c>
      <c r="E10" s="68" t="n">
        <v>10</v>
      </c>
      <c r="F10" s="68" t="n">
        <v>1</v>
      </c>
      <c r="G10" s="68" t="n">
        <v>7</v>
      </c>
      <c r="H10" s="69" t="n">
        <v>8846</v>
      </c>
      <c r="I10" s="70" t="n">
        <v>491.444444444444</v>
      </c>
      <c r="J10" s="71" t="n">
        <v>21</v>
      </c>
    </row>
    <row r="11" s="5" customFormat="true" ht="15.75" hidden="false" customHeight="false" outlineLevel="0" collapsed="false">
      <c r="A11" s="49"/>
      <c r="B11" s="66" t="n">
        <v>5</v>
      </c>
      <c r="C11" s="67" t="s">
        <v>19</v>
      </c>
      <c r="D11" s="68" t="n">
        <v>18</v>
      </c>
      <c r="E11" s="68" t="n">
        <v>9</v>
      </c>
      <c r="F11" s="68" t="n">
        <v>0</v>
      </c>
      <c r="G11" s="68" t="n">
        <v>9</v>
      </c>
      <c r="H11" s="69" t="n">
        <v>9014</v>
      </c>
      <c r="I11" s="70" t="n">
        <v>500.777777777778</v>
      </c>
      <c r="J11" s="71" t="n">
        <v>18</v>
      </c>
    </row>
    <row r="12" s="5" customFormat="true" ht="15.75" hidden="false" customHeight="false" outlineLevel="0" collapsed="false">
      <c r="A12" s="49"/>
      <c r="B12" s="66" t="n">
        <v>6</v>
      </c>
      <c r="C12" s="67" t="s">
        <v>11</v>
      </c>
      <c r="D12" s="68" t="n">
        <v>18</v>
      </c>
      <c r="E12" s="68" t="n">
        <v>9</v>
      </c>
      <c r="F12" s="68" t="n">
        <v>0</v>
      </c>
      <c r="G12" s="68" t="n">
        <v>9</v>
      </c>
      <c r="H12" s="69" t="n">
        <v>8561</v>
      </c>
      <c r="I12" s="70" t="n">
        <v>475.611111111111</v>
      </c>
      <c r="J12" s="71" t="n">
        <v>18</v>
      </c>
    </row>
    <row r="13" s="5" customFormat="true" ht="15.75" hidden="false" customHeight="false" outlineLevel="0" collapsed="false">
      <c r="A13" s="49"/>
      <c r="B13" s="66" t="n">
        <v>7</v>
      </c>
      <c r="C13" s="67" t="s">
        <v>10</v>
      </c>
      <c r="D13" s="68" t="n">
        <v>18</v>
      </c>
      <c r="E13" s="68" t="n">
        <v>7</v>
      </c>
      <c r="F13" s="68" t="n">
        <v>0</v>
      </c>
      <c r="G13" s="68" t="n">
        <v>11</v>
      </c>
      <c r="H13" s="69" t="n">
        <v>8769</v>
      </c>
      <c r="I13" s="70" t="n">
        <v>487.166666666667</v>
      </c>
      <c r="J13" s="71" t="n">
        <v>14</v>
      </c>
    </row>
    <row r="14" s="5" customFormat="true" ht="15.75" hidden="false" customHeight="false" outlineLevel="0" collapsed="false">
      <c r="A14" s="49"/>
      <c r="B14" s="66" t="n">
        <v>8</v>
      </c>
      <c r="C14" s="67" t="s">
        <v>5</v>
      </c>
      <c r="D14" s="68" t="n">
        <v>18</v>
      </c>
      <c r="E14" s="68" t="n">
        <v>6</v>
      </c>
      <c r="F14" s="68" t="n">
        <v>0</v>
      </c>
      <c r="G14" s="68" t="n">
        <v>12</v>
      </c>
      <c r="H14" s="69" t="n">
        <v>8194</v>
      </c>
      <c r="I14" s="70" t="n">
        <v>455.222222222222</v>
      </c>
      <c r="J14" s="71" t="n">
        <v>12</v>
      </c>
    </row>
    <row r="15" s="5" customFormat="true" ht="15.75" hidden="false" customHeight="false" outlineLevel="0" collapsed="false">
      <c r="A15" s="49"/>
      <c r="B15" s="66" t="n">
        <v>9</v>
      </c>
      <c r="C15" s="67" t="s">
        <v>27</v>
      </c>
      <c r="D15" s="68" t="n">
        <v>18</v>
      </c>
      <c r="E15" s="68" t="n">
        <v>5</v>
      </c>
      <c r="F15" s="68" t="n">
        <v>0</v>
      </c>
      <c r="G15" s="68" t="n">
        <v>13</v>
      </c>
      <c r="H15" s="69" t="n">
        <v>5912</v>
      </c>
      <c r="I15" s="70" t="n">
        <v>328.444444444444</v>
      </c>
      <c r="J15" s="71" t="n">
        <v>10</v>
      </c>
    </row>
    <row r="16" s="5" customFormat="true" ht="16.5" hidden="false" customHeight="false" outlineLevel="0" collapsed="false">
      <c r="A16" s="49"/>
      <c r="B16" s="66" t="n">
        <v>10</v>
      </c>
      <c r="C16" s="67" t="s">
        <v>15</v>
      </c>
      <c r="D16" s="68" t="n">
        <v>18</v>
      </c>
      <c r="E16" s="68" t="n">
        <v>4</v>
      </c>
      <c r="F16" s="68" t="n">
        <v>0</v>
      </c>
      <c r="G16" s="68" t="n">
        <v>14</v>
      </c>
      <c r="H16" s="69" t="n">
        <v>8167</v>
      </c>
      <c r="I16" s="70" t="n">
        <v>453.722222222222</v>
      </c>
      <c r="J16" s="71" t="n">
        <v>8</v>
      </c>
    </row>
    <row r="17" customFormat="false" ht="15.75" hidden="true" customHeight="false" outlineLevel="0" collapsed="false">
      <c r="A17" s="49"/>
      <c r="B17" s="66"/>
      <c r="C17" s="67"/>
      <c r="D17" s="68"/>
      <c r="E17" s="68"/>
      <c r="F17" s="68"/>
      <c r="G17" s="68"/>
      <c r="H17" s="69"/>
      <c r="I17" s="70"/>
      <c r="J17" s="71"/>
    </row>
    <row r="18" customFormat="false" ht="15.75" hidden="true" customHeight="false" outlineLevel="0" collapsed="false">
      <c r="A18" s="49"/>
      <c r="B18" s="66"/>
      <c r="C18" s="67"/>
      <c r="D18" s="68"/>
      <c r="E18" s="68"/>
      <c r="F18" s="68"/>
      <c r="G18" s="68"/>
      <c r="H18" s="69"/>
      <c r="I18" s="70"/>
      <c r="J18" s="71"/>
    </row>
    <row r="19" customFormat="false" ht="15.75" hidden="true" customHeight="false" outlineLevel="0" collapsed="false">
      <c r="A19" s="49"/>
      <c r="B19" s="66"/>
      <c r="C19" s="67"/>
      <c r="D19" s="68"/>
      <c r="E19" s="68"/>
      <c r="F19" s="68"/>
      <c r="G19" s="68"/>
      <c r="H19" s="69"/>
      <c r="I19" s="70"/>
      <c r="J19" s="71"/>
    </row>
    <row r="20" customFormat="false" ht="15.75" hidden="true" customHeight="false" outlineLevel="0" collapsed="false">
      <c r="A20" s="49"/>
      <c r="B20" s="66"/>
      <c r="C20" s="67"/>
      <c r="D20" s="68"/>
      <c r="E20" s="68"/>
      <c r="F20" s="68"/>
      <c r="G20" s="68"/>
      <c r="H20" s="69"/>
      <c r="I20" s="70"/>
      <c r="J20" s="71"/>
    </row>
    <row r="21" customFormat="false" ht="15.75" hidden="true" customHeight="false" outlineLevel="0" collapsed="false">
      <c r="A21" s="49"/>
      <c r="B21" s="66"/>
      <c r="C21" s="67"/>
      <c r="D21" s="68"/>
      <c r="E21" s="68"/>
      <c r="F21" s="68"/>
      <c r="G21" s="68"/>
      <c r="H21" s="69"/>
      <c r="I21" s="70"/>
      <c r="J21" s="71"/>
    </row>
    <row r="22" customFormat="false" ht="15.75" hidden="true" customHeight="false" outlineLevel="0" collapsed="false">
      <c r="A22" s="49"/>
      <c r="B22" s="66"/>
      <c r="C22" s="67"/>
      <c r="D22" s="68"/>
      <c r="E22" s="68"/>
      <c r="F22" s="68"/>
      <c r="G22" s="68"/>
      <c r="H22" s="69"/>
      <c r="I22" s="70"/>
      <c r="J22" s="71"/>
    </row>
    <row r="23" customFormat="false" ht="15.75" hidden="true" customHeight="false" outlineLevel="0" collapsed="false">
      <c r="A23" s="49"/>
      <c r="B23" s="66"/>
      <c r="C23" s="67"/>
      <c r="D23" s="68"/>
      <c r="E23" s="68"/>
      <c r="F23" s="68"/>
      <c r="G23" s="68"/>
      <c r="H23" s="69"/>
      <c r="I23" s="70"/>
      <c r="J23" s="71"/>
    </row>
    <row r="24" customFormat="false" ht="15.75" hidden="true" customHeight="false" outlineLevel="0" collapsed="false">
      <c r="A24" s="49"/>
      <c r="B24" s="66"/>
      <c r="C24" s="67"/>
      <c r="D24" s="68"/>
      <c r="E24" s="68"/>
      <c r="F24" s="68"/>
      <c r="G24" s="68"/>
      <c r="H24" s="69"/>
      <c r="I24" s="70"/>
      <c r="J24" s="71"/>
    </row>
    <row r="25" customFormat="false" ht="15.75" hidden="true" customHeight="false" outlineLevel="0" collapsed="false">
      <c r="A25" s="49"/>
      <c r="B25" s="66"/>
      <c r="C25" s="67"/>
      <c r="D25" s="68"/>
      <c r="E25" s="68"/>
      <c r="F25" s="68"/>
      <c r="G25" s="68"/>
      <c r="H25" s="69"/>
      <c r="I25" s="70"/>
      <c r="J25" s="71"/>
    </row>
    <row r="26" customFormat="false" ht="16.5" hidden="true" customHeight="false" outlineLevel="0" collapsed="false">
      <c r="A26" s="49"/>
      <c r="B26" s="66"/>
      <c r="C26" s="67"/>
      <c r="D26" s="68"/>
      <c r="E26" s="68"/>
      <c r="F26" s="68"/>
      <c r="G26" s="68"/>
      <c r="H26" s="69"/>
      <c r="I26" s="70"/>
      <c r="J26" s="71"/>
    </row>
    <row r="27" customFormat="false" ht="15" hidden="false" customHeight="false" outlineLevel="0" collapsed="false">
      <c r="A27" s="49"/>
      <c r="B27" s="72"/>
      <c r="C27" s="73"/>
      <c r="D27" s="74"/>
      <c r="E27" s="74"/>
      <c r="F27" s="74"/>
      <c r="G27" s="74"/>
      <c r="H27" s="74"/>
      <c r="I27" s="74"/>
      <c r="J27" s="75"/>
    </row>
    <row r="28" customFormat="false" ht="15" hidden="false" customHeight="false" outlineLevel="0" collapsed="false">
      <c r="A28" s="49"/>
      <c r="B28" s="76"/>
      <c r="C28" s="77"/>
      <c r="D28" s="78"/>
      <c r="E28" s="78"/>
      <c r="F28" s="78"/>
      <c r="G28" s="78"/>
      <c r="H28" s="78"/>
      <c r="I28" s="78"/>
      <c r="J28" s="48"/>
    </row>
    <row r="29" customFormat="false" ht="15" hidden="false" customHeight="false" outlineLevel="0" collapsed="false">
      <c r="A29" s="49"/>
      <c r="B29" s="76"/>
      <c r="C29" s="77"/>
      <c r="D29" s="78"/>
      <c r="E29" s="78"/>
      <c r="F29" s="78"/>
      <c r="G29" s="78"/>
      <c r="H29" s="78"/>
      <c r="I29" s="78"/>
      <c r="J29" s="48"/>
    </row>
    <row r="30" customFormat="false" ht="15" hidden="false" customHeight="false" outlineLevel="0" collapsed="false">
      <c r="A30" s="49"/>
      <c r="B30" s="76"/>
      <c r="C30" s="77"/>
      <c r="D30" s="78"/>
      <c r="E30" s="78"/>
      <c r="F30" s="78"/>
      <c r="G30" s="78"/>
      <c r="H30" s="78"/>
      <c r="I30" s="78"/>
      <c r="J30" s="48"/>
    </row>
    <row r="31" customFormat="false" ht="15" hidden="false" customHeight="false" outlineLevel="0" collapsed="false">
      <c r="A31" s="49"/>
      <c r="B31" s="76"/>
      <c r="C31" s="77"/>
      <c r="D31" s="78"/>
      <c r="E31" s="78"/>
      <c r="F31" s="78"/>
      <c r="G31" s="78"/>
      <c r="H31" s="78"/>
      <c r="I31" s="78"/>
      <c r="J31" s="48"/>
    </row>
    <row r="32" customFormat="false" ht="15" hidden="false" customHeight="false" outlineLevel="0" collapsed="false">
      <c r="A32" s="49"/>
      <c r="B32" s="76"/>
      <c r="C32" s="77"/>
      <c r="D32" s="78"/>
      <c r="E32" s="78"/>
      <c r="F32" s="78"/>
      <c r="G32" s="78"/>
      <c r="H32" s="78"/>
      <c r="I32" s="78"/>
      <c r="J32" s="48"/>
    </row>
    <row r="33" customFormat="false" ht="15" hidden="false" customHeight="false" outlineLevel="0" collapsed="false">
      <c r="A33" s="49"/>
      <c r="B33" s="76"/>
      <c r="C33" s="77"/>
      <c r="D33" s="78"/>
      <c r="E33" s="78"/>
      <c r="F33" s="78"/>
      <c r="G33" s="78"/>
      <c r="H33" s="78"/>
      <c r="I33" s="78"/>
      <c r="J33" s="48"/>
    </row>
    <row r="34" customFormat="false" ht="15" hidden="false" customHeight="false" outlineLevel="0" collapsed="false">
      <c r="A34" s="49"/>
      <c r="B34" s="76"/>
      <c r="C34" s="77"/>
      <c r="D34" s="78"/>
      <c r="E34" s="78"/>
      <c r="F34" s="78"/>
      <c r="G34" s="78"/>
      <c r="H34" s="78"/>
      <c r="I34" s="78"/>
      <c r="J34" s="48"/>
    </row>
    <row r="35" customFormat="false" ht="7.5" hidden="false" customHeight="true" outlineLevel="0" collapsed="false">
      <c r="A35" s="49"/>
      <c r="B35" s="76"/>
      <c r="C35" s="77"/>
      <c r="D35" s="78"/>
      <c r="E35" s="78"/>
      <c r="F35" s="78"/>
      <c r="G35" s="78"/>
      <c r="H35" s="78"/>
      <c r="I35" s="78"/>
      <c r="J35" s="48"/>
    </row>
    <row r="36" customFormat="false" ht="15.75" hidden="false" customHeight="false" outlineLevel="0" collapsed="false">
      <c r="A36" s="49"/>
      <c r="B36" s="79"/>
      <c r="C36" s="80"/>
      <c r="D36" s="80"/>
      <c r="E36" s="81"/>
      <c r="F36" s="81"/>
      <c r="G36" s="81"/>
      <c r="H36" s="81"/>
      <c r="I36" s="82"/>
      <c r="J36" s="83"/>
    </row>
    <row r="37" customFormat="false" ht="15" hidden="false" customHeight="false" outlineLevel="0" collapsed="false">
      <c r="A37" s="49"/>
      <c r="B37" s="49"/>
      <c r="C37" s="49"/>
      <c r="D37" s="49"/>
      <c r="E37" s="84"/>
      <c r="F37" s="84"/>
      <c r="G37" s="84"/>
      <c r="H37" s="84"/>
      <c r="I37" s="85"/>
      <c r="J37" s="49"/>
    </row>
  </sheetData>
  <mergeCells count="3">
    <mergeCell ref="A1:J1"/>
    <mergeCell ref="A2:J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9.99"/>
    <col collapsed="false" customWidth="true" hidden="false" outlineLevel="0" max="8" min="8" style="1" width="7.28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86" t="s">
        <v>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</row>
    <row r="2" customFormat="false" ht="34.5" hidden="false" customHeight="true" outlineLevel="0" collapsed="false">
      <c r="A2" s="87" t="s">
        <v>68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19.5" hidden="false" customHeight="true" outlineLevel="0" collapsed="false">
      <c r="A3" s="88" t="s">
        <v>69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</row>
    <row r="4" customFormat="false" ht="6" hidden="false" customHeight="true" outlineLevel="0" collapsed="false">
      <c r="A4" s="89"/>
      <c r="B4" s="90"/>
      <c r="C4" s="90"/>
      <c r="D4" s="90"/>
      <c r="E4" s="90"/>
      <c r="F4" s="90"/>
      <c r="G4" s="90"/>
      <c r="H4" s="90"/>
      <c r="I4" s="90"/>
      <c r="J4" s="90"/>
      <c r="K4" s="90"/>
      <c r="L4" s="91"/>
    </row>
    <row r="5" customFormat="false" ht="60" hidden="false" customHeight="true" outlineLevel="0" collapsed="false">
      <c r="A5" s="92"/>
      <c r="B5" s="93" t="s">
        <v>70</v>
      </c>
      <c r="C5" s="93" t="s">
        <v>59</v>
      </c>
      <c r="D5" s="93" t="s">
        <v>59</v>
      </c>
      <c r="E5" s="93" t="s">
        <v>59</v>
      </c>
      <c r="F5" s="94" t="s">
        <v>71</v>
      </c>
      <c r="G5" s="94" t="s">
        <v>72</v>
      </c>
      <c r="H5" s="95" t="s">
        <v>73</v>
      </c>
      <c r="I5" s="95" t="s">
        <v>74</v>
      </c>
      <c r="J5" s="95" t="s">
        <v>75</v>
      </c>
      <c r="K5" s="95" t="s">
        <v>76</v>
      </c>
      <c r="L5" s="96"/>
    </row>
    <row r="6" customFormat="false" ht="15" hidden="false" customHeight="false" outlineLevel="0" collapsed="false">
      <c r="A6" s="89"/>
      <c r="B6" s="97" t="s">
        <v>77</v>
      </c>
      <c r="C6" s="97" t="n">
        <v>1</v>
      </c>
      <c r="D6" s="97" t="n">
        <v>1</v>
      </c>
      <c r="E6" s="97"/>
      <c r="F6" s="98" t="s">
        <v>78</v>
      </c>
      <c r="G6" s="98" t="s">
        <v>3</v>
      </c>
      <c r="H6" s="99" t="n">
        <v>183.22</v>
      </c>
      <c r="I6" s="100" t="n">
        <v>18</v>
      </c>
      <c r="J6" s="100" t="n">
        <v>233</v>
      </c>
      <c r="K6" s="100" t="n">
        <v>124</v>
      </c>
      <c r="L6" s="91"/>
    </row>
    <row r="7" customFormat="false" ht="15" hidden="false" customHeight="false" outlineLevel="0" collapsed="false">
      <c r="A7" s="89"/>
      <c r="B7" s="97" t="s">
        <v>77</v>
      </c>
      <c r="C7" s="97" t="n">
        <v>2</v>
      </c>
      <c r="D7" s="97" t="n">
        <v>2</v>
      </c>
      <c r="E7" s="97"/>
      <c r="F7" s="98" t="s">
        <v>79</v>
      </c>
      <c r="G7" s="98" t="s">
        <v>18</v>
      </c>
      <c r="H7" s="99" t="n">
        <v>178.85</v>
      </c>
      <c r="I7" s="100" t="n">
        <v>13</v>
      </c>
      <c r="J7" s="100" t="n">
        <v>241</v>
      </c>
      <c r="K7" s="100" t="n">
        <v>134</v>
      </c>
      <c r="L7" s="91"/>
    </row>
    <row r="8" customFormat="false" ht="15" hidden="false" customHeight="false" outlineLevel="0" collapsed="false">
      <c r="A8" s="89"/>
      <c r="B8" s="97" t="s">
        <v>77</v>
      </c>
      <c r="C8" s="97" t="n">
        <v>3</v>
      </c>
      <c r="D8" s="97" t="n">
        <v>3</v>
      </c>
      <c r="E8" s="97"/>
      <c r="F8" s="98" t="s">
        <v>80</v>
      </c>
      <c r="G8" s="98" t="s">
        <v>19</v>
      </c>
      <c r="H8" s="99" t="n">
        <v>176.72</v>
      </c>
      <c r="I8" s="100" t="n">
        <v>18</v>
      </c>
      <c r="J8" s="100" t="n">
        <v>235</v>
      </c>
      <c r="K8" s="100" t="n">
        <v>149</v>
      </c>
      <c r="L8" s="91"/>
    </row>
    <row r="9" customFormat="false" ht="15" hidden="false" customHeight="false" outlineLevel="0" collapsed="false">
      <c r="A9" s="89"/>
      <c r="B9" s="97" t="s">
        <v>77</v>
      </c>
      <c r="C9" s="97" t="n">
        <v>4</v>
      </c>
      <c r="D9" s="97" t="n">
        <v>4</v>
      </c>
      <c r="E9" s="97"/>
      <c r="F9" s="98" t="s">
        <v>81</v>
      </c>
      <c r="G9" s="98" t="s">
        <v>10</v>
      </c>
      <c r="H9" s="99" t="n">
        <v>171.73</v>
      </c>
      <c r="I9" s="100" t="n">
        <v>15</v>
      </c>
      <c r="J9" s="100" t="n">
        <v>205</v>
      </c>
      <c r="K9" s="100" t="n">
        <v>147</v>
      </c>
      <c r="L9" s="91"/>
    </row>
    <row r="10" customFormat="false" ht="15" hidden="false" customHeight="false" outlineLevel="0" collapsed="false">
      <c r="A10" s="89"/>
      <c r="B10" s="97" t="s">
        <v>77</v>
      </c>
      <c r="C10" s="97" t="n">
        <v>5</v>
      </c>
      <c r="D10" s="97" t="n">
        <v>5</v>
      </c>
      <c r="E10" s="97"/>
      <c r="F10" s="98" t="s">
        <v>82</v>
      </c>
      <c r="G10" s="98" t="s">
        <v>14</v>
      </c>
      <c r="H10" s="99" t="n">
        <v>171.22</v>
      </c>
      <c r="I10" s="100" t="n">
        <v>18</v>
      </c>
      <c r="J10" s="100" t="n">
        <v>227</v>
      </c>
      <c r="K10" s="100" t="n">
        <v>118</v>
      </c>
      <c r="L10" s="91"/>
    </row>
    <row r="11" customFormat="false" ht="15" hidden="false" customHeight="false" outlineLevel="0" collapsed="false">
      <c r="A11" s="89"/>
      <c r="B11" s="97" t="s">
        <v>77</v>
      </c>
      <c r="C11" s="97" t="n">
        <v>6</v>
      </c>
      <c r="D11" s="97" t="n">
        <v>6</v>
      </c>
      <c r="E11" s="97"/>
      <c r="F11" s="98" t="s">
        <v>83</v>
      </c>
      <c r="G11" s="98" t="s">
        <v>11</v>
      </c>
      <c r="H11" s="99" t="n">
        <v>171.11</v>
      </c>
      <c r="I11" s="100" t="n">
        <v>18</v>
      </c>
      <c r="J11" s="100" t="n">
        <v>191</v>
      </c>
      <c r="K11" s="100" t="n">
        <v>146</v>
      </c>
      <c r="L11" s="91"/>
    </row>
    <row r="12" customFormat="false" ht="15" hidden="false" customHeight="false" outlineLevel="0" collapsed="false">
      <c r="A12" s="89"/>
      <c r="B12" s="97" t="s">
        <v>77</v>
      </c>
      <c r="C12" s="97" t="n">
        <v>7</v>
      </c>
      <c r="D12" s="97" t="n">
        <v>7</v>
      </c>
      <c r="E12" s="97"/>
      <c r="F12" s="98" t="s">
        <v>84</v>
      </c>
      <c r="G12" s="98" t="s">
        <v>24</v>
      </c>
      <c r="H12" s="99" t="n">
        <v>170.33</v>
      </c>
      <c r="I12" s="100" t="n">
        <v>18</v>
      </c>
      <c r="J12" s="100" t="n">
        <v>232</v>
      </c>
      <c r="K12" s="100" t="n">
        <v>145</v>
      </c>
      <c r="L12" s="91"/>
    </row>
    <row r="13" customFormat="false" ht="15" hidden="false" customHeight="false" outlineLevel="0" collapsed="false">
      <c r="A13" s="89"/>
      <c r="B13" s="97" t="s">
        <v>77</v>
      </c>
      <c r="C13" s="97" t="n">
        <v>8</v>
      </c>
      <c r="D13" s="97" t="n">
        <v>8</v>
      </c>
      <c r="E13" s="97"/>
      <c r="F13" s="98" t="s">
        <v>85</v>
      </c>
      <c r="G13" s="98" t="s">
        <v>18</v>
      </c>
      <c r="H13" s="99" t="n">
        <v>170.22</v>
      </c>
      <c r="I13" s="100" t="n">
        <v>18</v>
      </c>
      <c r="J13" s="100" t="n">
        <v>215</v>
      </c>
      <c r="K13" s="100" t="n">
        <v>139</v>
      </c>
      <c r="L13" s="91"/>
    </row>
    <row r="14" customFormat="false" ht="15" hidden="false" customHeight="false" outlineLevel="0" collapsed="false">
      <c r="A14" s="89"/>
      <c r="B14" s="97" t="s">
        <v>77</v>
      </c>
      <c r="C14" s="97" t="n">
        <v>9</v>
      </c>
      <c r="D14" s="97" t="n">
        <v>9</v>
      </c>
      <c r="E14" s="97"/>
      <c r="F14" s="98" t="s">
        <v>86</v>
      </c>
      <c r="G14" s="98" t="s">
        <v>27</v>
      </c>
      <c r="H14" s="99" t="n">
        <v>167.46</v>
      </c>
      <c r="I14" s="100" t="n">
        <v>13</v>
      </c>
      <c r="J14" s="100" t="n">
        <v>194</v>
      </c>
      <c r="K14" s="100" t="n">
        <v>122</v>
      </c>
      <c r="L14" s="91"/>
    </row>
    <row r="15" customFormat="false" ht="15" hidden="false" customHeight="false" outlineLevel="0" collapsed="false">
      <c r="A15" s="89"/>
      <c r="B15" s="97" t="s">
        <v>77</v>
      </c>
      <c r="C15" s="97" t="n">
        <v>10</v>
      </c>
      <c r="D15" s="97" t="n">
        <v>10</v>
      </c>
      <c r="E15" s="97"/>
      <c r="F15" s="98" t="s">
        <v>87</v>
      </c>
      <c r="G15" s="98" t="s">
        <v>3</v>
      </c>
      <c r="H15" s="99" t="n">
        <v>164.23</v>
      </c>
      <c r="I15" s="100" t="n">
        <v>13</v>
      </c>
      <c r="J15" s="100" t="n">
        <v>196</v>
      </c>
      <c r="K15" s="100" t="n">
        <v>123</v>
      </c>
      <c r="L15" s="91"/>
    </row>
    <row r="16" customFormat="false" ht="15" hidden="false" customHeight="false" outlineLevel="0" collapsed="false">
      <c r="A16" s="89"/>
      <c r="B16" s="97" t="s">
        <v>77</v>
      </c>
      <c r="C16" s="97" t="n">
        <v>11</v>
      </c>
      <c r="D16" s="97" t="n">
        <v>11</v>
      </c>
      <c r="E16" s="97"/>
      <c r="F16" s="98" t="s">
        <v>88</v>
      </c>
      <c r="G16" s="98" t="s">
        <v>5</v>
      </c>
      <c r="H16" s="99" t="n">
        <v>164.17</v>
      </c>
      <c r="I16" s="100" t="n">
        <v>18</v>
      </c>
      <c r="J16" s="100" t="n">
        <v>209</v>
      </c>
      <c r="K16" s="100" t="n">
        <v>122</v>
      </c>
      <c r="L16" s="91"/>
    </row>
    <row r="17" customFormat="false" ht="15" hidden="false" customHeight="false" outlineLevel="0" collapsed="false">
      <c r="A17" s="89"/>
      <c r="B17" s="97" t="s">
        <v>77</v>
      </c>
      <c r="C17" s="97" t="n">
        <v>12</v>
      </c>
      <c r="D17" s="97" t="n">
        <v>12</v>
      </c>
      <c r="E17" s="97"/>
      <c r="F17" s="98" t="s">
        <v>89</v>
      </c>
      <c r="G17" s="98" t="s">
        <v>14</v>
      </c>
      <c r="H17" s="99" t="n">
        <v>162.67</v>
      </c>
      <c r="I17" s="100" t="n">
        <v>18</v>
      </c>
      <c r="J17" s="100" t="n">
        <v>207</v>
      </c>
      <c r="K17" s="100" t="n">
        <v>131</v>
      </c>
      <c r="L17" s="91"/>
    </row>
    <row r="18" customFormat="false" ht="15" hidden="false" customHeight="false" outlineLevel="0" collapsed="false">
      <c r="A18" s="89"/>
      <c r="B18" s="97" t="s">
        <v>77</v>
      </c>
      <c r="C18" s="97" t="n">
        <v>13</v>
      </c>
      <c r="D18" s="97" t="n">
        <v>13</v>
      </c>
      <c r="E18" s="97"/>
      <c r="F18" s="98" t="s">
        <v>90</v>
      </c>
      <c r="G18" s="98" t="s">
        <v>3</v>
      </c>
      <c r="H18" s="99" t="n">
        <v>162.5</v>
      </c>
      <c r="I18" s="100" t="n">
        <v>12</v>
      </c>
      <c r="J18" s="100" t="n">
        <v>223</v>
      </c>
      <c r="K18" s="100" t="n">
        <v>104</v>
      </c>
      <c r="L18" s="91"/>
    </row>
    <row r="19" customFormat="false" ht="15" hidden="false" customHeight="false" outlineLevel="0" collapsed="false">
      <c r="A19" s="89"/>
      <c r="B19" s="97" t="s">
        <v>77</v>
      </c>
      <c r="C19" s="97" t="n">
        <v>14</v>
      </c>
      <c r="D19" s="97" t="n">
        <v>14</v>
      </c>
      <c r="E19" s="97"/>
      <c r="F19" s="98" t="s">
        <v>91</v>
      </c>
      <c r="G19" s="98" t="s">
        <v>19</v>
      </c>
      <c r="H19" s="99" t="n">
        <v>162.4</v>
      </c>
      <c r="I19" s="100" t="n">
        <v>5</v>
      </c>
      <c r="J19" s="100" t="n">
        <v>181</v>
      </c>
      <c r="K19" s="100" t="n">
        <v>142</v>
      </c>
      <c r="L19" s="91"/>
    </row>
    <row r="20" customFormat="false" ht="15" hidden="false" customHeight="false" outlineLevel="0" collapsed="false">
      <c r="A20" s="89"/>
      <c r="B20" s="97" t="s">
        <v>77</v>
      </c>
      <c r="C20" s="97" t="n">
        <v>15</v>
      </c>
      <c r="D20" s="97" t="n">
        <v>15</v>
      </c>
      <c r="E20" s="97"/>
      <c r="F20" s="98" t="s">
        <v>92</v>
      </c>
      <c r="G20" s="98" t="s">
        <v>18</v>
      </c>
      <c r="H20" s="99" t="n">
        <v>162.22</v>
      </c>
      <c r="I20" s="100" t="n">
        <v>9</v>
      </c>
      <c r="J20" s="100" t="n">
        <v>212</v>
      </c>
      <c r="K20" s="100" t="n">
        <v>126</v>
      </c>
      <c r="L20" s="91"/>
    </row>
    <row r="21" customFormat="false" ht="15" hidden="false" customHeight="false" outlineLevel="0" collapsed="false">
      <c r="A21" s="89"/>
      <c r="B21" s="97" t="s">
        <v>93</v>
      </c>
      <c r="C21" s="97" t="n">
        <v>16</v>
      </c>
      <c r="D21" s="97" t="n">
        <v>1</v>
      </c>
      <c r="E21" s="97"/>
      <c r="F21" s="98" t="s">
        <v>94</v>
      </c>
      <c r="G21" s="98" t="s">
        <v>19</v>
      </c>
      <c r="H21" s="99" t="n">
        <v>161.92</v>
      </c>
      <c r="I21" s="100" t="n">
        <v>12</v>
      </c>
      <c r="J21" s="100" t="n">
        <v>201</v>
      </c>
      <c r="K21" s="100" t="n">
        <v>124</v>
      </c>
      <c r="L21" s="91"/>
    </row>
    <row r="22" customFormat="false" ht="15" hidden="false" customHeight="false" outlineLevel="0" collapsed="false">
      <c r="A22" s="89"/>
      <c r="B22" s="97" t="s">
        <v>77</v>
      </c>
      <c r="C22" s="97" t="n">
        <v>17</v>
      </c>
      <c r="D22" s="97" t="n">
        <v>16</v>
      </c>
      <c r="E22" s="97"/>
      <c r="F22" s="98" t="s">
        <v>95</v>
      </c>
      <c r="G22" s="98" t="s">
        <v>10</v>
      </c>
      <c r="H22" s="99" t="n">
        <v>161.07</v>
      </c>
      <c r="I22" s="100" t="n">
        <v>14</v>
      </c>
      <c r="J22" s="100" t="n">
        <v>202</v>
      </c>
      <c r="K22" s="100" t="n">
        <v>128</v>
      </c>
      <c r="L22" s="91"/>
    </row>
    <row r="23" customFormat="false" ht="15" hidden="false" customHeight="false" outlineLevel="0" collapsed="false">
      <c r="A23" s="89"/>
      <c r="B23" s="97" t="s">
        <v>77</v>
      </c>
      <c r="C23" s="97" t="n">
        <v>18</v>
      </c>
      <c r="D23" s="97" t="n">
        <v>17</v>
      </c>
      <c r="E23" s="97"/>
      <c r="F23" s="98" t="s">
        <v>96</v>
      </c>
      <c r="G23" s="98" t="s">
        <v>15</v>
      </c>
      <c r="H23" s="99" t="n">
        <v>161</v>
      </c>
      <c r="I23" s="100" t="n">
        <v>17</v>
      </c>
      <c r="J23" s="100" t="n">
        <v>197</v>
      </c>
      <c r="K23" s="100" t="n">
        <v>93</v>
      </c>
      <c r="L23" s="91"/>
    </row>
    <row r="24" customFormat="false" ht="15" hidden="false" customHeight="false" outlineLevel="0" collapsed="false">
      <c r="A24" s="89"/>
      <c r="B24" s="97" t="s">
        <v>77</v>
      </c>
      <c r="C24" s="97" t="n">
        <v>19</v>
      </c>
      <c r="D24" s="97" t="n">
        <v>18</v>
      </c>
      <c r="E24" s="97"/>
      <c r="F24" s="98" t="s">
        <v>97</v>
      </c>
      <c r="G24" s="98" t="s">
        <v>14</v>
      </c>
      <c r="H24" s="99" t="n">
        <v>160.72</v>
      </c>
      <c r="I24" s="100" t="n">
        <v>18</v>
      </c>
      <c r="J24" s="100" t="n">
        <v>215</v>
      </c>
      <c r="K24" s="100" t="n">
        <v>132</v>
      </c>
      <c r="L24" s="91"/>
    </row>
    <row r="25" customFormat="false" ht="15" hidden="false" customHeight="false" outlineLevel="0" collapsed="false">
      <c r="A25" s="89"/>
      <c r="B25" s="97" t="s">
        <v>93</v>
      </c>
      <c r="C25" s="97" t="n">
        <v>20</v>
      </c>
      <c r="D25" s="97" t="n">
        <v>2</v>
      </c>
      <c r="E25" s="97"/>
      <c r="F25" s="98" t="s">
        <v>98</v>
      </c>
      <c r="G25" s="98" t="s">
        <v>24</v>
      </c>
      <c r="H25" s="99" t="n">
        <v>160.61</v>
      </c>
      <c r="I25" s="100" t="n">
        <v>18</v>
      </c>
      <c r="J25" s="100" t="n">
        <v>186</v>
      </c>
      <c r="K25" s="100" t="n">
        <v>135</v>
      </c>
      <c r="L25" s="91"/>
    </row>
    <row r="26" customFormat="false" ht="15" hidden="false" customHeight="false" outlineLevel="0" collapsed="false">
      <c r="A26" s="89"/>
      <c r="B26" s="97" t="s">
        <v>77</v>
      </c>
      <c r="C26" s="97" t="n">
        <v>21</v>
      </c>
      <c r="D26" s="97" t="n">
        <v>19</v>
      </c>
      <c r="E26" s="97"/>
      <c r="F26" s="98" t="s">
        <v>99</v>
      </c>
      <c r="G26" s="98" t="s">
        <v>3</v>
      </c>
      <c r="H26" s="99" t="n">
        <v>160.55</v>
      </c>
      <c r="I26" s="100" t="n">
        <v>11</v>
      </c>
      <c r="J26" s="100" t="n">
        <v>186</v>
      </c>
      <c r="K26" s="100" t="n">
        <v>129</v>
      </c>
      <c r="L26" s="91"/>
    </row>
    <row r="27" customFormat="false" ht="15" hidden="false" customHeight="false" outlineLevel="0" collapsed="false">
      <c r="A27" s="89"/>
      <c r="B27" s="97" t="s">
        <v>77</v>
      </c>
      <c r="C27" s="97" t="n">
        <v>22</v>
      </c>
      <c r="D27" s="97" t="n">
        <v>20</v>
      </c>
      <c r="E27" s="97"/>
      <c r="F27" s="98" t="s">
        <v>100</v>
      </c>
      <c r="G27" s="98" t="s">
        <v>18</v>
      </c>
      <c r="H27" s="99" t="n">
        <v>160.07</v>
      </c>
      <c r="I27" s="100" t="n">
        <v>14</v>
      </c>
      <c r="J27" s="100" t="n">
        <v>195</v>
      </c>
      <c r="K27" s="100" t="n">
        <v>137</v>
      </c>
      <c r="L27" s="91"/>
    </row>
    <row r="28" customFormat="false" ht="15" hidden="false" customHeight="false" outlineLevel="0" collapsed="false">
      <c r="A28" s="89"/>
      <c r="B28" s="97" t="s">
        <v>77</v>
      </c>
      <c r="C28" s="97" t="n">
        <v>23</v>
      </c>
      <c r="D28" s="97" t="n">
        <v>21</v>
      </c>
      <c r="E28" s="97"/>
      <c r="F28" s="98" t="s">
        <v>101</v>
      </c>
      <c r="G28" s="98" t="s">
        <v>27</v>
      </c>
      <c r="H28" s="99" t="n">
        <v>157.85</v>
      </c>
      <c r="I28" s="100" t="n">
        <v>13</v>
      </c>
      <c r="J28" s="100" t="n">
        <v>200</v>
      </c>
      <c r="K28" s="100" t="n">
        <v>122</v>
      </c>
      <c r="L28" s="91"/>
    </row>
    <row r="29" customFormat="false" ht="15" hidden="false" customHeight="false" outlineLevel="0" collapsed="false">
      <c r="A29" s="89"/>
      <c r="B29" s="97" t="s">
        <v>77</v>
      </c>
      <c r="C29" s="97" t="n">
        <v>24</v>
      </c>
      <c r="D29" s="97" t="n">
        <v>22</v>
      </c>
      <c r="E29" s="97"/>
      <c r="F29" s="98" t="s">
        <v>102</v>
      </c>
      <c r="G29" s="98" t="s">
        <v>15</v>
      </c>
      <c r="H29" s="99" t="n">
        <v>156.82</v>
      </c>
      <c r="I29" s="100" t="n">
        <v>17</v>
      </c>
      <c r="J29" s="100" t="n">
        <v>187</v>
      </c>
      <c r="K29" s="100" t="n">
        <v>121</v>
      </c>
      <c r="L29" s="91"/>
    </row>
    <row r="30" customFormat="false" ht="15" hidden="false" customHeight="false" outlineLevel="0" collapsed="false">
      <c r="A30" s="89"/>
      <c r="B30" s="97" t="s">
        <v>77</v>
      </c>
      <c r="C30" s="97" t="n">
        <v>25</v>
      </c>
      <c r="D30" s="97" t="n">
        <v>23</v>
      </c>
      <c r="E30" s="97"/>
      <c r="F30" s="98" t="s">
        <v>103</v>
      </c>
      <c r="G30" s="98" t="s">
        <v>10</v>
      </c>
      <c r="H30" s="99" t="n">
        <v>156.1</v>
      </c>
      <c r="I30" s="100" t="n">
        <v>10</v>
      </c>
      <c r="J30" s="100" t="n">
        <v>226</v>
      </c>
      <c r="K30" s="100" t="n">
        <v>110</v>
      </c>
      <c r="L30" s="91"/>
    </row>
    <row r="31" customFormat="false" ht="15" hidden="false" customHeight="false" outlineLevel="0" collapsed="false">
      <c r="A31" s="89"/>
      <c r="B31" s="97" t="s">
        <v>77</v>
      </c>
      <c r="C31" s="97" t="n">
        <v>26</v>
      </c>
      <c r="D31" s="97" t="n">
        <v>24</v>
      </c>
      <c r="E31" s="97"/>
      <c r="F31" s="98" t="s">
        <v>104</v>
      </c>
      <c r="G31" s="98" t="s">
        <v>15</v>
      </c>
      <c r="H31" s="99" t="n">
        <v>154</v>
      </c>
      <c r="I31" s="100" t="n">
        <v>4</v>
      </c>
      <c r="J31" s="100" t="n">
        <v>170</v>
      </c>
      <c r="K31" s="100" t="n">
        <v>134</v>
      </c>
      <c r="L31" s="91"/>
    </row>
    <row r="32" customFormat="false" ht="15" hidden="false" customHeight="false" outlineLevel="0" collapsed="false">
      <c r="A32" s="89"/>
      <c r="B32" s="97" t="s">
        <v>77</v>
      </c>
      <c r="C32" s="97" t="n">
        <v>27</v>
      </c>
      <c r="D32" s="97" t="n">
        <v>25</v>
      </c>
      <c r="E32" s="97"/>
      <c r="F32" s="98" t="s">
        <v>105</v>
      </c>
      <c r="G32" s="98" t="s">
        <v>24</v>
      </c>
      <c r="H32" s="99" t="n">
        <v>152.5</v>
      </c>
      <c r="I32" s="100" t="n">
        <v>18</v>
      </c>
      <c r="J32" s="100" t="n">
        <v>198</v>
      </c>
      <c r="K32" s="100" t="n">
        <v>110</v>
      </c>
      <c r="L32" s="91"/>
    </row>
    <row r="33" customFormat="false" ht="15" hidden="false" customHeight="false" outlineLevel="0" collapsed="false">
      <c r="A33" s="89"/>
      <c r="B33" s="97" t="s">
        <v>77</v>
      </c>
      <c r="C33" s="97" t="n">
        <v>28</v>
      </c>
      <c r="D33" s="97" t="n">
        <v>26</v>
      </c>
      <c r="E33" s="97"/>
      <c r="F33" s="98" t="s">
        <v>106</v>
      </c>
      <c r="G33" s="98" t="s">
        <v>5</v>
      </c>
      <c r="H33" s="99" t="n">
        <v>152.47</v>
      </c>
      <c r="I33" s="100" t="n">
        <v>15</v>
      </c>
      <c r="J33" s="100" t="n">
        <v>201</v>
      </c>
      <c r="K33" s="100" t="n">
        <v>107</v>
      </c>
      <c r="L33" s="91"/>
    </row>
    <row r="34" customFormat="false" ht="15" hidden="false" customHeight="false" outlineLevel="0" collapsed="false">
      <c r="A34" s="89"/>
      <c r="B34" s="97" t="s">
        <v>93</v>
      </c>
      <c r="C34" s="97" t="n">
        <v>29</v>
      </c>
      <c r="D34" s="97" t="n">
        <v>3</v>
      </c>
      <c r="E34" s="97"/>
      <c r="F34" s="98" t="s">
        <v>107</v>
      </c>
      <c r="G34" s="98" t="s">
        <v>10</v>
      </c>
      <c r="H34" s="99" t="n">
        <v>150.47</v>
      </c>
      <c r="I34" s="100" t="n">
        <v>15</v>
      </c>
      <c r="J34" s="100" t="n">
        <v>206</v>
      </c>
      <c r="K34" s="100" t="n">
        <v>119</v>
      </c>
      <c r="L34" s="91"/>
    </row>
    <row r="35" customFormat="false" ht="15" hidden="false" customHeight="false" outlineLevel="0" collapsed="false">
      <c r="A35" s="89"/>
      <c r="B35" s="97" t="s">
        <v>77</v>
      </c>
      <c r="C35" s="97" t="n">
        <v>30</v>
      </c>
      <c r="D35" s="97" t="n">
        <v>27</v>
      </c>
      <c r="E35" s="97"/>
      <c r="F35" s="98" t="s">
        <v>108</v>
      </c>
      <c r="G35" s="98" t="s">
        <v>11</v>
      </c>
      <c r="H35" s="99" t="n">
        <v>150.44</v>
      </c>
      <c r="I35" s="100" t="n">
        <v>18</v>
      </c>
      <c r="J35" s="100" t="n">
        <v>209</v>
      </c>
      <c r="K35" s="100" t="n">
        <v>89</v>
      </c>
      <c r="L35" s="91"/>
    </row>
    <row r="36" customFormat="false" ht="15" hidden="false" customHeight="false" outlineLevel="0" collapsed="false">
      <c r="A36" s="89"/>
      <c r="B36" s="97" t="s">
        <v>77</v>
      </c>
      <c r="C36" s="97" t="n">
        <v>31</v>
      </c>
      <c r="D36" s="97" t="n">
        <v>28</v>
      </c>
      <c r="E36" s="97"/>
      <c r="F36" s="98" t="s">
        <v>109</v>
      </c>
      <c r="G36" s="98" t="s">
        <v>19</v>
      </c>
      <c r="H36" s="99" t="n">
        <v>150</v>
      </c>
      <c r="I36" s="100" t="n">
        <v>2</v>
      </c>
      <c r="J36" s="100" t="n">
        <v>153</v>
      </c>
      <c r="K36" s="100" t="n">
        <v>147</v>
      </c>
      <c r="L36" s="91"/>
    </row>
    <row r="37" customFormat="false" ht="15" hidden="false" customHeight="false" outlineLevel="0" collapsed="false">
      <c r="A37" s="89"/>
      <c r="B37" s="97" t="s">
        <v>93</v>
      </c>
      <c r="C37" s="97" t="n">
        <v>32</v>
      </c>
      <c r="D37" s="97" t="n">
        <v>4</v>
      </c>
      <c r="E37" s="97"/>
      <c r="F37" s="98" t="s">
        <v>110</v>
      </c>
      <c r="G37" s="98" t="s">
        <v>19</v>
      </c>
      <c r="H37" s="99" t="n">
        <v>149.76</v>
      </c>
      <c r="I37" s="100" t="n">
        <v>17</v>
      </c>
      <c r="J37" s="100" t="n">
        <v>182</v>
      </c>
      <c r="K37" s="100" t="n">
        <v>123</v>
      </c>
      <c r="L37" s="91"/>
    </row>
    <row r="38" customFormat="false" ht="15" hidden="false" customHeight="false" outlineLevel="0" collapsed="false">
      <c r="A38" s="89"/>
      <c r="B38" s="97" t="s">
        <v>93</v>
      </c>
      <c r="C38" s="97" t="n">
        <v>33</v>
      </c>
      <c r="D38" s="97" t="n">
        <v>5</v>
      </c>
      <c r="E38" s="97"/>
      <c r="F38" s="98" t="s">
        <v>111</v>
      </c>
      <c r="G38" s="98" t="s">
        <v>11</v>
      </c>
      <c r="H38" s="99" t="n">
        <v>146.06</v>
      </c>
      <c r="I38" s="100" t="n">
        <v>18</v>
      </c>
      <c r="J38" s="100" t="n">
        <v>194</v>
      </c>
      <c r="K38" s="100" t="n">
        <v>112</v>
      </c>
      <c r="L38" s="91"/>
    </row>
    <row r="39" customFormat="false" ht="15" hidden="false" customHeight="false" outlineLevel="0" collapsed="false">
      <c r="A39" s="89"/>
      <c r="B39" s="97" t="s">
        <v>77</v>
      </c>
      <c r="C39" s="97" t="n">
        <v>34</v>
      </c>
      <c r="D39" s="97" t="n">
        <v>29</v>
      </c>
      <c r="E39" s="97"/>
      <c r="F39" s="98" t="s">
        <v>112</v>
      </c>
      <c r="G39" s="98" t="s">
        <v>15</v>
      </c>
      <c r="H39" s="99" t="n">
        <v>138.33</v>
      </c>
      <c r="I39" s="100" t="n">
        <v>6</v>
      </c>
      <c r="J39" s="100" t="n">
        <v>167</v>
      </c>
      <c r="K39" s="100" t="n">
        <v>117</v>
      </c>
      <c r="L39" s="91"/>
    </row>
    <row r="40" customFormat="false" ht="15" hidden="false" customHeight="false" outlineLevel="0" collapsed="false">
      <c r="A40" s="89"/>
      <c r="B40" s="97" t="s">
        <v>77</v>
      </c>
      <c r="C40" s="97" t="n">
        <v>35</v>
      </c>
      <c r="D40" s="97" t="n">
        <v>30</v>
      </c>
      <c r="E40" s="97"/>
      <c r="F40" s="98" t="s">
        <v>113</v>
      </c>
      <c r="G40" s="98" t="s">
        <v>5</v>
      </c>
      <c r="H40" s="99" t="n">
        <v>137.44</v>
      </c>
      <c r="I40" s="100" t="n">
        <v>9</v>
      </c>
      <c r="J40" s="100" t="n">
        <v>170</v>
      </c>
      <c r="K40" s="100" t="n">
        <v>80</v>
      </c>
      <c r="L40" s="91"/>
    </row>
    <row r="41" customFormat="false" ht="15" hidden="false" customHeight="false" outlineLevel="0" collapsed="false">
      <c r="A41" s="89"/>
      <c r="B41" s="97" t="s">
        <v>77</v>
      </c>
      <c r="C41" s="97" t="n">
        <v>36</v>
      </c>
      <c r="D41" s="97" t="n">
        <v>31</v>
      </c>
      <c r="E41" s="97"/>
      <c r="F41" s="98" t="s">
        <v>114</v>
      </c>
      <c r="G41" s="98" t="s">
        <v>15</v>
      </c>
      <c r="H41" s="99" t="n">
        <v>136.11</v>
      </c>
      <c r="I41" s="100" t="n">
        <v>9</v>
      </c>
      <c r="J41" s="100" t="n">
        <v>201</v>
      </c>
      <c r="K41" s="100" t="n">
        <v>97</v>
      </c>
      <c r="L41" s="91"/>
    </row>
    <row r="42" customFormat="false" ht="15" hidden="false" customHeight="false" outlineLevel="0" collapsed="false">
      <c r="A42" s="89"/>
      <c r="B42" s="97" t="s">
        <v>93</v>
      </c>
      <c r="C42" s="97" t="n">
        <v>37</v>
      </c>
      <c r="D42" s="97" t="n">
        <v>6</v>
      </c>
      <c r="E42" s="97"/>
      <c r="F42" s="98" t="s">
        <v>115</v>
      </c>
      <c r="G42" s="98" t="s">
        <v>5</v>
      </c>
      <c r="H42" s="99" t="n">
        <v>134.92</v>
      </c>
      <c r="I42" s="100" t="n">
        <v>12</v>
      </c>
      <c r="J42" s="100" t="n">
        <v>168</v>
      </c>
      <c r="K42" s="100" t="n">
        <v>105</v>
      </c>
      <c r="L42" s="91"/>
    </row>
    <row r="43" customFormat="false" ht="15" hidden="false" customHeight="false" outlineLevel="0" collapsed="false">
      <c r="A43" s="89"/>
      <c r="B43" s="97" t="s">
        <v>77</v>
      </c>
      <c r="C43" s="97" t="n">
        <v>38</v>
      </c>
      <c r="D43" s="97" t="n">
        <v>32</v>
      </c>
      <c r="E43" s="97"/>
      <c r="F43" s="98" t="s">
        <v>116</v>
      </c>
      <c r="G43" s="98" t="s">
        <v>27</v>
      </c>
      <c r="H43" s="99" t="n">
        <v>131.11</v>
      </c>
      <c r="I43" s="100" t="n">
        <v>9</v>
      </c>
      <c r="J43" s="100" t="n">
        <v>186</v>
      </c>
      <c r="K43" s="100" t="n">
        <v>104</v>
      </c>
      <c r="L43" s="91"/>
    </row>
    <row r="44" customFormat="false" ht="15" hidden="false" customHeight="false" outlineLevel="0" collapsed="false">
      <c r="A44" s="89"/>
      <c r="B44" s="97" t="s">
        <v>77</v>
      </c>
      <c r="C44" s="97" t="n">
        <v>39</v>
      </c>
      <c r="D44" s="97" t="n">
        <v>33</v>
      </c>
      <c r="E44" s="97"/>
      <c r="F44" s="98" t="s">
        <v>117</v>
      </c>
      <c r="G44" s="98" t="s">
        <v>27</v>
      </c>
      <c r="H44" s="99" t="n">
        <v>125.75</v>
      </c>
      <c r="I44" s="100" t="n">
        <v>4</v>
      </c>
      <c r="J44" s="100" t="n">
        <v>178</v>
      </c>
      <c r="K44" s="100" t="n">
        <v>102</v>
      </c>
      <c r="L44" s="91"/>
    </row>
    <row r="45" customFormat="false" ht="15.75" hidden="false" customHeight="false" outlineLevel="0" collapsed="false">
      <c r="A45" s="89"/>
      <c r="B45" s="97" t="s">
        <v>118</v>
      </c>
      <c r="C45" s="97"/>
      <c r="D45" s="97"/>
      <c r="E45" s="97"/>
      <c r="F45" s="98" t="s">
        <v>119</v>
      </c>
      <c r="G45" s="98" t="s">
        <v>15</v>
      </c>
      <c r="H45" s="99" t="n">
        <v>85</v>
      </c>
      <c r="I45" s="100" t="n">
        <v>1</v>
      </c>
      <c r="J45" s="100" t="n">
        <v>85</v>
      </c>
      <c r="K45" s="100" t="n">
        <v>85</v>
      </c>
      <c r="L45" s="91"/>
    </row>
    <row r="46" customFormat="false" ht="1.5" hidden="false" customHeight="true" outlineLevel="0" collapsed="false">
      <c r="A46" s="101"/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2" width="2.99"/>
    <col collapsed="false" customWidth="true" hidden="false" outlineLevel="0" max="2" min="2" style="102" width="15.7"/>
    <col collapsed="false" customWidth="true" hidden="false" outlineLevel="0" max="6" min="3" style="102" width="2.7"/>
    <col collapsed="false" customWidth="true" hidden="false" outlineLevel="0" max="7" min="7" style="102" width="5.28"/>
    <col collapsed="false" customWidth="true" hidden="false" outlineLevel="0" max="8" min="8" style="102" width="2.7"/>
    <col collapsed="false" customWidth="true" hidden="false" outlineLevel="0" max="9" min="9" style="102" width="1.41"/>
    <col collapsed="false" customWidth="true" hidden="false" outlineLevel="0" max="10" min="10" style="102" width="2.99"/>
    <col collapsed="false" customWidth="true" hidden="false" outlineLevel="0" max="11" min="11" style="102" width="14.28"/>
    <col collapsed="false" customWidth="true" hidden="false" outlineLevel="0" max="12" min="12" style="102" width="15.28"/>
    <col collapsed="false" customWidth="true" hidden="false" outlineLevel="0" max="13" min="13" style="102" width="2.7"/>
    <col collapsed="false" customWidth="true" hidden="false" outlineLevel="0" max="14" min="14" style="102" width="6.7"/>
    <col collapsed="false" customWidth="false" hidden="false" outlineLevel="0" max="257" min="15" style="102" width="9.14"/>
  </cols>
  <sheetData>
    <row r="1" customFormat="false" ht="11.25" hidden="false" customHeight="false" outlineLevel="0" collapsed="false">
      <c r="A1" s="103" t="s">
        <v>12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</row>
    <row r="2" customFormat="false" ht="6.75" hidden="false" customHeight="true" outlineLevel="0" collapsed="false">
      <c r="A2" s="103"/>
      <c r="B2" s="103"/>
      <c r="C2" s="103"/>
      <c r="D2" s="103"/>
      <c r="E2" s="103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11.25" hidden="false" customHeight="false" outlineLevel="0" collapsed="false">
      <c r="A3" s="105" t="s">
        <v>121</v>
      </c>
      <c r="B3" s="105"/>
      <c r="C3" s="105"/>
      <c r="D3" s="105"/>
      <c r="E3" s="105"/>
      <c r="F3" s="105"/>
      <c r="G3" s="106" t="s">
        <v>122</v>
      </c>
      <c r="H3" s="106"/>
      <c r="I3" s="106"/>
      <c r="J3" s="107"/>
      <c r="K3" s="105" t="s">
        <v>123</v>
      </c>
      <c r="L3" s="105"/>
      <c r="M3" s="106" t="s">
        <v>124</v>
      </c>
      <c r="N3" s="106"/>
    </row>
    <row r="4" customFormat="false" ht="11.25" hidden="false" customHeight="false" outlineLevel="0" collapsed="false">
      <c r="A4" s="105" t="s">
        <v>125</v>
      </c>
      <c r="B4" s="105"/>
      <c r="C4" s="105"/>
      <c r="D4" s="105"/>
      <c r="E4" s="105"/>
      <c r="F4" s="105"/>
      <c r="G4" s="106" t="s">
        <v>126</v>
      </c>
      <c r="H4" s="106"/>
      <c r="I4" s="106"/>
      <c r="J4" s="107"/>
      <c r="K4" s="105" t="s">
        <v>127</v>
      </c>
      <c r="L4" s="105"/>
      <c r="M4" s="106" t="s">
        <v>128</v>
      </c>
      <c r="N4" s="106"/>
    </row>
    <row r="5" customFormat="false" ht="11.25" hidden="false" customHeight="false" outlineLevel="0" collapsed="false">
      <c r="A5" s="105" t="s">
        <v>129</v>
      </c>
      <c r="B5" s="105"/>
      <c r="C5" s="105"/>
      <c r="D5" s="105"/>
      <c r="E5" s="105"/>
      <c r="F5" s="105"/>
      <c r="G5" s="106" t="s">
        <v>130</v>
      </c>
      <c r="H5" s="106"/>
      <c r="I5" s="106"/>
      <c r="J5" s="107"/>
      <c r="K5" s="105" t="s">
        <v>131</v>
      </c>
      <c r="L5" s="105"/>
      <c r="M5" s="106" t="s">
        <v>132</v>
      </c>
      <c r="N5" s="106"/>
    </row>
    <row r="6" customFormat="false" ht="11.25" hidden="false" customHeight="false" outlineLevel="0" collapsed="false">
      <c r="A6" s="105" t="s">
        <v>133</v>
      </c>
      <c r="B6" s="105"/>
      <c r="C6" s="105"/>
      <c r="D6" s="105"/>
      <c r="E6" s="105"/>
      <c r="F6" s="105"/>
      <c r="G6" s="106" t="s">
        <v>134</v>
      </c>
      <c r="H6" s="106"/>
      <c r="I6" s="106"/>
      <c r="J6" s="107"/>
      <c r="K6" s="105" t="s">
        <v>135</v>
      </c>
      <c r="L6" s="105"/>
      <c r="M6" s="106" t="s">
        <v>136</v>
      </c>
      <c r="N6" s="106"/>
    </row>
    <row r="7" customFormat="false" ht="11.25" hidden="false" customHeight="false" outlineLevel="0" collapsed="false">
      <c r="A7" s="105" t="s">
        <v>137</v>
      </c>
      <c r="B7" s="105"/>
      <c r="C7" s="105"/>
      <c r="D7" s="105"/>
      <c r="E7" s="105"/>
      <c r="F7" s="105"/>
      <c r="G7" s="106" t="s">
        <v>138</v>
      </c>
      <c r="H7" s="106"/>
      <c r="I7" s="106"/>
      <c r="J7" s="107"/>
      <c r="K7" s="105" t="s">
        <v>139</v>
      </c>
      <c r="L7" s="105"/>
      <c r="M7" s="106" t="s">
        <v>140</v>
      </c>
      <c r="N7" s="106"/>
    </row>
    <row r="8" customFormat="false" ht="11.25" hidden="false" customHeight="false" outlineLevel="0" collapsed="false">
      <c r="A8" s="105" t="s">
        <v>141</v>
      </c>
      <c r="B8" s="105"/>
      <c r="C8" s="105"/>
      <c r="D8" s="105"/>
      <c r="E8" s="105"/>
      <c r="F8" s="105"/>
      <c r="G8" s="106" t="s">
        <v>142</v>
      </c>
      <c r="H8" s="106"/>
      <c r="I8" s="106"/>
      <c r="J8" s="107"/>
      <c r="K8" s="105" t="s">
        <v>143</v>
      </c>
      <c r="L8" s="105"/>
      <c r="M8" s="106" t="s">
        <v>144</v>
      </c>
      <c r="N8" s="106"/>
    </row>
    <row r="9" customFormat="false" ht="11.25" hidden="false" customHeight="false" outlineLevel="0" collapsed="false">
      <c r="A9" s="105" t="s">
        <v>145</v>
      </c>
      <c r="B9" s="105"/>
      <c r="C9" s="105"/>
      <c r="D9" s="105"/>
      <c r="E9" s="105"/>
      <c r="F9" s="105"/>
      <c r="G9" s="106" t="s">
        <v>146</v>
      </c>
      <c r="H9" s="106"/>
      <c r="I9" s="106"/>
      <c r="J9" s="107"/>
      <c r="K9" s="105" t="s">
        <v>147</v>
      </c>
      <c r="L9" s="105"/>
      <c r="M9" s="106" t="s">
        <v>148</v>
      </c>
      <c r="N9" s="106"/>
    </row>
    <row r="10" customFormat="false" ht="11.25" hidden="false" customHeight="false" outlineLevel="0" collapsed="false">
      <c r="A10" s="105" t="s">
        <v>149</v>
      </c>
      <c r="B10" s="105"/>
      <c r="C10" s="105"/>
      <c r="D10" s="105"/>
      <c r="E10" s="105"/>
      <c r="F10" s="105"/>
      <c r="G10" s="106" t="s">
        <v>150</v>
      </c>
      <c r="H10" s="106"/>
      <c r="I10" s="106"/>
      <c r="J10" s="107"/>
      <c r="K10" s="105" t="s">
        <v>151</v>
      </c>
      <c r="L10" s="105"/>
      <c r="M10" s="106" t="s">
        <v>152</v>
      </c>
      <c r="N10" s="106"/>
    </row>
    <row r="11" customFormat="false" ht="11.25" hidden="false" customHeight="false" outlineLevel="0" collapsed="false">
      <c r="A11" s="105" t="s">
        <v>153</v>
      </c>
      <c r="B11" s="105"/>
      <c r="C11" s="105"/>
      <c r="D11" s="105"/>
      <c r="E11" s="105"/>
      <c r="F11" s="105"/>
      <c r="G11" s="106" t="s">
        <v>154</v>
      </c>
      <c r="H11" s="106"/>
      <c r="I11" s="106"/>
      <c r="J11" s="107"/>
      <c r="K11" s="105" t="s">
        <v>155</v>
      </c>
      <c r="L11" s="105"/>
      <c r="M11" s="106" t="s">
        <v>156</v>
      </c>
      <c r="N11" s="106"/>
    </row>
    <row r="12" customFormat="false" ht="11.25" hidden="false" customHeight="false" outlineLevel="0" collapsed="false">
      <c r="A12" s="105" t="s">
        <v>157</v>
      </c>
      <c r="B12" s="105"/>
      <c r="C12" s="105"/>
      <c r="D12" s="105"/>
      <c r="E12" s="105"/>
      <c r="F12" s="105"/>
      <c r="G12" s="106" t="s">
        <v>158</v>
      </c>
      <c r="H12" s="106"/>
      <c r="I12" s="106"/>
      <c r="J12" s="107"/>
      <c r="K12" s="105" t="s">
        <v>159</v>
      </c>
      <c r="L12" s="105"/>
      <c r="M12" s="106" t="s">
        <v>160</v>
      </c>
      <c r="N12" s="106"/>
    </row>
    <row r="13" customFormat="false" ht="11.25" hidden="false" customHeight="false" outlineLevel="0" collapsed="false">
      <c r="A13" s="105" t="s">
        <v>161</v>
      </c>
      <c r="B13" s="105"/>
      <c r="C13" s="105"/>
      <c r="D13" s="105"/>
      <c r="E13" s="105"/>
      <c r="F13" s="105"/>
      <c r="G13" s="106" t="s">
        <v>162</v>
      </c>
      <c r="H13" s="106"/>
      <c r="I13" s="106"/>
      <c r="J13" s="107"/>
      <c r="K13" s="105"/>
      <c r="L13" s="105"/>
      <c r="M13" s="106"/>
      <c r="N13" s="106"/>
    </row>
    <row r="15" customFormat="false" ht="11.25" hidden="false" customHeight="false" outlineLevel="0" collapsed="false">
      <c r="A15" s="108" t="s">
        <v>163</v>
      </c>
      <c r="B15" s="108"/>
      <c r="C15" s="108"/>
      <c r="D15" s="108"/>
      <c r="E15" s="108"/>
      <c r="F15" s="108"/>
      <c r="G15" s="108"/>
      <c r="H15" s="108"/>
      <c r="I15" s="109"/>
      <c r="J15" s="108" t="s">
        <v>164</v>
      </c>
      <c r="K15" s="108"/>
      <c r="L15" s="108"/>
      <c r="M15" s="108"/>
      <c r="N15" s="108"/>
    </row>
    <row r="16" customFormat="false" ht="6" hidden="false" customHeight="true" outlineLevel="0" collapsed="false">
      <c r="A16" s="108"/>
      <c r="B16" s="108"/>
      <c r="C16" s="108"/>
      <c r="D16" s="108"/>
      <c r="E16" s="108"/>
      <c r="F16" s="108"/>
      <c r="G16" s="108"/>
      <c r="H16" s="108"/>
      <c r="I16" s="109"/>
      <c r="J16" s="108"/>
      <c r="K16" s="108"/>
      <c r="L16" s="108"/>
      <c r="M16" s="108"/>
      <c r="N16" s="108"/>
    </row>
    <row r="17" customFormat="false" ht="11.25" hidden="false" customHeight="false" outlineLevel="0" collapsed="false">
      <c r="A17" s="110" t="n">
        <v>1</v>
      </c>
      <c r="B17" s="111" t="s">
        <v>3</v>
      </c>
      <c r="C17" s="112" t="n">
        <v>18</v>
      </c>
      <c r="D17" s="112" t="n">
        <v>14</v>
      </c>
      <c r="E17" s="112" t="n">
        <v>0</v>
      </c>
      <c r="F17" s="112" t="n">
        <v>4</v>
      </c>
      <c r="G17" s="113" t="n">
        <v>9149</v>
      </c>
      <c r="H17" s="112" t="n">
        <v>28</v>
      </c>
      <c r="I17" s="114"/>
      <c r="J17" s="115" t="n">
        <v>1</v>
      </c>
      <c r="K17" s="116" t="s">
        <v>78</v>
      </c>
      <c r="L17" s="117" t="s">
        <v>3</v>
      </c>
      <c r="M17" s="111" t="n">
        <v>18</v>
      </c>
      <c r="N17" s="118" t="n">
        <v>183.22</v>
      </c>
    </row>
    <row r="18" customFormat="false" ht="11.25" hidden="false" customHeight="false" outlineLevel="0" collapsed="false">
      <c r="A18" s="110" t="n">
        <v>2</v>
      </c>
      <c r="B18" s="111" t="s">
        <v>18</v>
      </c>
      <c r="C18" s="112" t="n">
        <v>18</v>
      </c>
      <c r="D18" s="112" t="n">
        <v>13</v>
      </c>
      <c r="E18" s="112" t="n">
        <v>0</v>
      </c>
      <c r="F18" s="112" t="n">
        <v>5</v>
      </c>
      <c r="G18" s="113" t="n">
        <v>9090</v>
      </c>
      <c r="H18" s="112" t="n">
        <v>26</v>
      </c>
      <c r="I18" s="114"/>
      <c r="J18" s="115" t="n">
        <v>2</v>
      </c>
      <c r="K18" s="116" t="s">
        <v>79</v>
      </c>
      <c r="L18" s="117" t="s">
        <v>18</v>
      </c>
      <c r="M18" s="111" t="n">
        <v>13</v>
      </c>
      <c r="N18" s="118" t="n">
        <v>178.85</v>
      </c>
    </row>
    <row r="19" customFormat="false" ht="11.25" hidden="false" customHeight="false" outlineLevel="0" collapsed="false">
      <c r="A19" s="110" t="n">
        <v>3</v>
      </c>
      <c r="B19" s="111" t="s">
        <v>14</v>
      </c>
      <c r="C19" s="112" t="n">
        <v>18</v>
      </c>
      <c r="D19" s="112" t="n">
        <v>12</v>
      </c>
      <c r="E19" s="112" t="n">
        <v>1</v>
      </c>
      <c r="F19" s="112" t="n">
        <v>5</v>
      </c>
      <c r="G19" s="113" t="n">
        <v>8903</v>
      </c>
      <c r="H19" s="112" t="n">
        <v>25</v>
      </c>
      <c r="I19" s="114"/>
      <c r="J19" s="115" t="n">
        <v>3</v>
      </c>
      <c r="K19" s="116" t="s">
        <v>80</v>
      </c>
      <c r="L19" s="117" t="s">
        <v>19</v>
      </c>
      <c r="M19" s="111" t="n">
        <v>18</v>
      </c>
      <c r="N19" s="118" t="n">
        <v>176.72</v>
      </c>
    </row>
    <row r="20" customFormat="false" ht="11.25" hidden="false" customHeight="false" outlineLevel="0" collapsed="false">
      <c r="A20" s="110" t="n">
        <v>4</v>
      </c>
      <c r="B20" s="111" t="s">
        <v>24</v>
      </c>
      <c r="C20" s="112" t="n">
        <v>18</v>
      </c>
      <c r="D20" s="112" t="n">
        <v>10</v>
      </c>
      <c r="E20" s="112" t="n">
        <v>1</v>
      </c>
      <c r="F20" s="112" t="n">
        <v>7</v>
      </c>
      <c r="G20" s="113" t="n">
        <v>8846</v>
      </c>
      <c r="H20" s="112" t="n">
        <v>21</v>
      </c>
      <c r="I20" s="114"/>
      <c r="J20" s="115" t="n">
        <v>4</v>
      </c>
      <c r="K20" s="116" t="s">
        <v>81</v>
      </c>
      <c r="L20" s="117" t="s">
        <v>10</v>
      </c>
      <c r="M20" s="111" t="n">
        <v>15</v>
      </c>
      <c r="N20" s="118" t="n">
        <v>171.73</v>
      </c>
    </row>
    <row r="21" customFormat="false" ht="11.25" hidden="false" customHeight="false" outlineLevel="0" collapsed="false">
      <c r="A21" s="110" t="n">
        <v>5</v>
      </c>
      <c r="B21" s="111" t="s">
        <v>19</v>
      </c>
      <c r="C21" s="112" t="n">
        <v>18</v>
      </c>
      <c r="D21" s="112" t="n">
        <v>9</v>
      </c>
      <c r="E21" s="112" t="n">
        <v>0</v>
      </c>
      <c r="F21" s="112" t="n">
        <v>9</v>
      </c>
      <c r="G21" s="113" t="n">
        <v>9014</v>
      </c>
      <c r="H21" s="112" t="n">
        <v>18</v>
      </c>
      <c r="I21" s="114"/>
      <c r="J21" s="115" t="n">
        <v>5</v>
      </c>
      <c r="K21" s="116" t="s">
        <v>82</v>
      </c>
      <c r="L21" s="117" t="s">
        <v>14</v>
      </c>
      <c r="M21" s="111" t="n">
        <v>18</v>
      </c>
      <c r="N21" s="118" t="n">
        <v>171.22</v>
      </c>
    </row>
    <row r="22" customFormat="false" ht="11.25" hidden="false" customHeight="false" outlineLevel="0" collapsed="false">
      <c r="A22" s="110" t="n">
        <v>6</v>
      </c>
      <c r="B22" s="111" t="s">
        <v>11</v>
      </c>
      <c r="C22" s="112" t="n">
        <v>18</v>
      </c>
      <c r="D22" s="112" t="n">
        <v>9</v>
      </c>
      <c r="E22" s="112" t="n">
        <v>0</v>
      </c>
      <c r="F22" s="112" t="n">
        <v>9</v>
      </c>
      <c r="G22" s="113" t="n">
        <v>8561</v>
      </c>
      <c r="H22" s="112" t="n">
        <v>18</v>
      </c>
      <c r="I22" s="114"/>
      <c r="J22" s="115" t="n">
        <v>6</v>
      </c>
      <c r="K22" s="116" t="s">
        <v>83</v>
      </c>
      <c r="L22" s="117" t="s">
        <v>11</v>
      </c>
      <c r="M22" s="111" t="n">
        <v>18</v>
      </c>
      <c r="N22" s="118" t="n">
        <v>171.11</v>
      </c>
    </row>
    <row r="23" customFormat="false" ht="11.25" hidden="false" customHeight="false" outlineLevel="0" collapsed="false">
      <c r="A23" s="110" t="n">
        <v>7</v>
      </c>
      <c r="B23" s="111" t="s">
        <v>10</v>
      </c>
      <c r="C23" s="112" t="n">
        <v>18</v>
      </c>
      <c r="D23" s="112" t="n">
        <v>7</v>
      </c>
      <c r="E23" s="112" t="n">
        <v>0</v>
      </c>
      <c r="F23" s="112" t="n">
        <v>11</v>
      </c>
      <c r="G23" s="113" t="n">
        <v>8769</v>
      </c>
      <c r="H23" s="112" t="n">
        <v>14</v>
      </c>
      <c r="I23" s="114"/>
      <c r="J23" s="115" t="n">
        <v>7</v>
      </c>
      <c r="K23" s="116" t="s">
        <v>84</v>
      </c>
      <c r="L23" s="117" t="s">
        <v>24</v>
      </c>
      <c r="M23" s="111" t="n">
        <v>18</v>
      </c>
      <c r="N23" s="118" t="n">
        <v>170.33</v>
      </c>
    </row>
    <row r="24" customFormat="false" ht="11.25" hidden="false" customHeight="false" outlineLevel="0" collapsed="false">
      <c r="A24" s="110" t="n">
        <v>8</v>
      </c>
      <c r="B24" s="111" t="s">
        <v>5</v>
      </c>
      <c r="C24" s="112" t="n">
        <v>18</v>
      </c>
      <c r="D24" s="112" t="n">
        <v>6</v>
      </c>
      <c r="E24" s="112" t="n">
        <v>0</v>
      </c>
      <c r="F24" s="112" t="n">
        <v>12</v>
      </c>
      <c r="G24" s="113" t="n">
        <v>8194</v>
      </c>
      <c r="H24" s="112" t="n">
        <v>12</v>
      </c>
      <c r="I24" s="114"/>
      <c r="J24" s="115" t="n">
        <v>8</v>
      </c>
      <c r="K24" s="116" t="s">
        <v>85</v>
      </c>
      <c r="L24" s="117" t="s">
        <v>18</v>
      </c>
      <c r="M24" s="111" t="n">
        <v>18</v>
      </c>
      <c r="N24" s="118" t="n">
        <v>170.22</v>
      </c>
    </row>
    <row r="25" customFormat="false" ht="11.25" hidden="false" customHeight="false" outlineLevel="0" collapsed="false">
      <c r="A25" s="110" t="n">
        <v>9</v>
      </c>
      <c r="B25" s="111" t="s">
        <v>27</v>
      </c>
      <c r="C25" s="112" t="n">
        <v>18</v>
      </c>
      <c r="D25" s="112" t="n">
        <v>5</v>
      </c>
      <c r="E25" s="112" t="n">
        <v>0</v>
      </c>
      <c r="F25" s="112" t="n">
        <v>13</v>
      </c>
      <c r="G25" s="113" t="n">
        <v>5912</v>
      </c>
      <c r="H25" s="112" t="n">
        <v>10</v>
      </c>
      <c r="I25" s="114"/>
      <c r="J25" s="115" t="n">
        <v>9</v>
      </c>
      <c r="K25" s="116" t="s">
        <v>86</v>
      </c>
      <c r="L25" s="117" t="s">
        <v>27</v>
      </c>
      <c r="M25" s="111" t="n">
        <v>13</v>
      </c>
      <c r="N25" s="118" t="n">
        <v>167.46</v>
      </c>
    </row>
    <row r="26" customFormat="false" ht="11.25" hidden="false" customHeight="false" outlineLevel="0" collapsed="false">
      <c r="A26" s="110" t="n">
        <v>10</v>
      </c>
      <c r="B26" s="111" t="s">
        <v>15</v>
      </c>
      <c r="C26" s="112" t="n">
        <v>18</v>
      </c>
      <c r="D26" s="112" t="n">
        <v>4</v>
      </c>
      <c r="E26" s="112" t="n">
        <v>0</v>
      </c>
      <c r="F26" s="112" t="n">
        <v>14</v>
      </c>
      <c r="G26" s="113" t="n">
        <v>8167</v>
      </c>
      <c r="H26" s="112" t="n">
        <v>8</v>
      </c>
      <c r="I26" s="114"/>
      <c r="J26" s="115" t="n">
        <v>10</v>
      </c>
      <c r="K26" s="116" t="s">
        <v>87</v>
      </c>
      <c r="L26" s="117" t="s">
        <v>3</v>
      </c>
      <c r="M26" s="111" t="n">
        <v>13</v>
      </c>
      <c r="N26" s="118" t="n">
        <v>164.23</v>
      </c>
    </row>
  </sheetData>
  <mergeCells count="47">
    <mergeCell ref="A1:N1"/>
    <mergeCell ref="A3:F3"/>
    <mergeCell ref="G3:I3"/>
    <mergeCell ref="K3:L3"/>
    <mergeCell ref="M3:N3"/>
    <mergeCell ref="A4:F4"/>
    <mergeCell ref="G4:I4"/>
    <mergeCell ref="K4:L4"/>
    <mergeCell ref="M4:N4"/>
    <mergeCell ref="A5:F5"/>
    <mergeCell ref="G5:I5"/>
    <mergeCell ref="K5:L5"/>
    <mergeCell ref="M5:N5"/>
    <mergeCell ref="A6:F6"/>
    <mergeCell ref="G6:I6"/>
    <mergeCell ref="K6:L6"/>
    <mergeCell ref="M6:N6"/>
    <mergeCell ref="A7:F7"/>
    <mergeCell ref="G7:I7"/>
    <mergeCell ref="K7:L7"/>
    <mergeCell ref="M7:N7"/>
    <mergeCell ref="A8:F8"/>
    <mergeCell ref="G8:I8"/>
    <mergeCell ref="K8:L8"/>
    <mergeCell ref="M8:N8"/>
    <mergeCell ref="A9:F9"/>
    <mergeCell ref="G9:I9"/>
    <mergeCell ref="K9:L9"/>
    <mergeCell ref="M9:N9"/>
    <mergeCell ref="A10:F10"/>
    <mergeCell ref="G10:I10"/>
    <mergeCell ref="K10:L10"/>
    <mergeCell ref="M10:N10"/>
    <mergeCell ref="A11:F11"/>
    <mergeCell ref="G11:I11"/>
    <mergeCell ref="K11:L11"/>
    <mergeCell ref="M11:N11"/>
    <mergeCell ref="A12:F12"/>
    <mergeCell ref="G12:I12"/>
    <mergeCell ref="K12:L12"/>
    <mergeCell ref="M12:N12"/>
    <mergeCell ref="A13:F13"/>
    <mergeCell ref="G13:I13"/>
    <mergeCell ref="K13:L13"/>
    <mergeCell ref="M13:N13"/>
    <mergeCell ref="A15:H15"/>
    <mergeCell ref="J15:N15"/>
  </mergeCells>
  <printOptions headings="false" gridLines="false" gridLinesSet="true" horizontalCentered="true" verticalCentered="false"/>
  <pageMargins left="0.669444444444445" right="1.22013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19" width="5.85"/>
    <col collapsed="false" customWidth="true" hidden="false" outlineLevel="0" max="6" min="6" style="119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19" width="5.85"/>
    <col collapsed="false" customWidth="true" hidden="false" outlineLevel="0" max="14" min="14" style="119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121" customFormat="true" ht="26.25" hidden="false" customHeight="true" outlineLevel="0" collapsed="false">
      <c r="A1" s="120" t="s">
        <v>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</row>
    <row r="2" s="5" customFormat="true" ht="37.5" hidden="false" customHeight="true" outlineLevel="0" collapsed="false">
      <c r="A2" s="47" t="s">
        <v>16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</row>
    <row r="3" s="5" customFormat="true" ht="18.75" hidden="false" customHeight="true" outlineLevel="0" collapsed="false">
      <c r="A3" s="7"/>
      <c r="B3" s="79"/>
      <c r="C3" s="80"/>
      <c r="D3" s="80"/>
      <c r="E3" s="122"/>
      <c r="F3" s="122"/>
      <c r="G3" s="80"/>
      <c r="H3" s="80"/>
      <c r="I3" s="80"/>
      <c r="J3" s="80"/>
      <c r="K3" s="80"/>
      <c r="L3" s="80"/>
      <c r="M3" s="122"/>
      <c r="N3" s="122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3"/>
      <c r="B4" s="123"/>
      <c r="C4" s="123"/>
      <c r="D4" s="123"/>
      <c r="E4" s="124"/>
      <c r="F4" s="124"/>
      <c r="G4" s="123"/>
      <c r="H4" s="123"/>
      <c r="I4" s="123"/>
      <c r="J4" s="123"/>
      <c r="K4" s="123"/>
      <c r="L4" s="123"/>
      <c r="M4" s="124"/>
      <c r="N4" s="124"/>
      <c r="O4" s="123"/>
      <c r="P4" s="123"/>
      <c r="Q4" s="123"/>
      <c r="R4" s="123"/>
      <c r="S4" s="123"/>
      <c r="T4" s="123"/>
      <c r="U4" s="123"/>
    </row>
    <row r="5" s="5" customFormat="true" ht="18" hidden="false" customHeight="true" outlineLevel="0" collapsed="false">
      <c r="A5" s="123"/>
      <c r="B5" s="125" t="s">
        <v>166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3"/>
    </row>
    <row r="6" s="5" customFormat="true" ht="3.75" hidden="false" customHeight="true" outlineLevel="0" collapsed="false">
      <c r="A6" s="123"/>
      <c r="B6" s="126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8"/>
      <c r="U6" s="123"/>
    </row>
    <row r="7" s="5" customFormat="true" ht="11.25" hidden="false" customHeight="true" outlineLevel="0" collapsed="false">
      <c r="A7" s="123"/>
      <c r="B7" s="129" t="s">
        <v>167</v>
      </c>
      <c r="C7" s="129"/>
      <c r="D7" s="129"/>
      <c r="E7" s="129"/>
      <c r="F7" s="129"/>
      <c r="G7" s="130"/>
      <c r="H7" s="131" t="s">
        <v>168</v>
      </c>
      <c r="I7" s="131"/>
      <c r="J7" s="131"/>
      <c r="K7" s="131"/>
      <c r="L7" s="131"/>
      <c r="M7" s="131"/>
      <c r="N7" s="131"/>
      <c r="O7" s="130"/>
      <c r="P7" s="132" t="s">
        <v>169</v>
      </c>
      <c r="Q7" s="132"/>
      <c r="R7" s="132"/>
      <c r="S7" s="132"/>
      <c r="T7" s="132"/>
      <c r="U7" s="123"/>
    </row>
    <row r="8" s="5" customFormat="true" ht="4.5" hidden="false" customHeight="true" outlineLevel="0" collapsed="false">
      <c r="A8" s="123"/>
      <c r="B8" s="133"/>
      <c r="C8" s="134"/>
      <c r="D8" s="134"/>
      <c r="E8" s="127"/>
      <c r="F8" s="127"/>
      <c r="G8" s="134"/>
      <c r="H8" s="134"/>
      <c r="I8" s="134"/>
      <c r="J8" s="134"/>
      <c r="K8" s="134"/>
      <c r="L8" s="134"/>
      <c r="M8" s="127"/>
      <c r="N8" s="127"/>
      <c r="O8" s="134"/>
      <c r="P8" s="134"/>
      <c r="Q8" s="134"/>
      <c r="R8" s="134"/>
      <c r="S8" s="134"/>
      <c r="T8" s="135"/>
      <c r="U8" s="123"/>
    </row>
    <row r="9" s="5" customFormat="true" ht="13.5" hidden="false" customHeight="false" outlineLevel="0" collapsed="false">
      <c r="A9" s="123"/>
      <c r="B9" s="136"/>
      <c r="C9" s="137" t="s">
        <v>71</v>
      </c>
      <c r="D9" s="137" t="s">
        <v>72</v>
      </c>
      <c r="E9" s="138" t="s">
        <v>170</v>
      </c>
      <c r="F9" s="139"/>
      <c r="G9" s="140"/>
      <c r="H9" s="136"/>
      <c r="I9" s="137" t="s">
        <v>71</v>
      </c>
      <c r="J9" s="137"/>
      <c r="K9" s="137"/>
      <c r="L9" s="137" t="s">
        <v>72</v>
      </c>
      <c r="M9" s="138" t="s">
        <v>170</v>
      </c>
      <c r="N9" s="139"/>
      <c r="O9" s="140"/>
      <c r="P9" s="136"/>
      <c r="Q9" s="141" t="s">
        <v>72</v>
      </c>
      <c r="R9" s="141"/>
      <c r="S9" s="138" t="s">
        <v>170</v>
      </c>
      <c r="T9" s="138"/>
      <c r="U9" s="142"/>
    </row>
    <row r="10" s="5" customFormat="true" ht="12.75" hidden="false" customHeight="false" outlineLevel="0" collapsed="false">
      <c r="A10" s="123"/>
      <c r="B10" s="143" t="n">
        <v>1</v>
      </c>
      <c r="C10" s="144" t="s">
        <v>80</v>
      </c>
      <c r="D10" s="145" t="s">
        <v>19</v>
      </c>
      <c r="E10" s="146" t="n">
        <v>235</v>
      </c>
      <c r="F10" s="147"/>
      <c r="G10" s="140"/>
      <c r="H10" s="143" t="n">
        <v>1</v>
      </c>
      <c r="I10" s="144" t="s">
        <v>98</v>
      </c>
      <c r="J10" s="144"/>
      <c r="K10" s="144"/>
      <c r="L10" s="145" t="s">
        <v>24</v>
      </c>
      <c r="M10" s="146" t="n">
        <v>186</v>
      </c>
      <c r="N10" s="147"/>
      <c r="O10" s="140"/>
      <c r="P10" s="148" t="n">
        <v>1</v>
      </c>
      <c r="Q10" s="149" t="s">
        <v>19</v>
      </c>
      <c r="R10" s="149"/>
      <c r="S10" s="146" t="n">
        <v>571</v>
      </c>
      <c r="T10" s="146"/>
      <c r="U10" s="142"/>
    </row>
    <row r="11" s="5" customFormat="true" ht="12.75" hidden="false" customHeight="false" outlineLevel="0" collapsed="false">
      <c r="A11" s="123"/>
      <c r="B11" s="143" t="n">
        <v>2</v>
      </c>
      <c r="C11" s="144" t="s">
        <v>103</v>
      </c>
      <c r="D11" s="145" t="s">
        <v>10</v>
      </c>
      <c r="E11" s="146" t="n">
        <v>226</v>
      </c>
      <c r="F11" s="147"/>
      <c r="G11" s="140"/>
      <c r="H11" s="143" t="n">
        <v>2</v>
      </c>
      <c r="I11" s="144" t="s">
        <v>98</v>
      </c>
      <c r="J11" s="144"/>
      <c r="K11" s="144"/>
      <c r="L11" s="145" t="s">
        <v>24</v>
      </c>
      <c r="M11" s="146" t="n">
        <v>185</v>
      </c>
      <c r="N11" s="147"/>
      <c r="O11" s="140"/>
      <c r="P11" s="148" t="n">
        <v>2</v>
      </c>
      <c r="Q11" s="149" t="s">
        <v>14</v>
      </c>
      <c r="R11" s="149"/>
      <c r="S11" s="146" t="n">
        <v>568</v>
      </c>
      <c r="T11" s="146"/>
      <c r="U11" s="142"/>
    </row>
    <row r="12" s="5" customFormat="true" ht="12.75" hidden="false" customHeight="false" outlineLevel="0" collapsed="false">
      <c r="A12" s="123"/>
      <c r="B12" s="143" t="n">
        <v>3</v>
      </c>
      <c r="C12" s="144" t="s">
        <v>97</v>
      </c>
      <c r="D12" s="145" t="s">
        <v>14</v>
      </c>
      <c r="E12" s="146" t="n">
        <v>215</v>
      </c>
      <c r="F12" s="147"/>
      <c r="G12" s="140"/>
      <c r="H12" s="143" t="n">
        <v>3</v>
      </c>
      <c r="I12" s="144" t="s">
        <v>94</v>
      </c>
      <c r="J12" s="144"/>
      <c r="K12" s="144"/>
      <c r="L12" s="145" t="s">
        <v>19</v>
      </c>
      <c r="M12" s="146" t="n">
        <v>182</v>
      </c>
      <c r="N12" s="147"/>
      <c r="O12" s="140"/>
      <c r="P12" s="148" t="n">
        <v>3</v>
      </c>
      <c r="Q12" s="149" t="s">
        <v>24</v>
      </c>
      <c r="R12" s="149"/>
      <c r="S12" s="146" t="n">
        <v>564</v>
      </c>
      <c r="T12" s="146"/>
      <c r="U12" s="142"/>
    </row>
    <row r="13" s="5" customFormat="true" ht="12.75" hidden="false" customHeight="false" outlineLevel="0" collapsed="false">
      <c r="A13" s="123"/>
      <c r="B13" s="143" t="n">
        <v>4</v>
      </c>
      <c r="C13" s="144" t="s">
        <v>84</v>
      </c>
      <c r="D13" s="145" t="s">
        <v>24</v>
      </c>
      <c r="E13" s="146" t="n">
        <v>214</v>
      </c>
      <c r="F13" s="147"/>
      <c r="G13" s="140"/>
      <c r="H13" s="143" t="n">
        <v>4</v>
      </c>
      <c r="I13" s="144" t="s">
        <v>110</v>
      </c>
      <c r="J13" s="144"/>
      <c r="K13" s="144"/>
      <c r="L13" s="145" t="s">
        <v>19</v>
      </c>
      <c r="M13" s="146" t="n">
        <v>178</v>
      </c>
      <c r="N13" s="147"/>
      <c r="O13" s="140"/>
      <c r="P13" s="148" t="n">
        <v>4</v>
      </c>
      <c r="Q13" s="149" t="s">
        <v>14</v>
      </c>
      <c r="R13" s="149"/>
      <c r="S13" s="146" t="n">
        <v>553</v>
      </c>
      <c r="T13" s="146"/>
      <c r="U13" s="142"/>
    </row>
    <row r="14" s="5" customFormat="true" ht="12.75" hidden="false" customHeight="false" outlineLevel="0" collapsed="false">
      <c r="A14" s="123"/>
      <c r="B14" s="143" t="n">
        <v>5</v>
      </c>
      <c r="C14" s="144" t="s">
        <v>92</v>
      </c>
      <c r="D14" s="145" t="s">
        <v>18</v>
      </c>
      <c r="E14" s="146" t="n">
        <v>212</v>
      </c>
      <c r="F14" s="147"/>
      <c r="G14" s="140"/>
      <c r="H14" s="143" t="n">
        <v>5</v>
      </c>
      <c r="I14" s="144" t="s">
        <v>98</v>
      </c>
      <c r="J14" s="144"/>
      <c r="K14" s="144"/>
      <c r="L14" s="145" t="s">
        <v>24</v>
      </c>
      <c r="M14" s="146" t="n">
        <v>167</v>
      </c>
      <c r="N14" s="147"/>
      <c r="O14" s="140"/>
      <c r="P14" s="148" t="n">
        <v>5</v>
      </c>
      <c r="Q14" s="149" t="s">
        <v>18</v>
      </c>
      <c r="R14" s="149"/>
      <c r="S14" s="146" t="n">
        <v>552</v>
      </c>
      <c r="T14" s="146"/>
      <c r="U14" s="142"/>
    </row>
    <row r="15" s="5" customFormat="true" ht="12.75" hidden="false" customHeight="false" outlineLevel="0" collapsed="false">
      <c r="A15" s="123"/>
      <c r="B15" s="143" t="n">
        <v>6</v>
      </c>
      <c r="C15" s="144" t="s">
        <v>78</v>
      </c>
      <c r="D15" s="145" t="s">
        <v>3</v>
      </c>
      <c r="E15" s="146" t="n">
        <v>210</v>
      </c>
      <c r="F15" s="147"/>
      <c r="G15" s="140"/>
      <c r="H15" s="143" t="n">
        <v>6</v>
      </c>
      <c r="I15" s="144" t="s">
        <v>107</v>
      </c>
      <c r="J15" s="144"/>
      <c r="K15" s="144"/>
      <c r="L15" s="145" t="s">
        <v>10</v>
      </c>
      <c r="M15" s="146" t="n">
        <v>162</v>
      </c>
      <c r="N15" s="147"/>
      <c r="O15" s="140"/>
      <c r="P15" s="148" t="n">
        <v>6</v>
      </c>
      <c r="Q15" s="149" t="s">
        <v>3</v>
      </c>
      <c r="R15" s="149"/>
      <c r="S15" s="146" t="n">
        <v>543</v>
      </c>
      <c r="T15" s="146"/>
      <c r="U15" s="142"/>
    </row>
    <row r="16" s="5" customFormat="true" ht="12.75" hidden="false" customHeight="false" outlineLevel="0" collapsed="false">
      <c r="A16" s="123"/>
      <c r="B16" s="143"/>
      <c r="C16" s="144" t="s">
        <v>82</v>
      </c>
      <c r="D16" s="145" t="s">
        <v>14</v>
      </c>
      <c r="E16" s="146" t="n">
        <v>210</v>
      </c>
      <c r="F16" s="147"/>
      <c r="G16" s="140"/>
      <c r="H16" s="143" t="n">
        <v>7</v>
      </c>
      <c r="I16" s="144" t="s">
        <v>94</v>
      </c>
      <c r="J16" s="144"/>
      <c r="K16" s="144"/>
      <c r="L16" s="145" t="s">
        <v>19</v>
      </c>
      <c r="M16" s="146" t="n">
        <v>159</v>
      </c>
      <c r="N16" s="147"/>
      <c r="O16" s="140"/>
      <c r="P16" s="148" t="n">
        <v>7</v>
      </c>
      <c r="Q16" s="149" t="s">
        <v>24</v>
      </c>
      <c r="R16" s="149"/>
      <c r="S16" s="146" t="n">
        <v>538</v>
      </c>
      <c r="T16" s="146"/>
      <c r="U16" s="142"/>
    </row>
    <row r="17" s="5" customFormat="true" ht="12.75" hidden="false" customHeight="false" outlineLevel="0" collapsed="false">
      <c r="A17" s="123"/>
      <c r="B17" s="143" t="n">
        <v>8</v>
      </c>
      <c r="C17" s="144" t="s">
        <v>79</v>
      </c>
      <c r="D17" s="145" t="s">
        <v>18</v>
      </c>
      <c r="E17" s="146" t="n">
        <v>202</v>
      </c>
      <c r="F17" s="147"/>
      <c r="G17" s="140"/>
      <c r="H17" s="143"/>
      <c r="I17" s="144" t="s">
        <v>94</v>
      </c>
      <c r="J17" s="144"/>
      <c r="K17" s="144"/>
      <c r="L17" s="145" t="s">
        <v>19</v>
      </c>
      <c r="M17" s="146" t="n">
        <v>159</v>
      </c>
      <c r="N17" s="147"/>
      <c r="O17" s="140"/>
      <c r="P17" s="148" t="n">
        <v>8</v>
      </c>
      <c r="Q17" s="149" t="s">
        <v>3</v>
      </c>
      <c r="R17" s="149"/>
      <c r="S17" s="146" t="n">
        <v>537</v>
      </c>
      <c r="T17" s="146"/>
      <c r="U17" s="142"/>
    </row>
    <row r="18" s="5" customFormat="true" ht="12.75" hidden="false" customHeight="false" outlineLevel="0" collapsed="false">
      <c r="A18" s="123"/>
      <c r="B18" s="143" t="n">
        <v>9</v>
      </c>
      <c r="C18" s="144" t="s">
        <v>101</v>
      </c>
      <c r="D18" s="145" t="s">
        <v>27</v>
      </c>
      <c r="E18" s="146" t="n">
        <v>200</v>
      </c>
      <c r="F18" s="147"/>
      <c r="G18" s="140"/>
      <c r="H18" s="143"/>
      <c r="I18" s="144" t="s">
        <v>110</v>
      </c>
      <c r="J18" s="144"/>
      <c r="K18" s="144"/>
      <c r="L18" s="145" t="s">
        <v>19</v>
      </c>
      <c r="M18" s="146" t="n">
        <v>159</v>
      </c>
      <c r="N18" s="147"/>
      <c r="O18" s="140"/>
      <c r="P18" s="148" t="n">
        <v>9</v>
      </c>
      <c r="Q18" s="149" t="s">
        <v>18</v>
      </c>
      <c r="R18" s="149"/>
      <c r="S18" s="146" t="n">
        <v>533</v>
      </c>
      <c r="T18" s="146"/>
      <c r="U18" s="142"/>
    </row>
    <row r="19" s="5" customFormat="true" ht="13.5" hidden="false" customHeight="false" outlineLevel="0" collapsed="false">
      <c r="A19" s="123"/>
      <c r="B19" s="150" t="n">
        <v>10</v>
      </c>
      <c r="C19" s="151" t="s">
        <v>101</v>
      </c>
      <c r="D19" s="152" t="s">
        <v>27</v>
      </c>
      <c r="E19" s="153" t="n">
        <v>199</v>
      </c>
      <c r="F19" s="154"/>
      <c r="G19" s="155"/>
      <c r="H19" s="150" t="n">
        <v>10</v>
      </c>
      <c r="I19" s="151" t="s">
        <v>111</v>
      </c>
      <c r="J19" s="151"/>
      <c r="K19" s="151"/>
      <c r="L19" s="152" t="s">
        <v>11</v>
      </c>
      <c r="M19" s="153" t="n">
        <v>157</v>
      </c>
      <c r="N19" s="154"/>
      <c r="O19" s="155"/>
      <c r="P19" s="156" t="n">
        <v>10</v>
      </c>
      <c r="Q19" s="157" t="s">
        <v>10</v>
      </c>
      <c r="R19" s="157"/>
      <c r="S19" s="153" t="n">
        <v>530</v>
      </c>
      <c r="T19" s="153"/>
      <c r="U19" s="142"/>
    </row>
    <row r="20" s="5" customFormat="true" ht="12" hidden="false" customHeight="true" outlineLevel="0" collapsed="false">
      <c r="A20" s="123"/>
      <c r="B20" s="123"/>
      <c r="C20" s="123"/>
      <c r="D20" s="123"/>
      <c r="E20" s="124"/>
      <c r="F20" s="124"/>
      <c r="G20" s="123"/>
      <c r="H20" s="123"/>
      <c r="I20" s="123"/>
      <c r="J20" s="123"/>
      <c r="K20" s="123"/>
      <c r="L20" s="123"/>
      <c r="M20" s="124"/>
      <c r="N20" s="124"/>
      <c r="O20" s="123"/>
      <c r="P20" s="123"/>
      <c r="Q20" s="123"/>
      <c r="R20" s="123"/>
      <c r="S20" s="123"/>
      <c r="T20" s="123"/>
      <c r="U20" s="123"/>
    </row>
    <row r="21" s="5" customFormat="true" ht="21" hidden="false" customHeight="true" outlineLevel="0" collapsed="false">
      <c r="A21" s="123"/>
      <c r="B21" s="125" t="s">
        <v>171</v>
      </c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3"/>
    </row>
    <row r="22" s="5" customFormat="true" ht="3" hidden="false" customHeight="true" outlineLevel="0" collapsed="false">
      <c r="A22" s="123"/>
      <c r="B22" s="126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8"/>
      <c r="U22" s="123"/>
    </row>
    <row r="23" s="5" customFormat="true" ht="12.75" hidden="false" customHeight="false" outlineLevel="0" collapsed="false">
      <c r="A23" s="123"/>
      <c r="B23" s="129" t="s">
        <v>167</v>
      </c>
      <c r="C23" s="129"/>
      <c r="D23" s="129"/>
      <c r="E23" s="129"/>
      <c r="F23" s="129"/>
      <c r="G23" s="130"/>
      <c r="H23" s="131" t="s">
        <v>168</v>
      </c>
      <c r="I23" s="131"/>
      <c r="J23" s="131"/>
      <c r="K23" s="131"/>
      <c r="L23" s="131"/>
      <c r="M23" s="131"/>
      <c r="N23" s="131"/>
      <c r="O23" s="130"/>
      <c r="P23" s="132" t="s">
        <v>169</v>
      </c>
      <c r="Q23" s="132"/>
      <c r="R23" s="132"/>
      <c r="S23" s="132"/>
      <c r="T23" s="132"/>
      <c r="U23" s="123"/>
    </row>
    <row r="24" s="5" customFormat="true" ht="4.5" hidden="false" customHeight="true" outlineLevel="0" collapsed="false">
      <c r="A24" s="123"/>
      <c r="B24" s="133"/>
      <c r="C24" s="134"/>
      <c r="D24" s="134"/>
      <c r="E24" s="127"/>
      <c r="F24" s="127"/>
      <c r="G24" s="134"/>
      <c r="H24" s="134"/>
      <c r="I24" s="134"/>
      <c r="J24" s="134"/>
      <c r="K24" s="134"/>
      <c r="L24" s="134"/>
      <c r="M24" s="127"/>
      <c r="N24" s="127"/>
      <c r="O24" s="134"/>
      <c r="P24" s="134"/>
      <c r="Q24" s="134"/>
      <c r="R24" s="134"/>
      <c r="S24" s="134"/>
      <c r="T24" s="135"/>
      <c r="U24" s="123"/>
    </row>
    <row r="25" s="5" customFormat="true" ht="13.5" hidden="false" customHeight="false" outlineLevel="0" collapsed="false">
      <c r="A25" s="123"/>
      <c r="B25" s="136"/>
      <c r="C25" s="137" t="s">
        <v>71</v>
      </c>
      <c r="D25" s="137" t="s">
        <v>72</v>
      </c>
      <c r="E25" s="138" t="s">
        <v>172</v>
      </c>
      <c r="F25" s="139"/>
      <c r="G25" s="140"/>
      <c r="H25" s="136"/>
      <c r="I25" s="137" t="s">
        <v>71</v>
      </c>
      <c r="J25" s="137"/>
      <c r="K25" s="137"/>
      <c r="L25" s="137" t="s">
        <v>72</v>
      </c>
      <c r="M25" s="138" t="s">
        <v>172</v>
      </c>
      <c r="N25" s="139"/>
      <c r="O25" s="140"/>
      <c r="P25" s="136"/>
      <c r="Q25" s="141" t="s">
        <v>72</v>
      </c>
      <c r="R25" s="141"/>
      <c r="S25" s="138" t="s">
        <v>172</v>
      </c>
      <c r="T25" s="138"/>
      <c r="U25" s="142"/>
    </row>
    <row r="26" s="5" customFormat="true" ht="12.75" hidden="false" customHeight="false" outlineLevel="0" collapsed="false">
      <c r="A26" s="123"/>
      <c r="B26" s="143" t="n">
        <v>1</v>
      </c>
      <c r="C26" s="144" t="s">
        <v>80</v>
      </c>
      <c r="D26" s="145" t="s">
        <v>19</v>
      </c>
      <c r="E26" s="158" t="n">
        <v>195</v>
      </c>
      <c r="F26" s="147"/>
      <c r="G26" s="140"/>
      <c r="H26" s="143" t="n">
        <v>1</v>
      </c>
      <c r="I26" s="144" t="s">
        <v>98</v>
      </c>
      <c r="J26" s="144"/>
      <c r="K26" s="144"/>
      <c r="L26" s="145" t="s">
        <v>24</v>
      </c>
      <c r="M26" s="158" t="n">
        <v>171.75</v>
      </c>
      <c r="N26" s="147"/>
      <c r="O26" s="140"/>
      <c r="P26" s="148" t="n">
        <v>1</v>
      </c>
      <c r="Q26" s="149" t="s">
        <v>14</v>
      </c>
      <c r="R26" s="149"/>
      <c r="S26" s="158" t="n">
        <v>531</v>
      </c>
      <c r="T26" s="158"/>
      <c r="U26" s="142"/>
    </row>
    <row r="27" s="5" customFormat="true" ht="12.75" hidden="false" customHeight="false" outlineLevel="0" collapsed="false">
      <c r="A27" s="123"/>
      <c r="B27" s="143" t="n">
        <v>2</v>
      </c>
      <c r="C27" s="144" t="s">
        <v>97</v>
      </c>
      <c r="D27" s="145" t="s">
        <v>14</v>
      </c>
      <c r="E27" s="158" t="n">
        <v>184</v>
      </c>
      <c r="F27" s="147"/>
      <c r="G27" s="140"/>
      <c r="H27" s="143" t="n">
        <v>2</v>
      </c>
      <c r="I27" s="144" t="s">
        <v>94</v>
      </c>
      <c r="J27" s="144"/>
      <c r="K27" s="144"/>
      <c r="L27" s="145" t="s">
        <v>19</v>
      </c>
      <c r="M27" s="158" t="n">
        <v>166.666666666667</v>
      </c>
      <c r="N27" s="147"/>
      <c r="O27" s="140"/>
      <c r="P27" s="148" t="n">
        <v>2</v>
      </c>
      <c r="Q27" s="149" t="s">
        <v>19</v>
      </c>
      <c r="R27" s="149"/>
      <c r="S27" s="158" t="n">
        <v>512.75</v>
      </c>
      <c r="T27" s="158"/>
      <c r="U27" s="142"/>
    </row>
    <row r="28" s="5" customFormat="true" ht="12.75" hidden="false" customHeight="false" outlineLevel="0" collapsed="false">
      <c r="A28" s="123"/>
      <c r="B28" s="143" t="n">
        <v>3</v>
      </c>
      <c r="C28" s="144" t="s">
        <v>78</v>
      </c>
      <c r="D28" s="145" t="s">
        <v>3</v>
      </c>
      <c r="E28" s="158" t="n">
        <v>180</v>
      </c>
      <c r="F28" s="147"/>
      <c r="G28" s="140"/>
      <c r="H28" s="143" t="n">
        <v>3</v>
      </c>
      <c r="I28" s="144" t="s">
        <v>110</v>
      </c>
      <c r="J28" s="144"/>
      <c r="K28" s="144"/>
      <c r="L28" s="145" t="s">
        <v>19</v>
      </c>
      <c r="M28" s="158" t="n">
        <v>157</v>
      </c>
      <c r="N28" s="147"/>
      <c r="O28" s="140"/>
      <c r="P28" s="148" t="n">
        <v>3</v>
      </c>
      <c r="Q28" s="149" t="s">
        <v>3</v>
      </c>
      <c r="R28" s="149"/>
      <c r="S28" s="158" t="n">
        <v>512.4</v>
      </c>
      <c r="T28" s="158"/>
      <c r="U28" s="142"/>
    </row>
    <row r="29" s="5" customFormat="true" ht="12.75" hidden="false" customHeight="false" outlineLevel="0" collapsed="false">
      <c r="A29" s="123"/>
      <c r="B29" s="143" t="n">
        <v>4</v>
      </c>
      <c r="C29" s="144" t="s">
        <v>96</v>
      </c>
      <c r="D29" s="145" t="s">
        <v>15</v>
      </c>
      <c r="E29" s="158" t="n">
        <v>178.25</v>
      </c>
      <c r="F29" s="147"/>
      <c r="G29" s="140"/>
      <c r="H29" s="143" t="n">
        <v>4</v>
      </c>
      <c r="I29" s="144" t="s">
        <v>107</v>
      </c>
      <c r="J29" s="144"/>
      <c r="K29" s="144"/>
      <c r="L29" s="145" t="s">
        <v>10</v>
      </c>
      <c r="M29" s="158" t="n">
        <v>144.666666666667</v>
      </c>
      <c r="N29" s="147"/>
      <c r="O29" s="140"/>
      <c r="P29" s="148" t="n">
        <v>4</v>
      </c>
      <c r="Q29" s="149" t="s">
        <v>18</v>
      </c>
      <c r="R29" s="149"/>
      <c r="S29" s="158" t="n">
        <v>508.25</v>
      </c>
      <c r="T29" s="158"/>
      <c r="U29" s="142"/>
    </row>
    <row r="30" s="5" customFormat="true" ht="12.75" hidden="false" customHeight="false" outlineLevel="0" collapsed="false">
      <c r="A30" s="123"/>
      <c r="B30" s="143" t="n">
        <v>5</v>
      </c>
      <c r="C30" s="144" t="s">
        <v>82</v>
      </c>
      <c r="D30" s="145" t="s">
        <v>14</v>
      </c>
      <c r="E30" s="158" t="n">
        <v>178</v>
      </c>
      <c r="F30" s="147"/>
      <c r="G30" s="140"/>
      <c r="H30" s="143" t="n">
        <v>5</v>
      </c>
      <c r="I30" s="144" t="s">
        <v>111</v>
      </c>
      <c r="J30" s="144"/>
      <c r="K30" s="144"/>
      <c r="L30" s="145" t="s">
        <v>11</v>
      </c>
      <c r="M30" s="158" t="n">
        <v>134.25</v>
      </c>
      <c r="N30" s="147"/>
      <c r="O30" s="140"/>
      <c r="P30" s="148" t="n">
        <v>5</v>
      </c>
      <c r="Q30" s="149" t="s">
        <v>24</v>
      </c>
      <c r="R30" s="149"/>
      <c r="S30" s="158" t="n">
        <v>503</v>
      </c>
      <c r="T30" s="158"/>
      <c r="U30" s="142"/>
    </row>
    <row r="31" s="5" customFormat="true" ht="12.75" hidden="false" customHeight="false" outlineLevel="0" collapsed="false">
      <c r="A31" s="123"/>
      <c r="B31" s="143" t="n">
        <v>6</v>
      </c>
      <c r="C31" s="144" t="s">
        <v>101</v>
      </c>
      <c r="D31" s="145" t="s">
        <v>27</v>
      </c>
      <c r="E31" s="158" t="n">
        <v>174.5</v>
      </c>
      <c r="F31" s="147"/>
      <c r="G31" s="140"/>
      <c r="H31" s="143" t="n">
        <v>6</v>
      </c>
      <c r="I31" s="144" t="s">
        <v>115</v>
      </c>
      <c r="J31" s="144"/>
      <c r="K31" s="144"/>
      <c r="L31" s="145" t="s">
        <v>5</v>
      </c>
      <c r="M31" s="158" t="n">
        <v>123.5</v>
      </c>
      <c r="N31" s="147"/>
      <c r="O31" s="140"/>
      <c r="P31" s="148" t="n">
        <v>6</v>
      </c>
      <c r="Q31" s="149" t="s">
        <v>15</v>
      </c>
      <c r="R31" s="149"/>
      <c r="S31" s="158" t="n">
        <v>488</v>
      </c>
      <c r="T31" s="158"/>
      <c r="U31" s="142"/>
    </row>
    <row r="32" s="5" customFormat="true" ht="12.75" hidden="false" customHeight="false" outlineLevel="0" collapsed="false">
      <c r="A32" s="123"/>
      <c r="B32" s="143" t="n">
        <v>7</v>
      </c>
      <c r="C32" s="144" t="s">
        <v>87</v>
      </c>
      <c r="D32" s="145" t="s">
        <v>3</v>
      </c>
      <c r="E32" s="158" t="n">
        <v>174.25</v>
      </c>
      <c r="F32" s="147"/>
      <c r="G32" s="140"/>
      <c r="H32" s="143"/>
      <c r="I32" s="144"/>
      <c r="J32" s="144"/>
      <c r="K32" s="144"/>
      <c r="L32" s="145"/>
      <c r="M32" s="158"/>
      <c r="N32" s="147"/>
      <c r="O32" s="140"/>
      <c r="P32" s="148" t="n">
        <v>7</v>
      </c>
      <c r="Q32" s="149" t="s">
        <v>10</v>
      </c>
      <c r="R32" s="149"/>
      <c r="S32" s="158" t="n">
        <v>479.25</v>
      </c>
      <c r="T32" s="158"/>
      <c r="U32" s="142"/>
    </row>
    <row r="33" s="5" customFormat="true" ht="12.75" hidden="false" customHeight="false" outlineLevel="0" collapsed="false">
      <c r="A33" s="123"/>
      <c r="B33" s="143" t="n">
        <v>8</v>
      </c>
      <c r="C33" s="144" t="s">
        <v>85</v>
      </c>
      <c r="D33" s="145" t="s">
        <v>18</v>
      </c>
      <c r="E33" s="158" t="n">
        <v>173.5</v>
      </c>
      <c r="F33" s="147"/>
      <c r="G33" s="140"/>
      <c r="H33" s="143"/>
      <c r="I33" s="144"/>
      <c r="J33" s="144"/>
      <c r="K33" s="144"/>
      <c r="L33" s="145"/>
      <c r="M33" s="158"/>
      <c r="N33" s="147"/>
      <c r="O33" s="140"/>
      <c r="P33" s="148" t="n">
        <v>8</v>
      </c>
      <c r="Q33" s="149" t="s">
        <v>27</v>
      </c>
      <c r="R33" s="149"/>
      <c r="S33" s="158" t="n">
        <v>467.25</v>
      </c>
      <c r="T33" s="158"/>
      <c r="U33" s="142"/>
    </row>
    <row r="34" s="5" customFormat="true" ht="12.75" hidden="false" customHeight="false" outlineLevel="0" collapsed="false">
      <c r="A34" s="123"/>
      <c r="B34" s="143" t="n">
        <v>9</v>
      </c>
      <c r="C34" s="144" t="s">
        <v>103</v>
      </c>
      <c r="D34" s="145" t="s">
        <v>10</v>
      </c>
      <c r="E34" s="158" t="n">
        <v>170.333333333333</v>
      </c>
      <c r="F34" s="147"/>
      <c r="G34" s="140"/>
      <c r="H34" s="143"/>
      <c r="I34" s="144"/>
      <c r="J34" s="144"/>
      <c r="K34" s="144"/>
      <c r="L34" s="145"/>
      <c r="M34" s="158"/>
      <c r="N34" s="147"/>
      <c r="O34" s="140"/>
      <c r="P34" s="148" t="n">
        <v>9</v>
      </c>
      <c r="Q34" s="149" t="s">
        <v>11</v>
      </c>
      <c r="R34" s="149"/>
      <c r="S34" s="158" t="n">
        <v>440.5</v>
      </c>
      <c r="T34" s="158"/>
      <c r="U34" s="142"/>
    </row>
    <row r="35" s="5" customFormat="true" ht="13.5" hidden="false" customHeight="false" outlineLevel="0" collapsed="false">
      <c r="A35" s="123"/>
      <c r="B35" s="150" t="n">
        <v>10</v>
      </c>
      <c r="C35" s="151" t="s">
        <v>84</v>
      </c>
      <c r="D35" s="152" t="s">
        <v>24</v>
      </c>
      <c r="E35" s="159" t="n">
        <v>170.25</v>
      </c>
      <c r="F35" s="154"/>
      <c r="G35" s="155"/>
      <c r="H35" s="150"/>
      <c r="I35" s="151"/>
      <c r="J35" s="151"/>
      <c r="K35" s="151"/>
      <c r="L35" s="152"/>
      <c r="M35" s="159"/>
      <c r="N35" s="154"/>
      <c r="O35" s="155"/>
      <c r="P35" s="156" t="n">
        <v>10</v>
      </c>
      <c r="Q35" s="157" t="s">
        <v>5</v>
      </c>
      <c r="R35" s="157"/>
      <c r="S35" s="159" t="n">
        <v>428.4</v>
      </c>
      <c r="T35" s="159"/>
      <c r="U35" s="142"/>
    </row>
    <row r="36" s="5" customFormat="true" ht="12" hidden="false" customHeight="true" outlineLevel="0" collapsed="false">
      <c r="A36" s="123"/>
      <c r="B36" s="123"/>
      <c r="C36" s="123"/>
      <c r="D36" s="123"/>
      <c r="E36" s="124"/>
      <c r="F36" s="124"/>
      <c r="G36" s="123"/>
      <c r="H36" s="123"/>
      <c r="I36" s="123"/>
      <c r="J36" s="123"/>
      <c r="K36" s="123"/>
      <c r="L36" s="123"/>
      <c r="M36" s="124"/>
      <c r="N36" s="124"/>
      <c r="O36" s="123"/>
      <c r="P36" s="123"/>
      <c r="Q36" s="123"/>
      <c r="R36" s="123"/>
      <c r="S36" s="123"/>
      <c r="T36" s="123"/>
      <c r="U36" s="123"/>
    </row>
    <row r="37" s="5" customFormat="true" ht="19.5" hidden="false" customHeight="true" outlineLevel="0" collapsed="false">
      <c r="A37" s="123"/>
      <c r="B37" s="125" t="s">
        <v>173</v>
      </c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3"/>
    </row>
    <row r="38" s="5" customFormat="true" ht="3.75" hidden="false" customHeight="true" outlineLevel="0" collapsed="false">
      <c r="A38" s="123"/>
      <c r="B38" s="126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8"/>
      <c r="U38" s="123"/>
    </row>
    <row r="39" s="5" customFormat="true" ht="12.75" hidden="false" customHeight="false" outlineLevel="0" collapsed="false">
      <c r="A39" s="123"/>
      <c r="B39" s="129" t="s">
        <v>167</v>
      </c>
      <c r="C39" s="129"/>
      <c r="D39" s="129"/>
      <c r="E39" s="129"/>
      <c r="F39" s="129"/>
      <c r="G39" s="130"/>
      <c r="H39" s="131" t="s">
        <v>168</v>
      </c>
      <c r="I39" s="131"/>
      <c r="J39" s="131"/>
      <c r="K39" s="131"/>
      <c r="L39" s="131"/>
      <c r="M39" s="131"/>
      <c r="N39" s="131"/>
      <c r="O39" s="130"/>
      <c r="P39" s="132" t="s">
        <v>169</v>
      </c>
      <c r="Q39" s="132"/>
      <c r="R39" s="132"/>
      <c r="S39" s="132"/>
      <c r="T39" s="132"/>
      <c r="U39" s="123"/>
    </row>
    <row r="40" s="5" customFormat="true" ht="4.5" hidden="false" customHeight="true" outlineLevel="0" collapsed="false">
      <c r="A40" s="123"/>
      <c r="B40" s="133"/>
      <c r="C40" s="134"/>
      <c r="D40" s="134"/>
      <c r="E40" s="127"/>
      <c r="F40" s="127"/>
      <c r="G40" s="134"/>
      <c r="H40" s="134"/>
      <c r="I40" s="134"/>
      <c r="J40" s="134"/>
      <c r="K40" s="134"/>
      <c r="L40" s="134"/>
      <c r="M40" s="127"/>
      <c r="N40" s="127"/>
      <c r="O40" s="134"/>
      <c r="P40" s="134"/>
      <c r="Q40" s="134"/>
      <c r="R40" s="134"/>
      <c r="S40" s="134"/>
      <c r="T40" s="135"/>
      <c r="U40" s="123"/>
    </row>
    <row r="41" s="5" customFormat="true" ht="13.5" hidden="false" customHeight="false" outlineLevel="0" collapsed="false">
      <c r="A41" s="123"/>
      <c r="B41" s="136"/>
      <c r="C41" s="137" t="s">
        <v>71</v>
      </c>
      <c r="D41" s="137" t="s">
        <v>72</v>
      </c>
      <c r="E41" s="138" t="s">
        <v>170</v>
      </c>
      <c r="F41" s="139"/>
      <c r="G41" s="140"/>
      <c r="H41" s="136"/>
      <c r="I41" s="137" t="s">
        <v>71</v>
      </c>
      <c r="J41" s="137"/>
      <c r="K41" s="137"/>
      <c r="L41" s="137" t="s">
        <v>72</v>
      </c>
      <c r="M41" s="138" t="s">
        <v>170</v>
      </c>
      <c r="N41" s="139"/>
      <c r="O41" s="140"/>
      <c r="P41" s="136"/>
      <c r="Q41" s="141" t="s">
        <v>72</v>
      </c>
      <c r="R41" s="141"/>
      <c r="S41" s="138" t="s">
        <v>170</v>
      </c>
      <c r="T41" s="138"/>
      <c r="U41" s="142"/>
    </row>
    <row r="42" s="5" customFormat="true" ht="12.75" hidden="false" customHeight="false" outlineLevel="0" collapsed="false">
      <c r="A42" s="123"/>
      <c r="B42" s="143" t="n">
        <v>1</v>
      </c>
      <c r="C42" s="144" t="s">
        <v>105</v>
      </c>
      <c r="D42" s="145" t="s">
        <v>24</v>
      </c>
      <c r="E42" s="146" t="n">
        <v>110</v>
      </c>
      <c r="F42" s="147"/>
      <c r="G42" s="140"/>
      <c r="H42" s="143" t="n">
        <v>1</v>
      </c>
      <c r="I42" s="144" t="s">
        <v>115</v>
      </c>
      <c r="J42" s="144"/>
      <c r="K42" s="144"/>
      <c r="L42" s="145" t="s">
        <v>5</v>
      </c>
      <c r="M42" s="146" t="n">
        <v>109</v>
      </c>
      <c r="N42" s="147"/>
      <c r="O42" s="140"/>
      <c r="P42" s="148" t="n">
        <v>1</v>
      </c>
      <c r="Q42" s="149" t="s">
        <v>5</v>
      </c>
      <c r="R42" s="149"/>
      <c r="S42" s="146" t="n">
        <v>402</v>
      </c>
      <c r="T42" s="146"/>
      <c r="U42" s="142"/>
    </row>
    <row r="43" s="5" customFormat="true" ht="12.75" hidden="false" customHeight="false" outlineLevel="0" collapsed="false">
      <c r="A43" s="123"/>
      <c r="B43" s="143" t="n">
        <v>2</v>
      </c>
      <c r="C43" s="144" t="s">
        <v>116</v>
      </c>
      <c r="D43" s="145" t="s">
        <v>27</v>
      </c>
      <c r="E43" s="146" t="n">
        <v>111</v>
      </c>
      <c r="F43" s="147"/>
      <c r="G43" s="140"/>
      <c r="H43" s="143" t="n">
        <v>2</v>
      </c>
      <c r="I43" s="144" t="s">
        <v>111</v>
      </c>
      <c r="J43" s="144"/>
      <c r="K43" s="144"/>
      <c r="L43" s="145" t="s">
        <v>11</v>
      </c>
      <c r="M43" s="146" t="n">
        <v>114</v>
      </c>
      <c r="N43" s="147"/>
      <c r="O43" s="140"/>
      <c r="P43" s="148" t="n">
        <v>2</v>
      </c>
      <c r="Q43" s="149" t="s">
        <v>5</v>
      </c>
      <c r="R43" s="149"/>
      <c r="S43" s="146" t="n">
        <v>407</v>
      </c>
      <c r="T43" s="146"/>
      <c r="U43" s="142"/>
    </row>
    <row r="44" s="5" customFormat="true" ht="12.75" hidden="false" customHeight="false" outlineLevel="0" collapsed="false">
      <c r="A44" s="123"/>
      <c r="B44" s="143" t="n">
        <v>3</v>
      </c>
      <c r="C44" s="144" t="s">
        <v>108</v>
      </c>
      <c r="D44" s="145" t="s">
        <v>11</v>
      </c>
      <c r="E44" s="146" t="n">
        <v>114</v>
      </c>
      <c r="F44" s="147"/>
      <c r="G44" s="140"/>
      <c r="H44" s="143" t="n">
        <v>3</v>
      </c>
      <c r="I44" s="144" t="s">
        <v>111</v>
      </c>
      <c r="J44" s="144"/>
      <c r="K44" s="144"/>
      <c r="L44" s="145" t="s">
        <v>11</v>
      </c>
      <c r="M44" s="146" t="n">
        <v>116</v>
      </c>
      <c r="N44" s="147"/>
      <c r="O44" s="140"/>
      <c r="P44" s="148" t="n">
        <v>3</v>
      </c>
      <c r="Q44" s="149" t="s">
        <v>27</v>
      </c>
      <c r="R44" s="149"/>
      <c r="S44" s="146" t="n">
        <v>419</v>
      </c>
      <c r="T44" s="146"/>
      <c r="U44" s="142"/>
    </row>
    <row r="45" s="5" customFormat="true" ht="12.75" hidden="false" customHeight="false" outlineLevel="0" collapsed="false">
      <c r="A45" s="123"/>
      <c r="B45" s="143" t="n">
        <v>4</v>
      </c>
      <c r="C45" s="144" t="s">
        <v>116</v>
      </c>
      <c r="D45" s="145" t="s">
        <v>27</v>
      </c>
      <c r="E45" s="146" t="n">
        <v>118</v>
      </c>
      <c r="F45" s="147"/>
      <c r="G45" s="140"/>
      <c r="H45" s="143" t="n">
        <v>4</v>
      </c>
      <c r="I45" s="144" t="s">
        <v>115</v>
      </c>
      <c r="J45" s="144"/>
      <c r="K45" s="144"/>
      <c r="L45" s="145" t="s">
        <v>5</v>
      </c>
      <c r="M45" s="146" t="n">
        <v>119</v>
      </c>
      <c r="N45" s="147"/>
      <c r="O45" s="140"/>
      <c r="P45" s="148" t="n">
        <v>4</v>
      </c>
      <c r="Q45" s="149" t="s">
        <v>15</v>
      </c>
      <c r="R45" s="149"/>
      <c r="S45" s="146" t="n">
        <v>434</v>
      </c>
      <c r="T45" s="146"/>
      <c r="U45" s="142"/>
    </row>
    <row r="46" s="5" customFormat="true" ht="12.75" hidden="false" customHeight="false" outlineLevel="0" collapsed="false">
      <c r="A46" s="123"/>
      <c r="B46" s="143" t="n">
        <v>5</v>
      </c>
      <c r="C46" s="144" t="s">
        <v>116</v>
      </c>
      <c r="D46" s="145" t="s">
        <v>27</v>
      </c>
      <c r="E46" s="146" t="n">
        <v>119</v>
      </c>
      <c r="F46" s="147"/>
      <c r="G46" s="140"/>
      <c r="H46" s="143" t="n">
        <v>5</v>
      </c>
      <c r="I46" s="144" t="s">
        <v>115</v>
      </c>
      <c r="J46" s="144"/>
      <c r="K46" s="144"/>
      <c r="L46" s="145" t="s">
        <v>5</v>
      </c>
      <c r="M46" s="146" t="n">
        <v>129</v>
      </c>
      <c r="N46" s="147"/>
      <c r="O46" s="140"/>
      <c r="P46" s="148" t="n">
        <v>5</v>
      </c>
      <c r="Q46" s="149" t="s">
        <v>11</v>
      </c>
      <c r="R46" s="149"/>
      <c r="S46" s="146" t="n">
        <v>438</v>
      </c>
      <c r="T46" s="146"/>
      <c r="U46" s="142"/>
    </row>
    <row r="47" s="5" customFormat="true" ht="12.75" hidden="false" customHeight="false" outlineLevel="0" collapsed="false">
      <c r="A47" s="123"/>
      <c r="B47" s="143" t="n">
        <v>6</v>
      </c>
      <c r="C47" s="144" t="s">
        <v>102</v>
      </c>
      <c r="D47" s="145" t="s">
        <v>15</v>
      </c>
      <c r="E47" s="146" t="n">
        <v>121</v>
      </c>
      <c r="F47" s="147"/>
      <c r="G47" s="140"/>
      <c r="H47" s="143" t="n">
        <v>6</v>
      </c>
      <c r="I47" s="144" t="s">
        <v>107</v>
      </c>
      <c r="J47" s="144"/>
      <c r="K47" s="144"/>
      <c r="L47" s="145" t="s">
        <v>10</v>
      </c>
      <c r="M47" s="146" t="n">
        <v>131</v>
      </c>
      <c r="N47" s="147"/>
      <c r="O47" s="140"/>
      <c r="P47" s="148" t="n">
        <v>6</v>
      </c>
      <c r="Q47" s="149" t="s">
        <v>11</v>
      </c>
      <c r="R47" s="149"/>
      <c r="S47" s="146" t="n">
        <v>441</v>
      </c>
      <c r="T47" s="146"/>
      <c r="U47" s="142"/>
    </row>
    <row r="48" s="5" customFormat="true" ht="12.75" hidden="false" customHeight="false" outlineLevel="0" collapsed="false">
      <c r="A48" s="123"/>
      <c r="B48" s="143" t="n">
        <v>7</v>
      </c>
      <c r="C48" s="144" t="s">
        <v>88</v>
      </c>
      <c r="D48" s="145" t="s">
        <v>5</v>
      </c>
      <c r="E48" s="146" t="n">
        <v>122</v>
      </c>
      <c r="F48" s="147"/>
      <c r="G48" s="140"/>
      <c r="H48" s="143" t="n">
        <v>7</v>
      </c>
      <c r="I48" s="144" t="s">
        <v>110</v>
      </c>
      <c r="J48" s="144"/>
      <c r="K48" s="144"/>
      <c r="L48" s="145" t="s">
        <v>19</v>
      </c>
      <c r="M48" s="146" t="n">
        <v>134</v>
      </c>
      <c r="N48" s="147"/>
      <c r="O48" s="140"/>
      <c r="P48" s="148" t="n">
        <v>7</v>
      </c>
      <c r="Q48" s="149" t="s">
        <v>5</v>
      </c>
      <c r="R48" s="149"/>
      <c r="S48" s="146" t="n">
        <v>443</v>
      </c>
      <c r="T48" s="146"/>
      <c r="U48" s="142"/>
    </row>
    <row r="49" s="5" customFormat="true" ht="12.75" hidden="false" customHeight="false" outlineLevel="0" collapsed="false">
      <c r="A49" s="123"/>
      <c r="B49" s="143" t="n">
        <v>8</v>
      </c>
      <c r="C49" s="144" t="s">
        <v>106</v>
      </c>
      <c r="D49" s="145" t="s">
        <v>5</v>
      </c>
      <c r="E49" s="146" t="n">
        <v>124</v>
      </c>
      <c r="F49" s="147"/>
      <c r="G49" s="140"/>
      <c r="H49" s="143" t="n">
        <v>8</v>
      </c>
      <c r="I49" s="144" t="s">
        <v>115</v>
      </c>
      <c r="J49" s="144"/>
      <c r="K49" s="144"/>
      <c r="L49" s="145" t="s">
        <v>5</v>
      </c>
      <c r="M49" s="146" t="n">
        <v>137</v>
      </c>
      <c r="N49" s="147"/>
      <c r="O49" s="140"/>
      <c r="P49" s="148" t="n">
        <v>8</v>
      </c>
      <c r="Q49" s="149" t="s">
        <v>10</v>
      </c>
      <c r="R49" s="149"/>
      <c r="S49" s="146" t="n">
        <v>447</v>
      </c>
      <c r="T49" s="146"/>
      <c r="U49" s="142"/>
    </row>
    <row r="50" s="5" customFormat="true" ht="12.75" hidden="false" customHeight="false" outlineLevel="0" collapsed="false">
      <c r="A50" s="123"/>
      <c r="B50" s="143" t="n">
        <v>9</v>
      </c>
      <c r="C50" s="144" t="s">
        <v>106</v>
      </c>
      <c r="D50" s="145" t="s">
        <v>5</v>
      </c>
      <c r="E50" s="146" t="n">
        <v>126</v>
      </c>
      <c r="F50" s="147"/>
      <c r="G50" s="140"/>
      <c r="H50" s="143" t="n">
        <v>9</v>
      </c>
      <c r="I50" s="144" t="s">
        <v>107</v>
      </c>
      <c r="J50" s="144"/>
      <c r="K50" s="144"/>
      <c r="L50" s="145" t="s">
        <v>10</v>
      </c>
      <c r="M50" s="146" t="n">
        <v>141</v>
      </c>
      <c r="N50" s="147"/>
      <c r="O50" s="140"/>
      <c r="P50" s="148" t="n">
        <v>9</v>
      </c>
      <c r="Q50" s="149" t="s">
        <v>11</v>
      </c>
      <c r="R50" s="149"/>
      <c r="S50" s="146" t="n">
        <v>448</v>
      </c>
      <c r="T50" s="146"/>
      <c r="U50" s="142"/>
    </row>
    <row r="51" s="5" customFormat="true" ht="13.5" hidden="false" customHeight="false" outlineLevel="0" collapsed="false">
      <c r="A51" s="123"/>
      <c r="B51" s="150" t="n">
        <v>10</v>
      </c>
      <c r="C51" s="151" t="s">
        <v>108</v>
      </c>
      <c r="D51" s="152" t="s">
        <v>11</v>
      </c>
      <c r="E51" s="153" t="n">
        <v>127</v>
      </c>
      <c r="F51" s="154"/>
      <c r="G51" s="155"/>
      <c r="H51" s="150" t="n">
        <v>10</v>
      </c>
      <c r="I51" s="151" t="s">
        <v>98</v>
      </c>
      <c r="J51" s="151"/>
      <c r="K51" s="151"/>
      <c r="L51" s="152" t="s">
        <v>24</v>
      </c>
      <c r="M51" s="153" t="n">
        <v>149</v>
      </c>
      <c r="N51" s="154"/>
      <c r="O51" s="155"/>
      <c r="P51" s="156" t="n">
        <v>10</v>
      </c>
      <c r="Q51" s="157" t="s">
        <v>5</v>
      </c>
      <c r="R51" s="157"/>
      <c r="S51" s="153" t="n">
        <v>453</v>
      </c>
      <c r="T51" s="153"/>
      <c r="U51" s="142"/>
    </row>
    <row r="52" s="5" customFormat="true" ht="12.75" hidden="true" customHeight="false" outlineLevel="1" collapsed="false">
      <c r="A52" s="123"/>
      <c r="B52" s="123"/>
      <c r="C52" s="123"/>
      <c r="D52" s="123"/>
      <c r="E52" s="124"/>
      <c r="F52" s="124"/>
      <c r="G52" s="123"/>
      <c r="H52" s="123"/>
      <c r="I52" s="123"/>
      <c r="J52" s="123"/>
      <c r="K52" s="123"/>
      <c r="L52" s="123"/>
      <c r="M52" s="124"/>
      <c r="N52" s="124"/>
      <c r="O52" s="123"/>
      <c r="P52" s="123"/>
      <c r="Q52" s="123"/>
      <c r="R52" s="123"/>
      <c r="S52" s="123"/>
      <c r="T52" s="123"/>
      <c r="U52" s="123"/>
    </row>
    <row r="53" s="5" customFormat="true" ht="21" hidden="true" customHeight="true" outlineLevel="1" collapsed="false">
      <c r="A53" s="123"/>
      <c r="B53" s="125" t="s">
        <v>174</v>
      </c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3"/>
    </row>
    <row r="54" s="5" customFormat="true" ht="3" hidden="true" customHeight="true" outlineLevel="1" collapsed="false">
      <c r="A54" s="123"/>
      <c r="B54" s="126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8"/>
      <c r="U54" s="123"/>
    </row>
    <row r="55" s="5" customFormat="true" ht="12.75" hidden="true" customHeight="false" outlineLevel="1" collapsed="false">
      <c r="A55" s="123"/>
      <c r="B55" s="129" t="s">
        <v>167</v>
      </c>
      <c r="C55" s="129"/>
      <c r="D55" s="129"/>
      <c r="E55" s="129"/>
      <c r="F55" s="129"/>
      <c r="G55" s="130"/>
      <c r="H55" s="131" t="s">
        <v>168</v>
      </c>
      <c r="I55" s="131"/>
      <c r="J55" s="131"/>
      <c r="K55" s="131"/>
      <c r="L55" s="131"/>
      <c r="M55" s="131"/>
      <c r="N55" s="131"/>
      <c r="O55" s="130"/>
      <c r="P55" s="132" t="s">
        <v>169</v>
      </c>
      <c r="Q55" s="132"/>
      <c r="R55" s="132"/>
      <c r="S55" s="132"/>
      <c r="T55" s="132"/>
      <c r="U55" s="123"/>
    </row>
    <row r="56" s="5" customFormat="true" ht="5.25" hidden="true" customHeight="true" outlineLevel="1" collapsed="false">
      <c r="A56" s="123"/>
      <c r="B56" s="133"/>
      <c r="C56" s="134"/>
      <c r="D56" s="134"/>
      <c r="E56" s="127"/>
      <c r="F56" s="127"/>
      <c r="G56" s="134"/>
      <c r="H56" s="134"/>
      <c r="I56" s="134"/>
      <c r="J56" s="134"/>
      <c r="K56" s="134"/>
      <c r="L56" s="134"/>
      <c r="M56" s="127"/>
      <c r="N56" s="127"/>
      <c r="O56" s="134"/>
      <c r="P56" s="134"/>
      <c r="Q56" s="134"/>
      <c r="R56" s="134"/>
      <c r="S56" s="134"/>
      <c r="T56" s="135"/>
      <c r="U56" s="123"/>
    </row>
    <row r="57" s="5" customFormat="true" ht="13.5" hidden="true" customHeight="false" outlineLevel="1" collapsed="false">
      <c r="A57" s="123"/>
      <c r="B57" s="136"/>
      <c r="C57" s="137" t="s">
        <v>71</v>
      </c>
      <c r="D57" s="137" t="s">
        <v>72</v>
      </c>
      <c r="E57" s="138" t="s">
        <v>172</v>
      </c>
      <c r="F57" s="139"/>
      <c r="G57" s="140"/>
      <c r="H57" s="136"/>
      <c r="I57" s="137" t="s">
        <v>71</v>
      </c>
      <c r="J57" s="137"/>
      <c r="K57" s="137"/>
      <c r="L57" s="137" t="s">
        <v>72</v>
      </c>
      <c r="M57" s="138" t="s">
        <v>172</v>
      </c>
      <c r="N57" s="139"/>
      <c r="O57" s="140"/>
      <c r="P57" s="136"/>
      <c r="Q57" s="141" t="s">
        <v>72</v>
      </c>
      <c r="R57" s="141"/>
      <c r="S57" s="138" t="s">
        <v>172</v>
      </c>
      <c r="T57" s="138"/>
      <c r="U57" s="142"/>
    </row>
    <row r="58" s="5" customFormat="true" ht="12.75" hidden="true" customHeight="false" outlineLevel="1" collapsed="false">
      <c r="A58" s="123"/>
      <c r="B58" s="143" t="n">
        <v>1</v>
      </c>
      <c r="C58" s="144" t="s">
        <v>116</v>
      </c>
      <c r="D58" s="145" t="s">
        <v>27</v>
      </c>
      <c r="E58" s="158" t="n">
        <v>123.75</v>
      </c>
      <c r="F58" s="147"/>
      <c r="G58" s="140"/>
      <c r="H58" s="143" t="n">
        <v>1</v>
      </c>
      <c r="I58" s="144" t="s">
        <v>115</v>
      </c>
      <c r="J58" s="144"/>
      <c r="K58" s="144"/>
      <c r="L58" s="145" t="s">
        <v>5</v>
      </c>
      <c r="M58" s="158" t="n">
        <v>123.5</v>
      </c>
      <c r="N58" s="147"/>
      <c r="O58" s="140"/>
      <c r="P58" s="148" t="n">
        <v>1</v>
      </c>
      <c r="Q58" s="149" t="s">
        <v>5</v>
      </c>
      <c r="R58" s="149"/>
      <c r="S58" s="158" t="n">
        <v>428.4</v>
      </c>
      <c r="T58" s="158"/>
      <c r="U58" s="142"/>
    </row>
    <row r="59" s="5" customFormat="true" ht="12.75" hidden="true" customHeight="false" outlineLevel="1" collapsed="false">
      <c r="A59" s="123"/>
      <c r="B59" s="143" t="n">
        <v>2</v>
      </c>
      <c r="C59" s="144" t="s">
        <v>106</v>
      </c>
      <c r="D59" s="145" t="s">
        <v>5</v>
      </c>
      <c r="E59" s="158" t="n">
        <v>138.75</v>
      </c>
      <c r="F59" s="147"/>
      <c r="G59" s="140"/>
      <c r="H59" s="143" t="n">
        <v>2</v>
      </c>
      <c r="I59" s="144" t="s">
        <v>111</v>
      </c>
      <c r="J59" s="144"/>
      <c r="K59" s="144"/>
      <c r="L59" s="145" t="s">
        <v>11</v>
      </c>
      <c r="M59" s="158" t="n">
        <v>134.25</v>
      </c>
      <c r="N59" s="147"/>
      <c r="O59" s="140"/>
      <c r="P59" s="148" t="n">
        <v>2</v>
      </c>
      <c r="Q59" s="149" t="s">
        <v>11</v>
      </c>
      <c r="R59" s="149"/>
      <c r="S59" s="158" t="n">
        <v>440.5</v>
      </c>
      <c r="T59" s="158"/>
      <c r="U59" s="142"/>
    </row>
    <row r="60" s="5" customFormat="true" ht="12.75" hidden="true" customHeight="false" outlineLevel="1" collapsed="false">
      <c r="A60" s="123"/>
      <c r="B60" s="143" t="n">
        <v>3</v>
      </c>
      <c r="C60" s="144" t="s">
        <v>108</v>
      </c>
      <c r="D60" s="145" t="s">
        <v>11</v>
      </c>
      <c r="E60" s="158" t="n">
        <v>142</v>
      </c>
      <c r="F60" s="147"/>
      <c r="G60" s="140"/>
      <c r="H60" s="143" t="n">
        <v>3</v>
      </c>
      <c r="I60" s="144" t="s">
        <v>107</v>
      </c>
      <c r="J60" s="144"/>
      <c r="K60" s="144"/>
      <c r="L60" s="145" t="s">
        <v>10</v>
      </c>
      <c r="M60" s="158" t="n">
        <v>144.666666666667</v>
      </c>
      <c r="N60" s="147"/>
      <c r="O60" s="140"/>
      <c r="P60" s="148" t="n">
        <v>3</v>
      </c>
      <c r="Q60" s="149" t="s">
        <v>27</v>
      </c>
      <c r="R60" s="149"/>
      <c r="S60" s="158" t="n">
        <v>467.25</v>
      </c>
      <c r="T60" s="158"/>
      <c r="U60" s="142"/>
    </row>
    <row r="61" s="5" customFormat="true" ht="12.75" hidden="true" customHeight="false" outlineLevel="1" collapsed="false">
      <c r="A61" s="123"/>
      <c r="B61" s="143" t="n">
        <v>4</v>
      </c>
      <c r="C61" s="144" t="s">
        <v>113</v>
      </c>
      <c r="D61" s="145" t="s">
        <v>5</v>
      </c>
      <c r="E61" s="158" t="n">
        <v>146</v>
      </c>
      <c r="F61" s="147"/>
      <c r="G61" s="140"/>
      <c r="H61" s="143" t="n">
        <v>4</v>
      </c>
      <c r="I61" s="144" t="s">
        <v>110</v>
      </c>
      <c r="J61" s="144"/>
      <c r="K61" s="144"/>
      <c r="L61" s="145" t="s">
        <v>19</v>
      </c>
      <c r="M61" s="158" t="n">
        <v>157</v>
      </c>
      <c r="N61" s="147"/>
      <c r="O61" s="140"/>
      <c r="P61" s="148" t="n">
        <v>4</v>
      </c>
      <c r="Q61" s="149" t="s">
        <v>10</v>
      </c>
      <c r="R61" s="149"/>
      <c r="S61" s="158" t="n">
        <v>479.25</v>
      </c>
      <c r="T61" s="158"/>
      <c r="U61" s="142"/>
    </row>
    <row r="62" s="5" customFormat="true" ht="12.75" hidden="true" customHeight="false" outlineLevel="1" collapsed="false">
      <c r="A62" s="123"/>
      <c r="B62" s="143" t="n">
        <v>5</v>
      </c>
      <c r="C62" s="144" t="s">
        <v>109</v>
      </c>
      <c r="D62" s="145" t="s">
        <v>19</v>
      </c>
      <c r="E62" s="158" t="n">
        <v>150</v>
      </c>
      <c r="F62" s="147"/>
      <c r="G62" s="140"/>
      <c r="H62" s="143" t="n">
        <v>5</v>
      </c>
      <c r="I62" s="144" t="s">
        <v>94</v>
      </c>
      <c r="J62" s="144"/>
      <c r="K62" s="144"/>
      <c r="L62" s="145" t="s">
        <v>19</v>
      </c>
      <c r="M62" s="158" t="n">
        <v>166.666666666667</v>
      </c>
      <c r="N62" s="147"/>
      <c r="O62" s="140"/>
      <c r="P62" s="148" t="n">
        <v>5</v>
      </c>
      <c r="Q62" s="149" t="s">
        <v>15</v>
      </c>
      <c r="R62" s="149"/>
      <c r="S62" s="158" t="n">
        <v>488</v>
      </c>
      <c r="T62" s="158"/>
      <c r="U62" s="142"/>
    </row>
    <row r="63" s="5" customFormat="true" ht="12.75" hidden="true" customHeight="false" outlineLevel="1" collapsed="false">
      <c r="A63" s="123"/>
      <c r="B63" s="143" t="n">
        <v>6</v>
      </c>
      <c r="C63" s="144" t="s">
        <v>90</v>
      </c>
      <c r="D63" s="145" t="s">
        <v>3</v>
      </c>
      <c r="E63" s="158" t="n">
        <v>153.666666666667</v>
      </c>
      <c r="F63" s="147"/>
      <c r="G63" s="140"/>
      <c r="H63" s="143" t="n">
        <v>6</v>
      </c>
      <c r="I63" s="144" t="s">
        <v>98</v>
      </c>
      <c r="J63" s="144"/>
      <c r="K63" s="144"/>
      <c r="L63" s="145" t="s">
        <v>24</v>
      </c>
      <c r="M63" s="158" t="n">
        <v>171.75</v>
      </c>
      <c r="N63" s="147"/>
      <c r="O63" s="140"/>
      <c r="P63" s="148" t="n">
        <v>6</v>
      </c>
      <c r="Q63" s="149" t="s">
        <v>24</v>
      </c>
      <c r="R63" s="149"/>
      <c r="S63" s="158" t="n">
        <v>503</v>
      </c>
      <c r="T63" s="158"/>
      <c r="U63" s="142"/>
    </row>
    <row r="64" s="5" customFormat="true" ht="12.75" hidden="true" customHeight="false" outlineLevel="1" collapsed="false">
      <c r="A64" s="123"/>
      <c r="B64" s="143" t="n">
        <v>7</v>
      </c>
      <c r="C64" s="144" t="s">
        <v>104</v>
      </c>
      <c r="D64" s="145" t="s">
        <v>15</v>
      </c>
      <c r="E64" s="158" t="n">
        <v>154</v>
      </c>
      <c r="F64" s="147"/>
      <c r="G64" s="140"/>
      <c r="H64" s="143"/>
      <c r="I64" s="144"/>
      <c r="J64" s="144"/>
      <c r="K64" s="144"/>
      <c r="L64" s="145"/>
      <c r="M64" s="158"/>
      <c r="N64" s="147"/>
      <c r="O64" s="140"/>
      <c r="P64" s="148" t="n">
        <v>7</v>
      </c>
      <c r="Q64" s="149" t="s">
        <v>18</v>
      </c>
      <c r="R64" s="149"/>
      <c r="S64" s="158" t="n">
        <v>508.25</v>
      </c>
      <c r="T64" s="158"/>
      <c r="U64" s="142"/>
    </row>
    <row r="65" s="5" customFormat="true" ht="12.75" hidden="true" customHeight="false" outlineLevel="1" collapsed="false">
      <c r="A65" s="123"/>
      <c r="B65" s="143" t="n">
        <v>8</v>
      </c>
      <c r="C65" s="144" t="s">
        <v>102</v>
      </c>
      <c r="D65" s="145" t="s">
        <v>15</v>
      </c>
      <c r="E65" s="158" t="n">
        <v>155.75</v>
      </c>
      <c r="F65" s="147"/>
      <c r="G65" s="140"/>
      <c r="H65" s="143"/>
      <c r="I65" s="144"/>
      <c r="J65" s="144"/>
      <c r="K65" s="144"/>
      <c r="L65" s="145"/>
      <c r="M65" s="158"/>
      <c r="N65" s="147"/>
      <c r="O65" s="140"/>
      <c r="P65" s="148" t="n">
        <v>8</v>
      </c>
      <c r="Q65" s="149" t="s">
        <v>3</v>
      </c>
      <c r="R65" s="149"/>
      <c r="S65" s="158" t="n">
        <v>512.4</v>
      </c>
      <c r="T65" s="158"/>
      <c r="U65" s="142"/>
    </row>
    <row r="66" s="5" customFormat="true" ht="12.75" hidden="true" customHeight="false" outlineLevel="1" collapsed="false">
      <c r="A66" s="123"/>
      <c r="B66" s="143" t="n">
        <v>9</v>
      </c>
      <c r="C66" s="144" t="s">
        <v>88</v>
      </c>
      <c r="D66" s="145" t="s">
        <v>5</v>
      </c>
      <c r="E66" s="158" t="n">
        <v>160.2</v>
      </c>
      <c r="F66" s="147"/>
      <c r="G66" s="140"/>
      <c r="H66" s="143"/>
      <c r="I66" s="144"/>
      <c r="J66" s="144"/>
      <c r="K66" s="144"/>
      <c r="L66" s="145"/>
      <c r="M66" s="158"/>
      <c r="N66" s="147"/>
      <c r="O66" s="140"/>
      <c r="P66" s="148" t="n">
        <v>9</v>
      </c>
      <c r="Q66" s="149" t="s">
        <v>19</v>
      </c>
      <c r="R66" s="149"/>
      <c r="S66" s="158" t="n">
        <v>512.75</v>
      </c>
      <c r="T66" s="158"/>
      <c r="U66" s="142"/>
    </row>
    <row r="67" s="5" customFormat="true" ht="13.5" hidden="true" customHeight="false" outlineLevel="1" collapsed="false">
      <c r="A67" s="123"/>
      <c r="B67" s="150" t="n">
        <v>10</v>
      </c>
      <c r="C67" s="151" t="s">
        <v>105</v>
      </c>
      <c r="D67" s="152" t="s">
        <v>24</v>
      </c>
      <c r="E67" s="159" t="n">
        <v>161</v>
      </c>
      <c r="F67" s="154"/>
      <c r="G67" s="155"/>
      <c r="H67" s="150"/>
      <c r="I67" s="151"/>
      <c r="J67" s="151"/>
      <c r="K67" s="151"/>
      <c r="L67" s="152"/>
      <c r="M67" s="159"/>
      <c r="N67" s="154"/>
      <c r="O67" s="155"/>
      <c r="P67" s="156" t="n">
        <v>10</v>
      </c>
      <c r="Q67" s="157" t="s">
        <v>14</v>
      </c>
      <c r="R67" s="157"/>
      <c r="S67" s="159" t="n">
        <v>531</v>
      </c>
      <c r="T67" s="159"/>
      <c r="U67" s="142"/>
    </row>
    <row r="68" s="5" customFormat="true" ht="12" hidden="false" customHeight="true" outlineLevel="0" collapsed="false">
      <c r="A68" s="123"/>
      <c r="B68" s="123"/>
      <c r="C68" s="123"/>
      <c r="D68" s="123"/>
      <c r="E68" s="124"/>
      <c r="F68" s="124"/>
      <c r="G68" s="123"/>
      <c r="H68" s="123"/>
      <c r="I68" s="123"/>
      <c r="J68" s="123"/>
      <c r="K68" s="123"/>
      <c r="L68" s="123"/>
      <c r="M68" s="124"/>
      <c r="N68" s="124"/>
      <c r="O68" s="123"/>
      <c r="P68" s="123"/>
      <c r="Q68" s="123"/>
      <c r="R68" s="123"/>
      <c r="S68" s="123"/>
      <c r="T68" s="123"/>
      <c r="U68" s="123"/>
    </row>
    <row r="69" s="5" customFormat="true" ht="15" hidden="true" customHeight="false" outlineLevel="0" collapsed="false">
      <c r="A69" s="123"/>
      <c r="B69" s="160" t="s">
        <v>175</v>
      </c>
      <c r="C69" s="160"/>
      <c r="D69" s="160"/>
      <c r="E69" s="161" t="n">
        <v>235</v>
      </c>
      <c r="F69" s="161"/>
      <c r="G69" s="161"/>
      <c r="H69" s="161"/>
      <c r="I69" s="161"/>
      <c r="J69" s="161"/>
      <c r="K69" s="161"/>
      <c r="L69" s="162" t="s">
        <v>80</v>
      </c>
      <c r="M69" s="162"/>
      <c r="N69" s="162"/>
      <c r="O69" s="162"/>
      <c r="P69" s="162"/>
      <c r="Q69" s="162"/>
      <c r="R69" s="162"/>
      <c r="S69" s="162"/>
      <c r="T69" s="162"/>
      <c r="U69" s="123"/>
    </row>
    <row r="70" s="5" customFormat="true" ht="9" hidden="true" customHeight="true" outlineLevel="0" collapsed="false">
      <c r="A70" s="123"/>
      <c r="B70" s="123"/>
      <c r="C70" s="123"/>
      <c r="D70" s="123"/>
      <c r="E70" s="124"/>
      <c r="F70" s="124"/>
      <c r="G70" s="123"/>
      <c r="H70" s="123"/>
      <c r="I70" s="123"/>
      <c r="J70" s="123"/>
      <c r="K70" s="123"/>
      <c r="L70" s="163"/>
      <c r="M70" s="163"/>
      <c r="N70" s="163"/>
      <c r="O70" s="163"/>
      <c r="P70" s="163"/>
      <c r="Q70" s="163"/>
      <c r="R70" s="163"/>
      <c r="S70" s="163"/>
      <c r="T70" s="163"/>
      <c r="U70" s="123"/>
    </row>
    <row r="71" s="5" customFormat="true" ht="15" hidden="true" customHeight="false" outlineLevel="0" collapsed="false">
      <c r="A71" s="123"/>
      <c r="B71" s="160" t="s">
        <v>176</v>
      </c>
      <c r="C71" s="160"/>
      <c r="D71" s="160"/>
      <c r="E71" s="161" t="n">
        <v>571</v>
      </c>
      <c r="F71" s="161"/>
      <c r="G71" s="161"/>
      <c r="H71" s="161"/>
      <c r="I71" s="161"/>
      <c r="J71" s="161"/>
      <c r="K71" s="161"/>
      <c r="L71" s="162" t="s">
        <v>19</v>
      </c>
      <c r="M71" s="162"/>
      <c r="N71" s="162"/>
      <c r="O71" s="162"/>
      <c r="P71" s="162"/>
      <c r="Q71" s="162"/>
      <c r="R71" s="162"/>
      <c r="S71" s="162"/>
      <c r="T71" s="162"/>
      <c r="U71" s="123"/>
    </row>
    <row r="72" s="5" customFormat="true" ht="9" hidden="true" customHeight="true" outlineLevel="0" collapsed="false">
      <c r="A72" s="123"/>
      <c r="B72" s="123"/>
      <c r="C72" s="123"/>
      <c r="D72" s="123"/>
      <c r="E72" s="124"/>
      <c r="F72" s="124"/>
      <c r="G72" s="123"/>
      <c r="H72" s="123"/>
      <c r="I72" s="123"/>
      <c r="J72" s="123"/>
      <c r="K72" s="123"/>
      <c r="L72" s="163"/>
      <c r="M72" s="163"/>
      <c r="N72" s="163"/>
      <c r="O72" s="163"/>
      <c r="P72" s="163"/>
      <c r="Q72" s="163"/>
      <c r="R72" s="163"/>
      <c r="S72" s="163"/>
      <c r="T72" s="163"/>
      <c r="U72" s="123"/>
    </row>
    <row r="73" s="5" customFormat="true" ht="15" hidden="true" customHeight="false" outlineLevel="0" collapsed="false">
      <c r="A73" s="123"/>
      <c r="B73" s="160" t="s">
        <v>177</v>
      </c>
      <c r="C73" s="160"/>
      <c r="D73" s="160"/>
      <c r="E73" s="164" t="n">
        <v>195</v>
      </c>
      <c r="F73" s="164"/>
      <c r="G73" s="164"/>
      <c r="H73" s="164"/>
      <c r="I73" s="164"/>
      <c r="J73" s="164"/>
      <c r="K73" s="164"/>
      <c r="L73" s="162" t="s">
        <v>80</v>
      </c>
      <c r="M73" s="162"/>
      <c r="N73" s="162"/>
      <c r="O73" s="162"/>
      <c r="P73" s="162"/>
      <c r="Q73" s="162"/>
      <c r="R73" s="162"/>
      <c r="S73" s="162"/>
      <c r="T73" s="162"/>
      <c r="U73" s="123"/>
    </row>
    <row r="74" s="5" customFormat="true" ht="9" hidden="true" customHeight="true" outlineLevel="0" collapsed="false">
      <c r="A74" s="123"/>
      <c r="B74" s="123"/>
      <c r="C74" s="123"/>
      <c r="D74" s="123"/>
      <c r="E74" s="124"/>
      <c r="F74" s="124"/>
      <c r="G74" s="123"/>
      <c r="H74" s="123"/>
      <c r="I74" s="123"/>
      <c r="J74" s="123"/>
      <c r="K74" s="123"/>
      <c r="L74" s="163"/>
      <c r="M74" s="163"/>
      <c r="N74" s="163"/>
      <c r="O74" s="163"/>
      <c r="P74" s="163"/>
      <c r="Q74" s="163"/>
      <c r="R74" s="163"/>
      <c r="S74" s="163"/>
      <c r="T74" s="163"/>
      <c r="U74" s="123"/>
    </row>
    <row r="75" s="5" customFormat="true" ht="15" hidden="true" customHeight="false" outlineLevel="0" collapsed="false">
      <c r="A75" s="123"/>
      <c r="B75" s="160" t="s">
        <v>178</v>
      </c>
      <c r="C75" s="160"/>
      <c r="D75" s="160"/>
      <c r="E75" s="164" t="n">
        <v>171.75</v>
      </c>
      <c r="F75" s="164"/>
      <c r="G75" s="164"/>
      <c r="H75" s="164"/>
      <c r="I75" s="164"/>
      <c r="J75" s="164"/>
      <c r="K75" s="164"/>
      <c r="L75" s="162" t="s">
        <v>98</v>
      </c>
      <c r="M75" s="162"/>
      <c r="N75" s="162"/>
      <c r="O75" s="162"/>
      <c r="P75" s="162"/>
      <c r="Q75" s="162"/>
      <c r="R75" s="162"/>
      <c r="S75" s="162"/>
      <c r="T75" s="162"/>
      <c r="U75" s="123"/>
    </row>
    <row r="76" s="5" customFormat="true" ht="9" hidden="true" customHeight="true" outlineLevel="0" collapsed="false">
      <c r="A76" s="123"/>
      <c r="B76" s="123"/>
      <c r="C76" s="123"/>
      <c r="D76" s="123"/>
      <c r="E76" s="124"/>
      <c r="F76" s="124"/>
      <c r="G76" s="123"/>
      <c r="H76" s="123"/>
      <c r="I76" s="123"/>
      <c r="J76" s="123"/>
      <c r="K76" s="123"/>
      <c r="L76" s="163"/>
      <c r="M76" s="163"/>
      <c r="N76" s="163"/>
      <c r="O76" s="163"/>
      <c r="P76" s="163"/>
      <c r="Q76" s="163"/>
      <c r="R76" s="163"/>
      <c r="S76" s="163"/>
      <c r="T76" s="163"/>
      <c r="U76" s="123"/>
    </row>
    <row r="77" s="5" customFormat="true" ht="15" hidden="true" customHeight="false" outlineLevel="0" collapsed="false">
      <c r="A77" s="123"/>
      <c r="B77" s="160" t="s">
        <v>179</v>
      </c>
      <c r="C77" s="160"/>
      <c r="D77" s="160"/>
      <c r="E77" s="161" t="n">
        <v>109</v>
      </c>
      <c r="F77" s="161"/>
      <c r="G77" s="161"/>
      <c r="H77" s="161"/>
      <c r="I77" s="161"/>
      <c r="J77" s="161"/>
      <c r="K77" s="161"/>
      <c r="L77" s="162" t="s">
        <v>115</v>
      </c>
      <c r="M77" s="162"/>
      <c r="N77" s="162"/>
      <c r="O77" s="162"/>
      <c r="P77" s="162"/>
      <c r="Q77" s="162"/>
      <c r="R77" s="162"/>
      <c r="S77" s="162"/>
      <c r="T77" s="162"/>
      <c r="U77" s="123"/>
    </row>
    <row r="78" s="5" customFormat="true" ht="12.75" hidden="true" customHeight="false" outlineLevel="0" collapsed="false">
      <c r="A78" s="123"/>
      <c r="B78" s="123"/>
      <c r="C78" s="123"/>
      <c r="D78" s="123"/>
      <c r="E78" s="124"/>
      <c r="F78" s="124"/>
      <c r="G78" s="123"/>
      <c r="H78" s="123"/>
      <c r="I78" s="123"/>
      <c r="J78" s="123"/>
      <c r="K78" s="123"/>
      <c r="L78" s="123"/>
      <c r="M78" s="124"/>
      <c r="N78" s="124"/>
      <c r="O78" s="123"/>
      <c r="P78" s="123"/>
      <c r="Q78" s="123"/>
      <c r="R78" s="123"/>
      <c r="S78" s="123"/>
      <c r="T78" s="123"/>
      <c r="U78" s="123"/>
    </row>
    <row r="79" s="165" customFormat="true" ht="15" hidden="false" customHeight="true" outlineLevel="0" collapsed="false">
      <c r="A79" s="102"/>
      <c r="B79" s="102"/>
      <c r="C79" s="102"/>
      <c r="D79" s="102"/>
      <c r="E79" s="119"/>
      <c r="F79" s="119"/>
      <c r="G79" s="102"/>
      <c r="H79" s="102"/>
      <c r="I79" s="102"/>
      <c r="J79" s="102"/>
      <c r="K79" s="102"/>
      <c r="L79" s="102"/>
      <c r="M79" s="119"/>
      <c r="N79" s="119"/>
      <c r="O79" s="102"/>
      <c r="P79" s="102"/>
      <c r="Q79" s="102"/>
      <c r="R79" s="102"/>
      <c r="S79" s="102"/>
      <c r="T79" s="102"/>
      <c r="U79" s="102"/>
    </row>
    <row r="80" s="5" customFormat="true" ht="27" hidden="false" customHeight="false" outlineLevel="0" collapsed="false">
      <c r="A80" s="49"/>
      <c r="B80" s="166"/>
      <c r="C80" s="167" t="s">
        <v>180</v>
      </c>
      <c r="D80" s="167"/>
      <c r="E80" s="167"/>
      <c r="F80" s="167"/>
      <c r="G80" s="167"/>
      <c r="H80" s="167"/>
      <c r="I80" s="167"/>
      <c r="J80" s="167"/>
      <c r="K80" s="167"/>
      <c r="L80" s="167"/>
      <c r="M80" s="167"/>
      <c r="N80" s="167"/>
      <c r="O80" s="167"/>
      <c r="P80" s="167"/>
      <c r="Q80" s="167"/>
      <c r="R80" s="167"/>
      <c r="S80" s="167"/>
      <c r="T80" s="123"/>
      <c r="U80" s="49"/>
    </row>
    <row r="81" s="5" customFormat="true" ht="6" hidden="false" customHeight="true" outlineLevel="0" collapsed="false">
      <c r="A81" s="49"/>
      <c r="B81" s="168"/>
      <c r="C81" s="133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5"/>
      <c r="T81" s="123"/>
      <c r="U81" s="49"/>
    </row>
    <row r="82" s="5" customFormat="true" ht="12.75" hidden="false" customHeight="false" outlineLevel="0" collapsed="false">
      <c r="A82" s="169"/>
      <c r="B82" s="123"/>
      <c r="C82" s="170" t="s">
        <v>181</v>
      </c>
      <c r="D82" s="171"/>
      <c r="E82" s="171"/>
      <c r="F82" s="171"/>
      <c r="G82" s="172"/>
      <c r="H82" s="172"/>
      <c r="I82" s="173"/>
      <c r="J82" s="174"/>
      <c r="K82" s="175" t="s">
        <v>182</v>
      </c>
      <c r="L82" s="176"/>
      <c r="M82" s="176"/>
      <c r="N82" s="176"/>
      <c r="O82" s="176"/>
      <c r="P82" s="176"/>
      <c r="Q82" s="176"/>
      <c r="R82" s="176"/>
      <c r="S82" s="177"/>
      <c r="T82" s="169"/>
      <c r="U82" s="169"/>
    </row>
    <row r="83" s="5" customFormat="true" ht="15" hidden="false" customHeight="true" outlineLevel="0" collapsed="false">
      <c r="A83" s="169"/>
      <c r="B83" s="169"/>
      <c r="C83" s="178" t="s">
        <v>161</v>
      </c>
      <c r="D83" s="178"/>
      <c r="E83" s="178"/>
      <c r="F83" s="178"/>
      <c r="G83" s="179" t="s">
        <v>162</v>
      </c>
      <c r="H83" s="179"/>
      <c r="I83" s="179"/>
      <c r="J83" s="180"/>
      <c r="K83" s="178" t="s">
        <v>135</v>
      </c>
      <c r="L83" s="178"/>
      <c r="M83" s="178"/>
      <c r="N83" s="178"/>
      <c r="O83" s="178"/>
      <c r="P83" s="178"/>
      <c r="Q83" s="178"/>
      <c r="R83" s="179" t="s">
        <v>136</v>
      </c>
      <c r="S83" s="179"/>
      <c r="T83" s="169"/>
      <c r="U83" s="169"/>
    </row>
    <row r="84" s="5" customFormat="true" ht="13.5" hidden="false" customHeight="false" outlineLevel="0" collapsed="false">
      <c r="A84" s="169"/>
      <c r="B84" s="169"/>
      <c r="C84" s="181"/>
      <c r="D84" s="180"/>
      <c r="E84" s="180"/>
      <c r="F84" s="180"/>
      <c r="G84" s="180"/>
      <c r="H84" s="180"/>
      <c r="I84" s="180"/>
      <c r="J84" s="180"/>
      <c r="K84" s="180"/>
      <c r="L84" s="180"/>
      <c r="M84" s="180"/>
      <c r="N84" s="180"/>
      <c r="O84" s="180"/>
      <c r="P84" s="180"/>
      <c r="Q84" s="180"/>
      <c r="R84" s="180"/>
      <c r="S84" s="182"/>
      <c r="T84" s="169"/>
      <c r="U84" s="169"/>
    </row>
    <row r="85" s="5" customFormat="true" ht="15" hidden="false" customHeight="false" outlineLevel="0" collapsed="false">
      <c r="A85" s="169"/>
      <c r="B85" s="123"/>
      <c r="C85" s="175" t="s">
        <v>183</v>
      </c>
      <c r="D85" s="176"/>
      <c r="E85" s="176"/>
      <c r="F85" s="176"/>
      <c r="G85" s="176"/>
      <c r="H85" s="183"/>
      <c r="I85" s="184"/>
      <c r="J85" s="7"/>
      <c r="K85" s="175" t="s">
        <v>184</v>
      </c>
      <c r="L85" s="176"/>
      <c r="M85" s="176"/>
      <c r="N85" s="176"/>
      <c r="O85" s="176"/>
      <c r="P85" s="176"/>
      <c r="Q85" s="176"/>
      <c r="R85" s="185"/>
      <c r="S85" s="177"/>
      <c r="T85" s="169"/>
      <c r="U85" s="169"/>
    </row>
    <row r="86" s="5" customFormat="true" ht="15" hidden="false" customHeight="true" outlineLevel="0" collapsed="false">
      <c r="A86" s="169"/>
      <c r="B86" s="169"/>
      <c r="C86" s="178" t="s">
        <v>157</v>
      </c>
      <c r="D86" s="178"/>
      <c r="E86" s="178"/>
      <c r="F86" s="178"/>
      <c r="G86" s="179" t="s">
        <v>158</v>
      </c>
      <c r="H86" s="179"/>
      <c r="I86" s="179"/>
      <c r="J86" s="180"/>
      <c r="K86" s="178" t="s">
        <v>135</v>
      </c>
      <c r="L86" s="178"/>
      <c r="M86" s="178"/>
      <c r="N86" s="178"/>
      <c r="O86" s="178"/>
      <c r="P86" s="178"/>
      <c r="Q86" s="178"/>
      <c r="R86" s="179" t="s">
        <v>136</v>
      </c>
      <c r="S86" s="179"/>
      <c r="T86" s="169"/>
      <c r="U86" s="169"/>
    </row>
    <row r="87" s="5" customFormat="true" ht="13.5" hidden="false" customHeight="false" outlineLevel="0" collapsed="false">
      <c r="A87" s="169"/>
      <c r="B87" s="169"/>
      <c r="C87" s="133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80"/>
      <c r="S87" s="182"/>
      <c r="T87" s="169"/>
      <c r="U87" s="169"/>
    </row>
    <row r="88" s="5" customFormat="true" ht="12.75" hidden="false" customHeight="false" outlineLevel="0" collapsed="false">
      <c r="A88" s="169"/>
      <c r="B88" s="169"/>
      <c r="C88" s="175" t="s">
        <v>185</v>
      </c>
      <c r="D88" s="176"/>
      <c r="E88" s="176"/>
      <c r="F88" s="176"/>
      <c r="G88" s="176"/>
      <c r="H88" s="183"/>
      <c r="I88" s="184"/>
      <c r="J88" s="134"/>
      <c r="K88" s="175" t="s">
        <v>186</v>
      </c>
      <c r="L88" s="176"/>
      <c r="M88" s="176"/>
      <c r="N88" s="176"/>
      <c r="O88" s="176"/>
      <c r="P88" s="176"/>
      <c r="Q88" s="176"/>
      <c r="R88" s="185"/>
      <c r="S88" s="177"/>
      <c r="T88" s="169"/>
      <c r="U88" s="169"/>
    </row>
    <row r="89" s="5" customFormat="true" ht="15" hidden="false" customHeight="true" outlineLevel="0" collapsed="false">
      <c r="A89" s="169"/>
      <c r="B89" s="169"/>
      <c r="C89" s="178" t="s">
        <v>157</v>
      </c>
      <c r="D89" s="178"/>
      <c r="E89" s="178"/>
      <c r="F89" s="178"/>
      <c r="G89" s="179" t="s">
        <v>158</v>
      </c>
      <c r="H89" s="179"/>
      <c r="I89" s="179"/>
      <c r="J89" s="180"/>
      <c r="K89" s="178" t="s">
        <v>135</v>
      </c>
      <c r="L89" s="178"/>
      <c r="M89" s="178"/>
      <c r="N89" s="178"/>
      <c r="O89" s="178"/>
      <c r="P89" s="178"/>
      <c r="Q89" s="178"/>
      <c r="R89" s="179" t="s">
        <v>136</v>
      </c>
      <c r="S89" s="179"/>
      <c r="T89" s="169"/>
      <c r="U89" s="169"/>
    </row>
    <row r="90" s="5" customFormat="true" ht="13.5" hidden="false" customHeight="false" outlineLevel="0" collapsed="false">
      <c r="A90" s="169"/>
      <c r="B90" s="169"/>
      <c r="C90" s="133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80"/>
      <c r="S90" s="182"/>
      <c r="T90" s="169"/>
      <c r="U90" s="169"/>
    </row>
    <row r="91" s="5" customFormat="true" ht="12.75" hidden="false" customHeight="false" outlineLevel="0" collapsed="false">
      <c r="A91" s="169"/>
      <c r="B91" s="169"/>
      <c r="C91" s="175" t="s">
        <v>187</v>
      </c>
      <c r="D91" s="176"/>
      <c r="E91" s="176"/>
      <c r="F91" s="176"/>
      <c r="G91" s="176"/>
      <c r="H91" s="183"/>
      <c r="I91" s="184"/>
      <c r="J91" s="134"/>
      <c r="K91" s="175" t="s">
        <v>188</v>
      </c>
      <c r="L91" s="176"/>
      <c r="M91" s="176"/>
      <c r="N91" s="176"/>
      <c r="O91" s="176"/>
      <c r="P91" s="176"/>
      <c r="Q91" s="176"/>
      <c r="R91" s="185"/>
      <c r="S91" s="177"/>
      <c r="T91" s="169"/>
      <c r="U91" s="169"/>
    </row>
    <row r="92" s="5" customFormat="true" ht="15" hidden="false" customHeight="true" outlineLevel="0" collapsed="false">
      <c r="A92" s="169"/>
      <c r="B92" s="169"/>
      <c r="C92" s="178" t="s">
        <v>143</v>
      </c>
      <c r="D92" s="178"/>
      <c r="E92" s="178"/>
      <c r="F92" s="178"/>
      <c r="G92" s="179" t="s">
        <v>144</v>
      </c>
      <c r="H92" s="179"/>
      <c r="I92" s="179"/>
      <c r="J92" s="180"/>
      <c r="K92" s="178" t="s">
        <v>137</v>
      </c>
      <c r="L92" s="178"/>
      <c r="M92" s="178"/>
      <c r="N92" s="178"/>
      <c r="O92" s="178"/>
      <c r="P92" s="178"/>
      <c r="Q92" s="178"/>
      <c r="R92" s="179" t="s">
        <v>138</v>
      </c>
      <c r="S92" s="179"/>
      <c r="T92" s="169"/>
      <c r="U92" s="169"/>
    </row>
    <row r="93" s="5" customFormat="true" ht="5.25" hidden="false" customHeight="true" outlineLevel="0" collapsed="false">
      <c r="A93" s="169"/>
      <c r="B93" s="169"/>
      <c r="C93" s="181"/>
      <c r="D93" s="180"/>
      <c r="E93" s="180"/>
      <c r="F93" s="180"/>
      <c r="G93" s="180"/>
      <c r="H93" s="180"/>
      <c r="I93" s="180"/>
      <c r="J93" s="180"/>
      <c r="K93" s="134"/>
      <c r="L93" s="134"/>
      <c r="M93" s="127"/>
      <c r="N93" s="127"/>
      <c r="O93" s="134"/>
      <c r="P93" s="134"/>
      <c r="Q93" s="134"/>
      <c r="R93" s="134"/>
      <c r="S93" s="135"/>
      <c r="T93" s="169"/>
      <c r="U93" s="169"/>
    </row>
    <row r="94" s="5" customFormat="true" ht="16.5" hidden="false" customHeight="false" outlineLevel="0" collapsed="false">
      <c r="A94" s="123"/>
      <c r="B94" s="123"/>
      <c r="C94" s="186" t="s">
        <v>189</v>
      </c>
      <c r="D94" s="187"/>
      <c r="E94" s="187"/>
      <c r="F94" s="188"/>
      <c r="G94" s="188"/>
      <c r="H94" s="187"/>
      <c r="I94" s="187"/>
      <c r="J94" s="187"/>
      <c r="K94" s="187"/>
      <c r="L94" s="187"/>
      <c r="M94" s="187"/>
      <c r="N94" s="189"/>
      <c r="O94" s="190"/>
      <c r="P94" s="190"/>
      <c r="Q94" s="190"/>
      <c r="R94" s="191" t="n">
        <v>162.095245361328</v>
      </c>
      <c r="S94" s="191"/>
      <c r="T94" s="123"/>
      <c r="U94" s="123"/>
    </row>
    <row r="95" s="5" customFormat="true" ht="5.25" hidden="false" customHeight="true" outlineLevel="0" collapsed="false">
      <c r="A95" s="49"/>
      <c r="B95" s="192"/>
      <c r="C95" s="193"/>
      <c r="D95" s="192"/>
      <c r="E95" s="194"/>
      <c r="F95" s="194"/>
      <c r="G95" s="192"/>
      <c r="H95" s="192"/>
      <c r="I95" s="192"/>
      <c r="J95" s="192"/>
      <c r="K95" s="192"/>
      <c r="L95" s="192"/>
      <c r="M95" s="194"/>
      <c r="N95" s="194"/>
      <c r="O95" s="192"/>
      <c r="P95" s="192"/>
      <c r="Q95" s="192"/>
      <c r="R95" s="195"/>
      <c r="S95" s="195"/>
      <c r="T95" s="196"/>
      <c r="U95" s="197"/>
    </row>
    <row r="96" s="5" customFormat="true" ht="16.5" hidden="false" customHeight="false" outlineLevel="0" collapsed="false">
      <c r="A96" s="49"/>
      <c r="B96" s="192"/>
      <c r="C96" s="198" t="s">
        <v>190</v>
      </c>
      <c r="D96" s="199"/>
      <c r="E96" s="200"/>
      <c r="F96" s="200"/>
      <c r="G96" s="199"/>
      <c r="H96" s="199"/>
      <c r="I96" s="199"/>
      <c r="J96" s="199"/>
      <c r="K96" s="199"/>
      <c r="L96" s="199"/>
      <c r="M96" s="200"/>
      <c r="N96" s="200"/>
      <c r="O96" s="199"/>
      <c r="P96" s="199"/>
      <c r="Q96" s="199"/>
      <c r="R96" s="201" t="n">
        <f aca="false">R94*3</f>
        <v>486.285736083984</v>
      </c>
      <c r="S96" s="201"/>
      <c r="T96" s="196"/>
      <c r="U96" s="197"/>
    </row>
    <row r="97" customFormat="false" ht="11.25" hidden="false" customHeight="true" outlineLevel="0" collapsed="false">
      <c r="B97" s="107"/>
      <c r="C97" s="107"/>
      <c r="D97" s="107"/>
      <c r="E97" s="202"/>
      <c r="F97" s="202"/>
      <c r="G97" s="107"/>
      <c r="H97" s="107"/>
      <c r="I97" s="107"/>
      <c r="J97" s="107"/>
      <c r="K97" s="107"/>
      <c r="L97" s="107"/>
      <c r="M97" s="202"/>
      <c r="N97" s="202"/>
      <c r="O97" s="107"/>
      <c r="P97" s="107"/>
      <c r="Q97" s="107"/>
      <c r="R97" s="107"/>
      <c r="S97" s="107"/>
      <c r="T97" s="107"/>
      <c r="U97" s="203"/>
    </row>
    <row r="98" customFormat="false" ht="11.25" hidden="false" customHeight="true" outlineLevel="0" collapsed="false">
      <c r="B98" s="107"/>
      <c r="C98" s="107"/>
      <c r="D98" s="107"/>
      <c r="E98" s="202"/>
      <c r="F98" s="202"/>
      <c r="G98" s="107"/>
      <c r="H98" s="107"/>
      <c r="I98" s="107"/>
      <c r="J98" s="107"/>
      <c r="K98" s="107"/>
      <c r="L98" s="107"/>
      <c r="M98" s="202"/>
      <c r="N98" s="202"/>
      <c r="O98" s="107"/>
      <c r="P98" s="107"/>
      <c r="Q98" s="107"/>
      <c r="R98" s="107"/>
      <c r="S98" s="107"/>
      <c r="T98" s="107"/>
      <c r="U98" s="203"/>
    </row>
    <row r="99" customFormat="false" ht="11.25" hidden="false" customHeight="true" outlineLevel="0" collapsed="false">
      <c r="B99" s="107"/>
      <c r="C99" s="107"/>
      <c r="D99" s="107"/>
      <c r="E99" s="202"/>
      <c r="F99" s="202"/>
      <c r="G99" s="107"/>
      <c r="H99" s="107"/>
      <c r="I99" s="107"/>
      <c r="J99" s="107"/>
      <c r="K99" s="107"/>
      <c r="L99" s="107"/>
      <c r="M99" s="202"/>
      <c r="N99" s="202"/>
      <c r="O99" s="107"/>
      <c r="P99" s="107"/>
      <c r="Q99" s="107"/>
      <c r="R99" s="107"/>
      <c r="S99" s="107"/>
      <c r="T99" s="107"/>
      <c r="U99" s="203"/>
    </row>
    <row r="100" customFormat="false" ht="11.25" hidden="false" customHeight="true" outlineLevel="0" collapsed="false">
      <c r="B100" s="107"/>
      <c r="C100" s="107"/>
      <c r="D100" s="107"/>
      <c r="E100" s="202"/>
      <c r="F100" s="202"/>
      <c r="G100" s="107"/>
      <c r="H100" s="107"/>
      <c r="I100" s="107"/>
      <c r="J100" s="107"/>
      <c r="K100" s="107"/>
      <c r="L100" s="107"/>
      <c r="M100" s="202"/>
      <c r="N100" s="202"/>
      <c r="O100" s="107"/>
      <c r="P100" s="107"/>
      <c r="Q100" s="107"/>
      <c r="R100" s="107"/>
      <c r="S100" s="107"/>
      <c r="T100" s="107"/>
      <c r="U100" s="203"/>
    </row>
    <row r="101" customFormat="false" ht="11.25" hidden="false" customHeight="true" outlineLevel="0" collapsed="false">
      <c r="B101" s="107"/>
      <c r="C101" s="107"/>
      <c r="D101" s="107"/>
      <c r="E101" s="202"/>
      <c r="F101" s="202"/>
      <c r="G101" s="107"/>
      <c r="H101" s="107"/>
      <c r="I101" s="107"/>
      <c r="J101" s="107"/>
      <c r="K101" s="107"/>
      <c r="L101" s="107"/>
      <c r="M101" s="202"/>
      <c r="N101" s="202"/>
      <c r="O101" s="107"/>
      <c r="P101" s="107"/>
      <c r="Q101" s="107"/>
      <c r="R101" s="107"/>
      <c r="S101" s="107"/>
      <c r="T101" s="107"/>
      <c r="U101" s="203"/>
    </row>
    <row r="102" customFormat="false" ht="11.25" hidden="false" customHeight="true" outlineLevel="0" collapsed="false">
      <c r="B102" s="107"/>
      <c r="C102" s="107"/>
      <c r="D102" s="107"/>
      <c r="E102" s="202"/>
      <c r="F102" s="202"/>
      <c r="G102" s="107"/>
      <c r="H102" s="107"/>
      <c r="I102" s="107"/>
      <c r="J102" s="107"/>
      <c r="K102" s="107"/>
      <c r="L102" s="107"/>
      <c r="M102" s="202"/>
      <c r="N102" s="202"/>
      <c r="O102" s="107"/>
      <c r="P102" s="107"/>
      <c r="Q102" s="107"/>
      <c r="R102" s="107"/>
      <c r="S102" s="107"/>
      <c r="T102" s="107"/>
      <c r="U102" s="203"/>
    </row>
    <row r="103" customFormat="false" ht="11.25" hidden="false" customHeight="true" outlineLevel="0" collapsed="false">
      <c r="B103" s="107"/>
      <c r="C103" s="107"/>
      <c r="D103" s="107"/>
      <c r="E103" s="202"/>
      <c r="F103" s="202"/>
      <c r="G103" s="107"/>
      <c r="H103" s="107"/>
      <c r="I103" s="107"/>
      <c r="J103" s="107"/>
      <c r="K103" s="107"/>
      <c r="L103" s="107"/>
      <c r="M103" s="202"/>
      <c r="N103" s="202"/>
      <c r="O103" s="107"/>
      <c r="P103" s="107"/>
      <c r="Q103" s="107"/>
      <c r="R103" s="107"/>
      <c r="S103" s="107"/>
      <c r="T103" s="107"/>
      <c r="U103" s="203"/>
    </row>
    <row r="104" customFormat="false" ht="11.25" hidden="false" customHeight="true" outlineLevel="0" collapsed="false">
      <c r="B104" s="107"/>
      <c r="C104" s="107"/>
      <c r="D104" s="107"/>
      <c r="E104" s="202"/>
      <c r="F104" s="202"/>
      <c r="G104" s="107"/>
      <c r="H104" s="107"/>
      <c r="I104" s="107"/>
      <c r="J104" s="107"/>
      <c r="K104" s="107"/>
      <c r="L104" s="107"/>
      <c r="M104" s="202"/>
      <c r="N104" s="202"/>
      <c r="O104" s="107"/>
      <c r="P104" s="107"/>
      <c r="Q104" s="107"/>
      <c r="R104" s="107"/>
      <c r="S104" s="107"/>
      <c r="T104" s="107"/>
      <c r="U104" s="203"/>
    </row>
    <row r="105" customFormat="false" ht="11.25" hidden="false" customHeight="true" outlineLevel="0" collapsed="false">
      <c r="B105" s="107"/>
      <c r="C105" s="107"/>
      <c r="D105" s="107"/>
      <c r="E105" s="202"/>
      <c r="F105" s="202"/>
      <c r="G105" s="107"/>
      <c r="H105" s="107"/>
      <c r="I105" s="107"/>
      <c r="J105" s="107"/>
      <c r="K105" s="107"/>
      <c r="L105" s="107"/>
      <c r="M105" s="202"/>
      <c r="N105" s="202"/>
      <c r="O105" s="107"/>
      <c r="P105" s="107"/>
      <c r="Q105" s="107"/>
      <c r="R105" s="107"/>
      <c r="S105" s="107"/>
      <c r="T105" s="107"/>
      <c r="U105" s="203"/>
    </row>
    <row r="106" customFormat="false" ht="11.25" hidden="false" customHeight="true" outlineLevel="0" collapsed="false">
      <c r="B106" s="107"/>
      <c r="C106" s="107"/>
      <c r="D106" s="107"/>
      <c r="E106" s="202"/>
      <c r="F106" s="202"/>
      <c r="G106" s="107"/>
      <c r="H106" s="107"/>
      <c r="I106" s="107"/>
      <c r="J106" s="107"/>
      <c r="K106" s="107"/>
      <c r="L106" s="107"/>
      <c r="M106" s="202"/>
      <c r="N106" s="202"/>
      <c r="O106" s="107"/>
      <c r="P106" s="107"/>
      <c r="Q106" s="107"/>
      <c r="R106" s="107"/>
      <c r="S106" s="107"/>
      <c r="T106" s="107"/>
      <c r="U106" s="203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19" width="5.85"/>
    <col collapsed="false" customWidth="true" hidden="false" outlineLevel="0" max="6" min="6" style="119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19" width="5.85"/>
    <col collapsed="false" customWidth="true" hidden="false" outlineLevel="0" max="14" min="14" style="119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120" t="s">
        <v>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</row>
    <row r="2" s="5" customFormat="true" ht="37.5" hidden="false" customHeight="true" outlineLevel="0" collapsed="false">
      <c r="A2" s="204" t="s">
        <v>191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T2" s="204"/>
      <c r="U2" s="204"/>
    </row>
    <row r="3" s="5" customFormat="true" ht="18.75" hidden="false" customHeight="true" outlineLevel="0" collapsed="false">
      <c r="A3" s="7"/>
      <c r="B3" s="79"/>
      <c r="C3" s="80"/>
      <c r="D3" s="80"/>
      <c r="E3" s="122"/>
      <c r="F3" s="122"/>
      <c r="G3" s="80"/>
      <c r="H3" s="80"/>
      <c r="I3" s="80"/>
      <c r="J3" s="80"/>
      <c r="K3" s="80"/>
      <c r="L3" s="80"/>
      <c r="M3" s="122"/>
      <c r="N3" s="122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3"/>
      <c r="B4" s="123"/>
      <c r="C4" s="123"/>
      <c r="D4" s="123"/>
      <c r="E4" s="124"/>
      <c r="F4" s="124"/>
      <c r="G4" s="123"/>
      <c r="H4" s="123"/>
      <c r="I4" s="123"/>
      <c r="J4" s="123"/>
      <c r="K4" s="123"/>
      <c r="L4" s="123"/>
      <c r="M4" s="124"/>
      <c r="N4" s="124"/>
      <c r="O4" s="123"/>
      <c r="P4" s="123"/>
      <c r="Q4" s="123"/>
      <c r="R4" s="123"/>
      <c r="S4" s="123"/>
      <c r="T4" s="123"/>
      <c r="U4" s="123"/>
    </row>
    <row r="5" s="5" customFormat="true" ht="18" hidden="false" customHeight="true" outlineLevel="0" collapsed="false">
      <c r="A5" s="123"/>
      <c r="B5" s="125" t="s">
        <v>166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3"/>
    </row>
    <row r="6" s="5" customFormat="true" ht="3.75" hidden="false" customHeight="true" outlineLevel="0" collapsed="false">
      <c r="A6" s="123"/>
      <c r="B6" s="126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8"/>
      <c r="U6" s="123"/>
    </row>
    <row r="7" s="5" customFormat="true" ht="11.25" hidden="false" customHeight="true" outlineLevel="0" collapsed="false">
      <c r="A7" s="123"/>
      <c r="B7" s="129" t="s">
        <v>167</v>
      </c>
      <c r="C7" s="129"/>
      <c r="D7" s="129"/>
      <c r="E7" s="129"/>
      <c r="F7" s="129"/>
      <c r="G7" s="130"/>
      <c r="H7" s="131" t="s">
        <v>168</v>
      </c>
      <c r="I7" s="131"/>
      <c r="J7" s="131"/>
      <c r="K7" s="131"/>
      <c r="L7" s="131"/>
      <c r="M7" s="131"/>
      <c r="N7" s="131"/>
      <c r="O7" s="130"/>
      <c r="P7" s="132" t="s">
        <v>169</v>
      </c>
      <c r="Q7" s="132"/>
      <c r="R7" s="132"/>
      <c r="S7" s="132"/>
      <c r="T7" s="132"/>
      <c r="U7" s="123"/>
    </row>
    <row r="8" s="5" customFormat="true" ht="4.5" hidden="false" customHeight="true" outlineLevel="0" collapsed="false">
      <c r="A8" s="123"/>
      <c r="B8" s="133"/>
      <c r="C8" s="134"/>
      <c r="D8" s="134"/>
      <c r="E8" s="127"/>
      <c r="F8" s="127"/>
      <c r="G8" s="134"/>
      <c r="H8" s="134"/>
      <c r="I8" s="134"/>
      <c r="J8" s="134"/>
      <c r="K8" s="134"/>
      <c r="L8" s="134"/>
      <c r="M8" s="127"/>
      <c r="N8" s="127"/>
      <c r="O8" s="134"/>
      <c r="P8" s="134"/>
      <c r="Q8" s="134"/>
      <c r="R8" s="134"/>
      <c r="S8" s="134"/>
      <c r="T8" s="135"/>
      <c r="U8" s="123"/>
    </row>
    <row r="9" s="5" customFormat="true" ht="13.5" hidden="false" customHeight="false" outlineLevel="0" collapsed="false">
      <c r="A9" s="123"/>
      <c r="B9" s="136"/>
      <c r="C9" s="137" t="s">
        <v>71</v>
      </c>
      <c r="D9" s="137" t="s">
        <v>72</v>
      </c>
      <c r="E9" s="138" t="s">
        <v>170</v>
      </c>
      <c r="F9" s="139"/>
      <c r="G9" s="140"/>
      <c r="H9" s="136"/>
      <c r="I9" s="137" t="s">
        <v>71</v>
      </c>
      <c r="J9" s="137"/>
      <c r="K9" s="137"/>
      <c r="L9" s="137" t="s">
        <v>72</v>
      </c>
      <c r="M9" s="138" t="s">
        <v>170</v>
      </c>
      <c r="N9" s="139"/>
      <c r="O9" s="140"/>
      <c r="P9" s="136"/>
      <c r="Q9" s="141" t="s">
        <v>72</v>
      </c>
      <c r="R9" s="141"/>
      <c r="S9" s="138" t="s">
        <v>170</v>
      </c>
      <c r="T9" s="138"/>
      <c r="U9" s="142"/>
    </row>
    <row r="10" s="5" customFormat="true" ht="12.75" hidden="false" customHeight="false" outlineLevel="0" collapsed="false">
      <c r="A10" s="123"/>
      <c r="B10" s="143" t="n">
        <v>1</v>
      </c>
      <c r="C10" s="144" t="s">
        <v>79</v>
      </c>
      <c r="D10" s="145" t="s">
        <v>18</v>
      </c>
      <c r="E10" s="146" t="n">
        <v>241</v>
      </c>
      <c r="F10" s="147"/>
      <c r="G10" s="140"/>
      <c r="H10" s="143" t="n">
        <v>1</v>
      </c>
      <c r="I10" s="144" t="s">
        <v>107</v>
      </c>
      <c r="J10" s="144"/>
      <c r="K10" s="144"/>
      <c r="L10" s="145" t="s">
        <v>10</v>
      </c>
      <c r="M10" s="146" t="n">
        <v>206</v>
      </c>
      <c r="N10" s="147"/>
      <c r="O10" s="140"/>
      <c r="P10" s="148" t="n">
        <v>1</v>
      </c>
      <c r="Q10" s="149" t="s">
        <v>18</v>
      </c>
      <c r="R10" s="149"/>
      <c r="S10" s="146" t="n">
        <v>603</v>
      </c>
      <c r="T10" s="146"/>
      <c r="U10" s="142"/>
    </row>
    <row r="11" s="5" customFormat="true" ht="12.75" hidden="false" customHeight="false" outlineLevel="0" collapsed="false">
      <c r="A11" s="123"/>
      <c r="B11" s="143" t="n">
        <v>2</v>
      </c>
      <c r="C11" s="144" t="s">
        <v>80</v>
      </c>
      <c r="D11" s="145" t="s">
        <v>19</v>
      </c>
      <c r="E11" s="146" t="n">
        <v>235</v>
      </c>
      <c r="F11" s="147"/>
      <c r="G11" s="140"/>
      <c r="H11" s="143" t="n">
        <v>2</v>
      </c>
      <c r="I11" s="144" t="s">
        <v>94</v>
      </c>
      <c r="J11" s="144"/>
      <c r="K11" s="144"/>
      <c r="L11" s="145" t="s">
        <v>19</v>
      </c>
      <c r="M11" s="146" t="n">
        <v>201</v>
      </c>
      <c r="N11" s="147"/>
      <c r="O11" s="140"/>
      <c r="P11" s="148" t="n">
        <v>2</v>
      </c>
      <c r="Q11" s="149" t="s">
        <v>3</v>
      </c>
      <c r="R11" s="149"/>
      <c r="S11" s="146" t="n">
        <v>596</v>
      </c>
      <c r="T11" s="146"/>
      <c r="U11" s="142"/>
    </row>
    <row r="12" s="5" customFormat="true" ht="12.75" hidden="false" customHeight="false" outlineLevel="0" collapsed="false">
      <c r="A12" s="123"/>
      <c r="B12" s="143" t="n">
        <v>3</v>
      </c>
      <c r="C12" s="144" t="s">
        <v>78</v>
      </c>
      <c r="D12" s="145" t="s">
        <v>3</v>
      </c>
      <c r="E12" s="146" t="n">
        <v>233</v>
      </c>
      <c r="F12" s="147"/>
      <c r="G12" s="140"/>
      <c r="H12" s="143" t="n">
        <v>3</v>
      </c>
      <c r="I12" s="144" t="s">
        <v>111</v>
      </c>
      <c r="J12" s="144"/>
      <c r="K12" s="144"/>
      <c r="L12" s="145" t="s">
        <v>11</v>
      </c>
      <c r="M12" s="146" t="n">
        <v>194</v>
      </c>
      <c r="N12" s="147"/>
      <c r="O12" s="140"/>
      <c r="P12" s="148" t="n">
        <v>3</v>
      </c>
      <c r="Q12" s="149" t="s">
        <v>11</v>
      </c>
      <c r="R12" s="149"/>
      <c r="S12" s="146" t="n">
        <v>595</v>
      </c>
      <c r="T12" s="146"/>
      <c r="U12" s="142"/>
    </row>
    <row r="13" s="5" customFormat="true" ht="12.75" hidden="false" customHeight="false" outlineLevel="0" collapsed="false">
      <c r="A13" s="123"/>
      <c r="B13" s="143" t="n">
        <v>4</v>
      </c>
      <c r="C13" s="144" t="s">
        <v>84</v>
      </c>
      <c r="D13" s="145" t="s">
        <v>24</v>
      </c>
      <c r="E13" s="146" t="n">
        <v>232</v>
      </c>
      <c r="F13" s="147"/>
      <c r="G13" s="140"/>
      <c r="H13" s="143" t="n">
        <v>4</v>
      </c>
      <c r="I13" s="144" t="s">
        <v>111</v>
      </c>
      <c r="J13" s="144"/>
      <c r="K13" s="144"/>
      <c r="L13" s="145" t="s">
        <v>11</v>
      </c>
      <c r="M13" s="146" t="n">
        <v>191</v>
      </c>
      <c r="N13" s="147"/>
      <c r="O13" s="140"/>
      <c r="P13" s="148" t="n">
        <v>4</v>
      </c>
      <c r="Q13" s="149" t="s">
        <v>3</v>
      </c>
      <c r="R13" s="149"/>
      <c r="S13" s="146" t="n">
        <v>586</v>
      </c>
      <c r="T13" s="146"/>
      <c r="U13" s="142"/>
    </row>
    <row r="14" s="5" customFormat="true" ht="12.75" hidden="false" customHeight="false" outlineLevel="0" collapsed="false">
      <c r="A14" s="123"/>
      <c r="B14" s="143" t="n">
        <v>5</v>
      </c>
      <c r="C14" s="144" t="s">
        <v>82</v>
      </c>
      <c r="D14" s="145" t="s">
        <v>14</v>
      </c>
      <c r="E14" s="146" t="n">
        <v>227</v>
      </c>
      <c r="F14" s="147"/>
      <c r="G14" s="140"/>
      <c r="H14" s="143" t="n">
        <v>5</v>
      </c>
      <c r="I14" s="144" t="s">
        <v>98</v>
      </c>
      <c r="J14" s="144"/>
      <c r="K14" s="144"/>
      <c r="L14" s="145" t="s">
        <v>24</v>
      </c>
      <c r="M14" s="146" t="n">
        <v>186</v>
      </c>
      <c r="N14" s="147"/>
      <c r="O14" s="140"/>
      <c r="P14" s="148" t="n">
        <v>5</v>
      </c>
      <c r="Q14" s="149" t="s">
        <v>5</v>
      </c>
      <c r="R14" s="149"/>
      <c r="S14" s="146" t="n">
        <v>580</v>
      </c>
      <c r="T14" s="146"/>
      <c r="U14" s="142"/>
    </row>
    <row r="15" s="5" customFormat="true" ht="12.75" hidden="false" customHeight="false" outlineLevel="0" collapsed="false">
      <c r="A15" s="123"/>
      <c r="B15" s="143" t="n">
        <v>6</v>
      </c>
      <c r="C15" s="144" t="s">
        <v>103</v>
      </c>
      <c r="D15" s="145" t="s">
        <v>10</v>
      </c>
      <c r="E15" s="146" t="n">
        <v>226</v>
      </c>
      <c r="F15" s="147"/>
      <c r="G15" s="140"/>
      <c r="H15" s="143" t="n">
        <v>6</v>
      </c>
      <c r="I15" s="144" t="s">
        <v>98</v>
      </c>
      <c r="J15" s="144"/>
      <c r="K15" s="144"/>
      <c r="L15" s="145" t="s">
        <v>24</v>
      </c>
      <c r="M15" s="146" t="n">
        <v>185</v>
      </c>
      <c r="N15" s="147"/>
      <c r="O15" s="140"/>
      <c r="P15" s="148" t="n">
        <v>6</v>
      </c>
      <c r="Q15" s="149" t="s">
        <v>19</v>
      </c>
      <c r="R15" s="149"/>
      <c r="S15" s="146" t="n">
        <v>571</v>
      </c>
      <c r="T15" s="146"/>
      <c r="U15" s="142"/>
    </row>
    <row r="16" s="5" customFormat="true" ht="12.75" hidden="false" customHeight="false" outlineLevel="0" collapsed="false">
      <c r="A16" s="123"/>
      <c r="B16" s="143" t="n">
        <v>7</v>
      </c>
      <c r="C16" s="144" t="s">
        <v>90</v>
      </c>
      <c r="D16" s="145" t="s">
        <v>3</v>
      </c>
      <c r="E16" s="146" t="n">
        <v>223</v>
      </c>
      <c r="F16" s="147"/>
      <c r="G16" s="140"/>
      <c r="H16" s="143" t="n">
        <v>7</v>
      </c>
      <c r="I16" s="144" t="s">
        <v>110</v>
      </c>
      <c r="J16" s="144"/>
      <c r="K16" s="144"/>
      <c r="L16" s="145" t="s">
        <v>19</v>
      </c>
      <c r="M16" s="146" t="n">
        <v>182</v>
      </c>
      <c r="N16" s="147"/>
      <c r="O16" s="140"/>
      <c r="P16" s="148" t="n">
        <v>7</v>
      </c>
      <c r="Q16" s="149" t="s">
        <v>14</v>
      </c>
      <c r="R16" s="149"/>
      <c r="S16" s="146" t="n">
        <v>568</v>
      </c>
      <c r="T16" s="146"/>
      <c r="U16" s="142"/>
    </row>
    <row r="17" s="5" customFormat="true" ht="12.75" hidden="false" customHeight="false" outlineLevel="0" collapsed="false">
      <c r="A17" s="123"/>
      <c r="B17" s="143" t="n">
        <v>8</v>
      </c>
      <c r="C17" s="144" t="s">
        <v>84</v>
      </c>
      <c r="D17" s="145" t="s">
        <v>24</v>
      </c>
      <c r="E17" s="146" t="n">
        <v>219</v>
      </c>
      <c r="F17" s="147"/>
      <c r="G17" s="140"/>
      <c r="H17" s="143"/>
      <c r="I17" s="144" t="s">
        <v>94</v>
      </c>
      <c r="J17" s="144"/>
      <c r="K17" s="144"/>
      <c r="L17" s="145" t="s">
        <v>19</v>
      </c>
      <c r="M17" s="146" t="n">
        <v>182</v>
      </c>
      <c r="N17" s="147"/>
      <c r="O17" s="140"/>
      <c r="P17" s="148" t="n">
        <v>8</v>
      </c>
      <c r="Q17" s="149" t="s">
        <v>24</v>
      </c>
      <c r="R17" s="149"/>
      <c r="S17" s="146" t="n">
        <v>564</v>
      </c>
      <c r="T17" s="146"/>
      <c r="U17" s="142"/>
    </row>
    <row r="18" s="5" customFormat="true" ht="12.75" hidden="false" customHeight="false" outlineLevel="0" collapsed="false">
      <c r="A18" s="123"/>
      <c r="B18" s="143" t="n">
        <v>9</v>
      </c>
      <c r="C18" s="144" t="s">
        <v>79</v>
      </c>
      <c r="D18" s="145" t="s">
        <v>18</v>
      </c>
      <c r="E18" s="146" t="n">
        <v>215</v>
      </c>
      <c r="F18" s="147"/>
      <c r="G18" s="140"/>
      <c r="H18" s="143" t="n">
        <v>9</v>
      </c>
      <c r="I18" s="144" t="s">
        <v>111</v>
      </c>
      <c r="J18" s="144"/>
      <c r="K18" s="144"/>
      <c r="L18" s="145" t="s">
        <v>11</v>
      </c>
      <c r="M18" s="146" t="n">
        <v>181</v>
      </c>
      <c r="N18" s="147"/>
      <c r="O18" s="140"/>
      <c r="P18" s="148" t="n">
        <v>9</v>
      </c>
      <c r="Q18" s="149" t="s">
        <v>19</v>
      </c>
      <c r="R18" s="149"/>
      <c r="S18" s="146" t="n">
        <v>561</v>
      </c>
      <c r="T18" s="146"/>
      <c r="U18" s="142"/>
    </row>
    <row r="19" s="5" customFormat="true" ht="13.5" hidden="false" customHeight="false" outlineLevel="0" collapsed="false">
      <c r="A19" s="123"/>
      <c r="B19" s="150"/>
      <c r="C19" s="151" t="s">
        <v>82</v>
      </c>
      <c r="D19" s="152" t="s">
        <v>14</v>
      </c>
      <c r="E19" s="153" t="n">
        <v>215</v>
      </c>
      <c r="F19" s="154"/>
      <c r="G19" s="155"/>
      <c r="H19" s="150" t="n">
        <v>10</v>
      </c>
      <c r="I19" s="151" t="s">
        <v>98</v>
      </c>
      <c r="J19" s="151"/>
      <c r="K19" s="151"/>
      <c r="L19" s="152" t="s">
        <v>24</v>
      </c>
      <c r="M19" s="153" t="n">
        <v>180</v>
      </c>
      <c r="N19" s="154"/>
      <c r="O19" s="155"/>
      <c r="P19" s="156" t="n">
        <v>10</v>
      </c>
      <c r="Q19" s="157" t="s">
        <v>14</v>
      </c>
      <c r="R19" s="157"/>
      <c r="S19" s="153" t="n">
        <v>553</v>
      </c>
      <c r="T19" s="153"/>
      <c r="U19" s="142"/>
    </row>
    <row r="20" s="5" customFormat="true" ht="12" hidden="false" customHeight="true" outlineLevel="0" collapsed="false">
      <c r="A20" s="123"/>
      <c r="B20" s="123"/>
      <c r="C20" s="123"/>
      <c r="D20" s="123"/>
      <c r="E20" s="124"/>
      <c r="F20" s="124"/>
      <c r="G20" s="123"/>
      <c r="H20" s="123"/>
      <c r="I20" s="123"/>
      <c r="J20" s="123"/>
      <c r="K20" s="123"/>
      <c r="L20" s="123"/>
      <c r="M20" s="124"/>
      <c r="N20" s="124"/>
      <c r="O20" s="123"/>
      <c r="P20" s="123"/>
      <c r="Q20" s="123"/>
      <c r="R20" s="123"/>
      <c r="S20" s="123"/>
      <c r="T20" s="123"/>
      <c r="U20" s="123"/>
    </row>
    <row r="21" s="5" customFormat="true" ht="21" hidden="false" customHeight="true" outlineLevel="0" collapsed="false">
      <c r="A21" s="123"/>
      <c r="B21" s="125" t="s">
        <v>171</v>
      </c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3"/>
    </row>
    <row r="22" s="5" customFormat="true" ht="3" hidden="false" customHeight="true" outlineLevel="0" collapsed="false">
      <c r="A22" s="123"/>
      <c r="B22" s="126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8"/>
      <c r="U22" s="123"/>
    </row>
    <row r="23" s="5" customFormat="true" ht="12.75" hidden="false" customHeight="false" outlineLevel="0" collapsed="false">
      <c r="A23" s="123"/>
      <c r="B23" s="129" t="s">
        <v>167</v>
      </c>
      <c r="C23" s="129"/>
      <c r="D23" s="129"/>
      <c r="E23" s="129"/>
      <c r="F23" s="129"/>
      <c r="G23" s="130"/>
      <c r="H23" s="131" t="s">
        <v>168</v>
      </c>
      <c r="I23" s="131"/>
      <c r="J23" s="131"/>
      <c r="K23" s="131"/>
      <c r="L23" s="131"/>
      <c r="M23" s="131"/>
      <c r="N23" s="131"/>
      <c r="O23" s="130"/>
      <c r="P23" s="132" t="s">
        <v>169</v>
      </c>
      <c r="Q23" s="132"/>
      <c r="R23" s="132"/>
      <c r="S23" s="132"/>
      <c r="T23" s="132"/>
      <c r="U23" s="123"/>
    </row>
    <row r="24" s="5" customFormat="true" ht="4.5" hidden="false" customHeight="true" outlineLevel="0" collapsed="false">
      <c r="A24" s="123"/>
      <c r="B24" s="133"/>
      <c r="C24" s="134"/>
      <c r="D24" s="134"/>
      <c r="E24" s="127"/>
      <c r="F24" s="127"/>
      <c r="G24" s="134"/>
      <c r="H24" s="134"/>
      <c r="I24" s="134"/>
      <c r="J24" s="134"/>
      <c r="K24" s="134"/>
      <c r="L24" s="134"/>
      <c r="M24" s="127"/>
      <c r="N24" s="127"/>
      <c r="O24" s="134"/>
      <c r="P24" s="134"/>
      <c r="Q24" s="134"/>
      <c r="R24" s="134"/>
      <c r="S24" s="134"/>
      <c r="T24" s="135"/>
      <c r="U24" s="123"/>
    </row>
    <row r="25" s="5" customFormat="true" ht="13.5" hidden="false" customHeight="false" outlineLevel="0" collapsed="false">
      <c r="A25" s="123"/>
      <c r="B25" s="136"/>
      <c r="C25" s="137" t="s">
        <v>71</v>
      </c>
      <c r="D25" s="137" t="s">
        <v>72</v>
      </c>
      <c r="E25" s="138" t="s">
        <v>172</v>
      </c>
      <c r="F25" s="139"/>
      <c r="G25" s="140"/>
      <c r="H25" s="136"/>
      <c r="I25" s="137" t="s">
        <v>71</v>
      </c>
      <c r="J25" s="137"/>
      <c r="K25" s="137"/>
      <c r="L25" s="137" t="s">
        <v>72</v>
      </c>
      <c r="M25" s="138" t="s">
        <v>172</v>
      </c>
      <c r="N25" s="139"/>
      <c r="O25" s="140"/>
      <c r="P25" s="136"/>
      <c r="Q25" s="141" t="s">
        <v>72</v>
      </c>
      <c r="R25" s="141"/>
      <c r="S25" s="138" t="s">
        <v>172</v>
      </c>
      <c r="T25" s="138"/>
      <c r="U25" s="142"/>
    </row>
    <row r="26" s="5" customFormat="true" ht="12.75" hidden="false" customHeight="false" outlineLevel="0" collapsed="false">
      <c r="A26" s="123"/>
      <c r="B26" s="143" t="n">
        <v>1</v>
      </c>
      <c r="C26" s="144" t="s">
        <v>78</v>
      </c>
      <c r="D26" s="145" t="s">
        <v>3</v>
      </c>
      <c r="E26" s="158" t="n">
        <v>183.222222222222</v>
      </c>
      <c r="F26" s="147"/>
      <c r="G26" s="140"/>
      <c r="H26" s="143" t="n">
        <v>1</v>
      </c>
      <c r="I26" s="144" t="s">
        <v>94</v>
      </c>
      <c r="J26" s="144"/>
      <c r="K26" s="144"/>
      <c r="L26" s="145" t="s">
        <v>19</v>
      </c>
      <c r="M26" s="158" t="n">
        <v>161.916666666667</v>
      </c>
      <c r="N26" s="147"/>
      <c r="O26" s="140"/>
      <c r="P26" s="148" t="n">
        <v>1</v>
      </c>
      <c r="Q26" s="149" t="s">
        <v>3</v>
      </c>
      <c r="R26" s="149"/>
      <c r="S26" s="158" t="n">
        <v>508.277777777778</v>
      </c>
      <c r="T26" s="158"/>
      <c r="U26" s="142"/>
    </row>
    <row r="27" s="5" customFormat="true" ht="12.75" hidden="false" customHeight="false" outlineLevel="0" collapsed="false">
      <c r="A27" s="123"/>
      <c r="B27" s="143" t="n">
        <v>2</v>
      </c>
      <c r="C27" s="144" t="s">
        <v>79</v>
      </c>
      <c r="D27" s="145" t="s">
        <v>18</v>
      </c>
      <c r="E27" s="158" t="n">
        <v>178.846153846154</v>
      </c>
      <c r="F27" s="147"/>
      <c r="G27" s="140"/>
      <c r="H27" s="143" t="n">
        <v>2</v>
      </c>
      <c r="I27" s="144" t="s">
        <v>98</v>
      </c>
      <c r="J27" s="144"/>
      <c r="K27" s="144"/>
      <c r="L27" s="145" t="s">
        <v>24</v>
      </c>
      <c r="M27" s="158" t="n">
        <v>160.611111111111</v>
      </c>
      <c r="N27" s="147"/>
      <c r="O27" s="140"/>
      <c r="P27" s="148" t="n">
        <v>2</v>
      </c>
      <c r="Q27" s="149" t="s">
        <v>18</v>
      </c>
      <c r="R27" s="149"/>
      <c r="S27" s="158" t="n">
        <v>505</v>
      </c>
      <c r="T27" s="158"/>
      <c r="U27" s="142"/>
    </row>
    <row r="28" s="5" customFormat="true" ht="12.75" hidden="false" customHeight="false" outlineLevel="0" collapsed="false">
      <c r="A28" s="123"/>
      <c r="B28" s="143" t="n">
        <v>3</v>
      </c>
      <c r="C28" s="144" t="s">
        <v>80</v>
      </c>
      <c r="D28" s="145" t="s">
        <v>19</v>
      </c>
      <c r="E28" s="158" t="n">
        <v>176.722222222222</v>
      </c>
      <c r="F28" s="147"/>
      <c r="G28" s="140"/>
      <c r="H28" s="143" t="n">
        <v>3</v>
      </c>
      <c r="I28" s="144" t="s">
        <v>107</v>
      </c>
      <c r="J28" s="144"/>
      <c r="K28" s="144"/>
      <c r="L28" s="145" t="s">
        <v>10</v>
      </c>
      <c r="M28" s="158" t="n">
        <v>150.466666666667</v>
      </c>
      <c r="N28" s="147"/>
      <c r="O28" s="140"/>
      <c r="P28" s="148" t="n">
        <v>3</v>
      </c>
      <c r="Q28" s="149" t="s">
        <v>14</v>
      </c>
      <c r="R28" s="149"/>
      <c r="S28" s="158" t="n">
        <v>494.611111111111</v>
      </c>
      <c r="T28" s="158"/>
      <c r="U28" s="142"/>
    </row>
    <row r="29" s="5" customFormat="true" ht="12.75" hidden="false" customHeight="false" outlineLevel="0" collapsed="false">
      <c r="A29" s="123"/>
      <c r="B29" s="143" t="n">
        <v>4</v>
      </c>
      <c r="C29" s="144" t="s">
        <v>81</v>
      </c>
      <c r="D29" s="145" t="s">
        <v>10</v>
      </c>
      <c r="E29" s="158" t="n">
        <v>171.733333333333</v>
      </c>
      <c r="F29" s="147"/>
      <c r="G29" s="140"/>
      <c r="H29" s="143" t="n">
        <v>4</v>
      </c>
      <c r="I29" s="144" t="s">
        <v>110</v>
      </c>
      <c r="J29" s="144"/>
      <c r="K29" s="144"/>
      <c r="L29" s="145" t="s">
        <v>19</v>
      </c>
      <c r="M29" s="158" t="n">
        <v>149.764705882353</v>
      </c>
      <c r="N29" s="147"/>
      <c r="O29" s="140"/>
      <c r="P29" s="148" t="n">
        <v>4</v>
      </c>
      <c r="Q29" s="149" t="s">
        <v>19</v>
      </c>
      <c r="R29" s="149"/>
      <c r="S29" s="158" t="n">
        <v>487.888888888889</v>
      </c>
      <c r="T29" s="158"/>
      <c r="U29" s="142"/>
    </row>
    <row r="30" s="5" customFormat="true" ht="12.75" hidden="false" customHeight="false" outlineLevel="0" collapsed="false">
      <c r="A30" s="123"/>
      <c r="B30" s="143" t="n">
        <v>5</v>
      </c>
      <c r="C30" s="144" t="s">
        <v>82</v>
      </c>
      <c r="D30" s="145" t="s">
        <v>14</v>
      </c>
      <c r="E30" s="158" t="n">
        <v>171.222222222222</v>
      </c>
      <c r="F30" s="147"/>
      <c r="G30" s="140"/>
      <c r="H30" s="143" t="n">
        <v>5</v>
      </c>
      <c r="I30" s="144" t="s">
        <v>111</v>
      </c>
      <c r="J30" s="144"/>
      <c r="K30" s="144"/>
      <c r="L30" s="145" t="s">
        <v>11</v>
      </c>
      <c r="M30" s="158" t="n">
        <v>146.055555555556</v>
      </c>
      <c r="N30" s="147"/>
      <c r="O30" s="140"/>
      <c r="P30" s="148" t="n">
        <v>5</v>
      </c>
      <c r="Q30" s="149" t="s">
        <v>24</v>
      </c>
      <c r="R30" s="149"/>
      <c r="S30" s="158" t="n">
        <v>483.444444444444</v>
      </c>
      <c r="T30" s="158"/>
      <c r="U30" s="142"/>
    </row>
    <row r="31" s="5" customFormat="true" ht="12.75" hidden="false" customHeight="false" outlineLevel="0" collapsed="false">
      <c r="A31" s="123"/>
      <c r="B31" s="143" t="n">
        <v>6</v>
      </c>
      <c r="C31" s="144" t="s">
        <v>83</v>
      </c>
      <c r="D31" s="145" t="s">
        <v>11</v>
      </c>
      <c r="E31" s="158" t="n">
        <v>171.111111111111</v>
      </c>
      <c r="F31" s="147"/>
      <c r="G31" s="140"/>
      <c r="H31" s="143" t="n">
        <v>6</v>
      </c>
      <c r="I31" s="144" t="s">
        <v>115</v>
      </c>
      <c r="J31" s="144"/>
      <c r="K31" s="144"/>
      <c r="L31" s="145" t="s">
        <v>5</v>
      </c>
      <c r="M31" s="158" t="n">
        <v>134.916666666667</v>
      </c>
      <c r="N31" s="147"/>
      <c r="O31" s="140"/>
      <c r="P31" s="148" t="n">
        <v>6</v>
      </c>
      <c r="Q31" s="149" t="s">
        <v>10</v>
      </c>
      <c r="R31" s="149"/>
      <c r="S31" s="158" t="n">
        <v>480.5</v>
      </c>
      <c r="T31" s="158"/>
      <c r="U31" s="142"/>
    </row>
    <row r="32" s="5" customFormat="true" ht="12.75" hidden="false" customHeight="false" outlineLevel="0" collapsed="false">
      <c r="A32" s="123"/>
      <c r="B32" s="143" t="n">
        <v>7</v>
      </c>
      <c r="C32" s="144" t="s">
        <v>84</v>
      </c>
      <c r="D32" s="145" t="s">
        <v>24</v>
      </c>
      <c r="E32" s="158" t="n">
        <v>170.333333333333</v>
      </c>
      <c r="F32" s="147"/>
      <c r="G32" s="140"/>
      <c r="H32" s="143"/>
      <c r="I32" s="144"/>
      <c r="J32" s="144"/>
      <c r="K32" s="144"/>
      <c r="L32" s="145"/>
      <c r="M32" s="158"/>
      <c r="N32" s="147"/>
      <c r="O32" s="140"/>
      <c r="P32" s="148" t="n">
        <v>7</v>
      </c>
      <c r="Q32" s="149" t="s">
        <v>11</v>
      </c>
      <c r="R32" s="149"/>
      <c r="S32" s="158" t="n">
        <v>467.611111111111</v>
      </c>
      <c r="T32" s="158"/>
      <c r="U32" s="142"/>
    </row>
    <row r="33" s="5" customFormat="true" ht="12.75" hidden="false" customHeight="false" outlineLevel="0" collapsed="false">
      <c r="A33" s="123"/>
      <c r="B33" s="143" t="n">
        <v>8</v>
      </c>
      <c r="C33" s="144" t="s">
        <v>85</v>
      </c>
      <c r="D33" s="145" t="s">
        <v>18</v>
      </c>
      <c r="E33" s="158" t="n">
        <v>170.222222222222</v>
      </c>
      <c r="F33" s="147"/>
      <c r="G33" s="140"/>
      <c r="H33" s="143"/>
      <c r="I33" s="144"/>
      <c r="J33" s="144"/>
      <c r="K33" s="144"/>
      <c r="L33" s="145"/>
      <c r="M33" s="158"/>
      <c r="N33" s="147"/>
      <c r="O33" s="140"/>
      <c r="P33" s="148" t="n">
        <v>8</v>
      </c>
      <c r="Q33" s="149" t="s">
        <v>27</v>
      </c>
      <c r="R33" s="149"/>
      <c r="S33" s="158" t="n">
        <v>454.769230769231</v>
      </c>
      <c r="T33" s="158"/>
      <c r="U33" s="142"/>
    </row>
    <row r="34" s="5" customFormat="true" ht="12.75" hidden="false" customHeight="false" outlineLevel="0" collapsed="false">
      <c r="A34" s="123"/>
      <c r="B34" s="143" t="n">
        <v>9</v>
      </c>
      <c r="C34" s="144" t="s">
        <v>86</v>
      </c>
      <c r="D34" s="145" t="s">
        <v>27</v>
      </c>
      <c r="E34" s="158" t="n">
        <v>167.461538461538</v>
      </c>
      <c r="F34" s="147"/>
      <c r="G34" s="140"/>
      <c r="H34" s="143"/>
      <c r="I34" s="144"/>
      <c r="J34" s="144"/>
      <c r="K34" s="144"/>
      <c r="L34" s="145"/>
      <c r="M34" s="158"/>
      <c r="N34" s="147"/>
      <c r="O34" s="140"/>
      <c r="P34" s="148" t="n">
        <v>9</v>
      </c>
      <c r="Q34" s="149" t="s">
        <v>15</v>
      </c>
      <c r="R34" s="149"/>
      <c r="S34" s="158" t="n">
        <v>453.277777777778</v>
      </c>
      <c r="T34" s="158"/>
      <c r="U34" s="142"/>
    </row>
    <row r="35" s="5" customFormat="true" ht="13.5" hidden="false" customHeight="false" outlineLevel="0" collapsed="false">
      <c r="A35" s="123"/>
      <c r="B35" s="150" t="n">
        <v>10</v>
      </c>
      <c r="C35" s="151" t="s">
        <v>87</v>
      </c>
      <c r="D35" s="152" t="s">
        <v>3</v>
      </c>
      <c r="E35" s="159" t="n">
        <v>164.230769230769</v>
      </c>
      <c r="F35" s="154"/>
      <c r="G35" s="155"/>
      <c r="H35" s="150"/>
      <c r="I35" s="151"/>
      <c r="J35" s="151"/>
      <c r="K35" s="151"/>
      <c r="L35" s="152"/>
      <c r="M35" s="159"/>
      <c r="N35" s="154"/>
      <c r="O35" s="155"/>
      <c r="P35" s="156" t="n">
        <v>10</v>
      </c>
      <c r="Q35" s="157" t="s">
        <v>5</v>
      </c>
      <c r="R35" s="157"/>
      <c r="S35" s="159" t="n">
        <v>449.888888888889</v>
      </c>
      <c r="T35" s="159"/>
      <c r="U35" s="142"/>
    </row>
    <row r="36" s="5" customFormat="true" ht="12" hidden="false" customHeight="true" outlineLevel="0" collapsed="false">
      <c r="A36" s="123"/>
      <c r="B36" s="123"/>
      <c r="C36" s="123"/>
      <c r="D36" s="123"/>
      <c r="E36" s="124"/>
      <c r="F36" s="124"/>
      <c r="G36" s="123"/>
      <c r="H36" s="123"/>
      <c r="I36" s="123"/>
      <c r="J36" s="123"/>
      <c r="K36" s="123"/>
      <c r="L36" s="123"/>
      <c r="M36" s="124"/>
      <c r="N36" s="124"/>
      <c r="O36" s="123"/>
      <c r="P36" s="123"/>
      <c r="Q36" s="123"/>
      <c r="R36" s="123"/>
      <c r="S36" s="123"/>
      <c r="T36" s="123"/>
      <c r="U36" s="123"/>
    </row>
    <row r="37" s="5" customFormat="true" ht="19.5" hidden="false" customHeight="true" outlineLevel="0" collapsed="false">
      <c r="A37" s="123"/>
      <c r="B37" s="125" t="s">
        <v>173</v>
      </c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3"/>
    </row>
    <row r="38" s="5" customFormat="true" ht="3.75" hidden="false" customHeight="true" outlineLevel="0" collapsed="false">
      <c r="A38" s="123"/>
      <c r="B38" s="126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8"/>
      <c r="U38" s="123"/>
    </row>
    <row r="39" s="5" customFormat="true" ht="12.75" hidden="false" customHeight="false" outlineLevel="0" collapsed="false">
      <c r="A39" s="123"/>
      <c r="B39" s="129" t="s">
        <v>167</v>
      </c>
      <c r="C39" s="129"/>
      <c r="D39" s="129"/>
      <c r="E39" s="129"/>
      <c r="F39" s="129"/>
      <c r="G39" s="130"/>
      <c r="H39" s="131" t="s">
        <v>168</v>
      </c>
      <c r="I39" s="131"/>
      <c r="J39" s="131"/>
      <c r="K39" s="131"/>
      <c r="L39" s="131"/>
      <c r="M39" s="131"/>
      <c r="N39" s="131"/>
      <c r="O39" s="130"/>
      <c r="P39" s="132" t="s">
        <v>169</v>
      </c>
      <c r="Q39" s="132"/>
      <c r="R39" s="132"/>
      <c r="S39" s="132"/>
      <c r="T39" s="132"/>
      <c r="U39" s="123"/>
    </row>
    <row r="40" s="5" customFormat="true" ht="4.5" hidden="false" customHeight="true" outlineLevel="0" collapsed="false">
      <c r="A40" s="123"/>
      <c r="B40" s="133"/>
      <c r="C40" s="134"/>
      <c r="D40" s="134"/>
      <c r="E40" s="127"/>
      <c r="F40" s="127"/>
      <c r="G40" s="134"/>
      <c r="H40" s="134"/>
      <c r="I40" s="134"/>
      <c r="J40" s="134"/>
      <c r="K40" s="134"/>
      <c r="L40" s="134"/>
      <c r="M40" s="127"/>
      <c r="N40" s="127"/>
      <c r="O40" s="134"/>
      <c r="P40" s="134"/>
      <c r="Q40" s="134"/>
      <c r="R40" s="134"/>
      <c r="S40" s="134"/>
      <c r="T40" s="135"/>
      <c r="U40" s="123"/>
    </row>
    <row r="41" s="5" customFormat="true" ht="13.5" hidden="false" customHeight="false" outlineLevel="0" collapsed="false">
      <c r="A41" s="123"/>
      <c r="B41" s="136"/>
      <c r="C41" s="137" t="s">
        <v>71</v>
      </c>
      <c r="D41" s="137" t="s">
        <v>72</v>
      </c>
      <c r="E41" s="138" t="s">
        <v>170</v>
      </c>
      <c r="F41" s="139"/>
      <c r="G41" s="140"/>
      <c r="H41" s="136"/>
      <c r="I41" s="137" t="s">
        <v>71</v>
      </c>
      <c r="J41" s="137"/>
      <c r="K41" s="137"/>
      <c r="L41" s="137" t="s">
        <v>72</v>
      </c>
      <c r="M41" s="138" t="s">
        <v>170</v>
      </c>
      <c r="N41" s="139"/>
      <c r="O41" s="140"/>
      <c r="P41" s="136"/>
      <c r="Q41" s="141" t="s">
        <v>72</v>
      </c>
      <c r="R41" s="141"/>
      <c r="S41" s="138" t="s">
        <v>170</v>
      </c>
      <c r="T41" s="138"/>
      <c r="U41" s="142"/>
    </row>
    <row r="42" s="5" customFormat="true" ht="12.75" hidden="false" customHeight="false" outlineLevel="0" collapsed="false">
      <c r="A42" s="123"/>
      <c r="B42" s="143" t="n">
        <v>1</v>
      </c>
      <c r="C42" s="144" t="s">
        <v>113</v>
      </c>
      <c r="D42" s="145" t="s">
        <v>5</v>
      </c>
      <c r="E42" s="146" t="n">
        <v>80</v>
      </c>
      <c r="F42" s="147"/>
      <c r="G42" s="140"/>
      <c r="H42" s="143" t="n">
        <v>1</v>
      </c>
      <c r="I42" s="144" t="s">
        <v>115</v>
      </c>
      <c r="J42" s="144"/>
      <c r="K42" s="144"/>
      <c r="L42" s="145" t="s">
        <v>5</v>
      </c>
      <c r="M42" s="146" t="n">
        <v>105</v>
      </c>
      <c r="N42" s="147"/>
      <c r="O42" s="140"/>
      <c r="P42" s="148" t="n">
        <v>1</v>
      </c>
      <c r="Q42" s="149" t="s">
        <v>5</v>
      </c>
      <c r="R42" s="149"/>
      <c r="S42" s="146" t="n">
        <v>381</v>
      </c>
      <c r="T42" s="146"/>
      <c r="U42" s="142"/>
    </row>
    <row r="43" s="5" customFormat="true" ht="12.75" hidden="false" customHeight="false" outlineLevel="0" collapsed="false">
      <c r="A43" s="123"/>
      <c r="B43" s="143" t="n">
        <v>2</v>
      </c>
      <c r="C43" s="144" t="s">
        <v>119</v>
      </c>
      <c r="D43" s="145" t="s">
        <v>15</v>
      </c>
      <c r="E43" s="146" t="n">
        <v>85</v>
      </c>
      <c r="F43" s="147"/>
      <c r="G43" s="140"/>
      <c r="H43" s="143" t="n">
        <v>2</v>
      </c>
      <c r="I43" s="144" t="s">
        <v>115</v>
      </c>
      <c r="J43" s="144"/>
      <c r="K43" s="144"/>
      <c r="L43" s="145" t="s">
        <v>5</v>
      </c>
      <c r="M43" s="146" t="n">
        <v>108</v>
      </c>
      <c r="N43" s="147"/>
      <c r="O43" s="140"/>
      <c r="P43" s="148" t="n">
        <v>2</v>
      </c>
      <c r="Q43" s="149" t="s">
        <v>5</v>
      </c>
      <c r="R43" s="149"/>
      <c r="S43" s="146" t="n">
        <v>388</v>
      </c>
      <c r="T43" s="146"/>
      <c r="U43" s="142"/>
    </row>
    <row r="44" s="5" customFormat="true" ht="12.75" hidden="false" customHeight="false" outlineLevel="0" collapsed="false">
      <c r="A44" s="123"/>
      <c r="B44" s="143" t="n">
        <v>3</v>
      </c>
      <c r="C44" s="144" t="s">
        <v>108</v>
      </c>
      <c r="D44" s="145" t="s">
        <v>11</v>
      </c>
      <c r="E44" s="146" t="n">
        <v>89</v>
      </c>
      <c r="F44" s="147"/>
      <c r="G44" s="140"/>
      <c r="H44" s="143" t="n">
        <v>3</v>
      </c>
      <c r="I44" s="144" t="s">
        <v>115</v>
      </c>
      <c r="J44" s="144"/>
      <c r="K44" s="144"/>
      <c r="L44" s="145" t="s">
        <v>5</v>
      </c>
      <c r="M44" s="146" t="n">
        <v>109</v>
      </c>
      <c r="N44" s="147"/>
      <c r="O44" s="140"/>
      <c r="P44" s="148" t="n">
        <v>3</v>
      </c>
      <c r="Q44" s="149" t="s">
        <v>27</v>
      </c>
      <c r="R44" s="149"/>
      <c r="S44" s="146" t="n">
        <v>389</v>
      </c>
      <c r="T44" s="146"/>
      <c r="U44" s="142"/>
    </row>
    <row r="45" s="5" customFormat="true" ht="12.75" hidden="false" customHeight="false" outlineLevel="0" collapsed="false">
      <c r="A45" s="123"/>
      <c r="B45" s="143" t="n">
        <v>4</v>
      </c>
      <c r="C45" s="144" t="s">
        <v>96</v>
      </c>
      <c r="D45" s="145" t="s">
        <v>15</v>
      </c>
      <c r="E45" s="146" t="n">
        <v>93</v>
      </c>
      <c r="F45" s="147"/>
      <c r="G45" s="140"/>
      <c r="H45" s="143" t="n">
        <v>4</v>
      </c>
      <c r="I45" s="144" t="s">
        <v>111</v>
      </c>
      <c r="J45" s="144"/>
      <c r="K45" s="144"/>
      <c r="L45" s="145" t="s">
        <v>11</v>
      </c>
      <c r="M45" s="146" t="n">
        <v>112</v>
      </c>
      <c r="N45" s="147"/>
      <c r="O45" s="140"/>
      <c r="P45" s="148" t="n">
        <v>4</v>
      </c>
      <c r="Q45" s="149" t="s">
        <v>15</v>
      </c>
      <c r="R45" s="149"/>
      <c r="S45" s="146" t="n">
        <v>400</v>
      </c>
      <c r="T45" s="146"/>
      <c r="U45" s="142"/>
    </row>
    <row r="46" s="5" customFormat="true" ht="12.75" hidden="false" customHeight="false" outlineLevel="0" collapsed="false">
      <c r="A46" s="123"/>
      <c r="B46" s="143" t="n">
        <v>5</v>
      </c>
      <c r="C46" s="144" t="s">
        <v>114</v>
      </c>
      <c r="D46" s="145" t="s">
        <v>15</v>
      </c>
      <c r="E46" s="146" t="n">
        <v>97</v>
      </c>
      <c r="F46" s="147"/>
      <c r="G46" s="140"/>
      <c r="H46" s="143" t="n">
        <v>5</v>
      </c>
      <c r="I46" s="144" t="s">
        <v>111</v>
      </c>
      <c r="J46" s="144"/>
      <c r="K46" s="144"/>
      <c r="L46" s="145" t="s">
        <v>11</v>
      </c>
      <c r="M46" s="146" t="n">
        <v>114</v>
      </c>
      <c r="N46" s="147"/>
      <c r="O46" s="140"/>
      <c r="P46" s="148" t="n">
        <v>4</v>
      </c>
      <c r="Q46" s="149" t="s">
        <v>15</v>
      </c>
      <c r="R46" s="149"/>
      <c r="S46" s="146" t="n">
        <v>400</v>
      </c>
      <c r="T46" s="146"/>
      <c r="U46" s="142"/>
    </row>
    <row r="47" s="5" customFormat="true" ht="12.75" hidden="false" customHeight="false" outlineLevel="0" collapsed="false">
      <c r="A47" s="123"/>
      <c r="B47" s="143" t="n">
        <v>6</v>
      </c>
      <c r="C47" s="144" t="s">
        <v>117</v>
      </c>
      <c r="D47" s="145" t="s">
        <v>27</v>
      </c>
      <c r="E47" s="146" t="n">
        <v>102</v>
      </c>
      <c r="F47" s="147"/>
      <c r="G47" s="140"/>
      <c r="H47" s="143" t="n">
        <v>6</v>
      </c>
      <c r="I47" s="144" t="s">
        <v>111</v>
      </c>
      <c r="J47" s="144"/>
      <c r="K47" s="144"/>
      <c r="L47" s="145" t="s">
        <v>11</v>
      </c>
      <c r="M47" s="146" t="n">
        <v>116</v>
      </c>
      <c r="N47" s="147"/>
      <c r="O47" s="140"/>
      <c r="P47" s="148" t="n">
        <v>6</v>
      </c>
      <c r="Q47" s="149" t="s">
        <v>5</v>
      </c>
      <c r="R47" s="149"/>
      <c r="S47" s="146" t="n">
        <v>401</v>
      </c>
      <c r="T47" s="146"/>
      <c r="U47" s="142"/>
    </row>
    <row r="48" s="5" customFormat="true" ht="12.75" hidden="false" customHeight="false" outlineLevel="0" collapsed="false">
      <c r="A48" s="123"/>
      <c r="B48" s="143" t="n">
        <v>7</v>
      </c>
      <c r="C48" s="144" t="s">
        <v>90</v>
      </c>
      <c r="D48" s="145" t="s">
        <v>3</v>
      </c>
      <c r="E48" s="146" t="n">
        <v>104</v>
      </c>
      <c r="F48" s="147"/>
      <c r="G48" s="140"/>
      <c r="H48" s="143" t="n">
        <v>7</v>
      </c>
      <c r="I48" s="144" t="s">
        <v>107</v>
      </c>
      <c r="J48" s="144"/>
      <c r="K48" s="144"/>
      <c r="L48" s="145" t="s">
        <v>10</v>
      </c>
      <c r="M48" s="146" t="n">
        <v>119</v>
      </c>
      <c r="N48" s="147"/>
      <c r="O48" s="140"/>
      <c r="P48" s="148" t="n">
        <v>7</v>
      </c>
      <c r="Q48" s="149" t="s">
        <v>5</v>
      </c>
      <c r="R48" s="149"/>
      <c r="S48" s="146" t="n">
        <v>402</v>
      </c>
      <c r="T48" s="146"/>
      <c r="U48" s="142"/>
    </row>
    <row r="49" s="5" customFormat="true" ht="12.75" hidden="false" customHeight="false" outlineLevel="0" collapsed="false">
      <c r="A49" s="123"/>
      <c r="B49" s="143"/>
      <c r="C49" s="144" t="s">
        <v>116</v>
      </c>
      <c r="D49" s="145" t="s">
        <v>27</v>
      </c>
      <c r="E49" s="146" t="n">
        <v>104</v>
      </c>
      <c r="F49" s="147"/>
      <c r="G49" s="140"/>
      <c r="H49" s="143"/>
      <c r="I49" s="144" t="s">
        <v>115</v>
      </c>
      <c r="J49" s="144"/>
      <c r="K49" s="144"/>
      <c r="L49" s="145" t="s">
        <v>5</v>
      </c>
      <c r="M49" s="146" t="n">
        <v>119</v>
      </c>
      <c r="N49" s="147"/>
      <c r="O49" s="140"/>
      <c r="P49" s="148" t="n">
        <v>8</v>
      </c>
      <c r="Q49" s="149" t="s">
        <v>3</v>
      </c>
      <c r="R49" s="149"/>
      <c r="S49" s="146" t="n">
        <v>404</v>
      </c>
      <c r="T49" s="146"/>
      <c r="U49" s="142"/>
    </row>
    <row r="50" s="5" customFormat="true" ht="12.75" hidden="false" customHeight="false" outlineLevel="0" collapsed="false">
      <c r="A50" s="123"/>
      <c r="B50" s="143" t="n">
        <v>9</v>
      </c>
      <c r="C50" s="144" t="s">
        <v>106</v>
      </c>
      <c r="D50" s="145" t="s">
        <v>5</v>
      </c>
      <c r="E50" s="146" t="n">
        <v>107</v>
      </c>
      <c r="F50" s="147"/>
      <c r="G50" s="140"/>
      <c r="H50" s="143" t="n">
        <v>9</v>
      </c>
      <c r="I50" s="144" t="s">
        <v>110</v>
      </c>
      <c r="J50" s="144"/>
      <c r="K50" s="144"/>
      <c r="L50" s="145" t="s">
        <v>19</v>
      </c>
      <c r="M50" s="146" t="n">
        <v>123</v>
      </c>
      <c r="N50" s="147"/>
      <c r="O50" s="140"/>
      <c r="P50" s="148" t="n">
        <v>9</v>
      </c>
      <c r="Q50" s="149" t="s">
        <v>5</v>
      </c>
      <c r="R50" s="149"/>
      <c r="S50" s="146" t="n">
        <v>407</v>
      </c>
      <c r="T50" s="146"/>
      <c r="U50" s="142"/>
    </row>
    <row r="51" s="5" customFormat="true" ht="13.5" hidden="false" customHeight="false" outlineLevel="0" collapsed="false">
      <c r="A51" s="123"/>
      <c r="B51" s="150" t="n">
        <v>10</v>
      </c>
      <c r="C51" s="151" t="s">
        <v>103</v>
      </c>
      <c r="D51" s="152" t="s">
        <v>10</v>
      </c>
      <c r="E51" s="153" t="n">
        <v>110</v>
      </c>
      <c r="F51" s="154"/>
      <c r="G51" s="155"/>
      <c r="H51" s="150" t="n">
        <v>10</v>
      </c>
      <c r="I51" s="151" t="s">
        <v>94</v>
      </c>
      <c r="J51" s="151"/>
      <c r="K51" s="151"/>
      <c r="L51" s="152" t="s">
        <v>19</v>
      </c>
      <c r="M51" s="153" t="n">
        <v>124</v>
      </c>
      <c r="N51" s="154"/>
      <c r="O51" s="155"/>
      <c r="P51" s="156" t="n">
        <v>10</v>
      </c>
      <c r="Q51" s="157" t="s">
        <v>27</v>
      </c>
      <c r="R51" s="157"/>
      <c r="S51" s="153" t="n">
        <v>410</v>
      </c>
      <c r="T51" s="153"/>
      <c r="U51" s="142"/>
    </row>
    <row r="52" s="5" customFormat="true" ht="13.5" hidden="true" customHeight="false" outlineLevel="1" collapsed="false">
      <c r="A52" s="123"/>
      <c r="B52" s="123"/>
      <c r="C52" s="123"/>
      <c r="D52" s="123"/>
      <c r="E52" s="124"/>
      <c r="F52" s="124"/>
      <c r="G52" s="123"/>
      <c r="H52" s="123"/>
      <c r="I52" s="123"/>
      <c r="J52" s="123"/>
      <c r="K52" s="123"/>
      <c r="L52" s="123"/>
      <c r="M52" s="124"/>
      <c r="N52" s="124"/>
      <c r="O52" s="123"/>
      <c r="P52" s="123"/>
      <c r="Q52" s="123"/>
      <c r="R52" s="123"/>
      <c r="S52" s="123"/>
      <c r="T52" s="123"/>
      <c r="U52" s="123"/>
    </row>
    <row r="53" s="5" customFormat="true" ht="21" hidden="true" customHeight="true" outlineLevel="1" collapsed="false">
      <c r="A53" s="123"/>
      <c r="B53" s="125" t="s">
        <v>174</v>
      </c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3"/>
    </row>
    <row r="54" s="5" customFormat="true" ht="3" hidden="true" customHeight="true" outlineLevel="1" collapsed="false">
      <c r="A54" s="123"/>
      <c r="B54" s="126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8"/>
      <c r="U54" s="123"/>
    </row>
    <row r="55" s="5" customFormat="true" ht="12.75" hidden="true" customHeight="false" outlineLevel="1" collapsed="false">
      <c r="A55" s="123"/>
      <c r="B55" s="129" t="s">
        <v>167</v>
      </c>
      <c r="C55" s="129"/>
      <c r="D55" s="129"/>
      <c r="E55" s="129"/>
      <c r="F55" s="129"/>
      <c r="G55" s="130"/>
      <c r="H55" s="131" t="s">
        <v>168</v>
      </c>
      <c r="I55" s="131"/>
      <c r="J55" s="131"/>
      <c r="K55" s="131"/>
      <c r="L55" s="131"/>
      <c r="M55" s="131"/>
      <c r="N55" s="131"/>
      <c r="O55" s="130"/>
      <c r="P55" s="132" t="s">
        <v>169</v>
      </c>
      <c r="Q55" s="132"/>
      <c r="R55" s="132"/>
      <c r="S55" s="132"/>
      <c r="T55" s="132"/>
      <c r="U55" s="123"/>
    </row>
    <row r="56" s="5" customFormat="true" ht="5.25" hidden="true" customHeight="true" outlineLevel="1" collapsed="false">
      <c r="A56" s="123"/>
      <c r="B56" s="133"/>
      <c r="C56" s="134"/>
      <c r="D56" s="134"/>
      <c r="E56" s="127"/>
      <c r="F56" s="127"/>
      <c r="G56" s="134"/>
      <c r="H56" s="134"/>
      <c r="I56" s="134"/>
      <c r="J56" s="134"/>
      <c r="K56" s="134"/>
      <c r="L56" s="134"/>
      <c r="M56" s="127"/>
      <c r="N56" s="127"/>
      <c r="O56" s="134"/>
      <c r="P56" s="134"/>
      <c r="Q56" s="134"/>
      <c r="R56" s="134"/>
      <c r="S56" s="134"/>
      <c r="T56" s="135"/>
      <c r="U56" s="123"/>
    </row>
    <row r="57" s="5" customFormat="true" ht="13.5" hidden="true" customHeight="false" outlineLevel="1" collapsed="false">
      <c r="A57" s="123"/>
      <c r="B57" s="136"/>
      <c r="C57" s="137" t="s">
        <v>71</v>
      </c>
      <c r="D57" s="137" t="s">
        <v>72</v>
      </c>
      <c r="E57" s="138" t="s">
        <v>172</v>
      </c>
      <c r="F57" s="139"/>
      <c r="G57" s="140"/>
      <c r="H57" s="136"/>
      <c r="I57" s="137" t="s">
        <v>71</v>
      </c>
      <c r="J57" s="137"/>
      <c r="K57" s="137"/>
      <c r="L57" s="137" t="s">
        <v>72</v>
      </c>
      <c r="M57" s="138" t="s">
        <v>172</v>
      </c>
      <c r="N57" s="139"/>
      <c r="O57" s="140"/>
      <c r="P57" s="136"/>
      <c r="Q57" s="141" t="s">
        <v>72</v>
      </c>
      <c r="R57" s="141"/>
      <c r="S57" s="138" t="s">
        <v>172</v>
      </c>
      <c r="T57" s="138"/>
      <c r="U57" s="142"/>
    </row>
    <row r="58" s="5" customFormat="true" ht="12.75" hidden="true" customHeight="false" outlineLevel="1" collapsed="false">
      <c r="A58" s="123"/>
      <c r="B58" s="143" t="n">
        <v>1</v>
      </c>
      <c r="C58" s="144" t="s">
        <v>119</v>
      </c>
      <c r="D58" s="145" t="s">
        <v>15</v>
      </c>
      <c r="E58" s="158" t="n">
        <v>85</v>
      </c>
      <c r="F58" s="147"/>
      <c r="G58" s="140"/>
      <c r="H58" s="143" t="n">
        <v>1</v>
      </c>
      <c r="I58" s="144" t="s">
        <v>115</v>
      </c>
      <c r="J58" s="144"/>
      <c r="K58" s="144"/>
      <c r="L58" s="145" t="s">
        <v>5</v>
      </c>
      <c r="M58" s="158" t="n">
        <v>134.916666666667</v>
      </c>
      <c r="N58" s="147"/>
      <c r="O58" s="140"/>
      <c r="P58" s="148" t="n">
        <v>1</v>
      </c>
      <c r="Q58" s="149" t="s">
        <v>5</v>
      </c>
      <c r="R58" s="149"/>
      <c r="S58" s="158" t="n">
        <v>449.888888888889</v>
      </c>
      <c r="T58" s="158"/>
      <c r="U58" s="142"/>
    </row>
    <row r="59" s="5" customFormat="true" ht="12.75" hidden="true" customHeight="false" outlineLevel="1" collapsed="false">
      <c r="A59" s="123"/>
      <c r="B59" s="143" t="n">
        <v>2</v>
      </c>
      <c r="C59" s="144" t="s">
        <v>117</v>
      </c>
      <c r="D59" s="145" t="s">
        <v>27</v>
      </c>
      <c r="E59" s="158" t="n">
        <v>125.75</v>
      </c>
      <c r="F59" s="147"/>
      <c r="G59" s="140"/>
      <c r="H59" s="143" t="n">
        <v>2</v>
      </c>
      <c r="I59" s="144" t="s">
        <v>111</v>
      </c>
      <c r="J59" s="144"/>
      <c r="K59" s="144"/>
      <c r="L59" s="145" t="s">
        <v>11</v>
      </c>
      <c r="M59" s="158" t="n">
        <v>146.055555555556</v>
      </c>
      <c r="N59" s="147"/>
      <c r="O59" s="140"/>
      <c r="P59" s="148" t="n">
        <v>2</v>
      </c>
      <c r="Q59" s="149" t="s">
        <v>15</v>
      </c>
      <c r="R59" s="149"/>
      <c r="S59" s="158" t="n">
        <v>453.277777777778</v>
      </c>
      <c r="T59" s="158"/>
      <c r="U59" s="142"/>
    </row>
    <row r="60" s="5" customFormat="true" ht="12.75" hidden="true" customHeight="false" outlineLevel="1" collapsed="false">
      <c r="A60" s="123"/>
      <c r="B60" s="143" t="n">
        <v>3</v>
      </c>
      <c r="C60" s="144" t="s">
        <v>116</v>
      </c>
      <c r="D60" s="145" t="s">
        <v>27</v>
      </c>
      <c r="E60" s="158" t="n">
        <v>131.111111111111</v>
      </c>
      <c r="F60" s="147"/>
      <c r="G60" s="140"/>
      <c r="H60" s="143" t="n">
        <v>3</v>
      </c>
      <c r="I60" s="144" t="s">
        <v>110</v>
      </c>
      <c r="J60" s="144"/>
      <c r="K60" s="144"/>
      <c r="L60" s="145" t="s">
        <v>19</v>
      </c>
      <c r="M60" s="158" t="n">
        <v>149.764705882353</v>
      </c>
      <c r="N60" s="147"/>
      <c r="O60" s="140"/>
      <c r="P60" s="148" t="n">
        <v>3</v>
      </c>
      <c r="Q60" s="149" t="s">
        <v>27</v>
      </c>
      <c r="R60" s="149"/>
      <c r="S60" s="158" t="n">
        <v>454.769230769231</v>
      </c>
      <c r="T60" s="158"/>
      <c r="U60" s="142"/>
    </row>
    <row r="61" s="5" customFormat="true" ht="12.75" hidden="true" customHeight="false" outlineLevel="1" collapsed="false">
      <c r="A61" s="123"/>
      <c r="B61" s="143" t="n">
        <v>4</v>
      </c>
      <c r="C61" s="144" t="s">
        <v>114</v>
      </c>
      <c r="D61" s="145" t="s">
        <v>15</v>
      </c>
      <c r="E61" s="158" t="n">
        <v>136.111111111111</v>
      </c>
      <c r="F61" s="147"/>
      <c r="G61" s="140"/>
      <c r="H61" s="143" t="n">
        <v>4</v>
      </c>
      <c r="I61" s="144" t="s">
        <v>107</v>
      </c>
      <c r="J61" s="144"/>
      <c r="K61" s="144"/>
      <c r="L61" s="145" t="s">
        <v>10</v>
      </c>
      <c r="M61" s="158" t="n">
        <v>150.466666666667</v>
      </c>
      <c r="N61" s="147"/>
      <c r="O61" s="140"/>
      <c r="P61" s="148" t="n">
        <v>4</v>
      </c>
      <c r="Q61" s="149" t="s">
        <v>11</v>
      </c>
      <c r="R61" s="149"/>
      <c r="S61" s="158" t="n">
        <v>467.611111111111</v>
      </c>
      <c r="T61" s="158"/>
      <c r="U61" s="142"/>
    </row>
    <row r="62" s="5" customFormat="true" ht="12.75" hidden="true" customHeight="false" outlineLevel="1" collapsed="false">
      <c r="A62" s="123"/>
      <c r="B62" s="143" t="n">
        <v>5</v>
      </c>
      <c r="C62" s="144" t="s">
        <v>113</v>
      </c>
      <c r="D62" s="145" t="s">
        <v>5</v>
      </c>
      <c r="E62" s="158" t="n">
        <v>137.444444444444</v>
      </c>
      <c r="F62" s="147"/>
      <c r="G62" s="140"/>
      <c r="H62" s="143" t="n">
        <v>5</v>
      </c>
      <c r="I62" s="144" t="s">
        <v>98</v>
      </c>
      <c r="J62" s="144"/>
      <c r="K62" s="144"/>
      <c r="L62" s="145" t="s">
        <v>24</v>
      </c>
      <c r="M62" s="158" t="n">
        <v>160.611111111111</v>
      </c>
      <c r="N62" s="147"/>
      <c r="O62" s="140"/>
      <c r="P62" s="148" t="n">
        <v>5</v>
      </c>
      <c r="Q62" s="149" t="s">
        <v>10</v>
      </c>
      <c r="R62" s="149"/>
      <c r="S62" s="158" t="n">
        <v>480.5</v>
      </c>
      <c r="T62" s="158"/>
      <c r="U62" s="142"/>
    </row>
    <row r="63" s="5" customFormat="true" ht="12.75" hidden="true" customHeight="false" outlineLevel="1" collapsed="false">
      <c r="A63" s="123"/>
      <c r="B63" s="143" t="n">
        <v>6</v>
      </c>
      <c r="C63" s="144" t="s">
        <v>112</v>
      </c>
      <c r="D63" s="145" t="s">
        <v>15</v>
      </c>
      <c r="E63" s="158" t="n">
        <v>138.333333333333</v>
      </c>
      <c r="F63" s="147"/>
      <c r="G63" s="140"/>
      <c r="H63" s="143" t="n">
        <v>6</v>
      </c>
      <c r="I63" s="144" t="s">
        <v>94</v>
      </c>
      <c r="J63" s="144"/>
      <c r="K63" s="144"/>
      <c r="L63" s="145" t="s">
        <v>19</v>
      </c>
      <c r="M63" s="158" t="n">
        <v>161.916666666667</v>
      </c>
      <c r="N63" s="147"/>
      <c r="O63" s="140"/>
      <c r="P63" s="148" t="n">
        <v>6</v>
      </c>
      <c r="Q63" s="149" t="s">
        <v>24</v>
      </c>
      <c r="R63" s="149"/>
      <c r="S63" s="158" t="n">
        <v>483.444444444444</v>
      </c>
      <c r="T63" s="158"/>
      <c r="U63" s="142"/>
    </row>
    <row r="64" s="5" customFormat="true" ht="12.75" hidden="true" customHeight="false" outlineLevel="1" collapsed="false">
      <c r="A64" s="123"/>
      <c r="B64" s="143" t="n">
        <v>7</v>
      </c>
      <c r="C64" s="144" t="s">
        <v>109</v>
      </c>
      <c r="D64" s="145" t="s">
        <v>19</v>
      </c>
      <c r="E64" s="158" t="n">
        <v>150</v>
      </c>
      <c r="F64" s="147"/>
      <c r="G64" s="140"/>
      <c r="H64" s="143"/>
      <c r="I64" s="144"/>
      <c r="J64" s="144"/>
      <c r="K64" s="144"/>
      <c r="L64" s="145"/>
      <c r="M64" s="158"/>
      <c r="N64" s="147"/>
      <c r="O64" s="140"/>
      <c r="P64" s="148" t="n">
        <v>7</v>
      </c>
      <c r="Q64" s="149" t="s">
        <v>19</v>
      </c>
      <c r="R64" s="149"/>
      <c r="S64" s="158" t="n">
        <v>487.888888888889</v>
      </c>
      <c r="T64" s="158"/>
      <c r="U64" s="142"/>
    </row>
    <row r="65" s="5" customFormat="true" ht="12.75" hidden="true" customHeight="false" outlineLevel="1" collapsed="false">
      <c r="A65" s="123"/>
      <c r="B65" s="143" t="n">
        <v>8</v>
      </c>
      <c r="C65" s="144" t="s">
        <v>108</v>
      </c>
      <c r="D65" s="145" t="s">
        <v>11</v>
      </c>
      <c r="E65" s="158" t="n">
        <v>150.444444444444</v>
      </c>
      <c r="F65" s="147"/>
      <c r="G65" s="140"/>
      <c r="H65" s="143"/>
      <c r="I65" s="144"/>
      <c r="J65" s="144"/>
      <c r="K65" s="144"/>
      <c r="L65" s="145"/>
      <c r="M65" s="158"/>
      <c r="N65" s="147"/>
      <c r="O65" s="140"/>
      <c r="P65" s="148" t="n">
        <v>8</v>
      </c>
      <c r="Q65" s="149" t="s">
        <v>14</v>
      </c>
      <c r="R65" s="149"/>
      <c r="S65" s="158" t="n">
        <v>494.611111111111</v>
      </c>
      <c r="T65" s="158"/>
      <c r="U65" s="142"/>
    </row>
    <row r="66" s="5" customFormat="true" ht="12.75" hidden="true" customHeight="false" outlineLevel="1" collapsed="false">
      <c r="A66" s="123"/>
      <c r="B66" s="143" t="n">
        <v>9</v>
      </c>
      <c r="C66" s="144" t="s">
        <v>106</v>
      </c>
      <c r="D66" s="145" t="s">
        <v>5</v>
      </c>
      <c r="E66" s="158" t="n">
        <v>152.466666666667</v>
      </c>
      <c r="F66" s="147"/>
      <c r="G66" s="140"/>
      <c r="H66" s="143"/>
      <c r="I66" s="144"/>
      <c r="J66" s="144"/>
      <c r="K66" s="144"/>
      <c r="L66" s="145"/>
      <c r="M66" s="158"/>
      <c r="N66" s="147"/>
      <c r="O66" s="140"/>
      <c r="P66" s="148" t="n">
        <v>9</v>
      </c>
      <c r="Q66" s="149" t="s">
        <v>18</v>
      </c>
      <c r="R66" s="149"/>
      <c r="S66" s="158" t="n">
        <v>505</v>
      </c>
      <c r="T66" s="158"/>
      <c r="U66" s="142"/>
    </row>
    <row r="67" s="5" customFormat="true" ht="13.5" hidden="true" customHeight="false" outlineLevel="1" collapsed="false">
      <c r="A67" s="123"/>
      <c r="B67" s="150" t="n">
        <v>10</v>
      </c>
      <c r="C67" s="151" t="s">
        <v>105</v>
      </c>
      <c r="D67" s="152" t="s">
        <v>24</v>
      </c>
      <c r="E67" s="159" t="n">
        <v>152.5</v>
      </c>
      <c r="F67" s="154"/>
      <c r="G67" s="155"/>
      <c r="H67" s="150"/>
      <c r="I67" s="151"/>
      <c r="J67" s="151"/>
      <c r="K67" s="151"/>
      <c r="L67" s="152"/>
      <c r="M67" s="159"/>
      <c r="N67" s="154"/>
      <c r="O67" s="155"/>
      <c r="P67" s="156" t="n">
        <v>10</v>
      </c>
      <c r="Q67" s="157" t="s">
        <v>3</v>
      </c>
      <c r="R67" s="157"/>
      <c r="S67" s="159" t="n">
        <v>508.277777777778</v>
      </c>
      <c r="T67" s="159"/>
      <c r="U67" s="142"/>
    </row>
    <row r="68" s="5" customFormat="true" ht="12" hidden="false" customHeight="true" outlineLevel="0" collapsed="false">
      <c r="A68" s="123"/>
      <c r="B68" s="123"/>
      <c r="C68" s="123"/>
      <c r="D68" s="123"/>
      <c r="E68" s="124"/>
      <c r="F68" s="124"/>
      <c r="G68" s="123"/>
      <c r="H68" s="123"/>
      <c r="I68" s="123"/>
      <c r="J68" s="123"/>
      <c r="K68" s="123"/>
      <c r="L68" s="123"/>
      <c r="M68" s="124"/>
      <c r="N68" s="124"/>
      <c r="O68" s="123"/>
      <c r="P68" s="123"/>
      <c r="Q68" s="123"/>
      <c r="R68" s="123"/>
      <c r="S68" s="123"/>
      <c r="T68" s="123"/>
      <c r="U68" s="123"/>
    </row>
    <row r="69" s="5" customFormat="true" ht="15" hidden="true" customHeight="false" outlineLevel="1" collapsed="false">
      <c r="A69" s="123"/>
      <c r="B69" s="160" t="s">
        <v>175</v>
      </c>
      <c r="C69" s="160"/>
      <c r="D69" s="160"/>
      <c r="E69" s="161" t="n">
        <v>241</v>
      </c>
      <c r="F69" s="161"/>
      <c r="G69" s="161"/>
      <c r="H69" s="161"/>
      <c r="I69" s="161"/>
      <c r="J69" s="161"/>
      <c r="K69" s="161"/>
      <c r="L69" s="162" t="s">
        <v>79</v>
      </c>
      <c r="M69" s="162"/>
      <c r="N69" s="162"/>
      <c r="O69" s="162"/>
      <c r="P69" s="162"/>
      <c r="Q69" s="162"/>
      <c r="R69" s="162"/>
      <c r="S69" s="162"/>
      <c r="T69" s="162"/>
      <c r="U69" s="123"/>
    </row>
    <row r="70" s="5" customFormat="true" ht="9" hidden="true" customHeight="true" outlineLevel="1" collapsed="false">
      <c r="A70" s="123"/>
      <c r="B70" s="123"/>
      <c r="C70" s="123"/>
      <c r="D70" s="123"/>
      <c r="E70" s="124"/>
      <c r="F70" s="124"/>
      <c r="G70" s="123"/>
      <c r="H70" s="123"/>
      <c r="I70" s="123"/>
      <c r="J70" s="123"/>
      <c r="K70" s="123"/>
      <c r="L70" s="163"/>
      <c r="M70" s="163"/>
      <c r="N70" s="163"/>
      <c r="O70" s="163"/>
      <c r="P70" s="163"/>
      <c r="Q70" s="163"/>
      <c r="R70" s="163"/>
      <c r="S70" s="163"/>
      <c r="T70" s="163"/>
      <c r="U70" s="123"/>
    </row>
    <row r="71" s="5" customFormat="true" ht="15" hidden="true" customHeight="false" outlineLevel="1" collapsed="false">
      <c r="A71" s="123"/>
      <c r="B71" s="160" t="s">
        <v>176</v>
      </c>
      <c r="C71" s="160"/>
      <c r="D71" s="160"/>
      <c r="E71" s="161" t="n">
        <v>603</v>
      </c>
      <c r="F71" s="161"/>
      <c r="G71" s="161"/>
      <c r="H71" s="161"/>
      <c r="I71" s="161"/>
      <c r="J71" s="161"/>
      <c r="K71" s="161"/>
      <c r="L71" s="162" t="s">
        <v>18</v>
      </c>
      <c r="M71" s="162"/>
      <c r="N71" s="162"/>
      <c r="O71" s="162"/>
      <c r="P71" s="162"/>
      <c r="Q71" s="162"/>
      <c r="R71" s="162"/>
      <c r="S71" s="162"/>
      <c r="T71" s="162"/>
      <c r="U71" s="123"/>
    </row>
    <row r="72" s="5" customFormat="true" ht="9" hidden="true" customHeight="true" outlineLevel="1" collapsed="false">
      <c r="A72" s="123"/>
      <c r="B72" s="123"/>
      <c r="C72" s="123"/>
      <c r="D72" s="123"/>
      <c r="E72" s="124"/>
      <c r="F72" s="124"/>
      <c r="G72" s="123"/>
      <c r="H72" s="123"/>
      <c r="I72" s="123"/>
      <c r="J72" s="123"/>
      <c r="K72" s="123"/>
      <c r="L72" s="163"/>
      <c r="M72" s="163"/>
      <c r="N72" s="163"/>
      <c r="O72" s="163"/>
      <c r="P72" s="163"/>
      <c r="Q72" s="163"/>
      <c r="R72" s="163"/>
      <c r="S72" s="163"/>
      <c r="T72" s="163"/>
      <c r="U72" s="123"/>
    </row>
    <row r="73" s="5" customFormat="true" ht="15" hidden="true" customHeight="false" outlineLevel="1" collapsed="false">
      <c r="A73" s="123"/>
      <c r="B73" s="160" t="s">
        <v>177</v>
      </c>
      <c r="C73" s="160"/>
      <c r="D73" s="160"/>
      <c r="E73" s="164" t="n">
        <v>183.222222222222</v>
      </c>
      <c r="F73" s="164"/>
      <c r="G73" s="164"/>
      <c r="H73" s="164"/>
      <c r="I73" s="164"/>
      <c r="J73" s="164"/>
      <c r="K73" s="164"/>
      <c r="L73" s="162" t="s">
        <v>78</v>
      </c>
      <c r="M73" s="162"/>
      <c r="N73" s="162"/>
      <c r="O73" s="162"/>
      <c r="P73" s="162"/>
      <c r="Q73" s="162"/>
      <c r="R73" s="162"/>
      <c r="S73" s="162"/>
      <c r="T73" s="162"/>
      <c r="U73" s="123"/>
    </row>
    <row r="74" s="5" customFormat="true" ht="9" hidden="true" customHeight="true" outlineLevel="1" collapsed="false">
      <c r="A74" s="123"/>
      <c r="B74" s="123"/>
      <c r="C74" s="123"/>
      <c r="D74" s="123"/>
      <c r="E74" s="124"/>
      <c r="F74" s="124"/>
      <c r="G74" s="123"/>
      <c r="H74" s="123"/>
      <c r="I74" s="123"/>
      <c r="J74" s="123"/>
      <c r="K74" s="123"/>
      <c r="L74" s="163"/>
      <c r="M74" s="163"/>
      <c r="N74" s="163"/>
      <c r="O74" s="163"/>
      <c r="P74" s="163"/>
      <c r="Q74" s="163"/>
      <c r="R74" s="163"/>
      <c r="S74" s="163"/>
      <c r="T74" s="163"/>
      <c r="U74" s="123"/>
    </row>
    <row r="75" s="5" customFormat="true" ht="15" hidden="true" customHeight="false" outlineLevel="1" collapsed="false">
      <c r="A75" s="123"/>
      <c r="B75" s="160" t="s">
        <v>178</v>
      </c>
      <c r="C75" s="160"/>
      <c r="D75" s="160"/>
      <c r="E75" s="164" t="n">
        <v>161.916666666667</v>
      </c>
      <c r="F75" s="164"/>
      <c r="G75" s="164"/>
      <c r="H75" s="164"/>
      <c r="I75" s="164"/>
      <c r="J75" s="164"/>
      <c r="K75" s="164"/>
      <c r="L75" s="162" t="s">
        <v>94</v>
      </c>
      <c r="M75" s="162"/>
      <c r="N75" s="162"/>
      <c r="O75" s="162"/>
      <c r="P75" s="162"/>
      <c r="Q75" s="162"/>
      <c r="R75" s="162"/>
      <c r="S75" s="162"/>
      <c r="T75" s="162"/>
      <c r="U75" s="123"/>
    </row>
    <row r="76" s="5" customFormat="true" ht="9" hidden="true" customHeight="true" outlineLevel="1" collapsed="false">
      <c r="A76" s="123"/>
      <c r="B76" s="123"/>
      <c r="C76" s="123"/>
      <c r="D76" s="123"/>
      <c r="E76" s="124"/>
      <c r="F76" s="124"/>
      <c r="G76" s="123"/>
      <c r="H76" s="123"/>
      <c r="I76" s="123"/>
      <c r="J76" s="123"/>
      <c r="K76" s="123"/>
      <c r="L76" s="163"/>
      <c r="M76" s="163"/>
      <c r="N76" s="163"/>
      <c r="O76" s="163"/>
      <c r="P76" s="163"/>
      <c r="Q76" s="163"/>
      <c r="R76" s="163"/>
      <c r="S76" s="163"/>
      <c r="T76" s="163"/>
      <c r="U76" s="123"/>
    </row>
    <row r="77" s="5" customFormat="true" ht="15" hidden="true" customHeight="false" outlineLevel="1" collapsed="false">
      <c r="A77" s="123"/>
      <c r="B77" s="160" t="s">
        <v>179</v>
      </c>
      <c r="C77" s="160"/>
      <c r="D77" s="160"/>
      <c r="E77" s="161" t="n">
        <v>80</v>
      </c>
      <c r="F77" s="161"/>
      <c r="G77" s="161"/>
      <c r="H77" s="161"/>
      <c r="I77" s="161"/>
      <c r="J77" s="161"/>
      <c r="K77" s="161"/>
      <c r="L77" s="162" t="s">
        <v>113</v>
      </c>
      <c r="M77" s="162"/>
      <c r="N77" s="162"/>
      <c r="O77" s="162"/>
      <c r="P77" s="162"/>
      <c r="Q77" s="162"/>
      <c r="R77" s="162"/>
      <c r="S77" s="162"/>
      <c r="T77" s="162"/>
      <c r="U77" s="123"/>
    </row>
    <row r="78" s="5" customFormat="true" ht="12.75" hidden="true" customHeight="false" outlineLevel="1" collapsed="false">
      <c r="A78" s="123"/>
      <c r="B78" s="123"/>
      <c r="C78" s="123"/>
      <c r="D78" s="123"/>
      <c r="E78" s="124"/>
      <c r="F78" s="124"/>
      <c r="G78" s="123"/>
      <c r="H78" s="123"/>
      <c r="I78" s="123"/>
      <c r="J78" s="123"/>
      <c r="K78" s="123"/>
      <c r="L78" s="123"/>
      <c r="M78" s="124"/>
      <c r="N78" s="124"/>
      <c r="O78" s="123"/>
      <c r="P78" s="123"/>
      <c r="Q78" s="123"/>
      <c r="R78" s="123"/>
      <c r="S78" s="123"/>
      <c r="T78" s="123"/>
      <c r="U78" s="123"/>
    </row>
    <row r="79" s="165" customFormat="true" ht="15" hidden="false" customHeight="true" outlineLevel="0" collapsed="false">
      <c r="A79" s="102"/>
      <c r="B79" s="102"/>
      <c r="C79" s="102"/>
      <c r="D79" s="102"/>
      <c r="E79" s="119"/>
      <c r="F79" s="119"/>
      <c r="G79" s="102"/>
      <c r="H79" s="102"/>
      <c r="I79" s="102"/>
      <c r="J79" s="102"/>
      <c r="K79" s="102"/>
      <c r="L79" s="102"/>
      <c r="M79" s="119"/>
      <c r="N79" s="119"/>
      <c r="O79" s="102"/>
      <c r="P79" s="102"/>
      <c r="Q79" s="102"/>
      <c r="R79" s="102"/>
      <c r="S79" s="102"/>
      <c r="T79" s="102"/>
      <c r="U79" s="102"/>
    </row>
    <row r="80" s="5" customFormat="true" ht="27" hidden="false" customHeight="false" outlineLevel="0" collapsed="false">
      <c r="A80" s="49"/>
      <c r="B80" s="166"/>
      <c r="C80" s="167" t="s">
        <v>180</v>
      </c>
      <c r="D80" s="167"/>
      <c r="E80" s="167"/>
      <c r="F80" s="167"/>
      <c r="G80" s="167"/>
      <c r="H80" s="167"/>
      <c r="I80" s="167"/>
      <c r="J80" s="167"/>
      <c r="K80" s="167"/>
      <c r="L80" s="167"/>
      <c r="M80" s="167"/>
      <c r="N80" s="167"/>
      <c r="O80" s="167"/>
      <c r="P80" s="167"/>
      <c r="Q80" s="167"/>
      <c r="R80" s="167"/>
      <c r="S80" s="167"/>
      <c r="T80" s="123"/>
      <c r="U80" s="49"/>
    </row>
    <row r="81" s="5" customFormat="true" ht="6" hidden="false" customHeight="true" outlineLevel="0" collapsed="false">
      <c r="A81" s="49"/>
      <c r="B81" s="168"/>
      <c r="C81" s="133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5"/>
      <c r="T81" s="123"/>
      <c r="U81" s="49"/>
    </row>
    <row r="82" s="5" customFormat="true" ht="12.75" hidden="false" customHeight="false" outlineLevel="0" collapsed="false">
      <c r="A82" s="169"/>
      <c r="B82" s="123"/>
      <c r="C82" s="170" t="s">
        <v>181</v>
      </c>
      <c r="D82" s="171"/>
      <c r="E82" s="171"/>
      <c r="F82" s="171"/>
      <c r="G82" s="172"/>
      <c r="H82" s="172"/>
      <c r="I82" s="173"/>
      <c r="J82" s="174"/>
      <c r="K82" s="175" t="s">
        <v>182</v>
      </c>
      <c r="L82" s="176"/>
      <c r="M82" s="176"/>
      <c r="N82" s="176"/>
      <c r="O82" s="176"/>
      <c r="P82" s="176"/>
      <c r="Q82" s="176"/>
      <c r="R82" s="176"/>
      <c r="S82" s="177"/>
      <c r="T82" s="169"/>
      <c r="U82" s="169"/>
    </row>
    <row r="83" s="5" customFormat="true" ht="15" hidden="false" customHeight="true" outlineLevel="0" collapsed="false">
      <c r="A83" s="169"/>
      <c r="B83" s="169"/>
      <c r="C83" s="178" t="s">
        <v>192</v>
      </c>
      <c r="D83" s="178"/>
      <c r="E83" s="178"/>
      <c r="F83" s="178"/>
      <c r="G83" s="179" t="s">
        <v>193</v>
      </c>
      <c r="H83" s="179"/>
      <c r="I83" s="179"/>
      <c r="J83" s="180"/>
      <c r="K83" s="178" t="s">
        <v>194</v>
      </c>
      <c r="L83" s="178"/>
      <c r="M83" s="178"/>
      <c r="N83" s="178"/>
      <c r="O83" s="178"/>
      <c r="P83" s="178"/>
      <c r="Q83" s="178"/>
      <c r="R83" s="179" t="s">
        <v>195</v>
      </c>
      <c r="S83" s="179"/>
      <c r="T83" s="169"/>
      <c r="U83" s="169"/>
    </row>
    <row r="84" s="5" customFormat="true" ht="13.5" hidden="false" customHeight="false" outlineLevel="0" collapsed="false">
      <c r="A84" s="169"/>
      <c r="B84" s="169"/>
      <c r="C84" s="181"/>
      <c r="D84" s="180"/>
      <c r="E84" s="180"/>
      <c r="F84" s="180"/>
      <c r="G84" s="180"/>
      <c r="H84" s="180"/>
      <c r="I84" s="180"/>
      <c r="J84" s="180"/>
      <c r="K84" s="180"/>
      <c r="L84" s="180"/>
      <c r="M84" s="180"/>
      <c r="N84" s="180"/>
      <c r="O84" s="180"/>
      <c r="P84" s="180"/>
      <c r="Q84" s="180"/>
      <c r="R84" s="180"/>
      <c r="S84" s="182"/>
      <c r="T84" s="169"/>
      <c r="U84" s="169"/>
    </row>
    <row r="85" s="5" customFormat="true" ht="15" hidden="false" customHeight="false" outlineLevel="0" collapsed="false">
      <c r="A85" s="169"/>
      <c r="B85" s="123"/>
      <c r="C85" s="175" t="s">
        <v>183</v>
      </c>
      <c r="D85" s="176"/>
      <c r="E85" s="176"/>
      <c r="F85" s="176"/>
      <c r="G85" s="176"/>
      <c r="H85" s="183"/>
      <c r="I85" s="184"/>
      <c r="J85" s="7"/>
      <c r="K85" s="175" t="s">
        <v>184</v>
      </c>
      <c r="L85" s="176"/>
      <c r="M85" s="176"/>
      <c r="N85" s="176"/>
      <c r="O85" s="176"/>
      <c r="P85" s="176"/>
      <c r="Q85" s="176"/>
      <c r="R85" s="185"/>
      <c r="S85" s="177"/>
      <c r="T85" s="169"/>
      <c r="U85" s="169"/>
    </row>
    <row r="86" s="5" customFormat="true" ht="15" hidden="false" customHeight="true" outlineLevel="0" collapsed="false">
      <c r="A86" s="169"/>
      <c r="B86" s="169"/>
      <c r="C86" s="178" t="s">
        <v>196</v>
      </c>
      <c r="D86" s="178"/>
      <c r="E86" s="178"/>
      <c r="F86" s="178"/>
      <c r="G86" s="179" t="s">
        <v>197</v>
      </c>
      <c r="H86" s="179"/>
      <c r="I86" s="179"/>
      <c r="J86" s="180"/>
      <c r="K86" s="178" t="s">
        <v>153</v>
      </c>
      <c r="L86" s="178"/>
      <c r="M86" s="178"/>
      <c r="N86" s="178"/>
      <c r="O86" s="178"/>
      <c r="P86" s="178"/>
      <c r="Q86" s="178"/>
      <c r="R86" s="179" t="s">
        <v>198</v>
      </c>
      <c r="S86" s="179"/>
      <c r="T86" s="169"/>
      <c r="U86" s="169"/>
    </row>
    <row r="87" s="5" customFormat="true" ht="13.5" hidden="false" customHeight="false" outlineLevel="0" collapsed="false">
      <c r="A87" s="169"/>
      <c r="B87" s="169"/>
      <c r="C87" s="133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80"/>
      <c r="S87" s="182"/>
      <c r="T87" s="169"/>
      <c r="U87" s="169"/>
    </row>
    <row r="88" s="5" customFormat="true" ht="12.75" hidden="false" customHeight="false" outlineLevel="0" collapsed="false">
      <c r="A88" s="169"/>
      <c r="B88" s="169"/>
      <c r="C88" s="175" t="s">
        <v>185</v>
      </c>
      <c r="D88" s="176"/>
      <c r="E88" s="176"/>
      <c r="F88" s="176"/>
      <c r="G88" s="176"/>
      <c r="H88" s="183"/>
      <c r="I88" s="184"/>
      <c r="J88" s="134"/>
      <c r="K88" s="175" t="s">
        <v>186</v>
      </c>
      <c r="L88" s="176"/>
      <c r="M88" s="176"/>
      <c r="N88" s="176"/>
      <c r="O88" s="176"/>
      <c r="P88" s="176"/>
      <c r="Q88" s="176"/>
      <c r="R88" s="185"/>
      <c r="S88" s="177"/>
      <c r="T88" s="169"/>
      <c r="U88" s="169"/>
    </row>
    <row r="89" s="5" customFormat="true" ht="15" hidden="false" customHeight="true" outlineLevel="0" collapsed="false">
      <c r="A89" s="169"/>
      <c r="B89" s="169"/>
      <c r="C89" s="178" t="s">
        <v>192</v>
      </c>
      <c r="D89" s="178"/>
      <c r="E89" s="178"/>
      <c r="F89" s="178"/>
      <c r="G89" s="179" t="s">
        <v>193</v>
      </c>
      <c r="H89" s="179"/>
      <c r="I89" s="179"/>
      <c r="J89" s="180"/>
      <c r="K89" s="178" t="s">
        <v>194</v>
      </c>
      <c r="L89" s="178"/>
      <c r="M89" s="178"/>
      <c r="N89" s="178"/>
      <c r="O89" s="178"/>
      <c r="P89" s="178"/>
      <c r="Q89" s="178"/>
      <c r="R89" s="179" t="s">
        <v>195</v>
      </c>
      <c r="S89" s="179"/>
      <c r="T89" s="169"/>
      <c r="U89" s="169"/>
    </row>
    <row r="90" s="5" customFormat="true" ht="13.5" hidden="false" customHeight="false" outlineLevel="0" collapsed="false">
      <c r="A90" s="169"/>
      <c r="B90" s="169"/>
      <c r="C90" s="133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80"/>
      <c r="S90" s="182"/>
      <c r="T90" s="169"/>
      <c r="U90" s="169"/>
    </row>
    <row r="91" s="5" customFormat="true" ht="12.75" hidden="false" customHeight="false" outlineLevel="0" collapsed="false">
      <c r="A91" s="169"/>
      <c r="B91" s="169"/>
      <c r="C91" s="175" t="s">
        <v>187</v>
      </c>
      <c r="D91" s="176"/>
      <c r="E91" s="176"/>
      <c r="F91" s="176"/>
      <c r="G91" s="176"/>
      <c r="H91" s="183"/>
      <c r="I91" s="184"/>
      <c r="J91" s="134"/>
      <c r="K91" s="175" t="s">
        <v>188</v>
      </c>
      <c r="L91" s="176"/>
      <c r="M91" s="176"/>
      <c r="N91" s="176"/>
      <c r="O91" s="176"/>
      <c r="P91" s="176"/>
      <c r="Q91" s="176"/>
      <c r="R91" s="185"/>
      <c r="S91" s="177"/>
      <c r="T91" s="169"/>
      <c r="U91" s="169"/>
    </row>
    <row r="92" s="5" customFormat="true" ht="15" hidden="false" customHeight="true" outlineLevel="0" collapsed="false">
      <c r="A92" s="169"/>
      <c r="B92" s="169"/>
      <c r="C92" s="178" t="s">
        <v>135</v>
      </c>
      <c r="D92" s="178"/>
      <c r="E92" s="178"/>
      <c r="F92" s="178"/>
      <c r="G92" s="179" t="s">
        <v>199</v>
      </c>
      <c r="H92" s="179"/>
      <c r="I92" s="179"/>
      <c r="J92" s="180"/>
      <c r="K92" s="178" t="s">
        <v>137</v>
      </c>
      <c r="L92" s="178"/>
      <c r="M92" s="178"/>
      <c r="N92" s="178"/>
      <c r="O92" s="178"/>
      <c r="P92" s="178"/>
      <c r="Q92" s="178"/>
      <c r="R92" s="179" t="s">
        <v>138</v>
      </c>
      <c r="S92" s="179"/>
      <c r="T92" s="169"/>
      <c r="U92" s="169"/>
    </row>
    <row r="93" s="5" customFormat="true" ht="5.25" hidden="false" customHeight="true" outlineLevel="0" collapsed="false">
      <c r="A93" s="169"/>
      <c r="B93" s="169"/>
      <c r="C93" s="181"/>
      <c r="D93" s="180"/>
      <c r="E93" s="180"/>
      <c r="F93" s="180"/>
      <c r="G93" s="180"/>
      <c r="H93" s="180"/>
      <c r="I93" s="180"/>
      <c r="J93" s="180"/>
      <c r="K93" s="134"/>
      <c r="L93" s="134"/>
      <c r="M93" s="127"/>
      <c r="N93" s="127"/>
      <c r="O93" s="134"/>
      <c r="P93" s="134"/>
      <c r="Q93" s="134"/>
      <c r="R93" s="134"/>
      <c r="S93" s="135"/>
      <c r="T93" s="169"/>
      <c r="U93" s="169"/>
    </row>
    <row r="94" s="5" customFormat="true" ht="16.5" hidden="false" customHeight="false" outlineLevel="0" collapsed="false">
      <c r="A94" s="123"/>
      <c r="B94" s="123"/>
      <c r="C94" s="186" t="s">
        <v>200</v>
      </c>
      <c r="D94" s="187"/>
      <c r="E94" s="187"/>
      <c r="F94" s="188"/>
      <c r="G94" s="188"/>
      <c r="H94" s="187"/>
      <c r="I94" s="187"/>
      <c r="J94" s="187"/>
      <c r="K94" s="187"/>
      <c r="L94" s="187"/>
      <c r="M94" s="187"/>
      <c r="N94" s="189"/>
      <c r="O94" s="190"/>
      <c r="P94" s="190"/>
      <c r="Q94" s="190"/>
      <c r="R94" s="191" t="n">
        <v>159.735244750977</v>
      </c>
      <c r="S94" s="191"/>
      <c r="T94" s="123"/>
      <c r="U94" s="123"/>
    </row>
    <row r="95" s="5" customFormat="true" ht="5.25" hidden="false" customHeight="true" outlineLevel="0" collapsed="false">
      <c r="A95" s="49"/>
      <c r="B95" s="192"/>
      <c r="C95" s="193"/>
      <c r="D95" s="192"/>
      <c r="E95" s="194"/>
      <c r="F95" s="194"/>
      <c r="G95" s="192"/>
      <c r="H95" s="192"/>
      <c r="I95" s="192"/>
      <c r="J95" s="192"/>
      <c r="K95" s="192"/>
      <c r="L95" s="192"/>
      <c r="M95" s="194"/>
      <c r="N95" s="194"/>
      <c r="O95" s="192"/>
      <c r="P95" s="192"/>
      <c r="Q95" s="192"/>
      <c r="R95" s="195"/>
      <c r="S95" s="195"/>
      <c r="T95" s="196"/>
      <c r="U95" s="197"/>
    </row>
    <row r="96" s="5" customFormat="true" ht="16.5" hidden="false" customHeight="false" outlineLevel="0" collapsed="false">
      <c r="A96" s="49"/>
      <c r="B96" s="192"/>
      <c r="C96" s="198" t="s">
        <v>201</v>
      </c>
      <c r="D96" s="199"/>
      <c r="E96" s="200"/>
      <c r="F96" s="200"/>
      <c r="G96" s="199"/>
      <c r="H96" s="199"/>
      <c r="I96" s="199"/>
      <c r="J96" s="199"/>
      <c r="K96" s="199"/>
      <c r="L96" s="199"/>
      <c r="M96" s="200"/>
      <c r="N96" s="200"/>
      <c r="O96" s="199"/>
      <c r="P96" s="199"/>
      <c r="Q96" s="199"/>
      <c r="R96" s="201" t="n">
        <f aca="false">R94*3</f>
        <v>479.20573425293</v>
      </c>
      <c r="S96" s="201"/>
      <c r="T96" s="196"/>
      <c r="U96" s="197"/>
    </row>
    <row r="97" customFormat="false" ht="11.25" hidden="false" customHeight="true" outlineLevel="0" collapsed="false">
      <c r="B97" s="107"/>
      <c r="C97" s="107"/>
      <c r="D97" s="107"/>
      <c r="E97" s="202"/>
      <c r="F97" s="202"/>
      <c r="G97" s="107"/>
      <c r="H97" s="107"/>
      <c r="I97" s="107"/>
      <c r="J97" s="107"/>
      <c r="K97" s="107"/>
      <c r="L97" s="107"/>
      <c r="M97" s="202"/>
      <c r="N97" s="202"/>
      <c r="O97" s="107"/>
      <c r="P97" s="107"/>
      <c r="Q97" s="107"/>
      <c r="R97" s="107"/>
      <c r="S97" s="107"/>
      <c r="T97" s="107"/>
      <c r="U97" s="203"/>
    </row>
    <row r="98" customFormat="false" ht="11.25" hidden="false" customHeight="true" outlineLevel="0" collapsed="false">
      <c r="B98" s="107"/>
      <c r="C98" s="107"/>
      <c r="D98" s="107"/>
      <c r="E98" s="202"/>
      <c r="F98" s="202"/>
      <c r="G98" s="107"/>
      <c r="H98" s="107"/>
      <c r="I98" s="107"/>
      <c r="J98" s="107"/>
      <c r="K98" s="107"/>
      <c r="L98" s="107"/>
      <c r="M98" s="202"/>
      <c r="N98" s="202"/>
      <c r="O98" s="107"/>
      <c r="P98" s="107"/>
      <c r="Q98" s="107"/>
      <c r="R98" s="107"/>
      <c r="S98" s="107"/>
      <c r="T98" s="107"/>
      <c r="U98" s="203"/>
    </row>
    <row r="99" customFormat="false" ht="11.25" hidden="false" customHeight="true" outlineLevel="0" collapsed="false">
      <c r="B99" s="107"/>
      <c r="C99" s="107"/>
      <c r="D99" s="107"/>
      <c r="E99" s="202"/>
      <c r="F99" s="202"/>
      <c r="G99" s="107"/>
      <c r="H99" s="107"/>
      <c r="I99" s="107"/>
      <c r="J99" s="107"/>
      <c r="K99" s="107"/>
      <c r="L99" s="107"/>
      <c r="M99" s="202"/>
      <c r="N99" s="202"/>
      <c r="O99" s="107"/>
      <c r="P99" s="107"/>
      <c r="Q99" s="107"/>
      <c r="R99" s="107"/>
      <c r="S99" s="107"/>
      <c r="T99" s="107"/>
      <c r="U99" s="203"/>
    </row>
    <row r="100" customFormat="false" ht="11.25" hidden="false" customHeight="true" outlineLevel="0" collapsed="false">
      <c r="B100" s="107"/>
      <c r="C100" s="107"/>
      <c r="D100" s="107"/>
      <c r="E100" s="202"/>
      <c r="F100" s="202"/>
      <c r="G100" s="107"/>
      <c r="H100" s="107"/>
      <c r="I100" s="107"/>
      <c r="J100" s="107"/>
      <c r="K100" s="107"/>
      <c r="L100" s="107"/>
      <c r="M100" s="202"/>
      <c r="N100" s="202"/>
      <c r="O100" s="107"/>
      <c r="P100" s="107"/>
      <c r="Q100" s="107"/>
      <c r="R100" s="107"/>
      <c r="S100" s="107"/>
      <c r="T100" s="107"/>
      <c r="U100" s="203"/>
    </row>
    <row r="101" customFormat="false" ht="11.25" hidden="false" customHeight="true" outlineLevel="0" collapsed="false">
      <c r="B101" s="107"/>
      <c r="C101" s="107"/>
      <c r="D101" s="107"/>
      <c r="E101" s="202"/>
      <c r="F101" s="202"/>
      <c r="G101" s="107"/>
      <c r="H101" s="107"/>
      <c r="I101" s="107"/>
      <c r="J101" s="107"/>
      <c r="K101" s="107"/>
      <c r="L101" s="107"/>
      <c r="M101" s="202"/>
      <c r="N101" s="202"/>
      <c r="O101" s="107"/>
      <c r="P101" s="107"/>
      <c r="Q101" s="107"/>
      <c r="R101" s="107"/>
      <c r="S101" s="107"/>
      <c r="T101" s="107"/>
      <c r="U101" s="203"/>
    </row>
    <row r="102" customFormat="false" ht="11.25" hidden="false" customHeight="true" outlineLevel="0" collapsed="false">
      <c r="B102" s="107"/>
      <c r="C102" s="107"/>
      <c r="D102" s="107"/>
      <c r="E102" s="202"/>
      <c r="F102" s="202"/>
      <c r="G102" s="107"/>
      <c r="H102" s="107"/>
      <c r="I102" s="107"/>
      <c r="J102" s="107"/>
      <c r="K102" s="107"/>
      <c r="L102" s="107"/>
      <c r="M102" s="202"/>
      <c r="N102" s="202"/>
      <c r="O102" s="107"/>
      <c r="P102" s="107"/>
      <c r="Q102" s="107"/>
      <c r="R102" s="107"/>
      <c r="S102" s="107"/>
      <c r="T102" s="107"/>
      <c r="U102" s="203"/>
    </row>
    <row r="103" customFormat="false" ht="11.25" hidden="false" customHeight="true" outlineLevel="0" collapsed="false">
      <c r="B103" s="107"/>
      <c r="C103" s="107"/>
      <c r="D103" s="107"/>
      <c r="E103" s="202"/>
      <c r="F103" s="202"/>
      <c r="G103" s="107"/>
      <c r="H103" s="107"/>
      <c r="I103" s="107"/>
      <c r="J103" s="107"/>
      <c r="K103" s="107"/>
      <c r="L103" s="107"/>
      <c r="M103" s="202"/>
      <c r="N103" s="202"/>
      <c r="O103" s="107"/>
      <c r="P103" s="107"/>
      <c r="Q103" s="107"/>
      <c r="R103" s="107"/>
      <c r="S103" s="107"/>
      <c r="T103" s="107"/>
      <c r="U103" s="203"/>
    </row>
    <row r="104" customFormat="false" ht="11.25" hidden="false" customHeight="true" outlineLevel="0" collapsed="false">
      <c r="B104" s="107"/>
      <c r="C104" s="107"/>
      <c r="D104" s="107"/>
      <c r="E104" s="202"/>
      <c r="F104" s="202"/>
      <c r="G104" s="107"/>
      <c r="H104" s="107"/>
      <c r="I104" s="107"/>
      <c r="J104" s="107"/>
      <c r="K104" s="107"/>
      <c r="L104" s="107"/>
      <c r="M104" s="202"/>
      <c r="N104" s="202"/>
      <c r="O104" s="107"/>
      <c r="P104" s="107"/>
      <c r="Q104" s="107"/>
      <c r="R104" s="107"/>
      <c r="S104" s="107"/>
      <c r="T104" s="107"/>
      <c r="U104" s="203"/>
    </row>
    <row r="105" customFormat="false" ht="11.25" hidden="false" customHeight="true" outlineLevel="0" collapsed="false">
      <c r="B105" s="107"/>
      <c r="C105" s="107"/>
      <c r="D105" s="107"/>
      <c r="E105" s="202"/>
      <c r="F105" s="202"/>
      <c r="G105" s="107"/>
      <c r="H105" s="107"/>
      <c r="I105" s="107"/>
      <c r="J105" s="107"/>
      <c r="K105" s="107"/>
      <c r="L105" s="107"/>
      <c r="M105" s="202"/>
      <c r="N105" s="202"/>
      <c r="O105" s="107"/>
      <c r="P105" s="107"/>
      <c r="Q105" s="107"/>
      <c r="R105" s="107"/>
      <c r="S105" s="107"/>
      <c r="T105" s="107"/>
      <c r="U105" s="203"/>
    </row>
    <row r="106" customFormat="false" ht="11.25" hidden="false" customHeight="true" outlineLevel="0" collapsed="false">
      <c r="B106" s="107"/>
      <c r="C106" s="107"/>
      <c r="D106" s="107"/>
      <c r="E106" s="202"/>
      <c r="F106" s="202"/>
      <c r="G106" s="107"/>
      <c r="H106" s="107"/>
      <c r="I106" s="107"/>
      <c r="J106" s="107"/>
      <c r="K106" s="107"/>
      <c r="L106" s="107"/>
      <c r="M106" s="202"/>
      <c r="N106" s="202"/>
      <c r="O106" s="107"/>
      <c r="P106" s="107"/>
      <c r="Q106" s="107"/>
      <c r="R106" s="107"/>
      <c r="S106" s="107"/>
      <c r="T106" s="107"/>
      <c r="U106" s="203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1:07:49Z</dcterms:created>
  <dc:creator>Ladislav Balek</dc:creator>
  <dc:description/>
  <dc:language>en-US</dc:language>
  <cp:lastModifiedBy>Ladislav Balek</cp:lastModifiedBy>
  <dcterms:modified xsi:type="dcterms:W3CDTF">2010-11-30T11:0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