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05">
  <si>
    <t xml:space="preserve">1.liga B, Praha/Střední Čechy</t>
  </si>
  <si>
    <t xml:space="preserve">1. hrací den - 6.9.2010</t>
  </si>
  <si>
    <t xml:space="preserve">Vojkov</t>
  </si>
  <si>
    <t xml:space="preserve">Sebranka ze Skalky</t>
  </si>
  <si>
    <t xml:space="preserve">:</t>
  </si>
  <si>
    <t xml:space="preserve">RANaři</t>
  </si>
  <si>
    <t xml:space="preserve">D :   </t>
  </si>
  <si>
    <t xml:space="preserve">Šimánek Ladislav 218, Nusko Václav 227, Lanč Radek 192</t>
  </si>
  <si>
    <t xml:space="preserve">H :   </t>
  </si>
  <si>
    <t xml:space="preserve">Glossmann Christian 171, Smutný Jiří 158, Runštuk Richard ml. 210</t>
  </si>
  <si>
    <t xml:space="preserve">Way 4U</t>
  </si>
  <si>
    <t xml:space="preserve">Sharks Praha</t>
  </si>
  <si>
    <t xml:space="preserve">Korecký David 224, Rain David 212, Soušek Milan 170</t>
  </si>
  <si>
    <t xml:space="preserve">Vodrážka Jaromír 145, Sklenářová Jana 256, Šroubek Zdeněk 146</t>
  </si>
  <si>
    <t xml:space="preserve">Klub rváčů Skalka</t>
  </si>
  <si>
    <t xml:space="preserve">Pražské šunky</t>
  </si>
  <si>
    <t xml:space="preserve">Ganický Bohdan 173, Kafka Tomáš 168, Němeček Jaroslav 223</t>
  </si>
  <si>
    <t xml:space="preserve">Lhotová Karolína 177, Mňačková Kateřina 172, Eidrnová Vlasta 183</t>
  </si>
  <si>
    <t xml:space="preserve">VCES</t>
  </si>
  <si>
    <t xml:space="preserve">Neva A</t>
  </si>
  <si>
    <t xml:space="preserve">Brzák Vlastimil 161, Oudran Petr 160, Miklík Petr 190</t>
  </si>
  <si>
    <t xml:space="preserve">Valdhans Jan 177, Hloušek Petr 172, Volšičková Michaela 160</t>
  </si>
  <si>
    <t xml:space="preserve">Lhotová Karolína 155, Mňačková Kateřina 141, Eidrnová Vlasta 177</t>
  </si>
  <si>
    <t xml:space="preserve">Valdhans Jan 202, Hloušek Petr 153, Volšičková Michaela 189</t>
  </si>
  <si>
    <t xml:space="preserve">Jelínek Roman 160, Ganický Bohdan 168, Němeček Jaroslav 146</t>
  </si>
  <si>
    <t xml:space="preserve">Brzák Vlastimil 190, Oudran Petr 157, Miklík Petr 191</t>
  </si>
  <si>
    <t xml:space="preserve">Glossmann Christian 179, Smutný Jiří 169, Runštuk Richard ml. 199</t>
  </si>
  <si>
    <t xml:space="preserve">Vodrážka Jaromír 137, Sklenářová Jana 147, Šroubek Zdeněk 161</t>
  </si>
  <si>
    <t xml:space="preserve">Šimánek Ladislav 202, Nusko Václav 190, Lanč Radek 139</t>
  </si>
  <si>
    <t xml:space="preserve">Korecký David 165, Rain David 222, Soušek Milan 196</t>
  </si>
  <si>
    <t xml:space="preserve">Jelínek Roman 147, Kafka Tomáš 193, Ganický Bohdan 167</t>
  </si>
  <si>
    <t xml:space="preserve">Vodrážka Jaromír 170, Sklenářová Jana 191, Šroubek Zdeněk 156</t>
  </si>
  <si>
    <t xml:space="preserve">Šimánek Ladislav 202, Nusko Václav 187, Lanč Radek 196</t>
  </si>
  <si>
    <t xml:space="preserve">Valdhans Jan 181, Hloušek Petr 172, Volšičková Michaela 201</t>
  </si>
  <si>
    <t xml:space="preserve">Brzák Vlastimil 241, Oudran Petr 204, Miklík Petr 214</t>
  </si>
  <si>
    <t xml:space="preserve">Korecký David 239, Rain David 211, Soušek Milan 136</t>
  </si>
  <si>
    <t xml:space="preserve">Glossmann Christian 125, Smutný Jiří 128, Runštuk Richard ml. 175</t>
  </si>
  <si>
    <t xml:space="preserve">Lhotová Karolína 179, Mňačková Kateřina 197, Eidrnová Vlasta 204</t>
  </si>
  <si>
    <t xml:space="preserve">Korecký David 242, Rain David 233, Rathouský Tomáš 166</t>
  </si>
  <si>
    <t xml:space="preserve">Lhotová Karolína 173, Mňačková Kateřina 206, Eidrnová Vlasta 162</t>
  </si>
  <si>
    <t xml:space="preserve">Brzák Vlastimil 151, Oudran Petr 202, Miklík Petr 181</t>
  </si>
  <si>
    <t xml:space="preserve">Glossmann Christian 135, Smutný Jiří 116, Runštuk Richard ml. 191</t>
  </si>
  <si>
    <t xml:space="preserve">Šimánek Ladislav 168, Nusko Václav 200, Lanč Radek 200</t>
  </si>
  <si>
    <t xml:space="preserve">Ganický Bohdan 220, Kafka Tomáš 156, Němeček Jaroslav 199</t>
  </si>
  <si>
    <t xml:space="preserve">Valdhans Jan 204, Hloušek Petr 147, Volšičková Michaela 202</t>
  </si>
  <si>
    <t xml:space="preserve">Vodrážka Jaromír 157, Sklenářová Jana 171, Šroubek Zdeněk 153</t>
  </si>
  <si>
    <t xml:space="preserve">Brzák Vlastimil 252, Oudran Petr 148, Miklík Petr 172</t>
  </si>
  <si>
    <t xml:space="preserve">Šimánek Ladislav 233, Nusko Václav 205, Lanč Radek 179</t>
  </si>
  <si>
    <t xml:space="preserve">Vodrážka Jaromír 148, Sklenářová Jana 245, Šroubek Zdeněk 183</t>
  </si>
  <si>
    <t xml:space="preserve">Lhotová Karolína 175, Mňačková Kateřina 160, Eidrnová Vlasta 227</t>
  </si>
  <si>
    <t xml:space="preserve">Korecký David 189, Rain David 197, Rathouský Tomáš 198</t>
  </si>
  <si>
    <t xml:space="preserve">Valdhans Jan 147, Hloušek Petr 157, Volšičková Michaela 178</t>
  </si>
  <si>
    <t xml:space="preserve">Jelínek Roman 224, Ganický Bohdan 194, Němeček Jaroslav 186</t>
  </si>
  <si>
    <t xml:space="preserve">Glossmann Christian 117, Smutný Jiří 186, Runštuk Richard ml. 133</t>
  </si>
  <si>
    <t xml:space="preserve">Glossmann Christian 172, Smutný Jiří 137, Runštuk Richard ml. 181</t>
  </si>
  <si>
    <t xml:space="preserve">Korecký David 194, Rain David 211, Rathouský Tomáš 189</t>
  </si>
  <si>
    <t xml:space="preserve">Valdhans Jan 255, Hloušek Petr 179, Volšičková Michaela 211</t>
  </si>
  <si>
    <t xml:space="preserve">Jelínek Roman 218, Ganický Bohdan 203, Němeček Jaroslav 172</t>
  </si>
  <si>
    <t xml:space="preserve">Vodrážka Jaromír 159, Sklenářová Jana 213, Šroubek Zdeněk 167</t>
  </si>
  <si>
    <t xml:space="preserve">Šimánek Ladislav 167, Nusko Václav 209, Lanč Radek 222</t>
  </si>
  <si>
    <t xml:space="preserve">Lhotová Karolína 176, Mňačková Kateřina 200, Eidrnová Vlasta 149</t>
  </si>
  <si>
    <t xml:space="preserve">Brzák Vlastimil 149, Oudran Petr 170, Miklík Petr 204</t>
  </si>
  <si>
    <t xml:space="preserve">Vodrážka Jaromír 144, Sklenářová Jana 173, Šroubek Zdeněk 176</t>
  </si>
  <si>
    <t xml:space="preserve">Brzák Vlastimil 214, Oudran Petr 171, Miklík Petr 198</t>
  </si>
  <si>
    <t xml:space="preserve">Lhotová Karolína 173, Mňačková Kateřina 173, Eidrnová Vlasta 183</t>
  </si>
  <si>
    <t xml:space="preserve">Šimánek Ladislav 218, Nusko Václav 194, Lanč Radek 174</t>
  </si>
  <si>
    <t xml:space="preserve">Valdhans Jan 246, Hloušek Petr 178, Volšičková Michaela 193</t>
  </si>
  <si>
    <t xml:space="preserve">Glossmann Christian 172, Smutný Jiří 168, Runštuk Richard ml. 205</t>
  </si>
  <si>
    <t xml:space="preserve">Korecký David 169, Rain David 203, Rathouský Tomáš 188</t>
  </si>
  <si>
    <t xml:space="preserve">Jelínek Roman 162, Ganický Bohdan 159, Němeček Jaroslav 189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Rain David</t>
  </si>
  <si>
    <t xml:space="preserve">Korecký David</t>
  </si>
  <si>
    <t xml:space="preserve">Valdhans Jan</t>
  </si>
  <si>
    <t xml:space="preserve">Nusko Václav</t>
  </si>
  <si>
    <t xml:space="preserve">Šimánek Ladislav</t>
  </si>
  <si>
    <t xml:space="preserve">ženy</t>
  </si>
  <si>
    <t xml:space="preserve">Sklenářová Jana</t>
  </si>
  <si>
    <t xml:space="preserve">Brzák Vlastimil</t>
  </si>
  <si>
    <t xml:space="preserve">Miklík Petr</t>
  </si>
  <si>
    <t xml:space="preserve">Volšičková Michaela</t>
  </si>
  <si>
    <t xml:space="preserve">Lanč Radek</t>
  </si>
  <si>
    <t xml:space="preserve">Němeček Jaroslav</t>
  </si>
  <si>
    <t xml:space="preserve">Rathouský Tomáš</t>
  </si>
  <si>
    <t xml:space="preserve">Runštuk Richard ml.</t>
  </si>
  <si>
    <t xml:space="preserve">Eidrnová Vlasta</t>
  </si>
  <si>
    <t xml:space="preserve">Ganický Bohdan</t>
  </si>
  <si>
    <t xml:space="preserve">Jelínek Roman</t>
  </si>
  <si>
    <t xml:space="preserve">Mňačková Kateřina</t>
  </si>
  <si>
    <t xml:space="preserve">Oudran Petr</t>
  </si>
  <si>
    <t xml:space="preserve">Lhotová Karolína</t>
  </si>
  <si>
    <t xml:space="preserve">Kafka Tomáš</t>
  </si>
  <si>
    <t xml:space="preserve">Soušek Milan</t>
  </si>
  <si>
    <t xml:space="preserve">Hloušek Petr</t>
  </si>
  <si>
    <t xml:space="preserve">Šroubek Zdeněk</t>
  </si>
  <si>
    <t xml:space="preserve">Glossmann Christian</t>
  </si>
  <si>
    <t xml:space="preserve">Smutný Jiří</t>
  </si>
  <si>
    <t xml:space="preserve">Vodrážka Jaromír</t>
  </si>
  <si>
    <t xml:space="preserve">VÝSLEDKY - 1. HRACÍ DEN - 6.9.2010</t>
  </si>
  <si>
    <t xml:space="preserve">Sebranka ze Skalky - RANaři</t>
  </si>
  <si>
    <t xml:space="preserve">637 : 539</t>
  </si>
  <si>
    <t xml:space="preserve">Way 4U - Sharks Praha</t>
  </si>
  <si>
    <t xml:space="preserve">606 : 555</t>
  </si>
  <si>
    <t xml:space="preserve">Klub rváčů Skalka - Pražské šunky</t>
  </si>
  <si>
    <t xml:space="preserve">564 : 556</t>
  </si>
  <si>
    <t xml:space="preserve">VCES - Neva A</t>
  </si>
  <si>
    <t xml:space="preserve">511 : 517</t>
  </si>
  <si>
    <t xml:space="preserve">Pražské šunky - Neva A</t>
  </si>
  <si>
    <t xml:space="preserve">497 : 552</t>
  </si>
  <si>
    <t xml:space="preserve">Klub rváčů Skalka - VCES</t>
  </si>
  <si>
    <t xml:space="preserve">474 : 538</t>
  </si>
  <si>
    <t xml:space="preserve">RANaři - Sharks Praha</t>
  </si>
  <si>
    <t xml:space="preserve">547 : 453</t>
  </si>
  <si>
    <t xml:space="preserve">Sebranka ze Skalky - Way 4U</t>
  </si>
  <si>
    <t xml:space="preserve">531 : 583</t>
  </si>
  <si>
    <t xml:space="preserve">Klub rváčů Skalka - Sharks Praha</t>
  </si>
  <si>
    <t xml:space="preserve">507 : 525</t>
  </si>
  <si>
    <t xml:space="preserve">Sebranka ze Skalky - Neva A</t>
  </si>
  <si>
    <t xml:space="preserve">585 : 562</t>
  </si>
  <si>
    <t xml:space="preserve">VCES - Way 4U</t>
  </si>
  <si>
    <t xml:space="preserve">659 : 586</t>
  </si>
  <si>
    <t xml:space="preserve">RANaři - Pražské šunky</t>
  </si>
  <si>
    <t xml:space="preserve">428 : 604</t>
  </si>
  <si>
    <t xml:space="preserve">Way 4U - Pražské šunky</t>
  </si>
  <si>
    <t xml:space="preserve">641 : 565</t>
  </si>
  <si>
    <t xml:space="preserve">VCES - RANaři</t>
  </si>
  <si>
    <t xml:space="preserve">534 : 442</t>
  </si>
  <si>
    <t xml:space="preserve">Sebranka ze Skalky - Klub rváčů Skalka</t>
  </si>
  <si>
    <t xml:space="preserve">568 : 575</t>
  </si>
  <si>
    <t xml:space="preserve">Neva A - Sharks Praha</t>
  </si>
  <si>
    <t xml:space="preserve">561 : 489</t>
  </si>
  <si>
    <t xml:space="preserve">VCES - Sebranka ze Skalky</t>
  </si>
  <si>
    <t xml:space="preserve">572 : 617</t>
  </si>
  <si>
    <t xml:space="preserve">Sharks Praha - Pražské šunky</t>
  </si>
  <si>
    <t xml:space="preserve">584 : 586</t>
  </si>
  <si>
    <t xml:space="preserve">Way 4U - Neva A</t>
  </si>
  <si>
    <t xml:space="preserve">584 : 490</t>
  </si>
  <si>
    <t xml:space="preserve">Klub rváčů Skalka - RANaři</t>
  </si>
  <si>
    <t xml:space="preserve">604 : 436</t>
  </si>
  <si>
    <t xml:space="preserve">RANaři - Way 4U</t>
  </si>
  <si>
    <t xml:space="preserve">490 : 594</t>
  </si>
  <si>
    <t xml:space="preserve">Neva A - Klub rváčů Skalka</t>
  </si>
  <si>
    <t xml:space="preserve">653 : 593</t>
  </si>
  <si>
    <t xml:space="preserve">Sharks Praha - Sebranka ze Skalky</t>
  </si>
  <si>
    <t xml:space="preserve">547 : 598</t>
  </si>
  <si>
    <t xml:space="preserve">Pražské šunky - VCES</t>
  </si>
  <si>
    <t xml:space="preserve">549 : 523</t>
  </si>
  <si>
    <t xml:space="preserve">Sharks Praha - VCES</t>
  </si>
  <si>
    <t xml:space="preserve">501 : 583</t>
  </si>
  <si>
    <t xml:space="preserve">Pražské šunky - Sebranka ze Skalky</t>
  </si>
  <si>
    <t xml:space="preserve">553 : 586</t>
  </si>
  <si>
    <t xml:space="preserve">Neva A - RANaři</t>
  </si>
  <si>
    <t xml:space="preserve">625 : 545</t>
  </si>
  <si>
    <t xml:space="preserve">Way 4U - Klub rváčů Skalka</t>
  </si>
  <si>
    <t xml:space="preserve">560 : 510</t>
  </si>
  <si>
    <t xml:space="preserve">TABULKA</t>
  </si>
  <si>
    <t xml:space="preserve">JEDNOTLIVCI - TOP 8</t>
  </si>
  <si>
    <t xml:space="preserve">STATISTIKY - 1. HRACÍ DEN - 6.9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_liga_B_PRG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2</xdr:col>
      <xdr:colOff>15300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609480"/>
          <a:ext cx="120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29160</xdr:rowOff>
    </xdr:from>
    <xdr:to>
      <xdr:col>10</xdr:col>
      <xdr:colOff>2016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21160" y="438840"/>
          <a:ext cx="71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080</xdr:rowOff>
    </xdr:from>
    <xdr:to>
      <xdr:col>9</xdr:col>
      <xdr:colOff>392040</xdr:colOff>
      <xdr:row>35</xdr:row>
      <xdr:rowOff>190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60640" y="3505320"/>
          <a:ext cx="5744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8720</xdr:rowOff>
    </xdr:from>
    <xdr:to>
      <xdr:col>2</xdr:col>
      <xdr:colOff>797400</xdr:colOff>
      <xdr:row>3</xdr:row>
      <xdr:rowOff>1141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70720" y="428400"/>
          <a:ext cx="109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080</xdr:rowOff>
    </xdr:from>
    <xdr:to>
      <xdr:col>3</xdr:col>
      <xdr:colOff>111600</xdr:colOff>
      <xdr:row>2</xdr:row>
      <xdr:rowOff>219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600" y="370440"/>
          <a:ext cx="1207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48240</xdr:rowOff>
    </xdr:from>
    <xdr:to>
      <xdr:col>3</xdr:col>
      <xdr:colOff>111600</xdr:colOff>
      <xdr:row>2</xdr:row>
      <xdr:rowOff>2289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10600" y="381600"/>
          <a:ext cx="120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637</v>
      </c>
      <c r="G7" s="19" t="s">
        <v>4</v>
      </c>
      <c r="H7" s="20" t="n">
        <v>539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606</v>
      </c>
      <c r="G11" s="34" t="s">
        <v>4</v>
      </c>
      <c r="H11" s="35" t="n">
        <v>555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64</v>
      </c>
      <c r="G15" s="19" t="s">
        <v>4</v>
      </c>
      <c r="H15" s="20" t="n">
        <v>556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511</v>
      </c>
      <c r="G19" s="34" t="s">
        <v>4</v>
      </c>
      <c r="H19" s="35" t="n">
        <v>517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5</v>
      </c>
      <c r="D23" s="19" t="s">
        <v>4</v>
      </c>
      <c r="E23" s="20" t="s">
        <v>19</v>
      </c>
      <c r="F23" s="18" t="n">
        <v>497</v>
      </c>
      <c r="G23" s="19" t="s">
        <v>4</v>
      </c>
      <c r="H23" s="20" t="n">
        <v>552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4</v>
      </c>
      <c r="D27" s="34" t="s">
        <v>4</v>
      </c>
      <c r="E27" s="35" t="s">
        <v>18</v>
      </c>
      <c r="F27" s="33" t="n">
        <v>474</v>
      </c>
      <c r="G27" s="34" t="s">
        <v>4</v>
      </c>
      <c r="H27" s="35" t="n">
        <v>538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4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5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5</v>
      </c>
      <c r="D31" s="19" t="s">
        <v>4</v>
      </c>
      <c r="E31" s="20" t="s">
        <v>11</v>
      </c>
      <c r="F31" s="18" t="n">
        <v>547</v>
      </c>
      <c r="G31" s="19" t="s">
        <v>4</v>
      </c>
      <c r="H31" s="20" t="n">
        <v>453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6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7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3</v>
      </c>
      <c r="D35" s="34" t="s">
        <v>4</v>
      </c>
      <c r="E35" s="35" t="s">
        <v>10</v>
      </c>
      <c r="F35" s="33" t="n">
        <v>531</v>
      </c>
      <c r="G35" s="34" t="s">
        <v>4</v>
      </c>
      <c r="H35" s="35" t="n">
        <v>583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8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9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4</v>
      </c>
      <c r="D39" s="19" t="s">
        <v>4</v>
      </c>
      <c r="E39" s="20" t="s">
        <v>11</v>
      </c>
      <c r="F39" s="18" t="n">
        <v>507</v>
      </c>
      <c r="G39" s="19" t="s">
        <v>4</v>
      </c>
      <c r="H39" s="20" t="n">
        <v>525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0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1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19</v>
      </c>
      <c r="F43" s="33" t="n">
        <v>585</v>
      </c>
      <c r="G43" s="34" t="s">
        <v>4</v>
      </c>
      <c r="H43" s="35" t="n">
        <v>562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2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3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8</v>
      </c>
      <c r="D47" s="19" t="s">
        <v>4</v>
      </c>
      <c r="E47" s="20" t="s">
        <v>10</v>
      </c>
      <c r="F47" s="18" t="n">
        <v>659</v>
      </c>
      <c r="G47" s="19" t="s">
        <v>4</v>
      </c>
      <c r="H47" s="20" t="n">
        <v>586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4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5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5</v>
      </c>
      <c r="D51" s="34" t="s">
        <v>4</v>
      </c>
      <c r="E51" s="35" t="s">
        <v>15</v>
      </c>
      <c r="F51" s="33" t="n">
        <v>428</v>
      </c>
      <c r="G51" s="34" t="s">
        <v>4</v>
      </c>
      <c r="H51" s="35" t="n">
        <v>604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6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7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0</v>
      </c>
      <c r="D55" s="19" t="s">
        <v>4</v>
      </c>
      <c r="E55" s="20" t="s">
        <v>15</v>
      </c>
      <c r="F55" s="18" t="n">
        <v>641</v>
      </c>
      <c r="G55" s="19" t="s">
        <v>4</v>
      </c>
      <c r="H55" s="20" t="n">
        <v>565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8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9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8</v>
      </c>
      <c r="D59" s="34" t="s">
        <v>4</v>
      </c>
      <c r="E59" s="35" t="s">
        <v>5</v>
      </c>
      <c r="F59" s="33" t="n">
        <v>534</v>
      </c>
      <c r="G59" s="34" t="s">
        <v>4</v>
      </c>
      <c r="H59" s="35" t="n">
        <v>442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0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1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3</v>
      </c>
      <c r="D63" s="19" t="s">
        <v>4</v>
      </c>
      <c r="E63" s="20" t="s">
        <v>14</v>
      </c>
      <c r="F63" s="18" t="n">
        <v>568</v>
      </c>
      <c r="G63" s="19" t="s">
        <v>4</v>
      </c>
      <c r="H63" s="20" t="n">
        <v>575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2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3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9</v>
      </c>
      <c r="D67" s="34" t="s">
        <v>4</v>
      </c>
      <c r="E67" s="35" t="s">
        <v>11</v>
      </c>
      <c r="F67" s="33" t="n">
        <v>561</v>
      </c>
      <c r="G67" s="34" t="s">
        <v>4</v>
      </c>
      <c r="H67" s="35" t="n">
        <v>489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4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5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8</v>
      </c>
      <c r="D71" s="19" t="s">
        <v>4</v>
      </c>
      <c r="E71" s="20" t="s">
        <v>3</v>
      </c>
      <c r="F71" s="18" t="n">
        <v>572</v>
      </c>
      <c r="G71" s="19" t="s">
        <v>4</v>
      </c>
      <c r="H71" s="20" t="n">
        <v>617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6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7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1</v>
      </c>
      <c r="D75" s="34" t="s">
        <v>4</v>
      </c>
      <c r="E75" s="35" t="s">
        <v>15</v>
      </c>
      <c r="F75" s="33" t="n">
        <v>584</v>
      </c>
      <c r="G75" s="34" t="s">
        <v>4</v>
      </c>
      <c r="H75" s="35" t="n">
        <v>586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8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9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0</v>
      </c>
      <c r="D79" s="19" t="s">
        <v>4</v>
      </c>
      <c r="E79" s="20" t="s">
        <v>19</v>
      </c>
      <c r="F79" s="18" t="n">
        <v>584</v>
      </c>
      <c r="G79" s="19" t="s">
        <v>4</v>
      </c>
      <c r="H79" s="20" t="n">
        <v>490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0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1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4</v>
      </c>
      <c r="D83" s="34" t="s">
        <v>4</v>
      </c>
      <c r="E83" s="35" t="s">
        <v>5</v>
      </c>
      <c r="F83" s="33" t="n">
        <v>604</v>
      </c>
      <c r="G83" s="34" t="s">
        <v>4</v>
      </c>
      <c r="H83" s="35" t="n">
        <v>436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2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3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5</v>
      </c>
      <c r="D87" s="19" t="s">
        <v>4</v>
      </c>
      <c r="E87" s="20" t="s">
        <v>10</v>
      </c>
      <c r="F87" s="18" t="n">
        <v>490</v>
      </c>
      <c r="G87" s="19" t="s">
        <v>4</v>
      </c>
      <c r="H87" s="20" t="n">
        <v>594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4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5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9</v>
      </c>
      <c r="D91" s="34" t="s">
        <v>4</v>
      </c>
      <c r="E91" s="35" t="s">
        <v>14</v>
      </c>
      <c r="F91" s="33" t="n">
        <v>653</v>
      </c>
      <c r="G91" s="34" t="s">
        <v>4</v>
      </c>
      <c r="H91" s="35" t="n">
        <v>593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6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7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1</v>
      </c>
      <c r="D95" s="19" t="s">
        <v>4</v>
      </c>
      <c r="E95" s="20" t="s">
        <v>3</v>
      </c>
      <c r="F95" s="18" t="n">
        <v>547</v>
      </c>
      <c r="G95" s="19" t="s">
        <v>4</v>
      </c>
      <c r="H95" s="20" t="n">
        <v>598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58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59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5</v>
      </c>
      <c r="D99" s="34" t="s">
        <v>4</v>
      </c>
      <c r="E99" s="35" t="s">
        <v>18</v>
      </c>
      <c r="F99" s="33" t="n">
        <v>549</v>
      </c>
      <c r="G99" s="34" t="s">
        <v>4</v>
      </c>
      <c r="H99" s="35" t="n">
        <v>523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0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1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s="5" customFormat="true" ht="15.75" hidden="false" customHeight="false" outlineLevel="0" collapsed="false">
      <c r="A103" s="16"/>
      <c r="B103" s="17"/>
      <c r="C103" s="18" t="s">
        <v>11</v>
      </c>
      <c r="D103" s="19" t="s">
        <v>4</v>
      </c>
      <c r="E103" s="20" t="s">
        <v>18</v>
      </c>
      <c r="F103" s="18" t="n">
        <v>501</v>
      </c>
      <c r="G103" s="19" t="s">
        <v>4</v>
      </c>
      <c r="H103" s="20" t="n">
        <v>583</v>
      </c>
      <c r="I103" s="21"/>
    </row>
    <row r="104" s="5" customFormat="true" ht="12.75" hidden="false" customHeight="false" outlineLevel="0" collapsed="false">
      <c r="A104" s="22"/>
      <c r="B104" s="23" t="s">
        <v>6</v>
      </c>
      <c r="C104" s="24" t="s">
        <v>62</v>
      </c>
      <c r="D104" s="25"/>
      <c r="E104" s="24"/>
      <c r="F104" s="24"/>
      <c r="G104" s="24"/>
      <c r="H104" s="24"/>
      <c r="I104" s="26"/>
    </row>
    <row r="105" s="27" customFormat="true" ht="12.75" hidden="false" customHeight="false" outlineLevel="0" collapsed="false">
      <c r="A105" s="22"/>
      <c r="B105" s="23" t="s">
        <v>8</v>
      </c>
      <c r="C105" s="24" t="s">
        <v>63</v>
      </c>
      <c r="D105" s="25"/>
      <c r="E105" s="24"/>
      <c r="F105" s="24"/>
      <c r="G105" s="24"/>
      <c r="H105" s="24"/>
      <c r="I105" s="26"/>
    </row>
    <row r="106" s="5" customFormat="true" ht="5.1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29"/>
      <c r="I106" s="30"/>
    </row>
    <row r="107" s="5" customFormat="true" ht="15.75" hidden="false" customHeight="false" outlineLevel="0" collapsed="false">
      <c r="A107" s="31"/>
      <c r="B107" s="32"/>
      <c r="C107" s="33" t="s">
        <v>15</v>
      </c>
      <c r="D107" s="34" t="s">
        <v>4</v>
      </c>
      <c r="E107" s="35" t="s">
        <v>3</v>
      </c>
      <c r="F107" s="33" t="n">
        <v>553</v>
      </c>
      <c r="G107" s="34" t="s">
        <v>4</v>
      </c>
      <c r="H107" s="35" t="n">
        <v>586</v>
      </c>
      <c r="I107" s="36"/>
    </row>
    <row r="108" s="5" customFormat="true" ht="12.75" hidden="false" customHeight="false" outlineLevel="0" collapsed="false">
      <c r="A108" s="37"/>
      <c r="B108" s="38" t="s">
        <v>6</v>
      </c>
      <c r="C108" s="39" t="s">
        <v>64</v>
      </c>
      <c r="D108" s="40"/>
      <c r="E108" s="39"/>
      <c r="F108" s="39"/>
      <c r="G108" s="39"/>
      <c r="H108" s="39"/>
      <c r="I108" s="41"/>
    </row>
    <row r="109" s="27" customFormat="true" ht="12.75" hidden="false" customHeight="false" outlineLevel="0" collapsed="false">
      <c r="A109" s="37"/>
      <c r="B109" s="38" t="s">
        <v>8</v>
      </c>
      <c r="C109" s="39" t="s">
        <v>65</v>
      </c>
      <c r="D109" s="40"/>
      <c r="E109" s="39"/>
      <c r="F109" s="39"/>
      <c r="G109" s="39"/>
      <c r="H109" s="39"/>
      <c r="I109" s="41"/>
    </row>
    <row r="110" s="5" customFormat="true" ht="5.1" hidden="false" customHeight="true" outlineLevel="0" collapsed="false">
      <c r="A110" s="28"/>
      <c r="B110" s="29"/>
      <c r="C110" s="29"/>
      <c r="D110" s="29"/>
      <c r="E110" s="29"/>
      <c r="F110" s="29"/>
      <c r="G110" s="29"/>
      <c r="H110" s="29"/>
      <c r="I110" s="30"/>
    </row>
    <row r="111" s="5" customFormat="true" ht="15.75" hidden="false" customHeight="false" outlineLevel="0" collapsed="false">
      <c r="A111" s="16"/>
      <c r="B111" s="17"/>
      <c r="C111" s="18" t="s">
        <v>19</v>
      </c>
      <c r="D111" s="19" t="s">
        <v>4</v>
      </c>
      <c r="E111" s="20" t="s">
        <v>5</v>
      </c>
      <c r="F111" s="18" t="n">
        <v>625</v>
      </c>
      <c r="G111" s="19" t="s">
        <v>4</v>
      </c>
      <c r="H111" s="20" t="n">
        <v>545</v>
      </c>
      <c r="I111" s="21"/>
    </row>
    <row r="112" s="5" customFormat="true" ht="12.75" hidden="false" customHeight="false" outlineLevel="0" collapsed="false">
      <c r="A112" s="22"/>
      <c r="B112" s="23" t="s">
        <v>6</v>
      </c>
      <c r="C112" s="24" t="s">
        <v>66</v>
      </c>
      <c r="D112" s="25"/>
      <c r="E112" s="24"/>
      <c r="F112" s="24"/>
      <c r="G112" s="24"/>
      <c r="H112" s="24"/>
      <c r="I112" s="26"/>
    </row>
    <row r="113" s="27" customFormat="true" ht="12.75" hidden="false" customHeight="false" outlineLevel="0" collapsed="false">
      <c r="A113" s="22"/>
      <c r="B113" s="23" t="s">
        <v>8</v>
      </c>
      <c r="C113" s="24" t="s">
        <v>67</v>
      </c>
      <c r="D113" s="25"/>
      <c r="E113" s="24"/>
      <c r="F113" s="24"/>
      <c r="G113" s="24"/>
      <c r="H113" s="24"/>
      <c r="I113" s="26"/>
    </row>
    <row r="114" s="5" customFormat="true" ht="5.1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29"/>
      <c r="I114" s="30"/>
    </row>
    <row r="115" s="5" customFormat="true" ht="15.75" hidden="false" customHeight="false" outlineLevel="0" collapsed="false">
      <c r="A115" s="31"/>
      <c r="B115" s="32"/>
      <c r="C115" s="33" t="s">
        <v>10</v>
      </c>
      <c r="D115" s="34" t="s">
        <v>4</v>
      </c>
      <c r="E115" s="35" t="s">
        <v>14</v>
      </c>
      <c r="F115" s="33" t="n">
        <v>560</v>
      </c>
      <c r="G115" s="34" t="s">
        <v>4</v>
      </c>
      <c r="H115" s="35" t="n">
        <v>510</v>
      </c>
      <c r="I115" s="36"/>
    </row>
    <row r="116" s="5" customFormat="true" ht="12.75" hidden="false" customHeight="false" outlineLevel="0" collapsed="false">
      <c r="A116" s="37"/>
      <c r="B116" s="38" t="s">
        <v>6</v>
      </c>
      <c r="C116" s="39" t="s">
        <v>68</v>
      </c>
      <c r="D116" s="40"/>
      <c r="E116" s="39"/>
      <c r="F116" s="39"/>
      <c r="G116" s="39"/>
      <c r="H116" s="39"/>
      <c r="I116" s="41"/>
    </row>
    <row r="117" s="27" customFormat="true" ht="12.75" hidden="false" customHeight="false" outlineLevel="0" collapsed="false">
      <c r="A117" s="37"/>
      <c r="B117" s="38" t="s">
        <v>8</v>
      </c>
      <c r="C117" s="39" t="s">
        <v>69</v>
      </c>
      <c r="D117" s="40"/>
      <c r="E117" s="39"/>
      <c r="F117" s="39"/>
      <c r="G117" s="39"/>
      <c r="H117" s="39"/>
      <c r="I117" s="41"/>
    </row>
    <row r="118" s="5" customFormat="true" ht="5.1" hidden="false" customHeight="true" outlineLevel="0" collapsed="false">
      <c r="A118" s="28"/>
      <c r="B118" s="29"/>
      <c r="C118" s="29"/>
      <c r="D118" s="29"/>
      <c r="E118" s="29"/>
      <c r="F118" s="29"/>
      <c r="G118" s="29"/>
      <c r="H118" s="29"/>
      <c r="I118" s="30"/>
    </row>
    <row r="119" customFormat="false" ht="15" hidden="false" customHeight="false" outlineLevel="0" collapsed="false">
      <c r="E119" s="42"/>
      <c r="F119" s="42"/>
      <c r="G119" s="42"/>
      <c r="H119" s="42"/>
      <c r="I119" s="43"/>
    </row>
    <row r="120" customFormat="false" ht="15" hidden="false" customHeight="false" outlineLevel="0" collapsed="false">
      <c r="E120" s="42"/>
      <c r="F120" s="42"/>
      <c r="G120" s="42"/>
      <c r="H120" s="42"/>
      <c r="I120" s="43"/>
    </row>
    <row r="121" customFormat="false" ht="15" hidden="false" customHeight="false" outlineLevel="0" collapsed="false">
      <c r="E121" s="42"/>
      <c r="F121" s="42"/>
      <c r="G121" s="42"/>
      <c r="H121" s="42"/>
      <c r="I121" s="43"/>
    </row>
    <row r="122" customFormat="false" ht="15" hidden="false" customHeight="false" outlineLevel="0" collapsed="false">
      <c r="E122" s="42"/>
      <c r="F122" s="42"/>
      <c r="G122" s="42"/>
      <c r="H122" s="42"/>
      <c r="I122" s="43"/>
    </row>
    <row r="123" customFormat="false" ht="15" hidden="false" customHeight="false" outlineLevel="0" collapsed="false">
      <c r="E123" s="42"/>
      <c r="F123" s="42"/>
      <c r="G123" s="42"/>
      <c r="H123" s="42"/>
      <c r="I123" s="43"/>
    </row>
    <row r="124" customFormat="false" ht="15" hidden="false" customHeight="false" outlineLevel="0" collapsed="false">
      <c r="E124" s="42"/>
      <c r="F124" s="42"/>
      <c r="G124" s="42"/>
      <c r="H124" s="42"/>
      <c r="I124" s="43"/>
    </row>
    <row r="125" customFormat="false" ht="15" hidden="false" customHeight="false" outlineLevel="0" collapsed="false">
      <c r="E125" s="42"/>
      <c r="F125" s="42"/>
      <c r="G125" s="42"/>
      <c r="H125" s="42"/>
      <c r="I125" s="43"/>
    </row>
    <row r="126" customFormat="false" ht="15" hidden="false" customHeight="false" outlineLevel="0" collapsed="false">
      <c r="E126" s="42"/>
      <c r="F126" s="42"/>
      <c r="G126" s="42"/>
      <c r="H126" s="42"/>
      <c r="I126" s="43"/>
    </row>
    <row r="127" customFormat="false" ht="15" hidden="false" customHeight="false" outlineLevel="0" collapsed="false">
      <c r="E127" s="42"/>
      <c r="F127" s="42"/>
      <c r="G127" s="42"/>
      <c r="H127" s="42"/>
      <c r="I127" s="43"/>
    </row>
    <row r="128" customFormat="false" ht="15" hidden="false" customHeight="false" outlineLevel="0" collapsed="false">
      <c r="E128" s="42"/>
      <c r="F128" s="42"/>
      <c r="G128" s="42"/>
      <c r="H128" s="42"/>
      <c r="I128" s="43"/>
    </row>
    <row r="129" customFormat="false" ht="15" hidden="false" customHeight="false" outlineLevel="0" collapsed="false">
      <c r="E129" s="42"/>
      <c r="F129" s="42"/>
      <c r="G129" s="42"/>
      <c r="H129" s="42"/>
      <c r="I129" s="43"/>
    </row>
    <row r="130" customFormat="false" ht="15" hidden="false" customHeight="false" outlineLevel="0" collapsed="false">
      <c r="E130" s="42"/>
      <c r="F130" s="42"/>
      <c r="G130" s="42"/>
      <c r="H130" s="42"/>
      <c r="I130" s="43"/>
    </row>
    <row r="131" customFormat="false" ht="15" hidden="false" customHeight="false" outlineLevel="0" collapsed="false">
      <c r="E131" s="42"/>
      <c r="F131" s="42"/>
      <c r="G131" s="42"/>
      <c r="H131" s="42"/>
      <c r="I131" s="43"/>
    </row>
    <row r="132" customFormat="false" ht="15" hidden="false" customHeight="false" outlineLevel="0" collapsed="false">
      <c r="E132" s="42"/>
      <c r="F132" s="42"/>
      <c r="G132" s="42"/>
      <c r="H132" s="42"/>
      <c r="I132" s="43"/>
    </row>
    <row r="133" customFormat="false" ht="15" hidden="false" customHeight="false" outlineLevel="0" collapsed="false">
      <c r="E133" s="42"/>
      <c r="F133" s="42"/>
      <c r="G133" s="42"/>
      <c r="H133" s="42"/>
      <c r="I133" s="43"/>
    </row>
    <row r="134" customFormat="false" ht="15" hidden="false" customHeight="false" outlineLevel="0" collapsed="false">
      <c r="E134" s="42"/>
      <c r="F134" s="42"/>
      <c r="G134" s="42"/>
      <c r="H134" s="42"/>
      <c r="I134" s="43"/>
    </row>
    <row r="135" customFormat="false" ht="15" hidden="false" customHeight="false" outlineLevel="0" collapsed="false">
      <c r="E135" s="42"/>
      <c r="F135" s="42"/>
      <c r="G135" s="42"/>
      <c r="H135" s="42"/>
      <c r="I135" s="43"/>
    </row>
    <row r="136" customFormat="false" ht="15" hidden="false" customHeight="false" outlineLevel="0" collapsed="false">
      <c r="E136" s="42"/>
      <c r="F136" s="42"/>
      <c r="G136" s="42"/>
      <c r="H136" s="42"/>
      <c r="I136" s="43"/>
    </row>
    <row r="137" customFormat="false" ht="15" hidden="false" customHeight="false" outlineLevel="0" collapsed="false">
      <c r="E137" s="42"/>
      <c r="F137" s="42"/>
      <c r="G137" s="42"/>
      <c r="H137" s="42"/>
      <c r="I137" s="43"/>
    </row>
    <row r="138" customFormat="false" ht="15" hidden="false" customHeight="false" outlineLevel="0" collapsed="false">
      <c r="E138" s="42"/>
      <c r="F138" s="42"/>
      <c r="G138" s="42"/>
      <c r="H138" s="42"/>
      <c r="I138" s="43"/>
    </row>
    <row r="139" customFormat="false" ht="15" hidden="false" customHeight="false" outlineLevel="0" collapsed="false">
      <c r="E139" s="42"/>
      <c r="F139" s="42"/>
      <c r="G139" s="42"/>
      <c r="H139" s="42"/>
      <c r="I139" s="43"/>
    </row>
    <row r="140" customFormat="false" ht="15" hidden="false" customHeight="false" outlineLevel="0" collapsed="false">
      <c r="E140" s="42"/>
      <c r="F140" s="42"/>
      <c r="G140" s="42"/>
      <c r="H140" s="42"/>
      <c r="I140" s="43"/>
    </row>
    <row r="141" customFormat="false" ht="15" hidden="false" customHeight="false" outlineLevel="0" collapsed="false">
      <c r="E141" s="42"/>
      <c r="F141" s="42"/>
      <c r="G141" s="42"/>
      <c r="H141" s="42"/>
      <c r="I141" s="43"/>
    </row>
    <row r="142" customFormat="false" ht="15" hidden="false" customHeight="false" outlineLevel="0" collapsed="false">
      <c r="E142" s="42"/>
      <c r="F142" s="42"/>
      <c r="G142" s="42"/>
      <c r="H142" s="42"/>
      <c r="I142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71</v>
      </c>
      <c r="C5" s="51" t="s">
        <v>72</v>
      </c>
      <c r="D5" s="52" t="s">
        <v>73</v>
      </c>
      <c r="E5" s="52" t="s">
        <v>74</v>
      </c>
      <c r="F5" s="52" t="s">
        <v>75</v>
      </c>
      <c r="G5" s="52" t="s">
        <v>76</v>
      </c>
      <c r="H5" s="52" t="s">
        <v>77</v>
      </c>
      <c r="I5" s="53" t="s">
        <v>78</v>
      </c>
      <c r="J5" s="54" t="s">
        <v>79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0</v>
      </c>
      <c r="D7" s="62" t="n">
        <v>7</v>
      </c>
      <c r="E7" s="62" t="n">
        <v>6</v>
      </c>
      <c r="F7" s="62" t="n">
        <v>0</v>
      </c>
      <c r="G7" s="62" t="n">
        <v>1</v>
      </c>
      <c r="H7" s="63" t="n">
        <v>4154</v>
      </c>
      <c r="I7" s="64" t="n">
        <v>593.428571428571</v>
      </c>
      <c r="J7" s="65" t="n">
        <v>12</v>
      </c>
    </row>
    <row r="8" s="5" customFormat="true" ht="15.75" hidden="false" customHeight="false" outlineLevel="0" collapsed="false">
      <c r="A8" s="49"/>
      <c r="B8" s="66" t="n">
        <v>2</v>
      </c>
      <c r="C8" s="67" t="s">
        <v>3</v>
      </c>
      <c r="D8" s="68" t="n">
        <v>7</v>
      </c>
      <c r="E8" s="68" t="n">
        <v>5</v>
      </c>
      <c r="F8" s="68" t="n">
        <v>0</v>
      </c>
      <c r="G8" s="68" t="n">
        <v>2</v>
      </c>
      <c r="H8" s="69" t="n">
        <v>4122</v>
      </c>
      <c r="I8" s="70" t="n">
        <v>588.857142857143</v>
      </c>
      <c r="J8" s="71" t="n">
        <v>10</v>
      </c>
    </row>
    <row r="9" s="5" customFormat="true" ht="15.75" hidden="false" customHeight="false" outlineLevel="0" collapsed="false">
      <c r="A9" s="49"/>
      <c r="B9" s="66" t="n">
        <v>3</v>
      </c>
      <c r="C9" s="67" t="s">
        <v>19</v>
      </c>
      <c r="D9" s="68" t="n">
        <v>7</v>
      </c>
      <c r="E9" s="68" t="n">
        <v>5</v>
      </c>
      <c r="F9" s="68" t="n">
        <v>0</v>
      </c>
      <c r="G9" s="68" t="n">
        <v>2</v>
      </c>
      <c r="H9" s="69" t="n">
        <v>3960</v>
      </c>
      <c r="I9" s="70" t="n">
        <v>565.714285714286</v>
      </c>
      <c r="J9" s="71" t="n">
        <v>10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8</v>
      </c>
      <c r="D10" s="68" t="n">
        <v>7</v>
      </c>
      <c r="E10" s="68" t="n">
        <v>4</v>
      </c>
      <c r="F10" s="68" t="n">
        <v>0</v>
      </c>
      <c r="G10" s="68" t="n">
        <v>3</v>
      </c>
      <c r="H10" s="69" t="n">
        <v>3920</v>
      </c>
      <c r="I10" s="70" t="n">
        <v>560</v>
      </c>
      <c r="J10" s="71" t="n">
        <v>8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5</v>
      </c>
      <c r="D11" s="68" t="n">
        <v>7</v>
      </c>
      <c r="E11" s="68" t="n">
        <v>3</v>
      </c>
      <c r="F11" s="68" t="n">
        <v>0</v>
      </c>
      <c r="G11" s="68" t="n">
        <v>4</v>
      </c>
      <c r="H11" s="69" t="n">
        <v>3910</v>
      </c>
      <c r="I11" s="70" t="n">
        <v>558.571428571429</v>
      </c>
      <c r="J11" s="71" t="n">
        <v>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4</v>
      </c>
      <c r="D12" s="68" t="n">
        <v>7</v>
      </c>
      <c r="E12" s="68" t="n">
        <v>3</v>
      </c>
      <c r="F12" s="68" t="n">
        <v>0</v>
      </c>
      <c r="G12" s="68" t="n">
        <v>4</v>
      </c>
      <c r="H12" s="69" t="n">
        <v>3827</v>
      </c>
      <c r="I12" s="70" t="n">
        <v>546.714285714286</v>
      </c>
      <c r="J12" s="71" t="n">
        <v>6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1</v>
      </c>
      <c r="D13" s="68" t="n">
        <v>7</v>
      </c>
      <c r="E13" s="68" t="n">
        <v>1</v>
      </c>
      <c r="F13" s="68" t="n">
        <v>0</v>
      </c>
      <c r="G13" s="68" t="n">
        <v>6</v>
      </c>
      <c r="H13" s="69" t="n">
        <v>3654</v>
      </c>
      <c r="I13" s="70" t="n">
        <v>522</v>
      </c>
      <c r="J13" s="71" t="n">
        <v>2</v>
      </c>
    </row>
    <row r="14" s="5" customFormat="true" ht="16.5" hidden="false" customHeight="false" outlineLevel="0" collapsed="false">
      <c r="A14" s="49"/>
      <c r="B14" s="66" t="n">
        <v>8</v>
      </c>
      <c r="C14" s="67" t="s">
        <v>5</v>
      </c>
      <c r="D14" s="68" t="n">
        <v>7</v>
      </c>
      <c r="E14" s="68" t="n">
        <v>1</v>
      </c>
      <c r="F14" s="68" t="n">
        <v>0</v>
      </c>
      <c r="G14" s="68" t="n">
        <v>6</v>
      </c>
      <c r="H14" s="69" t="n">
        <v>3427</v>
      </c>
      <c r="I14" s="70" t="n">
        <v>489.571428571429</v>
      </c>
      <c r="J14" s="71" t="n">
        <v>2</v>
      </c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8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8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82</v>
      </c>
      <c r="C5" s="93" t="s">
        <v>71</v>
      </c>
      <c r="D5" s="93" t="s">
        <v>71</v>
      </c>
      <c r="E5" s="93" t="s">
        <v>71</v>
      </c>
      <c r="F5" s="94" t="s">
        <v>83</v>
      </c>
      <c r="G5" s="94" t="s">
        <v>84</v>
      </c>
      <c r="H5" s="95" t="s">
        <v>85</v>
      </c>
      <c r="I5" s="95" t="s">
        <v>86</v>
      </c>
      <c r="J5" s="95" t="s">
        <v>87</v>
      </c>
      <c r="K5" s="95" t="s">
        <v>88</v>
      </c>
      <c r="L5" s="96"/>
    </row>
    <row r="6" customFormat="false" ht="15" hidden="false" customHeight="false" outlineLevel="0" collapsed="false">
      <c r="A6" s="89"/>
      <c r="B6" s="97" t="s">
        <v>89</v>
      </c>
      <c r="C6" s="97" t="n">
        <v>1</v>
      </c>
      <c r="D6" s="97" t="n">
        <v>1</v>
      </c>
      <c r="E6" s="97"/>
      <c r="F6" s="98" t="s">
        <v>90</v>
      </c>
      <c r="G6" s="98" t="s">
        <v>10</v>
      </c>
      <c r="H6" s="99" t="n">
        <v>212.71</v>
      </c>
      <c r="I6" s="100" t="n">
        <v>7</v>
      </c>
      <c r="J6" s="100" t="n">
        <v>233</v>
      </c>
      <c r="K6" s="100" t="n">
        <v>197</v>
      </c>
      <c r="L6" s="91"/>
    </row>
    <row r="7" customFormat="false" ht="15" hidden="false" customHeight="false" outlineLevel="0" collapsed="false">
      <c r="A7" s="89"/>
      <c r="B7" s="97" t="s">
        <v>89</v>
      </c>
      <c r="C7" s="97" t="n">
        <v>2</v>
      </c>
      <c r="D7" s="97" t="n">
        <v>2</v>
      </c>
      <c r="E7" s="97"/>
      <c r="F7" s="98" t="s">
        <v>91</v>
      </c>
      <c r="G7" s="98" t="s">
        <v>10</v>
      </c>
      <c r="H7" s="99" t="n">
        <v>203.14</v>
      </c>
      <c r="I7" s="100" t="n">
        <v>7</v>
      </c>
      <c r="J7" s="100" t="n">
        <v>242</v>
      </c>
      <c r="K7" s="100" t="n">
        <v>165</v>
      </c>
      <c r="L7" s="91"/>
    </row>
    <row r="8" customFormat="false" ht="15" hidden="false" customHeight="false" outlineLevel="0" collapsed="false">
      <c r="A8" s="89"/>
      <c r="B8" s="97" t="s">
        <v>89</v>
      </c>
      <c r="C8" s="97" t="n">
        <v>3</v>
      </c>
      <c r="D8" s="97" t="n">
        <v>3</v>
      </c>
      <c r="E8" s="97"/>
      <c r="F8" s="98" t="s">
        <v>92</v>
      </c>
      <c r="G8" s="98" t="s">
        <v>19</v>
      </c>
      <c r="H8" s="99" t="n">
        <v>201.71</v>
      </c>
      <c r="I8" s="100" t="n">
        <v>7</v>
      </c>
      <c r="J8" s="100" t="n">
        <v>255</v>
      </c>
      <c r="K8" s="100" t="n">
        <v>147</v>
      </c>
      <c r="L8" s="91"/>
    </row>
    <row r="9" customFormat="false" ht="15" hidden="false" customHeight="false" outlineLevel="0" collapsed="false">
      <c r="A9" s="89"/>
      <c r="B9" s="97" t="s">
        <v>89</v>
      </c>
      <c r="C9" s="97" t="n">
        <v>4</v>
      </c>
      <c r="D9" s="97" t="n">
        <v>4</v>
      </c>
      <c r="E9" s="97"/>
      <c r="F9" s="98" t="s">
        <v>93</v>
      </c>
      <c r="G9" s="98" t="s">
        <v>3</v>
      </c>
      <c r="H9" s="99" t="n">
        <v>201.71</v>
      </c>
      <c r="I9" s="100" t="n">
        <v>7</v>
      </c>
      <c r="J9" s="100" t="n">
        <v>227</v>
      </c>
      <c r="K9" s="100" t="n">
        <v>187</v>
      </c>
      <c r="L9" s="91"/>
    </row>
    <row r="10" customFormat="false" ht="15" hidden="false" customHeight="false" outlineLevel="0" collapsed="false">
      <c r="A10" s="89"/>
      <c r="B10" s="97" t="s">
        <v>89</v>
      </c>
      <c r="C10" s="97" t="n">
        <v>5</v>
      </c>
      <c r="D10" s="97" t="n">
        <v>5</v>
      </c>
      <c r="E10" s="97"/>
      <c r="F10" s="98" t="s">
        <v>94</v>
      </c>
      <c r="G10" s="98" t="s">
        <v>3</v>
      </c>
      <c r="H10" s="99" t="n">
        <v>201.14</v>
      </c>
      <c r="I10" s="100" t="n">
        <v>7</v>
      </c>
      <c r="J10" s="100" t="n">
        <v>233</v>
      </c>
      <c r="K10" s="100" t="n">
        <v>167</v>
      </c>
      <c r="L10" s="91"/>
    </row>
    <row r="11" customFormat="false" ht="15" hidden="false" customHeight="false" outlineLevel="0" collapsed="false">
      <c r="A11" s="89"/>
      <c r="B11" s="97" t="s">
        <v>95</v>
      </c>
      <c r="C11" s="97" t="n">
        <v>6</v>
      </c>
      <c r="D11" s="97" t="n">
        <v>1</v>
      </c>
      <c r="E11" s="97"/>
      <c r="F11" s="98" t="s">
        <v>96</v>
      </c>
      <c r="G11" s="98" t="s">
        <v>11</v>
      </c>
      <c r="H11" s="99" t="n">
        <v>199.43</v>
      </c>
      <c r="I11" s="100" t="n">
        <v>7</v>
      </c>
      <c r="J11" s="100" t="n">
        <v>256</v>
      </c>
      <c r="K11" s="100" t="n">
        <v>147</v>
      </c>
      <c r="L11" s="91"/>
    </row>
    <row r="12" customFormat="false" ht="15" hidden="false" customHeight="false" outlineLevel="0" collapsed="false">
      <c r="A12" s="89"/>
      <c r="B12" s="97" t="s">
        <v>89</v>
      </c>
      <c r="C12" s="97" t="n">
        <v>7</v>
      </c>
      <c r="D12" s="97" t="n">
        <v>6</v>
      </c>
      <c r="E12" s="97"/>
      <c r="F12" s="98" t="s">
        <v>97</v>
      </c>
      <c r="G12" s="98" t="s">
        <v>18</v>
      </c>
      <c r="H12" s="99" t="n">
        <v>194</v>
      </c>
      <c r="I12" s="100" t="n">
        <v>7</v>
      </c>
      <c r="J12" s="100" t="n">
        <v>252</v>
      </c>
      <c r="K12" s="100" t="n">
        <v>149</v>
      </c>
      <c r="L12" s="91"/>
    </row>
    <row r="13" customFormat="false" ht="15" hidden="false" customHeight="false" outlineLevel="0" collapsed="false">
      <c r="A13" s="89"/>
      <c r="B13" s="97" t="s">
        <v>89</v>
      </c>
      <c r="C13" s="97" t="n">
        <v>8</v>
      </c>
      <c r="D13" s="97" t="n">
        <v>7</v>
      </c>
      <c r="E13" s="97"/>
      <c r="F13" s="98" t="s">
        <v>98</v>
      </c>
      <c r="G13" s="98" t="s">
        <v>18</v>
      </c>
      <c r="H13" s="99" t="n">
        <v>192.86</v>
      </c>
      <c r="I13" s="100" t="n">
        <v>7</v>
      </c>
      <c r="J13" s="100" t="n">
        <v>214</v>
      </c>
      <c r="K13" s="100" t="n">
        <v>172</v>
      </c>
      <c r="L13" s="91"/>
    </row>
    <row r="14" customFormat="false" ht="15" hidden="false" customHeight="false" outlineLevel="0" collapsed="false">
      <c r="A14" s="89"/>
      <c r="B14" s="97" t="s">
        <v>95</v>
      </c>
      <c r="C14" s="97" t="n">
        <v>9</v>
      </c>
      <c r="D14" s="97" t="n">
        <v>2</v>
      </c>
      <c r="E14" s="97"/>
      <c r="F14" s="98" t="s">
        <v>99</v>
      </c>
      <c r="G14" s="98" t="s">
        <v>19</v>
      </c>
      <c r="H14" s="99" t="n">
        <v>190.57</v>
      </c>
      <c r="I14" s="100" t="n">
        <v>7</v>
      </c>
      <c r="J14" s="100" t="n">
        <v>211</v>
      </c>
      <c r="K14" s="100" t="n">
        <v>160</v>
      </c>
      <c r="L14" s="91"/>
    </row>
    <row r="15" customFormat="false" ht="15" hidden="false" customHeight="false" outlineLevel="0" collapsed="false">
      <c r="A15" s="89"/>
      <c r="B15" s="97" t="s">
        <v>89</v>
      </c>
      <c r="C15" s="97" t="n">
        <v>10</v>
      </c>
      <c r="D15" s="97" t="n">
        <v>8</v>
      </c>
      <c r="E15" s="97"/>
      <c r="F15" s="98" t="s">
        <v>100</v>
      </c>
      <c r="G15" s="98" t="s">
        <v>3</v>
      </c>
      <c r="H15" s="99" t="n">
        <v>186</v>
      </c>
      <c r="I15" s="100" t="n">
        <v>7</v>
      </c>
      <c r="J15" s="100" t="n">
        <v>222</v>
      </c>
      <c r="K15" s="100" t="n">
        <v>139</v>
      </c>
      <c r="L15" s="91"/>
    </row>
    <row r="16" customFormat="false" ht="15" hidden="false" customHeight="false" outlineLevel="0" collapsed="false">
      <c r="A16" s="89"/>
      <c r="B16" s="97" t="s">
        <v>89</v>
      </c>
      <c r="C16" s="97" t="n">
        <v>11</v>
      </c>
      <c r="D16" s="97" t="n">
        <v>9</v>
      </c>
      <c r="E16" s="97"/>
      <c r="F16" s="98" t="s">
        <v>101</v>
      </c>
      <c r="G16" s="98" t="s">
        <v>14</v>
      </c>
      <c r="H16" s="99" t="n">
        <v>185.83</v>
      </c>
      <c r="I16" s="100" t="n">
        <v>6</v>
      </c>
      <c r="J16" s="100" t="n">
        <v>223</v>
      </c>
      <c r="K16" s="100" t="n">
        <v>146</v>
      </c>
      <c r="L16" s="91"/>
    </row>
    <row r="17" customFormat="false" ht="15" hidden="false" customHeight="false" outlineLevel="0" collapsed="false">
      <c r="A17" s="89"/>
      <c r="B17" s="97" t="s">
        <v>89</v>
      </c>
      <c r="C17" s="97" t="n">
        <v>12</v>
      </c>
      <c r="D17" s="97" t="n">
        <v>10</v>
      </c>
      <c r="E17" s="97"/>
      <c r="F17" s="98" t="s">
        <v>102</v>
      </c>
      <c r="G17" s="98" t="s">
        <v>10</v>
      </c>
      <c r="H17" s="99" t="n">
        <v>185.25</v>
      </c>
      <c r="I17" s="100" t="n">
        <v>4</v>
      </c>
      <c r="J17" s="100" t="n">
        <v>198</v>
      </c>
      <c r="K17" s="100" t="n">
        <v>166</v>
      </c>
      <c r="L17" s="91"/>
    </row>
    <row r="18" customFormat="false" ht="15" hidden="false" customHeight="false" outlineLevel="0" collapsed="false">
      <c r="A18" s="89"/>
      <c r="B18" s="97" t="s">
        <v>89</v>
      </c>
      <c r="C18" s="97" t="n">
        <v>13</v>
      </c>
      <c r="D18" s="97" t="n">
        <v>11</v>
      </c>
      <c r="E18" s="97"/>
      <c r="F18" s="98" t="s">
        <v>103</v>
      </c>
      <c r="G18" s="98" t="s">
        <v>5</v>
      </c>
      <c r="H18" s="99" t="n">
        <v>184.86</v>
      </c>
      <c r="I18" s="100" t="n">
        <v>7</v>
      </c>
      <c r="J18" s="100" t="n">
        <v>210</v>
      </c>
      <c r="K18" s="100" t="n">
        <v>133</v>
      </c>
      <c r="L18" s="91"/>
    </row>
    <row r="19" customFormat="false" ht="15" hidden="false" customHeight="false" outlineLevel="0" collapsed="false">
      <c r="A19" s="89"/>
      <c r="B19" s="97" t="s">
        <v>95</v>
      </c>
      <c r="C19" s="97" t="n">
        <v>14</v>
      </c>
      <c r="D19" s="97" t="n">
        <v>3</v>
      </c>
      <c r="E19" s="97"/>
      <c r="F19" s="98" t="s">
        <v>104</v>
      </c>
      <c r="G19" s="98" t="s">
        <v>15</v>
      </c>
      <c r="H19" s="99" t="n">
        <v>183.57</v>
      </c>
      <c r="I19" s="100" t="n">
        <v>7</v>
      </c>
      <c r="J19" s="100" t="n">
        <v>227</v>
      </c>
      <c r="K19" s="100" t="n">
        <v>149</v>
      </c>
      <c r="L19" s="91"/>
    </row>
    <row r="20" customFormat="false" ht="15" hidden="false" customHeight="false" outlineLevel="0" collapsed="false">
      <c r="A20" s="89"/>
      <c r="B20" s="97" t="s">
        <v>89</v>
      </c>
      <c r="C20" s="97" t="n">
        <v>15</v>
      </c>
      <c r="D20" s="97" t="n">
        <v>12</v>
      </c>
      <c r="E20" s="97"/>
      <c r="F20" s="98" t="s">
        <v>105</v>
      </c>
      <c r="G20" s="98" t="s">
        <v>14</v>
      </c>
      <c r="H20" s="99" t="n">
        <v>183.43</v>
      </c>
      <c r="I20" s="100" t="n">
        <v>7</v>
      </c>
      <c r="J20" s="100" t="n">
        <v>220</v>
      </c>
      <c r="K20" s="100" t="n">
        <v>159</v>
      </c>
      <c r="L20" s="91"/>
    </row>
    <row r="21" customFormat="false" ht="15" hidden="false" customHeight="false" outlineLevel="0" collapsed="false">
      <c r="A21" s="89"/>
      <c r="B21" s="97" t="s">
        <v>89</v>
      </c>
      <c r="C21" s="97" t="n">
        <v>16</v>
      </c>
      <c r="D21" s="97" t="n">
        <v>13</v>
      </c>
      <c r="E21" s="97"/>
      <c r="F21" s="98" t="s">
        <v>106</v>
      </c>
      <c r="G21" s="98" t="s">
        <v>14</v>
      </c>
      <c r="H21" s="99" t="n">
        <v>182.2</v>
      </c>
      <c r="I21" s="100" t="n">
        <v>5</v>
      </c>
      <c r="J21" s="100" t="n">
        <v>224</v>
      </c>
      <c r="K21" s="100" t="n">
        <v>147</v>
      </c>
      <c r="L21" s="91"/>
    </row>
    <row r="22" customFormat="false" ht="15" hidden="false" customHeight="false" outlineLevel="0" collapsed="false">
      <c r="A22" s="89"/>
      <c r="B22" s="97" t="s">
        <v>95</v>
      </c>
      <c r="C22" s="97" t="n">
        <v>17</v>
      </c>
      <c r="D22" s="97" t="n">
        <v>4</v>
      </c>
      <c r="E22" s="97"/>
      <c r="F22" s="98" t="s">
        <v>107</v>
      </c>
      <c r="G22" s="98" t="s">
        <v>15</v>
      </c>
      <c r="H22" s="99" t="n">
        <v>178.43</v>
      </c>
      <c r="I22" s="100" t="n">
        <v>7</v>
      </c>
      <c r="J22" s="100" t="n">
        <v>206</v>
      </c>
      <c r="K22" s="100" t="n">
        <v>141</v>
      </c>
      <c r="L22" s="91"/>
    </row>
    <row r="23" customFormat="false" ht="15" hidden="false" customHeight="false" outlineLevel="0" collapsed="false">
      <c r="A23" s="89"/>
      <c r="B23" s="97" t="s">
        <v>89</v>
      </c>
      <c r="C23" s="97" t="n">
        <v>18</v>
      </c>
      <c r="D23" s="97" t="n">
        <v>14</v>
      </c>
      <c r="E23" s="97"/>
      <c r="F23" s="98" t="s">
        <v>108</v>
      </c>
      <c r="G23" s="98" t="s">
        <v>18</v>
      </c>
      <c r="H23" s="99" t="n">
        <v>173.14</v>
      </c>
      <c r="I23" s="100" t="n">
        <v>7</v>
      </c>
      <c r="J23" s="100" t="n">
        <v>204</v>
      </c>
      <c r="K23" s="100" t="n">
        <v>148</v>
      </c>
      <c r="L23" s="91"/>
    </row>
    <row r="24" customFormat="false" ht="15" hidden="false" customHeight="false" outlineLevel="0" collapsed="false">
      <c r="A24" s="89"/>
      <c r="B24" s="97" t="s">
        <v>95</v>
      </c>
      <c r="C24" s="97" t="n">
        <v>19</v>
      </c>
      <c r="D24" s="97" t="n">
        <v>5</v>
      </c>
      <c r="E24" s="97"/>
      <c r="F24" s="98" t="s">
        <v>109</v>
      </c>
      <c r="G24" s="98" t="s">
        <v>15</v>
      </c>
      <c r="H24" s="99" t="n">
        <v>172.57</v>
      </c>
      <c r="I24" s="100" t="n">
        <v>7</v>
      </c>
      <c r="J24" s="100" t="n">
        <v>179</v>
      </c>
      <c r="K24" s="100" t="n">
        <v>155</v>
      </c>
      <c r="L24" s="91"/>
    </row>
    <row r="25" customFormat="false" ht="15" hidden="false" customHeight="false" outlineLevel="0" collapsed="false">
      <c r="A25" s="89"/>
      <c r="B25" s="97" t="s">
        <v>89</v>
      </c>
      <c r="C25" s="97" t="n">
        <v>20</v>
      </c>
      <c r="D25" s="97" t="n">
        <v>15</v>
      </c>
      <c r="E25" s="97"/>
      <c r="F25" s="98" t="s">
        <v>110</v>
      </c>
      <c r="G25" s="98" t="s">
        <v>14</v>
      </c>
      <c r="H25" s="99" t="n">
        <v>172.33</v>
      </c>
      <c r="I25" s="100" t="n">
        <v>3</v>
      </c>
      <c r="J25" s="100" t="n">
        <v>193</v>
      </c>
      <c r="K25" s="100" t="n">
        <v>156</v>
      </c>
      <c r="L25" s="91"/>
    </row>
    <row r="26" customFormat="false" ht="15" hidden="false" customHeight="false" outlineLevel="0" collapsed="false">
      <c r="A26" s="89"/>
      <c r="B26" s="97" t="s">
        <v>89</v>
      </c>
      <c r="C26" s="97" t="n">
        <v>21</v>
      </c>
      <c r="D26" s="97" t="n">
        <v>16</v>
      </c>
      <c r="E26" s="97"/>
      <c r="F26" s="98" t="s">
        <v>111</v>
      </c>
      <c r="G26" s="98" t="s">
        <v>10</v>
      </c>
      <c r="H26" s="99" t="n">
        <v>167.33</v>
      </c>
      <c r="I26" s="100" t="n">
        <v>3</v>
      </c>
      <c r="J26" s="100" t="n">
        <v>196</v>
      </c>
      <c r="K26" s="100" t="n">
        <v>136</v>
      </c>
      <c r="L26" s="91"/>
    </row>
    <row r="27" customFormat="false" ht="15" hidden="false" customHeight="false" outlineLevel="0" collapsed="false">
      <c r="A27" s="89"/>
      <c r="B27" s="97" t="s">
        <v>89</v>
      </c>
      <c r="C27" s="97" t="n">
        <v>22</v>
      </c>
      <c r="D27" s="97" t="n">
        <v>17</v>
      </c>
      <c r="E27" s="97"/>
      <c r="F27" s="98" t="s">
        <v>112</v>
      </c>
      <c r="G27" s="98" t="s">
        <v>19</v>
      </c>
      <c r="H27" s="99" t="n">
        <v>165.43</v>
      </c>
      <c r="I27" s="100" t="n">
        <v>7</v>
      </c>
      <c r="J27" s="100" t="n">
        <v>179</v>
      </c>
      <c r="K27" s="100" t="n">
        <v>147</v>
      </c>
      <c r="L27" s="91"/>
    </row>
    <row r="28" customFormat="false" ht="15" hidden="false" customHeight="false" outlineLevel="0" collapsed="false">
      <c r="A28" s="89"/>
      <c r="B28" s="97" t="s">
        <v>89</v>
      </c>
      <c r="C28" s="97" t="n">
        <v>23</v>
      </c>
      <c r="D28" s="97" t="n">
        <v>18</v>
      </c>
      <c r="E28" s="97"/>
      <c r="F28" s="98" t="s">
        <v>113</v>
      </c>
      <c r="G28" s="98" t="s">
        <v>11</v>
      </c>
      <c r="H28" s="99" t="n">
        <v>163.14</v>
      </c>
      <c r="I28" s="100" t="n">
        <v>7</v>
      </c>
      <c r="J28" s="100" t="n">
        <v>183</v>
      </c>
      <c r="K28" s="100" t="n">
        <v>146</v>
      </c>
      <c r="L28" s="91"/>
    </row>
    <row r="29" customFormat="false" ht="15" hidden="false" customHeight="false" outlineLevel="0" collapsed="false">
      <c r="A29" s="89"/>
      <c r="B29" s="97" t="s">
        <v>89</v>
      </c>
      <c r="C29" s="97" t="n">
        <v>24</v>
      </c>
      <c r="D29" s="97" t="n">
        <v>19</v>
      </c>
      <c r="E29" s="97"/>
      <c r="F29" s="98" t="s">
        <v>114</v>
      </c>
      <c r="G29" s="98" t="s">
        <v>5</v>
      </c>
      <c r="H29" s="99" t="n">
        <v>153</v>
      </c>
      <c r="I29" s="100" t="n">
        <v>7</v>
      </c>
      <c r="J29" s="100" t="n">
        <v>179</v>
      </c>
      <c r="K29" s="100" t="n">
        <v>117</v>
      </c>
      <c r="L29" s="91"/>
    </row>
    <row r="30" customFormat="false" ht="15" hidden="false" customHeight="false" outlineLevel="0" collapsed="false">
      <c r="A30" s="89"/>
      <c r="B30" s="97" t="s">
        <v>89</v>
      </c>
      <c r="C30" s="97" t="n">
        <v>25</v>
      </c>
      <c r="D30" s="97" t="n">
        <v>20</v>
      </c>
      <c r="E30" s="97"/>
      <c r="F30" s="98" t="s">
        <v>115</v>
      </c>
      <c r="G30" s="98" t="s">
        <v>5</v>
      </c>
      <c r="H30" s="99" t="n">
        <v>151.71</v>
      </c>
      <c r="I30" s="100" t="n">
        <v>7</v>
      </c>
      <c r="J30" s="100" t="n">
        <v>186</v>
      </c>
      <c r="K30" s="100" t="n">
        <v>116</v>
      </c>
      <c r="L30" s="91"/>
    </row>
    <row r="31" customFormat="false" ht="15.75" hidden="false" customHeight="false" outlineLevel="0" collapsed="false">
      <c r="A31" s="89"/>
      <c r="B31" s="97" t="s">
        <v>89</v>
      </c>
      <c r="C31" s="97" t="n">
        <v>26</v>
      </c>
      <c r="D31" s="97" t="n">
        <v>21</v>
      </c>
      <c r="E31" s="97"/>
      <c r="F31" s="98" t="s">
        <v>116</v>
      </c>
      <c r="G31" s="98" t="s">
        <v>11</v>
      </c>
      <c r="H31" s="99" t="n">
        <v>151.43</v>
      </c>
      <c r="I31" s="100" t="n">
        <v>7</v>
      </c>
      <c r="J31" s="100" t="n">
        <v>170</v>
      </c>
      <c r="K31" s="100" t="n">
        <v>137</v>
      </c>
      <c r="L31" s="91"/>
    </row>
    <row r="32" customFormat="false" ht="1.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8</v>
      </c>
      <c r="B3" s="105"/>
      <c r="C3" s="105"/>
      <c r="D3" s="105"/>
      <c r="E3" s="105"/>
      <c r="F3" s="105"/>
      <c r="G3" s="106" t="s">
        <v>119</v>
      </c>
      <c r="H3" s="106"/>
      <c r="I3" s="106"/>
      <c r="J3" s="107"/>
      <c r="K3" s="105" t="s">
        <v>120</v>
      </c>
      <c r="L3" s="105"/>
      <c r="M3" s="106" t="s">
        <v>121</v>
      </c>
      <c r="N3" s="106"/>
    </row>
    <row r="4" customFormat="false" ht="11.25" hidden="false" customHeight="false" outlineLevel="0" collapsed="false">
      <c r="A4" s="105" t="s">
        <v>122</v>
      </c>
      <c r="B4" s="105"/>
      <c r="C4" s="105"/>
      <c r="D4" s="105"/>
      <c r="E4" s="105"/>
      <c r="F4" s="105"/>
      <c r="G4" s="106" t="s">
        <v>123</v>
      </c>
      <c r="H4" s="106"/>
      <c r="I4" s="106"/>
      <c r="J4" s="107"/>
      <c r="K4" s="105" t="s">
        <v>124</v>
      </c>
      <c r="L4" s="105"/>
      <c r="M4" s="106" t="s">
        <v>125</v>
      </c>
      <c r="N4" s="106"/>
    </row>
    <row r="5" customFormat="false" ht="11.25" hidden="false" customHeight="false" outlineLevel="0" collapsed="false">
      <c r="A5" s="105" t="s">
        <v>126</v>
      </c>
      <c r="B5" s="105"/>
      <c r="C5" s="105"/>
      <c r="D5" s="105"/>
      <c r="E5" s="105"/>
      <c r="F5" s="105"/>
      <c r="G5" s="106" t="s">
        <v>127</v>
      </c>
      <c r="H5" s="106"/>
      <c r="I5" s="106"/>
      <c r="J5" s="107"/>
      <c r="K5" s="105" t="s">
        <v>128</v>
      </c>
      <c r="L5" s="105"/>
      <c r="M5" s="106" t="s">
        <v>129</v>
      </c>
      <c r="N5" s="106"/>
    </row>
    <row r="6" customFormat="false" ht="11.25" hidden="false" customHeight="false" outlineLevel="0" collapsed="false">
      <c r="A6" s="105" t="s">
        <v>130</v>
      </c>
      <c r="B6" s="105"/>
      <c r="C6" s="105"/>
      <c r="D6" s="105"/>
      <c r="E6" s="105"/>
      <c r="F6" s="105"/>
      <c r="G6" s="106" t="s">
        <v>131</v>
      </c>
      <c r="H6" s="106"/>
      <c r="I6" s="106"/>
      <c r="J6" s="107"/>
      <c r="K6" s="105" t="s">
        <v>132</v>
      </c>
      <c r="L6" s="105"/>
      <c r="M6" s="106" t="s">
        <v>133</v>
      </c>
      <c r="N6" s="106"/>
    </row>
    <row r="7" customFormat="false" ht="11.25" hidden="false" customHeight="false" outlineLevel="0" collapsed="false">
      <c r="A7" s="105" t="s">
        <v>134</v>
      </c>
      <c r="B7" s="105"/>
      <c r="C7" s="105"/>
      <c r="D7" s="105"/>
      <c r="E7" s="105"/>
      <c r="F7" s="105"/>
      <c r="G7" s="106" t="s">
        <v>135</v>
      </c>
      <c r="H7" s="106"/>
      <c r="I7" s="106"/>
      <c r="J7" s="107"/>
      <c r="K7" s="105" t="s">
        <v>136</v>
      </c>
      <c r="L7" s="105"/>
      <c r="M7" s="106" t="s">
        <v>137</v>
      </c>
      <c r="N7" s="106"/>
    </row>
    <row r="8" customFormat="false" ht="11.25" hidden="false" customHeight="false" outlineLevel="0" collapsed="false">
      <c r="A8" s="105" t="s">
        <v>138</v>
      </c>
      <c r="B8" s="105"/>
      <c r="C8" s="105"/>
      <c r="D8" s="105"/>
      <c r="E8" s="105"/>
      <c r="F8" s="105"/>
      <c r="G8" s="106" t="s">
        <v>139</v>
      </c>
      <c r="H8" s="106"/>
      <c r="I8" s="106"/>
      <c r="J8" s="107"/>
      <c r="K8" s="105" t="s">
        <v>140</v>
      </c>
      <c r="L8" s="105"/>
      <c r="M8" s="106" t="s">
        <v>141</v>
      </c>
      <c r="N8" s="106"/>
    </row>
    <row r="9" customFormat="false" ht="11.25" hidden="false" customHeight="false" outlineLevel="0" collapsed="false">
      <c r="A9" s="105" t="s">
        <v>142</v>
      </c>
      <c r="B9" s="105"/>
      <c r="C9" s="105"/>
      <c r="D9" s="105"/>
      <c r="E9" s="105"/>
      <c r="F9" s="105"/>
      <c r="G9" s="106" t="s">
        <v>143</v>
      </c>
      <c r="H9" s="106"/>
      <c r="I9" s="106"/>
      <c r="J9" s="107"/>
      <c r="K9" s="105" t="s">
        <v>144</v>
      </c>
      <c r="L9" s="105"/>
      <c r="M9" s="106" t="s">
        <v>145</v>
      </c>
      <c r="N9" s="106"/>
    </row>
    <row r="10" customFormat="false" ht="11.25" hidden="false" customHeight="false" outlineLevel="0" collapsed="false">
      <c r="A10" s="105" t="s">
        <v>146</v>
      </c>
      <c r="B10" s="105"/>
      <c r="C10" s="105"/>
      <c r="D10" s="105"/>
      <c r="E10" s="105"/>
      <c r="F10" s="105"/>
      <c r="G10" s="106" t="s">
        <v>147</v>
      </c>
      <c r="H10" s="106"/>
      <c r="I10" s="106"/>
      <c r="J10" s="107"/>
      <c r="K10" s="105" t="s">
        <v>148</v>
      </c>
      <c r="L10" s="105"/>
      <c r="M10" s="106" t="s">
        <v>149</v>
      </c>
      <c r="N10" s="106"/>
    </row>
    <row r="11" customFormat="false" ht="11.25" hidden="false" customHeight="false" outlineLevel="0" collapsed="false">
      <c r="A11" s="105" t="s">
        <v>150</v>
      </c>
      <c r="B11" s="105"/>
      <c r="C11" s="105"/>
      <c r="D11" s="105"/>
      <c r="E11" s="105"/>
      <c r="F11" s="105"/>
      <c r="G11" s="106" t="s">
        <v>151</v>
      </c>
      <c r="H11" s="106"/>
      <c r="I11" s="106"/>
      <c r="J11" s="107"/>
      <c r="K11" s="105" t="s">
        <v>152</v>
      </c>
      <c r="L11" s="105"/>
      <c r="M11" s="106" t="s">
        <v>153</v>
      </c>
      <c r="N11" s="106"/>
    </row>
    <row r="12" customFormat="false" ht="11.25" hidden="false" customHeight="false" outlineLevel="0" collapsed="false">
      <c r="A12" s="105" t="s">
        <v>154</v>
      </c>
      <c r="B12" s="105"/>
      <c r="C12" s="105"/>
      <c r="D12" s="105"/>
      <c r="E12" s="105"/>
      <c r="F12" s="105"/>
      <c r="G12" s="106" t="s">
        <v>155</v>
      </c>
      <c r="H12" s="106"/>
      <c r="I12" s="106"/>
      <c r="J12" s="107"/>
      <c r="K12" s="105" t="s">
        <v>156</v>
      </c>
      <c r="L12" s="105"/>
      <c r="M12" s="106" t="s">
        <v>157</v>
      </c>
      <c r="N12" s="106"/>
    </row>
    <row r="13" customFormat="false" ht="11.25" hidden="false" customHeight="false" outlineLevel="0" collapsed="false">
      <c r="A13" s="105" t="s">
        <v>158</v>
      </c>
      <c r="B13" s="105"/>
      <c r="C13" s="105"/>
      <c r="D13" s="105"/>
      <c r="E13" s="105"/>
      <c r="F13" s="105"/>
      <c r="G13" s="106" t="s">
        <v>159</v>
      </c>
      <c r="H13" s="106"/>
      <c r="I13" s="106"/>
      <c r="J13" s="107"/>
      <c r="K13" s="105" t="s">
        <v>160</v>
      </c>
      <c r="L13" s="105"/>
      <c r="M13" s="106" t="s">
        <v>161</v>
      </c>
      <c r="N13" s="106"/>
    </row>
    <row r="14" customFormat="false" ht="11.25" hidden="false" customHeight="false" outlineLevel="0" collapsed="false">
      <c r="A14" s="105" t="s">
        <v>162</v>
      </c>
      <c r="B14" s="105"/>
      <c r="C14" s="105"/>
      <c r="D14" s="105"/>
      <c r="E14" s="105"/>
      <c r="F14" s="105"/>
      <c r="G14" s="106" t="s">
        <v>163</v>
      </c>
      <c r="H14" s="106"/>
      <c r="I14" s="106"/>
      <c r="J14" s="107"/>
      <c r="K14" s="105" t="s">
        <v>164</v>
      </c>
      <c r="L14" s="105"/>
      <c r="M14" s="106" t="s">
        <v>165</v>
      </c>
      <c r="N14" s="106"/>
    </row>
    <row r="15" customFormat="false" ht="11.25" hidden="false" customHeight="false" outlineLevel="0" collapsed="false">
      <c r="A15" s="105" t="s">
        <v>166</v>
      </c>
      <c r="B15" s="105"/>
      <c r="C15" s="105"/>
      <c r="D15" s="105"/>
      <c r="E15" s="105"/>
      <c r="F15" s="105"/>
      <c r="G15" s="106" t="s">
        <v>167</v>
      </c>
      <c r="H15" s="106"/>
      <c r="I15" s="106"/>
      <c r="J15" s="107"/>
      <c r="K15" s="105" t="s">
        <v>168</v>
      </c>
      <c r="L15" s="105"/>
      <c r="M15" s="106" t="s">
        <v>169</v>
      </c>
      <c r="N15" s="106"/>
    </row>
    <row r="16" customFormat="false" ht="11.25" hidden="false" customHeight="false" outlineLevel="0" collapsed="false">
      <c r="A16" s="105" t="s">
        <v>170</v>
      </c>
      <c r="B16" s="105"/>
      <c r="C16" s="105"/>
      <c r="D16" s="105"/>
      <c r="E16" s="105"/>
      <c r="F16" s="105"/>
      <c r="G16" s="106" t="s">
        <v>171</v>
      </c>
      <c r="H16" s="106"/>
      <c r="I16" s="106"/>
      <c r="J16" s="107"/>
      <c r="K16" s="105" t="s">
        <v>172</v>
      </c>
      <c r="L16" s="105"/>
      <c r="M16" s="106" t="s">
        <v>173</v>
      </c>
      <c r="N16" s="106"/>
    </row>
    <row r="18" customFormat="false" ht="11.25" hidden="false" customHeight="false" outlineLevel="0" collapsed="false">
      <c r="A18" s="108" t="s">
        <v>174</v>
      </c>
      <c r="B18" s="108"/>
      <c r="C18" s="108"/>
      <c r="D18" s="108"/>
      <c r="E18" s="108"/>
      <c r="F18" s="108"/>
      <c r="G18" s="108"/>
      <c r="H18" s="108"/>
      <c r="I18" s="109"/>
      <c r="J18" s="108" t="s">
        <v>175</v>
      </c>
      <c r="K18" s="108"/>
      <c r="L18" s="108"/>
      <c r="M18" s="108"/>
      <c r="N18" s="108"/>
    </row>
    <row r="19" customFormat="false" ht="6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9"/>
      <c r="J19" s="108"/>
      <c r="K19" s="108"/>
      <c r="L19" s="108"/>
      <c r="M19" s="108"/>
      <c r="N19" s="108"/>
    </row>
    <row r="20" customFormat="false" ht="11.25" hidden="false" customHeight="false" outlineLevel="0" collapsed="false">
      <c r="A20" s="110" t="n">
        <v>1</v>
      </c>
      <c r="B20" s="111" t="s">
        <v>10</v>
      </c>
      <c r="C20" s="112" t="n">
        <v>7</v>
      </c>
      <c r="D20" s="112" t="n">
        <v>6</v>
      </c>
      <c r="E20" s="112" t="n">
        <v>0</v>
      </c>
      <c r="F20" s="112" t="n">
        <v>1</v>
      </c>
      <c r="G20" s="113" t="n">
        <v>4154</v>
      </c>
      <c r="H20" s="112" t="n">
        <v>12</v>
      </c>
      <c r="I20" s="114"/>
      <c r="J20" s="115" t="n">
        <v>1</v>
      </c>
      <c r="K20" s="116" t="s">
        <v>90</v>
      </c>
      <c r="L20" s="117" t="s">
        <v>10</v>
      </c>
      <c r="M20" s="111" t="n">
        <v>7</v>
      </c>
      <c r="N20" s="118" t="n">
        <v>212.71</v>
      </c>
    </row>
    <row r="21" customFormat="false" ht="11.25" hidden="false" customHeight="false" outlineLevel="0" collapsed="false">
      <c r="A21" s="110" t="n">
        <v>2</v>
      </c>
      <c r="B21" s="111" t="s">
        <v>3</v>
      </c>
      <c r="C21" s="112" t="n">
        <v>7</v>
      </c>
      <c r="D21" s="112" t="n">
        <v>5</v>
      </c>
      <c r="E21" s="112" t="n">
        <v>0</v>
      </c>
      <c r="F21" s="112" t="n">
        <v>2</v>
      </c>
      <c r="G21" s="113" t="n">
        <v>4122</v>
      </c>
      <c r="H21" s="112" t="n">
        <v>10</v>
      </c>
      <c r="I21" s="114"/>
      <c r="J21" s="115" t="n">
        <v>2</v>
      </c>
      <c r="K21" s="116" t="s">
        <v>91</v>
      </c>
      <c r="L21" s="117" t="s">
        <v>10</v>
      </c>
      <c r="M21" s="111" t="n">
        <v>7</v>
      </c>
      <c r="N21" s="118" t="n">
        <v>203.14</v>
      </c>
    </row>
    <row r="22" customFormat="false" ht="11.25" hidden="false" customHeight="false" outlineLevel="0" collapsed="false">
      <c r="A22" s="110" t="n">
        <v>3</v>
      </c>
      <c r="B22" s="111" t="s">
        <v>19</v>
      </c>
      <c r="C22" s="112" t="n">
        <v>7</v>
      </c>
      <c r="D22" s="112" t="n">
        <v>5</v>
      </c>
      <c r="E22" s="112" t="n">
        <v>0</v>
      </c>
      <c r="F22" s="112" t="n">
        <v>2</v>
      </c>
      <c r="G22" s="113" t="n">
        <v>3960</v>
      </c>
      <c r="H22" s="112" t="n">
        <v>10</v>
      </c>
      <c r="I22" s="114"/>
      <c r="J22" s="115" t="n">
        <v>3</v>
      </c>
      <c r="K22" s="116" t="s">
        <v>92</v>
      </c>
      <c r="L22" s="117" t="s">
        <v>19</v>
      </c>
      <c r="M22" s="111" t="n">
        <v>7</v>
      </c>
      <c r="N22" s="118" t="n">
        <v>201.71</v>
      </c>
    </row>
    <row r="23" customFormat="false" ht="11.25" hidden="false" customHeight="false" outlineLevel="0" collapsed="false">
      <c r="A23" s="110" t="n">
        <v>4</v>
      </c>
      <c r="B23" s="111" t="s">
        <v>18</v>
      </c>
      <c r="C23" s="112" t="n">
        <v>7</v>
      </c>
      <c r="D23" s="112" t="n">
        <v>4</v>
      </c>
      <c r="E23" s="112" t="n">
        <v>0</v>
      </c>
      <c r="F23" s="112" t="n">
        <v>3</v>
      </c>
      <c r="G23" s="113" t="n">
        <v>3920</v>
      </c>
      <c r="H23" s="112" t="n">
        <v>8</v>
      </c>
      <c r="I23" s="114"/>
      <c r="J23" s="115" t="n">
        <v>4</v>
      </c>
      <c r="K23" s="116" t="s">
        <v>93</v>
      </c>
      <c r="L23" s="117" t="s">
        <v>3</v>
      </c>
      <c r="M23" s="111" t="n">
        <v>7</v>
      </c>
      <c r="N23" s="118" t="n">
        <v>201.71</v>
      </c>
    </row>
    <row r="24" customFormat="false" ht="11.25" hidden="false" customHeight="false" outlineLevel="0" collapsed="false">
      <c r="A24" s="110" t="n">
        <v>5</v>
      </c>
      <c r="B24" s="111" t="s">
        <v>15</v>
      </c>
      <c r="C24" s="112" t="n">
        <v>7</v>
      </c>
      <c r="D24" s="112" t="n">
        <v>3</v>
      </c>
      <c r="E24" s="112" t="n">
        <v>0</v>
      </c>
      <c r="F24" s="112" t="n">
        <v>4</v>
      </c>
      <c r="G24" s="113" t="n">
        <v>3910</v>
      </c>
      <c r="H24" s="112" t="n">
        <v>6</v>
      </c>
      <c r="I24" s="114"/>
      <c r="J24" s="115" t="n">
        <v>5</v>
      </c>
      <c r="K24" s="116" t="s">
        <v>94</v>
      </c>
      <c r="L24" s="117" t="s">
        <v>3</v>
      </c>
      <c r="M24" s="111" t="n">
        <v>7</v>
      </c>
      <c r="N24" s="118" t="n">
        <v>201.14</v>
      </c>
    </row>
    <row r="25" customFormat="false" ht="11.25" hidden="false" customHeight="false" outlineLevel="0" collapsed="false">
      <c r="A25" s="110" t="n">
        <v>6</v>
      </c>
      <c r="B25" s="111" t="s">
        <v>14</v>
      </c>
      <c r="C25" s="112" t="n">
        <v>7</v>
      </c>
      <c r="D25" s="112" t="n">
        <v>3</v>
      </c>
      <c r="E25" s="112" t="n">
        <v>0</v>
      </c>
      <c r="F25" s="112" t="n">
        <v>4</v>
      </c>
      <c r="G25" s="113" t="n">
        <v>3827</v>
      </c>
      <c r="H25" s="112" t="n">
        <v>6</v>
      </c>
      <c r="I25" s="114"/>
      <c r="J25" s="115" t="n">
        <v>6</v>
      </c>
      <c r="K25" s="116" t="s">
        <v>96</v>
      </c>
      <c r="L25" s="117" t="s">
        <v>11</v>
      </c>
      <c r="M25" s="111" t="n">
        <v>7</v>
      </c>
      <c r="N25" s="118" t="n">
        <v>199.43</v>
      </c>
    </row>
    <row r="26" customFormat="false" ht="11.25" hidden="false" customHeight="false" outlineLevel="0" collapsed="false">
      <c r="A26" s="110" t="n">
        <v>7</v>
      </c>
      <c r="B26" s="111" t="s">
        <v>11</v>
      </c>
      <c r="C26" s="112" t="n">
        <v>7</v>
      </c>
      <c r="D26" s="112" t="n">
        <v>1</v>
      </c>
      <c r="E26" s="112" t="n">
        <v>0</v>
      </c>
      <c r="F26" s="112" t="n">
        <v>6</v>
      </c>
      <c r="G26" s="113" t="n">
        <v>3654</v>
      </c>
      <c r="H26" s="112" t="n">
        <v>2</v>
      </c>
      <c r="I26" s="114"/>
      <c r="J26" s="115" t="n">
        <v>7</v>
      </c>
      <c r="K26" s="116" t="s">
        <v>97</v>
      </c>
      <c r="L26" s="117" t="s">
        <v>18</v>
      </c>
      <c r="M26" s="111" t="n">
        <v>7</v>
      </c>
      <c r="N26" s="118" t="n">
        <v>194</v>
      </c>
    </row>
    <row r="27" customFormat="false" ht="11.25" hidden="false" customHeight="false" outlineLevel="0" collapsed="false">
      <c r="A27" s="110" t="n">
        <v>8</v>
      </c>
      <c r="B27" s="111" t="s">
        <v>5</v>
      </c>
      <c r="C27" s="112" t="n">
        <v>7</v>
      </c>
      <c r="D27" s="112" t="n">
        <v>1</v>
      </c>
      <c r="E27" s="112" t="n">
        <v>0</v>
      </c>
      <c r="F27" s="112" t="n">
        <v>6</v>
      </c>
      <c r="G27" s="113" t="n">
        <v>3427</v>
      </c>
      <c r="H27" s="112" t="n">
        <v>2</v>
      </c>
      <c r="I27" s="114"/>
      <c r="J27" s="115" t="n">
        <v>8</v>
      </c>
      <c r="K27" s="116" t="s">
        <v>98</v>
      </c>
      <c r="L27" s="117" t="s">
        <v>18</v>
      </c>
      <c r="M27" s="111" t="n">
        <v>7</v>
      </c>
      <c r="N27" s="118" t="n">
        <v>192.86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7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77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78</v>
      </c>
      <c r="C7" s="129"/>
      <c r="D7" s="129"/>
      <c r="E7" s="129"/>
      <c r="F7" s="129"/>
      <c r="G7" s="130"/>
      <c r="H7" s="131" t="s">
        <v>179</v>
      </c>
      <c r="I7" s="131"/>
      <c r="J7" s="131"/>
      <c r="K7" s="131"/>
      <c r="L7" s="131"/>
      <c r="M7" s="131"/>
      <c r="N7" s="131"/>
      <c r="O7" s="130"/>
      <c r="P7" s="132" t="s">
        <v>180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83</v>
      </c>
      <c r="D9" s="137" t="s">
        <v>84</v>
      </c>
      <c r="E9" s="138" t="s">
        <v>181</v>
      </c>
      <c r="F9" s="139"/>
      <c r="G9" s="140"/>
      <c r="H9" s="136"/>
      <c r="I9" s="137" t="s">
        <v>83</v>
      </c>
      <c r="J9" s="137"/>
      <c r="K9" s="137"/>
      <c r="L9" s="137" t="s">
        <v>84</v>
      </c>
      <c r="M9" s="138" t="s">
        <v>181</v>
      </c>
      <c r="N9" s="139"/>
      <c r="O9" s="140"/>
      <c r="P9" s="136"/>
      <c r="Q9" s="141" t="s">
        <v>84</v>
      </c>
      <c r="R9" s="141"/>
      <c r="S9" s="138" t="s">
        <v>181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92</v>
      </c>
      <c r="D10" s="145" t="s">
        <v>19</v>
      </c>
      <c r="E10" s="146" t="n">
        <v>255</v>
      </c>
      <c r="F10" s="147"/>
      <c r="G10" s="140"/>
      <c r="H10" s="143" t="n">
        <v>1</v>
      </c>
      <c r="I10" s="144" t="s">
        <v>96</v>
      </c>
      <c r="J10" s="144"/>
      <c r="K10" s="144"/>
      <c r="L10" s="145" t="s">
        <v>11</v>
      </c>
      <c r="M10" s="146" t="n">
        <v>256</v>
      </c>
      <c r="N10" s="147"/>
      <c r="O10" s="140"/>
      <c r="P10" s="148" t="n">
        <v>1</v>
      </c>
      <c r="Q10" s="149" t="s">
        <v>18</v>
      </c>
      <c r="R10" s="149"/>
      <c r="S10" s="146" t="n">
        <v>659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97</v>
      </c>
      <c r="D11" s="145" t="s">
        <v>18</v>
      </c>
      <c r="E11" s="146" t="n">
        <v>252</v>
      </c>
      <c r="F11" s="147"/>
      <c r="G11" s="140"/>
      <c r="H11" s="143" t="n">
        <v>2</v>
      </c>
      <c r="I11" s="144" t="s">
        <v>96</v>
      </c>
      <c r="J11" s="144"/>
      <c r="K11" s="144"/>
      <c r="L11" s="145" t="s">
        <v>11</v>
      </c>
      <c r="M11" s="146" t="n">
        <v>245</v>
      </c>
      <c r="N11" s="147"/>
      <c r="O11" s="140"/>
      <c r="P11" s="148" t="n">
        <v>2</v>
      </c>
      <c r="Q11" s="149" t="s">
        <v>19</v>
      </c>
      <c r="R11" s="149"/>
      <c r="S11" s="146" t="n">
        <v>653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92</v>
      </c>
      <c r="D12" s="145" t="s">
        <v>19</v>
      </c>
      <c r="E12" s="146" t="n">
        <v>246</v>
      </c>
      <c r="F12" s="147"/>
      <c r="G12" s="140"/>
      <c r="H12" s="143" t="n">
        <v>3</v>
      </c>
      <c r="I12" s="144" t="s">
        <v>104</v>
      </c>
      <c r="J12" s="144"/>
      <c r="K12" s="144"/>
      <c r="L12" s="145" t="s">
        <v>15</v>
      </c>
      <c r="M12" s="146" t="n">
        <v>227</v>
      </c>
      <c r="N12" s="147"/>
      <c r="O12" s="140"/>
      <c r="P12" s="148" t="n">
        <v>3</v>
      </c>
      <c r="Q12" s="149" t="s">
        <v>10</v>
      </c>
      <c r="R12" s="149"/>
      <c r="S12" s="146" t="n">
        <v>641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91</v>
      </c>
      <c r="D13" s="145" t="s">
        <v>10</v>
      </c>
      <c r="E13" s="146" t="n">
        <v>242</v>
      </c>
      <c r="F13" s="147"/>
      <c r="G13" s="140"/>
      <c r="H13" s="143" t="n">
        <v>4</v>
      </c>
      <c r="I13" s="144" t="s">
        <v>96</v>
      </c>
      <c r="J13" s="144"/>
      <c r="K13" s="144"/>
      <c r="L13" s="145" t="s">
        <v>11</v>
      </c>
      <c r="M13" s="146" t="n">
        <v>213</v>
      </c>
      <c r="N13" s="147"/>
      <c r="O13" s="140"/>
      <c r="P13" s="148" t="n">
        <v>4</v>
      </c>
      <c r="Q13" s="149" t="s">
        <v>3</v>
      </c>
      <c r="R13" s="149"/>
      <c r="S13" s="146" t="n">
        <v>637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97</v>
      </c>
      <c r="D14" s="145" t="s">
        <v>18</v>
      </c>
      <c r="E14" s="146" t="n">
        <v>241</v>
      </c>
      <c r="F14" s="147"/>
      <c r="G14" s="140"/>
      <c r="H14" s="143" t="n">
        <v>5</v>
      </c>
      <c r="I14" s="144" t="s">
        <v>99</v>
      </c>
      <c r="J14" s="144"/>
      <c r="K14" s="144"/>
      <c r="L14" s="145" t="s">
        <v>19</v>
      </c>
      <c r="M14" s="146" t="n">
        <v>211</v>
      </c>
      <c r="N14" s="147"/>
      <c r="O14" s="140"/>
      <c r="P14" s="148" t="n">
        <v>5</v>
      </c>
      <c r="Q14" s="149" t="s">
        <v>19</v>
      </c>
      <c r="R14" s="149"/>
      <c r="S14" s="146" t="n">
        <v>625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91</v>
      </c>
      <c r="D15" s="145" t="s">
        <v>10</v>
      </c>
      <c r="E15" s="146" t="n">
        <v>239</v>
      </c>
      <c r="F15" s="147"/>
      <c r="G15" s="140"/>
      <c r="H15" s="143" t="n">
        <v>6</v>
      </c>
      <c r="I15" s="144" t="s">
        <v>107</v>
      </c>
      <c r="J15" s="144"/>
      <c r="K15" s="144"/>
      <c r="L15" s="145" t="s">
        <v>15</v>
      </c>
      <c r="M15" s="146" t="n">
        <v>206</v>
      </c>
      <c r="N15" s="147"/>
      <c r="O15" s="140"/>
      <c r="P15" s="148" t="n">
        <v>6</v>
      </c>
      <c r="Q15" s="149" t="s">
        <v>3</v>
      </c>
      <c r="R15" s="149"/>
      <c r="S15" s="146" t="n">
        <v>617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90</v>
      </c>
      <c r="D16" s="145" t="s">
        <v>10</v>
      </c>
      <c r="E16" s="146" t="n">
        <v>233</v>
      </c>
      <c r="F16" s="147"/>
      <c r="G16" s="140"/>
      <c r="H16" s="143" t="n">
        <v>7</v>
      </c>
      <c r="I16" s="144" t="s">
        <v>104</v>
      </c>
      <c r="J16" s="144"/>
      <c r="K16" s="144"/>
      <c r="L16" s="145" t="s">
        <v>15</v>
      </c>
      <c r="M16" s="146" t="n">
        <v>204</v>
      </c>
      <c r="N16" s="147"/>
      <c r="O16" s="140"/>
      <c r="P16" s="148" t="n">
        <v>7</v>
      </c>
      <c r="Q16" s="149" t="s">
        <v>10</v>
      </c>
      <c r="R16" s="149"/>
      <c r="S16" s="146" t="n">
        <v>606</v>
      </c>
      <c r="T16" s="146"/>
      <c r="U16" s="142"/>
    </row>
    <row r="17" s="5" customFormat="true" ht="12.75" hidden="false" customHeight="false" outlineLevel="0" collapsed="false">
      <c r="A17" s="123"/>
      <c r="B17" s="143"/>
      <c r="C17" s="144" t="s">
        <v>94</v>
      </c>
      <c r="D17" s="145" t="s">
        <v>3</v>
      </c>
      <c r="E17" s="146" t="n">
        <v>233</v>
      </c>
      <c r="F17" s="147"/>
      <c r="G17" s="140"/>
      <c r="H17" s="143" t="n">
        <v>8</v>
      </c>
      <c r="I17" s="144" t="s">
        <v>99</v>
      </c>
      <c r="J17" s="144"/>
      <c r="K17" s="144"/>
      <c r="L17" s="145" t="s">
        <v>19</v>
      </c>
      <c r="M17" s="146" t="n">
        <v>202</v>
      </c>
      <c r="N17" s="147"/>
      <c r="O17" s="140"/>
      <c r="P17" s="148" t="n">
        <v>8</v>
      </c>
      <c r="Q17" s="149" t="s">
        <v>15</v>
      </c>
      <c r="R17" s="149"/>
      <c r="S17" s="146" t="n">
        <v>604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93</v>
      </c>
      <c r="D18" s="145" t="s">
        <v>3</v>
      </c>
      <c r="E18" s="146" t="n">
        <v>227</v>
      </c>
      <c r="F18" s="147"/>
      <c r="G18" s="140"/>
      <c r="H18" s="143" t="n">
        <v>9</v>
      </c>
      <c r="I18" s="144" t="s">
        <v>99</v>
      </c>
      <c r="J18" s="144"/>
      <c r="K18" s="144"/>
      <c r="L18" s="145" t="s">
        <v>19</v>
      </c>
      <c r="M18" s="146" t="n">
        <v>201</v>
      </c>
      <c r="N18" s="147"/>
      <c r="O18" s="140"/>
      <c r="P18" s="148"/>
      <c r="Q18" s="149" t="s">
        <v>14</v>
      </c>
      <c r="R18" s="149"/>
      <c r="S18" s="146" t="n">
        <v>604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1</v>
      </c>
      <c r="D19" s="152" t="s">
        <v>10</v>
      </c>
      <c r="E19" s="153" t="n">
        <v>224</v>
      </c>
      <c r="F19" s="154"/>
      <c r="G19" s="155"/>
      <c r="H19" s="150" t="n">
        <v>10</v>
      </c>
      <c r="I19" s="151" t="s">
        <v>107</v>
      </c>
      <c r="J19" s="151"/>
      <c r="K19" s="151"/>
      <c r="L19" s="152" t="s">
        <v>15</v>
      </c>
      <c r="M19" s="153" t="n">
        <v>200</v>
      </c>
      <c r="N19" s="154"/>
      <c r="O19" s="155"/>
      <c r="P19" s="156" t="n">
        <v>10</v>
      </c>
      <c r="Q19" s="157" t="s">
        <v>3</v>
      </c>
      <c r="R19" s="157"/>
      <c r="S19" s="153" t="n">
        <v>598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82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78</v>
      </c>
      <c r="C23" s="129"/>
      <c r="D23" s="129"/>
      <c r="E23" s="129"/>
      <c r="F23" s="129"/>
      <c r="G23" s="130"/>
      <c r="H23" s="131" t="s">
        <v>179</v>
      </c>
      <c r="I23" s="131"/>
      <c r="J23" s="131"/>
      <c r="K23" s="131"/>
      <c r="L23" s="131"/>
      <c r="M23" s="131"/>
      <c r="N23" s="131"/>
      <c r="O23" s="130"/>
      <c r="P23" s="132" t="s">
        <v>180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83</v>
      </c>
      <c r="D25" s="137" t="s">
        <v>84</v>
      </c>
      <c r="E25" s="138" t="s">
        <v>183</v>
      </c>
      <c r="F25" s="139"/>
      <c r="G25" s="140"/>
      <c r="H25" s="136"/>
      <c r="I25" s="137" t="s">
        <v>83</v>
      </c>
      <c r="J25" s="137"/>
      <c r="K25" s="137"/>
      <c r="L25" s="137" t="s">
        <v>84</v>
      </c>
      <c r="M25" s="138" t="s">
        <v>183</v>
      </c>
      <c r="N25" s="139"/>
      <c r="O25" s="140"/>
      <c r="P25" s="136"/>
      <c r="Q25" s="141" t="s">
        <v>84</v>
      </c>
      <c r="R25" s="141"/>
      <c r="S25" s="138" t="s">
        <v>183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90</v>
      </c>
      <c r="D26" s="145" t="s">
        <v>10</v>
      </c>
      <c r="E26" s="158" t="n">
        <v>212.714285714286</v>
      </c>
      <c r="F26" s="147"/>
      <c r="G26" s="140"/>
      <c r="H26" s="143" t="n">
        <v>1</v>
      </c>
      <c r="I26" s="144" t="s">
        <v>96</v>
      </c>
      <c r="J26" s="144"/>
      <c r="K26" s="144"/>
      <c r="L26" s="145" t="s">
        <v>11</v>
      </c>
      <c r="M26" s="158" t="n">
        <v>199.428571428571</v>
      </c>
      <c r="N26" s="147"/>
      <c r="O26" s="140"/>
      <c r="P26" s="148" t="n">
        <v>1</v>
      </c>
      <c r="Q26" s="149" t="s">
        <v>10</v>
      </c>
      <c r="R26" s="149"/>
      <c r="S26" s="158" t="n">
        <v>593.428571428571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91</v>
      </c>
      <c r="D27" s="145" t="s">
        <v>10</v>
      </c>
      <c r="E27" s="158" t="n">
        <v>203.142857142857</v>
      </c>
      <c r="F27" s="147"/>
      <c r="G27" s="140"/>
      <c r="H27" s="143" t="n">
        <v>2</v>
      </c>
      <c r="I27" s="144" t="s">
        <v>99</v>
      </c>
      <c r="J27" s="144"/>
      <c r="K27" s="144"/>
      <c r="L27" s="145" t="s">
        <v>19</v>
      </c>
      <c r="M27" s="158" t="n">
        <v>190.571428571429</v>
      </c>
      <c r="N27" s="147"/>
      <c r="O27" s="140"/>
      <c r="P27" s="148" t="n">
        <v>2</v>
      </c>
      <c r="Q27" s="149" t="s">
        <v>3</v>
      </c>
      <c r="R27" s="149"/>
      <c r="S27" s="158" t="n">
        <v>588.857142857143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92</v>
      </c>
      <c r="D28" s="145" t="s">
        <v>19</v>
      </c>
      <c r="E28" s="158" t="n">
        <v>201.714285714286</v>
      </c>
      <c r="F28" s="147"/>
      <c r="G28" s="140"/>
      <c r="H28" s="143" t="n">
        <v>3</v>
      </c>
      <c r="I28" s="144" t="s">
        <v>104</v>
      </c>
      <c r="J28" s="144"/>
      <c r="K28" s="144"/>
      <c r="L28" s="145" t="s">
        <v>15</v>
      </c>
      <c r="M28" s="158" t="n">
        <v>183.571428571429</v>
      </c>
      <c r="N28" s="147"/>
      <c r="O28" s="140"/>
      <c r="P28" s="148" t="n">
        <v>3</v>
      </c>
      <c r="Q28" s="149" t="s">
        <v>18</v>
      </c>
      <c r="R28" s="149"/>
      <c r="S28" s="158" t="n">
        <v>560</v>
      </c>
      <c r="T28" s="158"/>
      <c r="U28" s="142"/>
    </row>
    <row r="29" s="5" customFormat="true" ht="12.75" hidden="false" customHeight="false" outlineLevel="0" collapsed="false">
      <c r="A29" s="123"/>
      <c r="B29" s="143"/>
      <c r="C29" s="144" t="s">
        <v>93</v>
      </c>
      <c r="D29" s="145" t="s">
        <v>3</v>
      </c>
      <c r="E29" s="158" t="n">
        <v>201.714285714286</v>
      </c>
      <c r="F29" s="147"/>
      <c r="G29" s="140"/>
      <c r="H29" s="143" t="n">
        <v>4</v>
      </c>
      <c r="I29" s="144" t="s">
        <v>107</v>
      </c>
      <c r="J29" s="144"/>
      <c r="K29" s="144"/>
      <c r="L29" s="145" t="s">
        <v>15</v>
      </c>
      <c r="M29" s="158" t="n">
        <v>178.428571428571</v>
      </c>
      <c r="N29" s="147"/>
      <c r="O29" s="140"/>
      <c r="P29" s="148" t="n">
        <v>4</v>
      </c>
      <c r="Q29" s="149" t="s">
        <v>19</v>
      </c>
      <c r="R29" s="149"/>
      <c r="S29" s="158" t="n">
        <v>557.714285714286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94</v>
      </c>
      <c r="D30" s="145" t="s">
        <v>3</v>
      </c>
      <c r="E30" s="158" t="n">
        <v>201.142857142857</v>
      </c>
      <c r="F30" s="147"/>
      <c r="G30" s="140"/>
      <c r="H30" s="143" t="n">
        <v>5</v>
      </c>
      <c r="I30" s="144" t="s">
        <v>109</v>
      </c>
      <c r="J30" s="144"/>
      <c r="K30" s="144"/>
      <c r="L30" s="145" t="s">
        <v>15</v>
      </c>
      <c r="M30" s="158" t="n">
        <v>172.571428571429</v>
      </c>
      <c r="N30" s="147"/>
      <c r="O30" s="140"/>
      <c r="P30" s="148" t="n">
        <v>5</v>
      </c>
      <c r="Q30" s="149" t="s">
        <v>14</v>
      </c>
      <c r="R30" s="149"/>
      <c r="S30" s="158" t="n">
        <v>546.714285714286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7</v>
      </c>
      <c r="D31" s="145" t="s">
        <v>18</v>
      </c>
      <c r="E31" s="158" t="n">
        <v>194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 t="n">
        <v>6</v>
      </c>
      <c r="Q31" s="149" t="s">
        <v>15</v>
      </c>
      <c r="R31" s="149"/>
      <c r="S31" s="158" t="n">
        <v>534.571428571429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8</v>
      </c>
      <c r="D32" s="145" t="s">
        <v>18</v>
      </c>
      <c r="E32" s="158" t="n">
        <v>192.857142857143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11</v>
      </c>
      <c r="R32" s="149"/>
      <c r="S32" s="158" t="n">
        <v>514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100</v>
      </c>
      <c r="D33" s="145" t="s">
        <v>3</v>
      </c>
      <c r="E33" s="158" t="n">
        <v>186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5</v>
      </c>
      <c r="R33" s="149"/>
      <c r="S33" s="158" t="n">
        <v>489.571428571429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101</v>
      </c>
      <c r="D34" s="145" t="s">
        <v>14</v>
      </c>
      <c r="E34" s="158" t="n">
        <v>185.833333333333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102</v>
      </c>
      <c r="D35" s="152" t="s">
        <v>10</v>
      </c>
      <c r="E35" s="159" t="n">
        <v>185.25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84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78</v>
      </c>
      <c r="C39" s="129"/>
      <c r="D39" s="129"/>
      <c r="E39" s="129"/>
      <c r="F39" s="129"/>
      <c r="G39" s="130"/>
      <c r="H39" s="131" t="s">
        <v>179</v>
      </c>
      <c r="I39" s="131"/>
      <c r="J39" s="131"/>
      <c r="K39" s="131"/>
      <c r="L39" s="131"/>
      <c r="M39" s="131"/>
      <c r="N39" s="131"/>
      <c r="O39" s="130"/>
      <c r="P39" s="132" t="s">
        <v>180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83</v>
      </c>
      <c r="D41" s="137" t="s">
        <v>84</v>
      </c>
      <c r="E41" s="138" t="s">
        <v>181</v>
      </c>
      <c r="F41" s="139"/>
      <c r="G41" s="140"/>
      <c r="H41" s="136"/>
      <c r="I41" s="137" t="s">
        <v>83</v>
      </c>
      <c r="J41" s="137"/>
      <c r="K41" s="137"/>
      <c r="L41" s="137" t="s">
        <v>84</v>
      </c>
      <c r="M41" s="138" t="s">
        <v>181</v>
      </c>
      <c r="N41" s="139"/>
      <c r="O41" s="140"/>
      <c r="P41" s="136"/>
      <c r="Q41" s="141" t="s">
        <v>84</v>
      </c>
      <c r="R41" s="141"/>
      <c r="S41" s="138" t="s">
        <v>181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5</v>
      </c>
      <c r="D42" s="145" t="s">
        <v>5</v>
      </c>
      <c r="E42" s="146" t="n">
        <v>116</v>
      </c>
      <c r="F42" s="147"/>
      <c r="G42" s="140"/>
      <c r="H42" s="143" t="n">
        <v>1</v>
      </c>
      <c r="I42" s="144" t="s">
        <v>107</v>
      </c>
      <c r="J42" s="144"/>
      <c r="K42" s="144"/>
      <c r="L42" s="145" t="s">
        <v>15</v>
      </c>
      <c r="M42" s="146" t="n">
        <v>141</v>
      </c>
      <c r="N42" s="147"/>
      <c r="O42" s="140"/>
      <c r="P42" s="148" t="n">
        <v>1</v>
      </c>
      <c r="Q42" s="149" t="s">
        <v>5</v>
      </c>
      <c r="R42" s="149"/>
      <c r="S42" s="146" t="n">
        <v>428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4</v>
      </c>
      <c r="D43" s="145" t="s">
        <v>5</v>
      </c>
      <c r="E43" s="146" t="n">
        <v>117</v>
      </c>
      <c r="F43" s="147"/>
      <c r="G43" s="140"/>
      <c r="H43" s="143" t="n">
        <v>2</v>
      </c>
      <c r="I43" s="144" t="s">
        <v>96</v>
      </c>
      <c r="J43" s="144"/>
      <c r="K43" s="144"/>
      <c r="L43" s="145" t="s">
        <v>11</v>
      </c>
      <c r="M43" s="146" t="n">
        <v>147</v>
      </c>
      <c r="N43" s="147"/>
      <c r="O43" s="140"/>
      <c r="P43" s="148" t="n">
        <v>2</v>
      </c>
      <c r="Q43" s="149" t="s">
        <v>5</v>
      </c>
      <c r="R43" s="149"/>
      <c r="S43" s="146" t="n">
        <v>436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14</v>
      </c>
      <c r="D44" s="145" t="s">
        <v>5</v>
      </c>
      <c r="E44" s="146" t="n">
        <v>125</v>
      </c>
      <c r="F44" s="147"/>
      <c r="G44" s="140"/>
      <c r="H44" s="143" t="n">
        <v>3</v>
      </c>
      <c r="I44" s="144" t="s">
        <v>104</v>
      </c>
      <c r="J44" s="144"/>
      <c r="K44" s="144"/>
      <c r="L44" s="145" t="s">
        <v>15</v>
      </c>
      <c r="M44" s="146" t="n">
        <v>149</v>
      </c>
      <c r="N44" s="147"/>
      <c r="O44" s="140"/>
      <c r="P44" s="148" t="n">
        <v>3</v>
      </c>
      <c r="Q44" s="149" t="s">
        <v>5</v>
      </c>
      <c r="R44" s="149"/>
      <c r="S44" s="146" t="n">
        <v>442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15</v>
      </c>
      <c r="D45" s="145" t="s">
        <v>5</v>
      </c>
      <c r="E45" s="146" t="n">
        <v>128</v>
      </c>
      <c r="F45" s="147"/>
      <c r="G45" s="140"/>
      <c r="H45" s="143" t="n">
        <v>4</v>
      </c>
      <c r="I45" s="144" t="s">
        <v>109</v>
      </c>
      <c r="J45" s="144"/>
      <c r="K45" s="144"/>
      <c r="L45" s="145" t="s">
        <v>15</v>
      </c>
      <c r="M45" s="146" t="n">
        <v>155</v>
      </c>
      <c r="N45" s="147"/>
      <c r="O45" s="140"/>
      <c r="P45" s="148" t="n">
        <v>4</v>
      </c>
      <c r="Q45" s="149" t="s">
        <v>11</v>
      </c>
      <c r="R45" s="149"/>
      <c r="S45" s="146" t="n">
        <v>453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03</v>
      </c>
      <c r="D46" s="145" t="s">
        <v>5</v>
      </c>
      <c r="E46" s="146" t="n">
        <v>133</v>
      </c>
      <c r="F46" s="147"/>
      <c r="G46" s="140"/>
      <c r="H46" s="143" t="n">
        <v>5</v>
      </c>
      <c r="I46" s="144" t="s">
        <v>99</v>
      </c>
      <c r="J46" s="144"/>
      <c r="K46" s="144"/>
      <c r="L46" s="145" t="s">
        <v>19</v>
      </c>
      <c r="M46" s="146" t="n">
        <v>160</v>
      </c>
      <c r="N46" s="147"/>
      <c r="O46" s="140"/>
      <c r="P46" s="148" t="n">
        <v>5</v>
      </c>
      <c r="Q46" s="149" t="s">
        <v>14</v>
      </c>
      <c r="R46" s="149"/>
      <c r="S46" s="146" t="n">
        <v>474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14</v>
      </c>
      <c r="D47" s="145" t="s">
        <v>5</v>
      </c>
      <c r="E47" s="146" t="n">
        <v>135</v>
      </c>
      <c r="F47" s="147"/>
      <c r="G47" s="140"/>
      <c r="H47" s="143"/>
      <c r="I47" s="144" t="s">
        <v>107</v>
      </c>
      <c r="J47" s="144"/>
      <c r="K47" s="144"/>
      <c r="L47" s="145" t="s">
        <v>15</v>
      </c>
      <c r="M47" s="146" t="n">
        <v>160</v>
      </c>
      <c r="N47" s="147"/>
      <c r="O47" s="140"/>
      <c r="P47" s="148" t="n">
        <v>6</v>
      </c>
      <c r="Q47" s="149" t="s">
        <v>11</v>
      </c>
      <c r="R47" s="149"/>
      <c r="S47" s="146" t="n">
        <v>489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11</v>
      </c>
      <c r="D48" s="145" t="s">
        <v>10</v>
      </c>
      <c r="E48" s="146" t="n">
        <v>136</v>
      </c>
      <c r="F48" s="147"/>
      <c r="G48" s="140"/>
      <c r="H48" s="143" t="n">
        <v>7</v>
      </c>
      <c r="I48" s="144" t="s">
        <v>104</v>
      </c>
      <c r="J48" s="144"/>
      <c r="K48" s="144"/>
      <c r="L48" s="145" t="s">
        <v>15</v>
      </c>
      <c r="M48" s="146" t="n">
        <v>162</v>
      </c>
      <c r="N48" s="147"/>
      <c r="O48" s="140"/>
      <c r="P48" s="148" t="n">
        <v>7</v>
      </c>
      <c r="Q48" s="149" t="s">
        <v>19</v>
      </c>
      <c r="R48" s="149"/>
      <c r="S48" s="146" t="n">
        <v>490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16</v>
      </c>
      <c r="D49" s="145" t="s">
        <v>11</v>
      </c>
      <c r="E49" s="146" t="n">
        <v>137</v>
      </c>
      <c r="F49" s="147"/>
      <c r="G49" s="140"/>
      <c r="H49" s="143" t="n">
        <v>8</v>
      </c>
      <c r="I49" s="144" t="s">
        <v>96</v>
      </c>
      <c r="J49" s="144"/>
      <c r="K49" s="144"/>
      <c r="L49" s="145" t="s">
        <v>11</v>
      </c>
      <c r="M49" s="146" t="n">
        <v>171</v>
      </c>
      <c r="N49" s="147"/>
      <c r="O49" s="140"/>
      <c r="P49" s="148" t="n">
        <v>7</v>
      </c>
      <c r="Q49" s="149" t="s">
        <v>5</v>
      </c>
      <c r="R49" s="149"/>
      <c r="S49" s="146" t="n">
        <v>490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115</v>
      </c>
      <c r="D50" s="145" t="s">
        <v>5</v>
      </c>
      <c r="E50" s="146" t="n">
        <v>137</v>
      </c>
      <c r="F50" s="147"/>
      <c r="G50" s="140"/>
      <c r="H50" s="143" t="n">
        <v>9</v>
      </c>
      <c r="I50" s="144" t="s">
        <v>107</v>
      </c>
      <c r="J50" s="144"/>
      <c r="K50" s="144"/>
      <c r="L50" s="145" t="s">
        <v>15</v>
      </c>
      <c r="M50" s="146" t="n">
        <v>172</v>
      </c>
      <c r="N50" s="147"/>
      <c r="O50" s="140"/>
      <c r="P50" s="148" t="n">
        <v>9</v>
      </c>
      <c r="Q50" s="149" t="s">
        <v>15</v>
      </c>
      <c r="R50" s="149"/>
      <c r="S50" s="146" t="n">
        <v>497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00</v>
      </c>
      <c r="D51" s="152" t="s">
        <v>3</v>
      </c>
      <c r="E51" s="153" t="n">
        <v>139</v>
      </c>
      <c r="F51" s="154"/>
      <c r="G51" s="155"/>
      <c r="H51" s="150" t="n">
        <v>10</v>
      </c>
      <c r="I51" s="151" t="s">
        <v>109</v>
      </c>
      <c r="J51" s="151"/>
      <c r="K51" s="151"/>
      <c r="L51" s="152" t="s">
        <v>15</v>
      </c>
      <c r="M51" s="153" t="n">
        <v>173</v>
      </c>
      <c r="N51" s="154"/>
      <c r="O51" s="155"/>
      <c r="P51" s="156" t="n">
        <v>10</v>
      </c>
      <c r="Q51" s="157" t="s">
        <v>11</v>
      </c>
      <c r="R51" s="157"/>
      <c r="S51" s="153" t="n">
        <v>501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85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78</v>
      </c>
      <c r="C55" s="129"/>
      <c r="D55" s="129"/>
      <c r="E55" s="129"/>
      <c r="F55" s="129"/>
      <c r="G55" s="130"/>
      <c r="H55" s="131" t="s">
        <v>179</v>
      </c>
      <c r="I55" s="131"/>
      <c r="J55" s="131"/>
      <c r="K55" s="131"/>
      <c r="L55" s="131"/>
      <c r="M55" s="131"/>
      <c r="N55" s="131"/>
      <c r="O55" s="130"/>
      <c r="P55" s="132" t="s">
        <v>180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83</v>
      </c>
      <c r="D57" s="137" t="s">
        <v>84</v>
      </c>
      <c r="E57" s="138" t="s">
        <v>183</v>
      </c>
      <c r="F57" s="139"/>
      <c r="G57" s="140"/>
      <c r="H57" s="136"/>
      <c r="I57" s="137" t="s">
        <v>83</v>
      </c>
      <c r="J57" s="137"/>
      <c r="K57" s="137"/>
      <c r="L57" s="137" t="s">
        <v>84</v>
      </c>
      <c r="M57" s="138" t="s">
        <v>183</v>
      </c>
      <c r="N57" s="139"/>
      <c r="O57" s="140"/>
      <c r="P57" s="136"/>
      <c r="Q57" s="141" t="s">
        <v>84</v>
      </c>
      <c r="R57" s="141"/>
      <c r="S57" s="138" t="s">
        <v>183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6</v>
      </c>
      <c r="D58" s="145" t="s">
        <v>11</v>
      </c>
      <c r="E58" s="158" t="n">
        <v>151.428571428571</v>
      </c>
      <c r="F58" s="147"/>
      <c r="G58" s="140"/>
      <c r="H58" s="143" t="n">
        <v>1</v>
      </c>
      <c r="I58" s="144" t="s">
        <v>109</v>
      </c>
      <c r="J58" s="144"/>
      <c r="K58" s="144"/>
      <c r="L58" s="145" t="s">
        <v>15</v>
      </c>
      <c r="M58" s="158" t="n">
        <v>172.571428571429</v>
      </c>
      <c r="N58" s="147"/>
      <c r="O58" s="140"/>
      <c r="P58" s="148" t="n">
        <v>1</v>
      </c>
      <c r="Q58" s="149" t="s">
        <v>5</v>
      </c>
      <c r="R58" s="149"/>
      <c r="S58" s="158" t="n">
        <v>489.571428571429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5</v>
      </c>
      <c r="D59" s="145" t="s">
        <v>5</v>
      </c>
      <c r="E59" s="158" t="n">
        <v>151.714285714286</v>
      </c>
      <c r="F59" s="147"/>
      <c r="G59" s="140"/>
      <c r="H59" s="143" t="n">
        <v>2</v>
      </c>
      <c r="I59" s="144" t="s">
        <v>107</v>
      </c>
      <c r="J59" s="144"/>
      <c r="K59" s="144"/>
      <c r="L59" s="145" t="s">
        <v>15</v>
      </c>
      <c r="M59" s="158" t="n">
        <v>178.428571428571</v>
      </c>
      <c r="N59" s="147"/>
      <c r="O59" s="140"/>
      <c r="P59" s="148" t="n">
        <v>2</v>
      </c>
      <c r="Q59" s="149" t="s">
        <v>11</v>
      </c>
      <c r="R59" s="149"/>
      <c r="S59" s="158" t="n">
        <v>51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4</v>
      </c>
      <c r="D60" s="145" t="s">
        <v>5</v>
      </c>
      <c r="E60" s="158" t="n">
        <v>153</v>
      </c>
      <c r="F60" s="147"/>
      <c r="G60" s="140"/>
      <c r="H60" s="143" t="n">
        <v>3</v>
      </c>
      <c r="I60" s="144" t="s">
        <v>104</v>
      </c>
      <c r="J60" s="144"/>
      <c r="K60" s="144"/>
      <c r="L60" s="145" t="s">
        <v>15</v>
      </c>
      <c r="M60" s="158" t="n">
        <v>183.571428571429</v>
      </c>
      <c r="N60" s="147"/>
      <c r="O60" s="140"/>
      <c r="P60" s="148" t="n">
        <v>3</v>
      </c>
      <c r="Q60" s="149" t="s">
        <v>15</v>
      </c>
      <c r="R60" s="149"/>
      <c r="S60" s="158" t="n">
        <v>534.571428571429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3</v>
      </c>
      <c r="D61" s="145" t="s">
        <v>11</v>
      </c>
      <c r="E61" s="158" t="n">
        <v>163.142857142857</v>
      </c>
      <c r="F61" s="147"/>
      <c r="G61" s="140"/>
      <c r="H61" s="143" t="n">
        <v>4</v>
      </c>
      <c r="I61" s="144" t="s">
        <v>99</v>
      </c>
      <c r="J61" s="144"/>
      <c r="K61" s="144"/>
      <c r="L61" s="145" t="s">
        <v>19</v>
      </c>
      <c r="M61" s="158" t="n">
        <v>190.571428571429</v>
      </c>
      <c r="N61" s="147"/>
      <c r="O61" s="140"/>
      <c r="P61" s="148" t="n">
        <v>4</v>
      </c>
      <c r="Q61" s="149" t="s">
        <v>14</v>
      </c>
      <c r="R61" s="149"/>
      <c r="S61" s="158" t="n">
        <v>546.714285714286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2</v>
      </c>
      <c r="D62" s="145" t="s">
        <v>19</v>
      </c>
      <c r="E62" s="158" t="n">
        <v>165.428571428571</v>
      </c>
      <c r="F62" s="147"/>
      <c r="G62" s="140"/>
      <c r="H62" s="143" t="n">
        <v>5</v>
      </c>
      <c r="I62" s="144" t="s">
        <v>96</v>
      </c>
      <c r="J62" s="144"/>
      <c r="K62" s="144"/>
      <c r="L62" s="145" t="s">
        <v>11</v>
      </c>
      <c r="M62" s="158" t="n">
        <v>199.428571428571</v>
      </c>
      <c r="N62" s="147"/>
      <c r="O62" s="140"/>
      <c r="P62" s="148" t="n">
        <v>5</v>
      </c>
      <c r="Q62" s="149" t="s">
        <v>19</v>
      </c>
      <c r="R62" s="149"/>
      <c r="S62" s="158" t="n">
        <v>557.714285714286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11</v>
      </c>
      <c r="D63" s="145" t="s">
        <v>10</v>
      </c>
      <c r="E63" s="158" t="n">
        <v>167.333333333333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 t="n">
        <v>6</v>
      </c>
      <c r="Q63" s="149" t="s">
        <v>18</v>
      </c>
      <c r="R63" s="149"/>
      <c r="S63" s="158" t="n">
        <v>560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10</v>
      </c>
      <c r="D64" s="145" t="s">
        <v>14</v>
      </c>
      <c r="E64" s="158" t="n">
        <v>172.333333333333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3</v>
      </c>
      <c r="R64" s="149"/>
      <c r="S64" s="158" t="n">
        <v>588.857142857143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8</v>
      </c>
      <c r="D65" s="145" t="s">
        <v>18</v>
      </c>
      <c r="E65" s="158" t="n">
        <v>173.142857142857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10</v>
      </c>
      <c r="R65" s="149"/>
      <c r="S65" s="158" t="n">
        <v>593.428571428571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6</v>
      </c>
      <c r="D66" s="145" t="s">
        <v>14</v>
      </c>
      <c r="E66" s="158" t="n">
        <v>182.2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5</v>
      </c>
      <c r="D67" s="152" t="s">
        <v>14</v>
      </c>
      <c r="E67" s="159" t="n">
        <v>183.428571428571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86</v>
      </c>
      <c r="C69" s="160"/>
      <c r="D69" s="160"/>
      <c r="E69" s="161" t="n">
        <v>256</v>
      </c>
      <c r="F69" s="161"/>
      <c r="G69" s="161"/>
      <c r="H69" s="161"/>
      <c r="I69" s="161"/>
      <c r="J69" s="161"/>
      <c r="K69" s="161"/>
      <c r="L69" s="162" t="s">
        <v>96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87</v>
      </c>
      <c r="C71" s="160"/>
      <c r="D71" s="160"/>
      <c r="E71" s="161" t="n">
        <v>659</v>
      </c>
      <c r="F71" s="161"/>
      <c r="G71" s="161"/>
      <c r="H71" s="161"/>
      <c r="I71" s="161"/>
      <c r="J71" s="161"/>
      <c r="K71" s="161"/>
      <c r="L71" s="162" t="s">
        <v>18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88</v>
      </c>
      <c r="C73" s="160"/>
      <c r="D73" s="160"/>
      <c r="E73" s="164" t="n">
        <v>212.714285714286</v>
      </c>
      <c r="F73" s="164"/>
      <c r="G73" s="164"/>
      <c r="H73" s="164"/>
      <c r="I73" s="164"/>
      <c r="J73" s="164"/>
      <c r="K73" s="164"/>
      <c r="L73" s="162" t="s">
        <v>90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89</v>
      </c>
      <c r="C75" s="160"/>
      <c r="D75" s="160"/>
      <c r="E75" s="164" t="n">
        <v>199.428571428571</v>
      </c>
      <c r="F75" s="164"/>
      <c r="G75" s="164"/>
      <c r="H75" s="164"/>
      <c r="I75" s="164"/>
      <c r="J75" s="164"/>
      <c r="K75" s="164"/>
      <c r="L75" s="162" t="s">
        <v>96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90</v>
      </c>
      <c r="C77" s="160"/>
      <c r="D77" s="160"/>
      <c r="E77" s="161" t="n">
        <v>116</v>
      </c>
      <c r="F77" s="161"/>
      <c r="G77" s="161"/>
      <c r="H77" s="161"/>
      <c r="I77" s="161"/>
      <c r="J77" s="161"/>
      <c r="K77" s="161"/>
      <c r="L77" s="162" t="s">
        <v>115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91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92</v>
      </c>
      <c r="D82" s="171"/>
      <c r="E82" s="171"/>
      <c r="F82" s="171"/>
      <c r="G82" s="172"/>
      <c r="H82" s="172"/>
      <c r="I82" s="173"/>
      <c r="J82" s="174"/>
      <c r="K82" s="175" t="s">
        <v>193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38</v>
      </c>
      <c r="D83" s="178"/>
      <c r="E83" s="178"/>
      <c r="F83" s="178"/>
      <c r="G83" s="179" t="s">
        <v>139</v>
      </c>
      <c r="H83" s="179"/>
      <c r="I83" s="179"/>
      <c r="J83" s="180"/>
      <c r="K83" s="178" t="s">
        <v>124</v>
      </c>
      <c r="L83" s="178"/>
      <c r="M83" s="178"/>
      <c r="N83" s="178"/>
      <c r="O83" s="178"/>
      <c r="P83" s="178"/>
      <c r="Q83" s="178"/>
      <c r="R83" s="179" t="s">
        <v>125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94</v>
      </c>
      <c r="D85" s="176"/>
      <c r="E85" s="176"/>
      <c r="F85" s="176"/>
      <c r="G85" s="176"/>
      <c r="H85" s="183"/>
      <c r="I85" s="184"/>
      <c r="J85" s="7"/>
      <c r="K85" s="175" t="s">
        <v>195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60</v>
      </c>
      <c r="D86" s="178"/>
      <c r="E86" s="178"/>
      <c r="F86" s="178"/>
      <c r="G86" s="179" t="s">
        <v>161</v>
      </c>
      <c r="H86" s="179"/>
      <c r="I86" s="179"/>
      <c r="J86" s="180"/>
      <c r="K86" s="178" t="s">
        <v>140</v>
      </c>
      <c r="L86" s="178"/>
      <c r="M86" s="178"/>
      <c r="N86" s="178"/>
      <c r="O86" s="178"/>
      <c r="P86" s="178"/>
      <c r="Q86" s="178"/>
      <c r="R86" s="179" t="s">
        <v>141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96</v>
      </c>
      <c r="D88" s="176"/>
      <c r="E88" s="176"/>
      <c r="F88" s="176"/>
      <c r="G88" s="176"/>
      <c r="H88" s="183"/>
      <c r="I88" s="184"/>
      <c r="J88" s="134"/>
      <c r="K88" s="175" t="s">
        <v>197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60</v>
      </c>
      <c r="D89" s="178"/>
      <c r="E89" s="178"/>
      <c r="F89" s="178"/>
      <c r="G89" s="179" t="s">
        <v>161</v>
      </c>
      <c r="H89" s="179"/>
      <c r="I89" s="179"/>
      <c r="J89" s="180"/>
      <c r="K89" s="178" t="s">
        <v>144</v>
      </c>
      <c r="L89" s="178"/>
      <c r="M89" s="178"/>
      <c r="N89" s="178"/>
      <c r="O89" s="178"/>
      <c r="P89" s="178"/>
      <c r="Q89" s="178"/>
      <c r="R89" s="179" t="s">
        <v>145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98</v>
      </c>
      <c r="D91" s="176"/>
      <c r="E91" s="176"/>
      <c r="F91" s="176"/>
      <c r="G91" s="176"/>
      <c r="H91" s="183"/>
      <c r="I91" s="184"/>
      <c r="J91" s="134"/>
      <c r="K91" s="175" t="s">
        <v>199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40</v>
      </c>
      <c r="D92" s="178"/>
      <c r="E92" s="178"/>
      <c r="F92" s="178"/>
      <c r="G92" s="179" t="s">
        <v>141</v>
      </c>
      <c r="H92" s="179"/>
      <c r="I92" s="179"/>
      <c r="J92" s="180"/>
      <c r="K92" s="178" t="s">
        <v>152</v>
      </c>
      <c r="L92" s="178"/>
      <c r="M92" s="178"/>
      <c r="N92" s="178"/>
      <c r="O92" s="178"/>
      <c r="P92" s="178"/>
      <c r="Q92" s="178"/>
      <c r="R92" s="179" t="s">
        <v>153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200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82.702377319336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201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548.107131958008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202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77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78</v>
      </c>
      <c r="C7" s="129"/>
      <c r="D7" s="129"/>
      <c r="E7" s="129"/>
      <c r="F7" s="129"/>
      <c r="G7" s="130"/>
      <c r="H7" s="131" t="s">
        <v>179</v>
      </c>
      <c r="I7" s="131"/>
      <c r="J7" s="131"/>
      <c r="K7" s="131"/>
      <c r="L7" s="131"/>
      <c r="M7" s="131"/>
      <c r="N7" s="131"/>
      <c r="O7" s="130"/>
      <c r="P7" s="132" t="s">
        <v>180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83</v>
      </c>
      <c r="D9" s="137" t="s">
        <v>84</v>
      </c>
      <c r="E9" s="138" t="s">
        <v>181</v>
      </c>
      <c r="F9" s="139"/>
      <c r="G9" s="140"/>
      <c r="H9" s="136"/>
      <c r="I9" s="137" t="s">
        <v>83</v>
      </c>
      <c r="J9" s="137"/>
      <c r="K9" s="137"/>
      <c r="L9" s="137" t="s">
        <v>84</v>
      </c>
      <c r="M9" s="138" t="s">
        <v>181</v>
      </c>
      <c r="N9" s="139"/>
      <c r="O9" s="140"/>
      <c r="P9" s="136"/>
      <c r="Q9" s="141" t="s">
        <v>84</v>
      </c>
      <c r="R9" s="141"/>
      <c r="S9" s="138" t="s">
        <v>181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92</v>
      </c>
      <c r="D10" s="145" t="s">
        <v>19</v>
      </c>
      <c r="E10" s="146" t="n">
        <v>255</v>
      </c>
      <c r="F10" s="147"/>
      <c r="G10" s="140"/>
      <c r="H10" s="143" t="n">
        <v>1</v>
      </c>
      <c r="I10" s="144" t="s">
        <v>96</v>
      </c>
      <c r="J10" s="144"/>
      <c r="K10" s="144"/>
      <c r="L10" s="145" t="s">
        <v>11</v>
      </c>
      <c r="M10" s="146" t="n">
        <v>256</v>
      </c>
      <c r="N10" s="147"/>
      <c r="O10" s="140"/>
      <c r="P10" s="148" t="n">
        <v>1</v>
      </c>
      <c r="Q10" s="149" t="s">
        <v>18</v>
      </c>
      <c r="R10" s="149"/>
      <c r="S10" s="146" t="n">
        <v>659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97</v>
      </c>
      <c r="D11" s="145" t="s">
        <v>18</v>
      </c>
      <c r="E11" s="146" t="n">
        <v>252</v>
      </c>
      <c r="F11" s="147"/>
      <c r="G11" s="140"/>
      <c r="H11" s="143" t="n">
        <v>2</v>
      </c>
      <c r="I11" s="144" t="s">
        <v>96</v>
      </c>
      <c r="J11" s="144"/>
      <c r="K11" s="144"/>
      <c r="L11" s="145" t="s">
        <v>11</v>
      </c>
      <c r="M11" s="146" t="n">
        <v>245</v>
      </c>
      <c r="N11" s="147"/>
      <c r="O11" s="140"/>
      <c r="P11" s="148" t="n">
        <v>2</v>
      </c>
      <c r="Q11" s="149" t="s">
        <v>19</v>
      </c>
      <c r="R11" s="149"/>
      <c r="S11" s="146" t="n">
        <v>653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92</v>
      </c>
      <c r="D12" s="145" t="s">
        <v>19</v>
      </c>
      <c r="E12" s="146" t="n">
        <v>246</v>
      </c>
      <c r="F12" s="147"/>
      <c r="G12" s="140"/>
      <c r="H12" s="143" t="n">
        <v>3</v>
      </c>
      <c r="I12" s="144" t="s">
        <v>104</v>
      </c>
      <c r="J12" s="144"/>
      <c r="K12" s="144"/>
      <c r="L12" s="145" t="s">
        <v>15</v>
      </c>
      <c r="M12" s="146" t="n">
        <v>227</v>
      </c>
      <c r="N12" s="147"/>
      <c r="O12" s="140"/>
      <c r="P12" s="148" t="n">
        <v>3</v>
      </c>
      <c r="Q12" s="149" t="s">
        <v>10</v>
      </c>
      <c r="R12" s="149"/>
      <c r="S12" s="146" t="n">
        <v>641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91</v>
      </c>
      <c r="D13" s="145" t="s">
        <v>10</v>
      </c>
      <c r="E13" s="146" t="n">
        <v>242</v>
      </c>
      <c r="F13" s="147"/>
      <c r="G13" s="140"/>
      <c r="H13" s="143" t="n">
        <v>4</v>
      </c>
      <c r="I13" s="144" t="s">
        <v>96</v>
      </c>
      <c r="J13" s="144"/>
      <c r="K13" s="144"/>
      <c r="L13" s="145" t="s">
        <v>11</v>
      </c>
      <c r="M13" s="146" t="n">
        <v>213</v>
      </c>
      <c r="N13" s="147"/>
      <c r="O13" s="140"/>
      <c r="P13" s="148" t="n">
        <v>4</v>
      </c>
      <c r="Q13" s="149" t="s">
        <v>3</v>
      </c>
      <c r="R13" s="149"/>
      <c r="S13" s="146" t="n">
        <v>637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97</v>
      </c>
      <c r="D14" s="145" t="s">
        <v>18</v>
      </c>
      <c r="E14" s="146" t="n">
        <v>241</v>
      </c>
      <c r="F14" s="147"/>
      <c r="G14" s="140"/>
      <c r="H14" s="143" t="n">
        <v>5</v>
      </c>
      <c r="I14" s="144" t="s">
        <v>99</v>
      </c>
      <c r="J14" s="144"/>
      <c r="K14" s="144"/>
      <c r="L14" s="145" t="s">
        <v>19</v>
      </c>
      <c r="M14" s="146" t="n">
        <v>211</v>
      </c>
      <c r="N14" s="147"/>
      <c r="O14" s="140"/>
      <c r="P14" s="148" t="n">
        <v>5</v>
      </c>
      <c r="Q14" s="149" t="s">
        <v>19</v>
      </c>
      <c r="R14" s="149"/>
      <c r="S14" s="146" t="n">
        <v>625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91</v>
      </c>
      <c r="D15" s="145" t="s">
        <v>10</v>
      </c>
      <c r="E15" s="146" t="n">
        <v>239</v>
      </c>
      <c r="F15" s="147"/>
      <c r="G15" s="140"/>
      <c r="H15" s="143" t="n">
        <v>6</v>
      </c>
      <c r="I15" s="144" t="s">
        <v>107</v>
      </c>
      <c r="J15" s="144"/>
      <c r="K15" s="144"/>
      <c r="L15" s="145" t="s">
        <v>15</v>
      </c>
      <c r="M15" s="146" t="n">
        <v>206</v>
      </c>
      <c r="N15" s="147"/>
      <c r="O15" s="140"/>
      <c r="P15" s="148" t="n">
        <v>6</v>
      </c>
      <c r="Q15" s="149" t="s">
        <v>3</v>
      </c>
      <c r="R15" s="149"/>
      <c r="S15" s="146" t="n">
        <v>617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90</v>
      </c>
      <c r="D16" s="145" t="s">
        <v>10</v>
      </c>
      <c r="E16" s="146" t="n">
        <v>233</v>
      </c>
      <c r="F16" s="147"/>
      <c r="G16" s="140"/>
      <c r="H16" s="143" t="n">
        <v>7</v>
      </c>
      <c r="I16" s="144" t="s">
        <v>104</v>
      </c>
      <c r="J16" s="144"/>
      <c r="K16" s="144"/>
      <c r="L16" s="145" t="s">
        <v>15</v>
      </c>
      <c r="M16" s="146" t="n">
        <v>204</v>
      </c>
      <c r="N16" s="147"/>
      <c r="O16" s="140"/>
      <c r="P16" s="148" t="n">
        <v>7</v>
      </c>
      <c r="Q16" s="149" t="s">
        <v>10</v>
      </c>
      <c r="R16" s="149"/>
      <c r="S16" s="146" t="n">
        <v>606</v>
      </c>
      <c r="T16" s="146"/>
      <c r="U16" s="142"/>
    </row>
    <row r="17" s="5" customFormat="true" ht="12.75" hidden="false" customHeight="false" outlineLevel="0" collapsed="false">
      <c r="A17" s="123"/>
      <c r="B17" s="143"/>
      <c r="C17" s="144" t="s">
        <v>94</v>
      </c>
      <c r="D17" s="145" t="s">
        <v>3</v>
      </c>
      <c r="E17" s="146" t="n">
        <v>233</v>
      </c>
      <c r="F17" s="147"/>
      <c r="G17" s="140"/>
      <c r="H17" s="143" t="n">
        <v>8</v>
      </c>
      <c r="I17" s="144" t="s">
        <v>99</v>
      </c>
      <c r="J17" s="144"/>
      <c r="K17" s="144"/>
      <c r="L17" s="145" t="s">
        <v>19</v>
      </c>
      <c r="M17" s="146" t="n">
        <v>202</v>
      </c>
      <c r="N17" s="147"/>
      <c r="O17" s="140"/>
      <c r="P17" s="148" t="n">
        <v>8</v>
      </c>
      <c r="Q17" s="149" t="s">
        <v>15</v>
      </c>
      <c r="R17" s="149"/>
      <c r="S17" s="146" t="n">
        <v>604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93</v>
      </c>
      <c r="D18" s="145" t="s">
        <v>3</v>
      </c>
      <c r="E18" s="146" t="n">
        <v>227</v>
      </c>
      <c r="F18" s="147"/>
      <c r="G18" s="140"/>
      <c r="H18" s="143" t="n">
        <v>9</v>
      </c>
      <c r="I18" s="144" t="s">
        <v>99</v>
      </c>
      <c r="J18" s="144"/>
      <c r="K18" s="144"/>
      <c r="L18" s="145" t="s">
        <v>19</v>
      </c>
      <c r="M18" s="146" t="n">
        <v>201</v>
      </c>
      <c r="N18" s="147"/>
      <c r="O18" s="140"/>
      <c r="P18" s="148"/>
      <c r="Q18" s="149" t="s">
        <v>14</v>
      </c>
      <c r="R18" s="149"/>
      <c r="S18" s="146" t="n">
        <v>604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1</v>
      </c>
      <c r="D19" s="152" t="s">
        <v>10</v>
      </c>
      <c r="E19" s="153" t="n">
        <v>224</v>
      </c>
      <c r="F19" s="154"/>
      <c r="G19" s="155"/>
      <c r="H19" s="150" t="n">
        <v>10</v>
      </c>
      <c r="I19" s="151" t="s">
        <v>107</v>
      </c>
      <c r="J19" s="151"/>
      <c r="K19" s="151"/>
      <c r="L19" s="152" t="s">
        <v>15</v>
      </c>
      <c r="M19" s="153" t="n">
        <v>200</v>
      </c>
      <c r="N19" s="154"/>
      <c r="O19" s="155"/>
      <c r="P19" s="156" t="n">
        <v>10</v>
      </c>
      <c r="Q19" s="157" t="s">
        <v>3</v>
      </c>
      <c r="R19" s="157"/>
      <c r="S19" s="153" t="n">
        <v>598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82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78</v>
      </c>
      <c r="C23" s="129"/>
      <c r="D23" s="129"/>
      <c r="E23" s="129"/>
      <c r="F23" s="129"/>
      <c r="G23" s="130"/>
      <c r="H23" s="131" t="s">
        <v>179</v>
      </c>
      <c r="I23" s="131"/>
      <c r="J23" s="131"/>
      <c r="K23" s="131"/>
      <c r="L23" s="131"/>
      <c r="M23" s="131"/>
      <c r="N23" s="131"/>
      <c r="O23" s="130"/>
      <c r="P23" s="132" t="s">
        <v>180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83</v>
      </c>
      <c r="D25" s="137" t="s">
        <v>84</v>
      </c>
      <c r="E25" s="138" t="s">
        <v>183</v>
      </c>
      <c r="F25" s="139"/>
      <c r="G25" s="140"/>
      <c r="H25" s="136"/>
      <c r="I25" s="137" t="s">
        <v>83</v>
      </c>
      <c r="J25" s="137"/>
      <c r="K25" s="137"/>
      <c r="L25" s="137" t="s">
        <v>84</v>
      </c>
      <c r="M25" s="138" t="s">
        <v>183</v>
      </c>
      <c r="N25" s="139"/>
      <c r="O25" s="140"/>
      <c r="P25" s="136"/>
      <c r="Q25" s="141" t="s">
        <v>84</v>
      </c>
      <c r="R25" s="141"/>
      <c r="S25" s="138" t="s">
        <v>183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90</v>
      </c>
      <c r="D26" s="145" t="s">
        <v>10</v>
      </c>
      <c r="E26" s="158" t="n">
        <v>212.714285714286</v>
      </c>
      <c r="F26" s="147"/>
      <c r="G26" s="140"/>
      <c r="H26" s="143" t="n">
        <v>1</v>
      </c>
      <c r="I26" s="144" t="s">
        <v>96</v>
      </c>
      <c r="J26" s="144"/>
      <c r="K26" s="144"/>
      <c r="L26" s="145" t="s">
        <v>11</v>
      </c>
      <c r="M26" s="158" t="n">
        <v>199.428571428571</v>
      </c>
      <c r="N26" s="147"/>
      <c r="O26" s="140"/>
      <c r="P26" s="148" t="n">
        <v>1</v>
      </c>
      <c r="Q26" s="149" t="s">
        <v>10</v>
      </c>
      <c r="R26" s="149"/>
      <c r="S26" s="158" t="n">
        <v>593.428571428571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91</v>
      </c>
      <c r="D27" s="145" t="s">
        <v>10</v>
      </c>
      <c r="E27" s="158" t="n">
        <v>203.142857142857</v>
      </c>
      <c r="F27" s="147"/>
      <c r="G27" s="140"/>
      <c r="H27" s="143" t="n">
        <v>2</v>
      </c>
      <c r="I27" s="144" t="s">
        <v>99</v>
      </c>
      <c r="J27" s="144"/>
      <c r="K27" s="144"/>
      <c r="L27" s="145" t="s">
        <v>19</v>
      </c>
      <c r="M27" s="158" t="n">
        <v>190.571428571429</v>
      </c>
      <c r="N27" s="147"/>
      <c r="O27" s="140"/>
      <c r="P27" s="148" t="n">
        <v>2</v>
      </c>
      <c r="Q27" s="149" t="s">
        <v>3</v>
      </c>
      <c r="R27" s="149"/>
      <c r="S27" s="158" t="n">
        <v>588.857142857143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92</v>
      </c>
      <c r="D28" s="145" t="s">
        <v>19</v>
      </c>
      <c r="E28" s="158" t="n">
        <v>201.714285714286</v>
      </c>
      <c r="F28" s="147"/>
      <c r="G28" s="140"/>
      <c r="H28" s="143" t="n">
        <v>3</v>
      </c>
      <c r="I28" s="144" t="s">
        <v>104</v>
      </c>
      <c r="J28" s="144"/>
      <c r="K28" s="144"/>
      <c r="L28" s="145" t="s">
        <v>15</v>
      </c>
      <c r="M28" s="158" t="n">
        <v>183.571428571429</v>
      </c>
      <c r="N28" s="147"/>
      <c r="O28" s="140"/>
      <c r="P28" s="148" t="n">
        <v>3</v>
      </c>
      <c r="Q28" s="149" t="s">
        <v>18</v>
      </c>
      <c r="R28" s="149"/>
      <c r="S28" s="158" t="n">
        <v>560</v>
      </c>
      <c r="T28" s="158"/>
      <c r="U28" s="142"/>
    </row>
    <row r="29" s="5" customFormat="true" ht="12.75" hidden="false" customHeight="false" outlineLevel="0" collapsed="false">
      <c r="A29" s="123"/>
      <c r="B29" s="143"/>
      <c r="C29" s="144" t="s">
        <v>93</v>
      </c>
      <c r="D29" s="145" t="s">
        <v>3</v>
      </c>
      <c r="E29" s="158" t="n">
        <v>201.714285714286</v>
      </c>
      <c r="F29" s="147"/>
      <c r="G29" s="140"/>
      <c r="H29" s="143" t="n">
        <v>4</v>
      </c>
      <c r="I29" s="144" t="s">
        <v>107</v>
      </c>
      <c r="J29" s="144"/>
      <c r="K29" s="144"/>
      <c r="L29" s="145" t="s">
        <v>15</v>
      </c>
      <c r="M29" s="158" t="n">
        <v>178.428571428571</v>
      </c>
      <c r="N29" s="147"/>
      <c r="O29" s="140"/>
      <c r="P29" s="148" t="n">
        <v>4</v>
      </c>
      <c r="Q29" s="149" t="s">
        <v>19</v>
      </c>
      <c r="R29" s="149"/>
      <c r="S29" s="158" t="n">
        <v>557.714285714286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94</v>
      </c>
      <c r="D30" s="145" t="s">
        <v>3</v>
      </c>
      <c r="E30" s="158" t="n">
        <v>201.142857142857</v>
      </c>
      <c r="F30" s="147"/>
      <c r="G30" s="140"/>
      <c r="H30" s="143" t="n">
        <v>5</v>
      </c>
      <c r="I30" s="144" t="s">
        <v>109</v>
      </c>
      <c r="J30" s="144"/>
      <c r="K30" s="144"/>
      <c r="L30" s="145" t="s">
        <v>15</v>
      </c>
      <c r="M30" s="158" t="n">
        <v>172.571428571429</v>
      </c>
      <c r="N30" s="147"/>
      <c r="O30" s="140"/>
      <c r="P30" s="148" t="n">
        <v>5</v>
      </c>
      <c r="Q30" s="149" t="s">
        <v>14</v>
      </c>
      <c r="R30" s="149"/>
      <c r="S30" s="158" t="n">
        <v>546.714285714286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7</v>
      </c>
      <c r="D31" s="145" t="s">
        <v>18</v>
      </c>
      <c r="E31" s="158" t="n">
        <v>194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 t="n">
        <v>6</v>
      </c>
      <c r="Q31" s="149" t="s">
        <v>15</v>
      </c>
      <c r="R31" s="149"/>
      <c r="S31" s="158" t="n">
        <v>534.571428571429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8</v>
      </c>
      <c r="D32" s="145" t="s">
        <v>18</v>
      </c>
      <c r="E32" s="158" t="n">
        <v>192.857142857143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11</v>
      </c>
      <c r="R32" s="149"/>
      <c r="S32" s="158" t="n">
        <v>514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100</v>
      </c>
      <c r="D33" s="145" t="s">
        <v>3</v>
      </c>
      <c r="E33" s="158" t="n">
        <v>186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5</v>
      </c>
      <c r="R33" s="149"/>
      <c r="S33" s="158" t="n">
        <v>489.571428571429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101</v>
      </c>
      <c r="D34" s="145" t="s">
        <v>14</v>
      </c>
      <c r="E34" s="158" t="n">
        <v>185.833333333333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102</v>
      </c>
      <c r="D35" s="152" t="s">
        <v>10</v>
      </c>
      <c r="E35" s="159" t="n">
        <v>185.25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84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78</v>
      </c>
      <c r="C39" s="129"/>
      <c r="D39" s="129"/>
      <c r="E39" s="129"/>
      <c r="F39" s="129"/>
      <c r="G39" s="130"/>
      <c r="H39" s="131" t="s">
        <v>179</v>
      </c>
      <c r="I39" s="131"/>
      <c r="J39" s="131"/>
      <c r="K39" s="131"/>
      <c r="L39" s="131"/>
      <c r="M39" s="131"/>
      <c r="N39" s="131"/>
      <c r="O39" s="130"/>
      <c r="P39" s="132" t="s">
        <v>180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83</v>
      </c>
      <c r="D41" s="137" t="s">
        <v>84</v>
      </c>
      <c r="E41" s="138" t="s">
        <v>181</v>
      </c>
      <c r="F41" s="139"/>
      <c r="G41" s="140"/>
      <c r="H41" s="136"/>
      <c r="I41" s="137" t="s">
        <v>83</v>
      </c>
      <c r="J41" s="137"/>
      <c r="K41" s="137"/>
      <c r="L41" s="137" t="s">
        <v>84</v>
      </c>
      <c r="M41" s="138" t="s">
        <v>181</v>
      </c>
      <c r="N41" s="139"/>
      <c r="O41" s="140"/>
      <c r="P41" s="136"/>
      <c r="Q41" s="141" t="s">
        <v>84</v>
      </c>
      <c r="R41" s="141"/>
      <c r="S41" s="138" t="s">
        <v>181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5</v>
      </c>
      <c r="D42" s="145" t="s">
        <v>5</v>
      </c>
      <c r="E42" s="146" t="n">
        <v>116</v>
      </c>
      <c r="F42" s="147"/>
      <c r="G42" s="140"/>
      <c r="H42" s="143" t="n">
        <v>1</v>
      </c>
      <c r="I42" s="144" t="s">
        <v>107</v>
      </c>
      <c r="J42" s="144"/>
      <c r="K42" s="144"/>
      <c r="L42" s="145" t="s">
        <v>15</v>
      </c>
      <c r="M42" s="146" t="n">
        <v>141</v>
      </c>
      <c r="N42" s="147"/>
      <c r="O42" s="140"/>
      <c r="P42" s="148" t="n">
        <v>1</v>
      </c>
      <c r="Q42" s="149" t="s">
        <v>5</v>
      </c>
      <c r="R42" s="149"/>
      <c r="S42" s="146" t="n">
        <v>428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4</v>
      </c>
      <c r="D43" s="145" t="s">
        <v>5</v>
      </c>
      <c r="E43" s="146" t="n">
        <v>117</v>
      </c>
      <c r="F43" s="147"/>
      <c r="G43" s="140"/>
      <c r="H43" s="143" t="n">
        <v>2</v>
      </c>
      <c r="I43" s="144" t="s">
        <v>96</v>
      </c>
      <c r="J43" s="144"/>
      <c r="K43" s="144"/>
      <c r="L43" s="145" t="s">
        <v>11</v>
      </c>
      <c r="M43" s="146" t="n">
        <v>147</v>
      </c>
      <c r="N43" s="147"/>
      <c r="O43" s="140"/>
      <c r="P43" s="148" t="n">
        <v>2</v>
      </c>
      <c r="Q43" s="149" t="s">
        <v>5</v>
      </c>
      <c r="R43" s="149"/>
      <c r="S43" s="146" t="n">
        <v>436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14</v>
      </c>
      <c r="D44" s="145" t="s">
        <v>5</v>
      </c>
      <c r="E44" s="146" t="n">
        <v>125</v>
      </c>
      <c r="F44" s="147"/>
      <c r="G44" s="140"/>
      <c r="H44" s="143" t="n">
        <v>3</v>
      </c>
      <c r="I44" s="144" t="s">
        <v>104</v>
      </c>
      <c r="J44" s="144"/>
      <c r="K44" s="144"/>
      <c r="L44" s="145" t="s">
        <v>15</v>
      </c>
      <c r="M44" s="146" t="n">
        <v>149</v>
      </c>
      <c r="N44" s="147"/>
      <c r="O44" s="140"/>
      <c r="P44" s="148" t="n">
        <v>3</v>
      </c>
      <c r="Q44" s="149" t="s">
        <v>5</v>
      </c>
      <c r="R44" s="149"/>
      <c r="S44" s="146" t="n">
        <v>442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15</v>
      </c>
      <c r="D45" s="145" t="s">
        <v>5</v>
      </c>
      <c r="E45" s="146" t="n">
        <v>128</v>
      </c>
      <c r="F45" s="147"/>
      <c r="G45" s="140"/>
      <c r="H45" s="143" t="n">
        <v>4</v>
      </c>
      <c r="I45" s="144" t="s">
        <v>109</v>
      </c>
      <c r="J45" s="144"/>
      <c r="K45" s="144"/>
      <c r="L45" s="145" t="s">
        <v>15</v>
      </c>
      <c r="M45" s="146" t="n">
        <v>155</v>
      </c>
      <c r="N45" s="147"/>
      <c r="O45" s="140"/>
      <c r="P45" s="148" t="n">
        <v>4</v>
      </c>
      <c r="Q45" s="149" t="s">
        <v>11</v>
      </c>
      <c r="R45" s="149"/>
      <c r="S45" s="146" t="n">
        <v>453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03</v>
      </c>
      <c r="D46" s="145" t="s">
        <v>5</v>
      </c>
      <c r="E46" s="146" t="n">
        <v>133</v>
      </c>
      <c r="F46" s="147"/>
      <c r="G46" s="140"/>
      <c r="H46" s="143" t="n">
        <v>5</v>
      </c>
      <c r="I46" s="144" t="s">
        <v>99</v>
      </c>
      <c r="J46" s="144"/>
      <c r="K46" s="144"/>
      <c r="L46" s="145" t="s">
        <v>19</v>
      </c>
      <c r="M46" s="146" t="n">
        <v>160</v>
      </c>
      <c r="N46" s="147"/>
      <c r="O46" s="140"/>
      <c r="P46" s="148" t="n">
        <v>5</v>
      </c>
      <c r="Q46" s="149" t="s">
        <v>14</v>
      </c>
      <c r="R46" s="149"/>
      <c r="S46" s="146" t="n">
        <v>474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14</v>
      </c>
      <c r="D47" s="145" t="s">
        <v>5</v>
      </c>
      <c r="E47" s="146" t="n">
        <v>135</v>
      </c>
      <c r="F47" s="147"/>
      <c r="G47" s="140"/>
      <c r="H47" s="143"/>
      <c r="I47" s="144" t="s">
        <v>107</v>
      </c>
      <c r="J47" s="144"/>
      <c r="K47" s="144"/>
      <c r="L47" s="145" t="s">
        <v>15</v>
      </c>
      <c r="M47" s="146" t="n">
        <v>160</v>
      </c>
      <c r="N47" s="147"/>
      <c r="O47" s="140"/>
      <c r="P47" s="148" t="n">
        <v>6</v>
      </c>
      <c r="Q47" s="149" t="s">
        <v>11</v>
      </c>
      <c r="R47" s="149"/>
      <c r="S47" s="146" t="n">
        <v>489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11</v>
      </c>
      <c r="D48" s="145" t="s">
        <v>10</v>
      </c>
      <c r="E48" s="146" t="n">
        <v>136</v>
      </c>
      <c r="F48" s="147"/>
      <c r="G48" s="140"/>
      <c r="H48" s="143" t="n">
        <v>7</v>
      </c>
      <c r="I48" s="144" t="s">
        <v>104</v>
      </c>
      <c r="J48" s="144"/>
      <c r="K48" s="144"/>
      <c r="L48" s="145" t="s">
        <v>15</v>
      </c>
      <c r="M48" s="146" t="n">
        <v>162</v>
      </c>
      <c r="N48" s="147"/>
      <c r="O48" s="140"/>
      <c r="P48" s="148" t="n">
        <v>7</v>
      </c>
      <c r="Q48" s="149" t="s">
        <v>19</v>
      </c>
      <c r="R48" s="149"/>
      <c r="S48" s="146" t="n">
        <v>490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16</v>
      </c>
      <c r="D49" s="145" t="s">
        <v>11</v>
      </c>
      <c r="E49" s="146" t="n">
        <v>137</v>
      </c>
      <c r="F49" s="147"/>
      <c r="G49" s="140"/>
      <c r="H49" s="143" t="n">
        <v>8</v>
      </c>
      <c r="I49" s="144" t="s">
        <v>96</v>
      </c>
      <c r="J49" s="144"/>
      <c r="K49" s="144"/>
      <c r="L49" s="145" t="s">
        <v>11</v>
      </c>
      <c r="M49" s="146" t="n">
        <v>171</v>
      </c>
      <c r="N49" s="147"/>
      <c r="O49" s="140"/>
      <c r="P49" s="148" t="n">
        <v>7</v>
      </c>
      <c r="Q49" s="149" t="s">
        <v>5</v>
      </c>
      <c r="R49" s="149"/>
      <c r="S49" s="146" t="n">
        <v>490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115</v>
      </c>
      <c r="D50" s="145" t="s">
        <v>5</v>
      </c>
      <c r="E50" s="146" t="n">
        <v>137</v>
      </c>
      <c r="F50" s="147"/>
      <c r="G50" s="140"/>
      <c r="H50" s="143" t="n">
        <v>9</v>
      </c>
      <c r="I50" s="144" t="s">
        <v>107</v>
      </c>
      <c r="J50" s="144"/>
      <c r="K50" s="144"/>
      <c r="L50" s="145" t="s">
        <v>15</v>
      </c>
      <c r="M50" s="146" t="n">
        <v>172</v>
      </c>
      <c r="N50" s="147"/>
      <c r="O50" s="140"/>
      <c r="P50" s="148" t="n">
        <v>9</v>
      </c>
      <c r="Q50" s="149" t="s">
        <v>15</v>
      </c>
      <c r="R50" s="149"/>
      <c r="S50" s="146" t="n">
        <v>497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00</v>
      </c>
      <c r="D51" s="152" t="s">
        <v>3</v>
      </c>
      <c r="E51" s="153" t="n">
        <v>139</v>
      </c>
      <c r="F51" s="154"/>
      <c r="G51" s="155"/>
      <c r="H51" s="150" t="n">
        <v>10</v>
      </c>
      <c r="I51" s="151" t="s">
        <v>109</v>
      </c>
      <c r="J51" s="151"/>
      <c r="K51" s="151"/>
      <c r="L51" s="152" t="s">
        <v>15</v>
      </c>
      <c r="M51" s="153" t="n">
        <v>173</v>
      </c>
      <c r="N51" s="154"/>
      <c r="O51" s="155"/>
      <c r="P51" s="156" t="n">
        <v>10</v>
      </c>
      <c r="Q51" s="157" t="s">
        <v>11</v>
      </c>
      <c r="R51" s="157"/>
      <c r="S51" s="153" t="n">
        <v>501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85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78</v>
      </c>
      <c r="C55" s="129"/>
      <c r="D55" s="129"/>
      <c r="E55" s="129"/>
      <c r="F55" s="129"/>
      <c r="G55" s="130"/>
      <c r="H55" s="131" t="s">
        <v>179</v>
      </c>
      <c r="I55" s="131"/>
      <c r="J55" s="131"/>
      <c r="K55" s="131"/>
      <c r="L55" s="131"/>
      <c r="M55" s="131"/>
      <c r="N55" s="131"/>
      <c r="O55" s="130"/>
      <c r="P55" s="132" t="s">
        <v>180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83</v>
      </c>
      <c r="D57" s="137" t="s">
        <v>84</v>
      </c>
      <c r="E57" s="138" t="s">
        <v>183</v>
      </c>
      <c r="F57" s="139"/>
      <c r="G57" s="140"/>
      <c r="H57" s="136"/>
      <c r="I57" s="137" t="s">
        <v>83</v>
      </c>
      <c r="J57" s="137"/>
      <c r="K57" s="137"/>
      <c r="L57" s="137" t="s">
        <v>84</v>
      </c>
      <c r="M57" s="138" t="s">
        <v>183</v>
      </c>
      <c r="N57" s="139"/>
      <c r="O57" s="140"/>
      <c r="P57" s="136"/>
      <c r="Q57" s="141" t="s">
        <v>84</v>
      </c>
      <c r="R57" s="141"/>
      <c r="S57" s="138" t="s">
        <v>183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6</v>
      </c>
      <c r="D58" s="145" t="s">
        <v>11</v>
      </c>
      <c r="E58" s="158" t="n">
        <v>151.428571428571</v>
      </c>
      <c r="F58" s="147"/>
      <c r="G58" s="140"/>
      <c r="H58" s="143" t="n">
        <v>1</v>
      </c>
      <c r="I58" s="144" t="s">
        <v>109</v>
      </c>
      <c r="J58" s="144"/>
      <c r="K58" s="144"/>
      <c r="L58" s="145" t="s">
        <v>15</v>
      </c>
      <c r="M58" s="158" t="n">
        <v>172.571428571429</v>
      </c>
      <c r="N58" s="147"/>
      <c r="O58" s="140"/>
      <c r="P58" s="148" t="n">
        <v>1</v>
      </c>
      <c r="Q58" s="149" t="s">
        <v>5</v>
      </c>
      <c r="R58" s="149"/>
      <c r="S58" s="158" t="n">
        <v>489.571428571429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5</v>
      </c>
      <c r="D59" s="145" t="s">
        <v>5</v>
      </c>
      <c r="E59" s="158" t="n">
        <v>151.714285714286</v>
      </c>
      <c r="F59" s="147"/>
      <c r="G59" s="140"/>
      <c r="H59" s="143" t="n">
        <v>2</v>
      </c>
      <c r="I59" s="144" t="s">
        <v>107</v>
      </c>
      <c r="J59" s="144"/>
      <c r="K59" s="144"/>
      <c r="L59" s="145" t="s">
        <v>15</v>
      </c>
      <c r="M59" s="158" t="n">
        <v>178.428571428571</v>
      </c>
      <c r="N59" s="147"/>
      <c r="O59" s="140"/>
      <c r="P59" s="148" t="n">
        <v>2</v>
      </c>
      <c r="Q59" s="149" t="s">
        <v>11</v>
      </c>
      <c r="R59" s="149"/>
      <c r="S59" s="158" t="n">
        <v>51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4</v>
      </c>
      <c r="D60" s="145" t="s">
        <v>5</v>
      </c>
      <c r="E60" s="158" t="n">
        <v>153</v>
      </c>
      <c r="F60" s="147"/>
      <c r="G60" s="140"/>
      <c r="H60" s="143" t="n">
        <v>3</v>
      </c>
      <c r="I60" s="144" t="s">
        <v>104</v>
      </c>
      <c r="J60" s="144"/>
      <c r="K60" s="144"/>
      <c r="L60" s="145" t="s">
        <v>15</v>
      </c>
      <c r="M60" s="158" t="n">
        <v>183.571428571429</v>
      </c>
      <c r="N60" s="147"/>
      <c r="O60" s="140"/>
      <c r="P60" s="148" t="n">
        <v>3</v>
      </c>
      <c r="Q60" s="149" t="s">
        <v>15</v>
      </c>
      <c r="R60" s="149"/>
      <c r="S60" s="158" t="n">
        <v>534.571428571429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3</v>
      </c>
      <c r="D61" s="145" t="s">
        <v>11</v>
      </c>
      <c r="E61" s="158" t="n">
        <v>163.142857142857</v>
      </c>
      <c r="F61" s="147"/>
      <c r="G61" s="140"/>
      <c r="H61" s="143" t="n">
        <v>4</v>
      </c>
      <c r="I61" s="144" t="s">
        <v>99</v>
      </c>
      <c r="J61" s="144"/>
      <c r="K61" s="144"/>
      <c r="L61" s="145" t="s">
        <v>19</v>
      </c>
      <c r="M61" s="158" t="n">
        <v>190.571428571429</v>
      </c>
      <c r="N61" s="147"/>
      <c r="O61" s="140"/>
      <c r="P61" s="148" t="n">
        <v>4</v>
      </c>
      <c r="Q61" s="149" t="s">
        <v>14</v>
      </c>
      <c r="R61" s="149"/>
      <c r="S61" s="158" t="n">
        <v>546.714285714286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2</v>
      </c>
      <c r="D62" s="145" t="s">
        <v>19</v>
      </c>
      <c r="E62" s="158" t="n">
        <v>165.428571428571</v>
      </c>
      <c r="F62" s="147"/>
      <c r="G62" s="140"/>
      <c r="H62" s="143" t="n">
        <v>5</v>
      </c>
      <c r="I62" s="144" t="s">
        <v>96</v>
      </c>
      <c r="J62" s="144"/>
      <c r="K62" s="144"/>
      <c r="L62" s="145" t="s">
        <v>11</v>
      </c>
      <c r="M62" s="158" t="n">
        <v>199.428571428571</v>
      </c>
      <c r="N62" s="147"/>
      <c r="O62" s="140"/>
      <c r="P62" s="148" t="n">
        <v>5</v>
      </c>
      <c r="Q62" s="149" t="s">
        <v>19</v>
      </c>
      <c r="R62" s="149"/>
      <c r="S62" s="158" t="n">
        <v>557.714285714286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11</v>
      </c>
      <c r="D63" s="145" t="s">
        <v>10</v>
      </c>
      <c r="E63" s="158" t="n">
        <v>167.333333333333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 t="n">
        <v>6</v>
      </c>
      <c r="Q63" s="149" t="s">
        <v>18</v>
      </c>
      <c r="R63" s="149"/>
      <c r="S63" s="158" t="n">
        <v>560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10</v>
      </c>
      <c r="D64" s="145" t="s">
        <v>14</v>
      </c>
      <c r="E64" s="158" t="n">
        <v>172.333333333333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3</v>
      </c>
      <c r="R64" s="149"/>
      <c r="S64" s="158" t="n">
        <v>588.857142857143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8</v>
      </c>
      <c r="D65" s="145" t="s">
        <v>18</v>
      </c>
      <c r="E65" s="158" t="n">
        <v>173.142857142857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10</v>
      </c>
      <c r="R65" s="149"/>
      <c r="S65" s="158" t="n">
        <v>593.428571428571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6</v>
      </c>
      <c r="D66" s="145" t="s">
        <v>14</v>
      </c>
      <c r="E66" s="158" t="n">
        <v>182.2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5</v>
      </c>
      <c r="D67" s="152" t="s">
        <v>14</v>
      </c>
      <c r="E67" s="159" t="n">
        <v>183.428571428571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86</v>
      </c>
      <c r="C69" s="160"/>
      <c r="D69" s="160"/>
      <c r="E69" s="161" t="n">
        <v>255</v>
      </c>
      <c r="F69" s="161"/>
      <c r="G69" s="161"/>
      <c r="H69" s="161"/>
      <c r="I69" s="161"/>
      <c r="J69" s="161"/>
      <c r="K69" s="161"/>
      <c r="L69" s="162" t="s">
        <v>92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87</v>
      </c>
      <c r="C71" s="160"/>
      <c r="D71" s="160"/>
      <c r="E71" s="161" t="n">
        <v>659</v>
      </c>
      <c r="F71" s="161"/>
      <c r="G71" s="161"/>
      <c r="H71" s="161"/>
      <c r="I71" s="161"/>
      <c r="J71" s="161"/>
      <c r="K71" s="161"/>
      <c r="L71" s="162" t="s">
        <v>18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88</v>
      </c>
      <c r="C73" s="160"/>
      <c r="D73" s="160"/>
      <c r="E73" s="164" t="n">
        <v>212.714285714286</v>
      </c>
      <c r="F73" s="164"/>
      <c r="G73" s="164"/>
      <c r="H73" s="164"/>
      <c r="I73" s="164"/>
      <c r="J73" s="164"/>
      <c r="K73" s="164"/>
      <c r="L73" s="162" t="s">
        <v>90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89</v>
      </c>
      <c r="C75" s="160"/>
      <c r="D75" s="160"/>
      <c r="E75" s="164" t="n">
        <v>199.428571428571</v>
      </c>
      <c r="F75" s="164"/>
      <c r="G75" s="164"/>
      <c r="H75" s="164"/>
      <c r="I75" s="164"/>
      <c r="J75" s="164"/>
      <c r="K75" s="164"/>
      <c r="L75" s="162" t="s">
        <v>96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90</v>
      </c>
      <c r="C77" s="160"/>
      <c r="D77" s="160"/>
      <c r="E77" s="161" t="n">
        <v>116</v>
      </c>
      <c r="F77" s="161"/>
      <c r="G77" s="161"/>
      <c r="H77" s="161"/>
      <c r="I77" s="161"/>
      <c r="J77" s="161"/>
      <c r="K77" s="161"/>
      <c r="L77" s="162" t="s">
        <v>115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91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92</v>
      </c>
      <c r="D82" s="171"/>
      <c r="E82" s="171"/>
      <c r="F82" s="171"/>
      <c r="G82" s="172"/>
      <c r="H82" s="172"/>
      <c r="I82" s="173"/>
      <c r="J82" s="174"/>
      <c r="K82" s="175" t="s">
        <v>193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38</v>
      </c>
      <c r="D83" s="178"/>
      <c r="E83" s="178"/>
      <c r="F83" s="178"/>
      <c r="G83" s="179" t="s">
        <v>139</v>
      </c>
      <c r="H83" s="179"/>
      <c r="I83" s="179"/>
      <c r="J83" s="180"/>
      <c r="K83" s="178" t="s">
        <v>124</v>
      </c>
      <c r="L83" s="178"/>
      <c r="M83" s="178"/>
      <c r="N83" s="178"/>
      <c r="O83" s="178"/>
      <c r="P83" s="178"/>
      <c r="Q83" s="178"/>
      <c r="R83" s="179" t="s">
        <v>125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94</v>
      </c>
      <c r="D85" s="176"/>
      <c r="E85" s="176"/>
      <c r="F85" s="176"/>
      <c r="G85" s="176"/>
      <c r="H85" s="183"/>
      <c r="I85" s="184"/>
      <c r="J85" s="7"/>
      <c r="K85" s="175" t="s">
        <v>195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60</v>
      </c>
      <c r="D86" s="178"/>
      <c r="E86" s="178"/>
      <c r="F86" s="178"/>
      <c r="G86" s="179" t="s">
        <v>161</v>
      </c>
      <c r="H86" s="179"/>
      <c r="I86" s="179"/>
      <c r="J86" s="180"/>
      <c r="K86" s="178" t="s">
        <v>140</v>
      </c>
      <c r="L86" s="178"/>
      <c r="M86" s="178"/>
      <c r="N86" s="178"/>
      <c r="O86" s="178"/>
      <c r="P86" s="178"/>
      <c r="Q86" s="178"/>
      <c r="R86" s="179" t="s">
        <v>141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96</v>
      </c>
      <c r="D88" s="176"/>
      <c r="E88" s="176"/>
      <c r="F88" s="176"/>
      <c r="G88" s="176"/>
      <c r="H88" s="183"/>
      <c r="I88" s="184"/>
      <c r="J88" s="134"/>
      <c r="K88" s="175" t="s">
        <v>197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60</v>
      </c>
      <c r="D89" s="178"/>
      <c r="E89" s="178"/>
      <c r="F89" s="178"/>
      <c r="G89" s="179" t="s">
        <v>161</v>
      </c>
      <c r="H89" s="179"/>
      <c r="I89" s="179"/>
      <c r="J89" s="180"/>
      <c r="K89" s="178" t="s">
        <v>144</v>
      </c>
      <c r="L89" s="178"/>
      <c r="M89" s="178"/>
      <c r="N89" s="178"/>
      <c r="O89" s="178"/>
      <c r="P89" s="178"/>
      <c r="Q89" s="178"/>
      <c r="R89" s="179" t="s">
        <v>145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98</v>
      </c>
      <c r="D91" s="176"/>
      <c r="E91" s="176"/>
      <c r="F91" s="176"/>
      <c r="G91" s="176"/>
      <c r="H91" s="183"/>
      <c r="I91" s="184"/>
      <c r="J91" s="134"/>
      <c r="K91" s="175" t="s">
        <v>199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40</v>
      </c>
      <c r="D92" s="178"/>
      <c r="E92" s="178"/>
      <c r="F92" s="178"/>
      <c r="G92" s="179" t="s">
        <v>141</v>
      </c>
      <c r="H92" s="179"/>
      <c r="I92" s="179"/>
      <c r="J92" s="180"/>
      <c r="K92" s="178" t="s">
        <v>152</v>
      </c>
      <c r="L92" s="178"/>
      <c r="M92" s="178"/>
      <c r="N92" s="178"/>
      <c r="O92" s="178"/>
      <c r="P92" s="178"/>
      <c r="Q92" s="178"/>
      <c r="R92" s="179" t="s">
        <v>153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203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82.702377319336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204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548.107131958008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8:18:26Z</dcterms:created>
  <dc:creator>Ladislav Balek</dc:creator>
  <dc:description/>
  <dc:language>en-US</dc:language>
  <cp:lastModifiedBy>Ladislav Balek</cp:lastModifiedBy>
  <dcterms:modified xsi:type="dcterms:W3CDTF">2010-09-08T18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