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Mistrovství ABL - Prostějov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Petr Černohous</t>
  </si>
  <si>
    <t xml:space="preserve">Jan Kaňák</t>
  </si>
  <si>
    <t xml:space="preserve">Marijan Šebek</t>
  </si>
  <si>
    <t xml:space="preserve">Jan Zatloukal</t>
  </si>
  <si>
    <t xml:space="preserve">Předání cen pro první 3 hráče proběhne 9.června na Mistrovství regionu - Xbowling Tišnov</t>
  </si>
  <si>
    <t xml:space="preserve">kategorie ženy</t>
  </si>
  <si>
    <t xml:space="preserve">jméno hráčky</t>
  </si>
  <si>
    <t xml:space="preserve">Eva Růžičková</t>
  </si>
  <si>
    <t xml:space="preserve">Alena Šírková</t>
  </si>
  <si>
    <t xml:space="preserve">Předání ceny pro první hráčku proběhne 9.června na Mistrovství regionu - Xbowling Tiš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#,##0.0_ ;[RED]\-#,##0.0\ "/>
    <numFmt numFmtId="168" formatCode="General"/>
    <numFmt numFmtId="169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1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204</v>
      </c>
      <c r="F6" s="22" t="n">
        <v>206</v>
      </c>
      <c r="G6" s="22" t="n">
        <v>173</v>
      </c>
      <c r="H6" s="21" t="n">
        <v>161</v>
      </c>
      <c r="I6" s="21" t="n">
        <v>217</v>
      </c>
      <c r="J6" s="23" t="n">
        <v>210</v>
      </c>
      <c r="K6" s="24" t="n">
        <v>1171</v>
      </c>
      <c r="L6" s="25" t="n">
        <v>1171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1171</v>
      </c>
      <c r="V6" s="29" t="n">
        <v>195.166666666667</v>
      </c>
      <c r="W6" s="30" t="n">
        <v>184.75</v>
      </c>
    </row>
    <row r="7" customFormat="false" ht="12.75" hidden="false" customHeight="false" outlineLevel="0" collapsed="false">
      <c r="A7" s="17" t="n">
        <v>2</v>
      </c>
      <c r="B7" s="31" t="s">
        <v>19</v>
      </c>
      <c r="C7" s="32"/>
      <c r="D7" s="33"/>
      <c r="E7" s="27" t="n">
        <v>147</v>
      </c>
      <c r="F7" s="34" t="n">
        <v>186</v>
      </c>
      <c r="G7" s="34" t="n">
        <v>155</v>
      </c>
      <c r="H7" s="34" t="n">
        <v>174</v>
      </c>
      <c r="I7" s="34" t="n">
        <v>174</v>
      </c>
      <c r="J7" s="35" t="n">
        <v>198</v>
      </c>
      <c r="K7" s="24" t="n">
        <v>1034</v>
      </c>
      <c r="L7" s="25" t="n">
        <v>1034</v>
      </c>
      <c r="M7" s="26"/>
      <c r="N7" s="27"/>
      <c r="O7" s="27"/>
      <c r="P7" s="27"/>
      <c r="Q7" s="27"/>
      <c r="R7" s="27"/>
      <c r="S7" s="27"/>
      <c r="T7" s="25" t="n">
        <v>0</v>
      </c>
      <c r="U7" s="28" t="n">
        <v>1034</v>
      </c>
      <c r="V7" s="29" t="n">
        <v>172.333333333333</v>
      </c>
      <c r="W7" s="30" t="n">
        <v>167.75</v>
      </c>
    </row>
    <row r="8" customFormat="false" ht="13.5" hidden="false" customHeight="false" outlineLevel="0" collapsed="false">
      <c r="A8" s="36" t="n">
        <f aca="false">A7+1</f>
        <v>3</v>
      </c>
      <c r="B8" s="37" t="s">
        <v>20</v>
      </c>
      <c r="C8" s="38"/>
      <c r="D8" s="39"/>
      <c r="E8" s="40" t="n">
        <v>157</v>
      </c>
      <c r="F8" s="41" t="n">
        <v>183</v>
      </c>
      <c r="G8" s="41" t="n">
        <v>157</v>
      </c>
      <c r="H8" s="40" t="n">
        <v>204</v>
      </c>
      <c r="I8" s="40" t="n">
        <v>169</v>
      </c>
      <c r="J8" s="42" t="n">
        <v>160</v>
      </c>
      <c r="K8" s="43" t="n">
        <v>1030</v>
      </c>
      <c r="L8" s="44" t="n">
        <v>1030</v>
      </c>
      <c r="M8" s="45"/>
      <c r="N8" s="46"/>
      <c r="O8" s="46"/>
      <c r="P8" s="46"/>
      <c r="Q8" s="46"/>
      <c r="R8" s="46"/>
      <c r="S8" s="46"/>
      <c r="T8" s="44" t="n">
        <v>0</v>
      </c>
      <c r="U8" s="47" t="n">
        <v>1030</v>
      </c>
      <c r="V8" s="48" t="n">
        <v>171.666666666667</v>
      </c>
      <c r="W8" s="49" t="n">
        <v>179.3</v>
      </c>
    </row>
    <row r="9" customFormat="false" ht="12.75" hidden="false" customHeight="false" outlineLevel="0" collapsed="false">
      <c r="A9" s="50" t="n">
        <f aca="false">A8+1</f>
        <v>4</v>
      </c>
      <c r="B9" s="18" t="s">
        <v>21</v>
      </c>
      <c r="C9" s="19"/>
      <c r="D9" s="20"/>
      <c r="E9" s="21" t="n">
        <v>161</v>
      </c>
      <c r="F9" s="22" t="n">
        <v>160</v>
      </c>
      <c r="G9" s="22" t="n">
        <v>190</v>
      </c>
      <c r="H9" s="21" t="n">
        <v>179</v>
      </c>
      <c r="I9" s="21" t="n">
        <v>165</v>
      </c>
      <c r="J9" s="23" t="n">
        <v>172</v>
      </c>
      <c r="K9" s="51" t="n">
        <v>1027</v>
      </c>
      <c r="L9" s="52" t="n">
        <v>1027</v>
      </c>
      <c r="M9" s="53"/>
      <c r="N9" s="54"/>
      <c r="O9" s="54"/>
      <c r="P9" s="54"/>
      <c r="Q9" s="54"/>
      <c r="R9" s="54"/>
      <c r="S9" s="54"/>
      <c r="T9" s="52" t="n">
        <v>0</v>
      </c>
      <c r="U9" s="55" t="n">
        <v>1027</v>
      </c>
      <c r="V9" s="56" t="n">
        <v>171.166666666667</v>
      </c>
      <c r="W9" s="57" t="n">
        <v>170.11</v>
      </c>
    </row>
    <row r="10" customFormat="false" ht="12.7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60"/>
    </row>
    <row r="11" customFormat="false" ht="12.75" hidden="false" customHeight="false" outlineLevel="0" collapsed="false">
      <c r="A11" s="61" t="s">
        <v>22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</row>
    <row r="13" customFormat="false" ht="13.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4"/>
    </row>
  </sheetData>
  <mergeCells count="5">
    <mergeCell ref="A1:W1"/>
    <mergeCell ref="A2:W2"/>
    <mergeCell ref="A3:W3"/>
    <mergeCell ref="A4:W4"/>
    <mergeCell ref="A11:W12"/>
  </mergeCells>
  <conditionalFormatting sqref="K6:M9 T6:T9">
    <cfRule type="cellIs" priority="2" operator="greaterThanOrEqual" aboveAverage="0" equalAverage="0" bottom="0" percent="0" rank="0" text="" dxfId="0">
      <formula>10000</formula>
    </cfRule>
  </conditionalFormatting>
  <conditionalFormatting sqref="N6:S9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9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X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5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24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6" t="s">
        <v>17</v>
      </c>
    </row>
    <row r="6" customFormat="false" ht="12.75" hidden="false" customHeight="false" outlineLevel="0" collapsed="false">
      <c r="A6" s="50" t="n">
        <f aca="false">A5+1</f>
        <v>1</v>
      </c>
      <c r="B6" s="18" t="s">
        <v>25</v>
      </c>
      <c r="C6" s="19"/>
      <c r="D6" s="20"/>
      <c r="E6" s="21" t="n">
        <v>159</v>
      </c>
      <c r="F6" s="21" t="n">
        <v>181</v>
      </c>
      <c r="G6" s="21" t="n">
        <v>139</v>
      </c>
      <c r="H6" s="21" t="n">
        <v>193</v>
      </c>
      <c r="I6" s="21" t="n">
        <v>209</v>
      </c>
      <c r="J6" s="21" t="n">
        <v>181</v>
      </c>
      <c r="K6" s="51" t="n">
        <v>1062</v>
      </c>
      <c r="L6" s="52" t="n">
        <v>1062</v>
      </c>
      <c r="M6" s="53"/>
      <c r="N6" s="67"/>
      <c r="O6" s="67"/>
      <c r="P6" s="67"/>
      <c r="Q6" s="67"/>
      <c r="R6" s="67"/>
      <c r="S6" s="67"/>
      <c r="T6" s="52" t="n">
        <v>0</v>
      </c>
      <c r="U6" s="55" t="n">
        <v>1062</v>
      </c>
      <c r="V6" s="56" t="n">
        <v>177</v>
      </c>
      <c r="W6" s="68" t="n">
        <v>176.67</v>
      </c>
    </row>
    <row r="7" customFormat="false" ht="12.75" hidden="false" customHeight="false" outlineLevel="0" collapsed="false">
      <c r="A7" s="50" t="n">
        <v>2</v>
      </c>
      <c r="B7" s="18" t="s">
        <v>26</v>
      </c>
      <c r="C7" s="19"/>
      <c r="D7" s="20"/>
      <c r="E7" s="21" t="n">
        <v>148</v>
      </c>
      <c r="F7" s="21" t="n">
        <v>177</v>
      </c>
      <c r="G7" s="21" t="n">
        <v>136</v>
      </c>
      <c r="H7" s="21" t="n">
        <v>187</v>
      </c>
      <c r="I7" s="21" t="n">
        <v>205</v>
      </c>
      <c r="J7" s="21" t="n">
        <v>168</v>
      </c>
      <c r="K7" s="51" t="n">
        <v>1021</v>
      </c>
      <c r="L7" s="52" t="n">
        <v>1021</v>
      </c>
      <c r="M7" s="53"/>
      <c r="N7" s="67"/>
      <c r="O7" s="67"/>
      <c r="P7" s="67"/>
      <c r="Q7" s="67"/>
      <c r="R7" s="67"/>
      <c r="S7" s="67"/>
      <c r="T7" s="52" t="n">
        <v>0</v>
      </c>
      <c r="U7" s="55" t="n">
        <v>1021</v>
      </c>
      <c r="V7" s="56" t="n">
        <v>170.166666666667</v>
      </c>
      <c r="W7" s="68" t="n">
        <v>167.8</v>
      </c>
    </row>
    <row r="8" customFormat="false" ht="12.75" hidden="false" customHeight="fals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60"/>
    </row>
    <row r="9" customFormat="false" ht="12.75" hidden="false" customHeight="false" outlineLevel="0" collapsed="false">
      <c r="A9" s="61" t="s">
        <v>2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</row>
    <row r="11" customFormat="false" ht="13.5" hidden="false" customHeight="fals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4"/>
    </row>
  </sheetData>
  <mergeCells count="5">
    <mergeCell ref="A1:W1"/>
    <mergeCell ref="A2:W2"/>
    <mergeCell ref="A3:W3"/>
    <mergeCell ref="A4:W4"/>
    <mergeCell ref="A9:W10"/>
  </mergeCells>
  <conditionalFormatting sqref="K6:M7 T6:T7">
    <cfRule type="cellIs" priority="2" operator="greaterThanOrEqual" aboveAverage="0" equalAverage="0" bottom="0" percent="0" rank="0" text="" dxfId="7">
      <formula>10000</formula>
    </cfRule>
  </conditionalFormatting>
  <conditionalFormatting sqref="N6:S7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7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2-06-03T12:06:02Z</cp:lastPrinted>
  <dcterms:modified xsi:type="dcterms:W3CDTF">2013-06-05T22:41:47Z</dcterms:modified>
  <cp:revision>0</cp:revision>
  <dc:subject/>
  <dc:title/>
</cp:coreProperties>
</file>