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Mistrovství ABL - Olomouc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Spáčil Jan</t>
  </si>
  <si>
    <t xml:space="preserve">Bittner Tomáš</t>
  </si>
  <si>
    <t xml:space="preserve">Štěpánek Radek</t>
  </si>
  <si>
    <t xml:space="preserve">open</t>
  </si>
  <si>
    <t xml:space="preserve">Slamka Miroslav</t>
  </si>
  <si>
    <t xml:space="preserve">Lachnit Petr</t>
  </si>
  <si>
    <t xml:space="preserve">Kaplan Miroslav</t>
  </si>
  <si>
    <t xml:space="preserve">Předání cen pro první 3 hráče proběhne 9.června na Mistrovství regionu - Xbowling Tišnov</t>
  </si>
  <si>
    <t xml:space="preserve">kategorie ženy</t>
  </si>
  <si>
    <t xml:space="preserve">jméno hráčky</t>
  </si>
  <si>
    <t xml:space="preserve">Lébrová Jana</t>
  </si>
  <si>
    <t xml:space="preserve">Krejčová Dana</t>
  </si>
  <si>
    <t xml:space="preserve">Zvěřinová Lenka</t>
  </si>
  <si>
    <t xml:space="preserve">Spáčilová Věra</t>
  </si>
  <si>
    <t xml:space="preserve">Čížková Lenka</t>
  </si>
  <si>
    <t xml:space="preserve">Zapletalová Jiřina</t>
  </si>
  <si>
    <t xml:space="preserve">Krejchová Věra</t>
  </si>
  <si>
    <t xml:space="preserve">Předání cen pro první 3 hráčky proběhne 9.června na Mistrovství regionu - Xbowling Tišnov</t>
  </si>
  <si>
    <t xml:space="preserve">kategori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79</v>
      </c>
      <c r="F6" s="22" t="n">
        <v>194</v>
      </c>
      <c r="G6" s="22" t="n">
        <v>170</v>
      </c>
      <c r="H6" s="21" t="n">
        <v>190</v>
      </c>
      <c r="I6" s="21" t="n">
        <v>187</v>
      </c>
      <c r="J6" s="23" t="n">
        <v>194</v>
      </c>
      <c r="K6" s="24" t="n">
        <v>1114</v>
      </c>
      <c r="L6" s="25" t="n">
        <v>1114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114</v>
      </c>
      <c r="V6" s="29" t="n">
        <v>185.666666666667</v>
      </c>
      <c r="W6" s="30" t="n">
        <v>157.06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27" t="n">
        <v>173</v>
      </c>
      <c r="F7" s="34" t="n">
        <v>138</v>
      </c>
      <c r="G7" s="34" t="n">
        <v>163</v>
      </c>
      <c r="H7" s="34" t="n">
        <v>167</v>
      </c>
      <c r="I7" s="34" t="n">
        <v>167</v>
      </c>
      <c r="J7" s="35" t="n">
        <v>199</v>
      </c>
      <c r="K7" s="24" t="n">
        <v>1007</v>
      </c>
      <c r="L7" s="25" t="n">
        <v>1007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07</v>
      </c>
      <c r="V7" s="29" t="n">
        <v>167.833333333333</v>
      </c>
      <c r="W7" s="30" t="n">
        <v>164.45</v>
      </c>
    </row>
    <row r="8" customFormat="false" ht="13.5" hidden="false" customHeight="false" outlineLevel="0" collapsed="false">
      <c r="A8" s="36" t="n">
        <f aca="false">A7+1</f>
        <v>3</v>
      </c>
      <c r="B8" s="37" t="s">
        <v>20</v>
      </c>
      <c r="C8" s="38"/>
      <c r="D8" s="39"/>
      <c r="E8" s="40" t="n">
        <v>128</v>
      </c>
      <c r="F8" s="41" t="n">
        <v>176</v>
      </c>
      <c r="G8" s="41" t="n">
        <v>166</v>
      </c>
      <c r="H8" s="40" t="n">
        <v>156</v>
      </c>
      <c r="I8" s="40" t="n">
        <v>164</v>
      </c>
      <c r="J8" s="42" t="n">
        <v>151</v>
      </c>
      <c r="K8" s="43" t="n">
        <v>941</v>
      </c>
      <c r="L8" s="44" t="n">
        <v>941</v>
      </c>
      <c r="M8" s="45"/>
      <c r="N8" s="46"/>
      <c r="O8" s="46"/>
      <c r="P8" s="46"/>
      <c r="Q8" s="46"/>
      <c r="R8" s="46"/>
      <c r="S8" s="46"/>
      <c r="T8" s="44" t="n">
        <v>0</v>
      </c>
      <c r="U8" s="47" t="n">
        <v>941</v>
      </c>
      <c r="V8" s="48" t="n">
        <v>156.833333333333</v>
      </c>
      <c r="W8" s="49" t="s">
        <v>21</v>
      </c>
    </row>
    <row r="9" customFormat="false" ht="12.75" hidden="false" customHeight="false" outlineLevel="0" collapsed="false">
      <c r="A9" s="50" t="n">
        <f aca="false">A8+1</f>
        <v>4</v>
      </c>
      <c r="B9" s="18" t="s">
        <v>22</v>
      </c>
      <c r="C9" s="19"/>
      <c r="D9" s="20"/>
      <c r="E9" s="21" t="n">
        <v>168</v>
      </c>
      <c r="F9" s="22" t="n">
        <v>178</v>
      </c>
      <c r="G9" s="22" t="n">
        <v>169</v>
      </c>
      <c r="H9" s="21" t="n">
        <v>159</v>
      </c>
      <c r="I9" s="21" t="n">
        <v>117</v>
      </c>
      <c r="J9" s="23" t="n">
        <v>146</v>
      </c>
      <c r="K9" s="51" t="n">
        <v>937</v>
      </c>
      <c r="L9" s="52" t="n">
        <v>937</v>
      </c>
      <c r="M9" s="53"/>
      <c r="N9" s="54"/>
      <c r="O9" s="54"/>
      <c r="P9" s="54"/>
      <c r="Q9" s="54"/>
      <c r="R9" s="54"/>
      <c r="S9" s="54"/>
      <c r="T9" s="52" t="n">
        <v>0</v>
      </c>
      <c r="U9" s="55" t="n">
        <v>937</v>
      </c>
      <c r="V9" s="56" t="n">
        <v>156.166666666667</v>
      </c>
      <c r="W9" s="57" t="n">
        <v>166.44</v>
      </c>
    </row>
    <row r="10" customFormat="false" ht="12.75" hidden="false" customHeight="false" outlineLevel="0" collapsed="false">
      <c r="A10" s="50" t="n">
        <f aca="false">A9+1</f>
        <v>5</v>
      </c>
      <c r="B10" s="18" t="s">
        <v>23</v>
      </c>
      <c r="C10" s="19"/>
      <c r="D10" s="20"/>
      <c r="E10" s="21" t="n">
        <v>151</v>
      </c>
      <c r="F10" s="22" t="n">
        <v>132</v>
      </c>
      <c r="G10" s="22" t="n">
        <v>138</v>
      </c>
      <c r="H10" s="21" t="n">
        <v>168</v>
      </c>
      <c r="I10" s="21" t="n">
        <v>143</v>
      </c>
      <c r="J10" s="23" t="n">
        <v>152</v>
      </c>
      <c r="K10" s="51" t="n">
        <v>884</v>
      </c>
      <c r="L10" s="25" t="n">
        <v>884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884</v>
      </c>
      <c r="V10" s="29" t="n">
        <v>147.333333333333</v>
      </c>
      <c r="W10" s="57" t="s">
        <v>21</v>
      </c>
    </row>
    <row r="11" customFormat="false" ht="12.75" hidden="false" customHeight="false" outlineLevel="0" collapsed="false">
      <c r="A11" s="50" t="n">
        <f aca="false">A10+1</f>
        <v>6</v>
      </c>
      <c r="B11" s="18" t="s">
        <v>24</v>
      </c>
      <c r="C11" s="19"/>
      <c r="D11" s="20"/>
      <c r="E11" s="21" t="n">
        <v>146</v>
      </c>
      <c r="F11" s="22" t="n">
        <v>136</v>
      </c>
      <c r="G11" s="22" t="n">
        <v>146</v>
      </c>
      <c r="H11" s="21" t="n">
        <v>148</v>
      </c>
      <c r="I11" s="21" t="n">
        <v>153</v>
      </c>
      <c r="J11" s="23" t="n">
        <v>128</v>
      </c>
      <c r="K11" s="51" t="n">
        <v>857</v>
      </c>
      <c r="L11" s="25" t="n">
        <v>857</v>
      </c>
      <c r="M11" s="26"/>
      <c r="N11" s="58"/>
      <c r="O11" s="58"/>
      <c r="P11" s="58"/>
      <c r="Q11" s="58"/>
      <c r="R11" s="58"/>
      <c r="S11" s="58"/>
      <c r="T11" s="25" t="n">
        <v>0</v>
      </c>
      <c r="U11" s="28" t="n">
        <v>857</v>
      </c>
      <c r="V11" s="29" t="n">
        <v>142.833333333333</v>
      </c>
      <c r="W11" s="57" t="n">
        <v>159.25</v>
      </c>
    </row>
    <row r="12" customFormat="false" ht="12.7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/>
    </row>
    <row r="13" customFormat="false" ht="12.75" hidden="false" customHeight="false" outlineLevel="0" collapsed="false">
      <c r="A13" s="62" t="s">
        <v>2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</row>
  </sheetData>
  <mergeCells count="5">
    <mergeCell ref="A1:W1"/>
    <mergeCell ref="A2:W2"/>
    <mergeCell ref="A3:W3"/>
    <mergeCell ref="A4:W4"/>
    <mergeCell ref="A13:W14"/>
  </mergeCells>
  <conditionalFormatting sqref="K6:M11 T6:T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7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17</v>
      </c>
    </row>
    <row r="6" customFormat="false" ht="12.75" hidden="false" customHeight="false" outlineLevel="0" collapsed="false">
      <c r="A6" s="50" t="n">
        <f aca="false">A5+1</f>
        <v>1</v>
      </c>
      <c r="B6" s="18" t="s">
        <v>28</v>
      </c>
      <c r="C6" s="19"/>
      <c r="D6" s="20"/>
      <c r="E6" s="21" t="n">
        <v>191</v>
      </c>
      <c r="F6" s="21" t="n">
        <v>204</v>
      </c>
      <c r="G6" s="21" t="n">
        <v>181</v>
      </c>
      <c r="H6" s="21" t="n">
        <v>212</v>
      </c>
      <c r="I6" s="21" t="n">
        <v>126</v>
      </c>
      <c r="J6" s="21" t="n">
        <v>169</v>
      </c>
      <c r="K6" s="51" t="n">
        <v>1083</v>
      </c>
      <c r="L6" s="52" t="n">
        <v>1083</v>
      </c>
      <c r="M6" s="53"/>
      <c r="N6" s="68"/>
      <c r="O6" s="68"/>
      <c r="P6" s="68"/>
      <c r="Q6" s="68"/>
      <c r="R6" s="68"/>
      <c r="S6" s="68"/>
      <c r="T6" s="52" t="n">
        <v>0</v>
      </c>
      <c r="U6" s="55" t="n">
        <v>1083</v>
      </c>
      <c r="V6" s="56" t="n">
        <v>180.5</v>
      </c>
      <c r="W6" s="69" t="n">
        <v>186.69</v>
      </c>
    </row>
    <row r="7" customFormat="false" ht="12.75" hidden="false" customHeight="false" outlineLevel="0" collapsed="false">
      <c r="A7" s="50" t="n">
        <v>2</v>
      </c>
      <c r="B7" s="18" t="s">
        <v>29</v>
      </c>
      <c r="C7" s="19"/>
      <c r="D7" s="20"/>
      <c r="E7" s="21" t="n">
        <v>198</v>
      </c>
      <c r="F7" s="21" t="n">
        <v>140</v>
      </c>
      <c r="G7" s="21" t="n">
        <v>168</v>
      </c>
      <c r="H7" s="21" t="n">
        <v>146</v>
      </c>
      <c r="I7" s="21" t="n">
        <v>167</v>
      </c>
      <c r="J7" s="21" t="n">
        <v>199</v>
      </c>
      <c r="K7" s="51" t="n">
        <v>1018</v>
      </c>
      <c r="L7" s="52" t="n">
        <v>1018</v>
      </c>
      <c r="M7" s="53"/>
      <c r="N7" s="68"/>
      <c r="O7" s="68"/>
      <c r="P7" s="68"/>
      <c r="Q7" s="68"/>
      <c r="R7" s="68"/>
      <c r="S7" s="68"/>
      <c r="T7" s="52" t="n">
        <v>0</v>
      </c>
      <c r="U7" s="55" t="n">
        <v>1018</v>
      </c>
      <c r="V7" s="56" t="n">
        <v>169.666666666667</v>
      </c>
      <c r="W7" s="69" t="n">
        <v>160.26</v>
      </c>
    </row>
    <row r="8" customFormat="false" ht="13.5" hidden="false" customHeight="false" outlineLevel="0" collapsed="false">
      <c r="A8" s="36" t="n">
        <v>3</v>
      </c>
      <c r="B8" s="37" t="s">
        <v>30</v>
      </c>
      <c r="C8" s="38"/>
      <c r="D8" s="39"/>
      <c r="E8" s="40" t="n">
        <v>123</v>
      </c>
      <c r="F8" s="40" t="n">
        <v>153</v>
      </c>
      <c r="G8" s="40" t="n">
        <v>155</v>
      </c>
      <c r="H8" s="40" t="n">
        <v>163</v>
      </c>
      <c r="I8" s="40" t="n">
        <v>214</v>
      </c>
      <c r="J8" s="40" t="n">
        <v>166</v>
      </c>
      <c r="K8" s="43" t="n">
        <v>974</v>
      </c>
      <c r="L8" s="44" t="n">
        <v>974</v>
      </c>
      <c r="M8" s="45"/>
      <c r="N8" s="70"/>
      <c r="O8" s="70"/>
      <c r="P8" s="70"/>
      <c r="Q8" s="70"/>
      <c r="R8" s="70"/>
      <c r="S8" s="70"/>
      <c r="T8" s="44" t="n">
        <v>0</v>
      </c>
      <c r="U8" s="47" t="n">
        <v>974</v>
      </c>
      <c r="V8" s="48" t="n">
        <v>162.333333333333</v>
      </c>
      <c r="W8" s="71" t="n">
        <v>161.35</v>
      </c>
    </row>
    <row r="9" customFormat="false" ht="12.75" hidden="false" customHeight="false" outlineLevel="0" collapsed="false">
      <c r="A9" s="50" t="n">
        <v>4</v>
      </c>
      <c r="B9" s="18" t="s">
        <v>31</v>
      </c>
      <c r="C9" s="19"/>
      <c r="D9" s="20"/>
      <c r="E9" s="21" t="n">
        <v>155</v>
      </c>
      <c r="F9" s="21" t="n">
        <v>164</v>
      </c>
      <c r="G9" s="21" t="n">
        <v>169</v>
      </c>
      <c r="H9" s="21" t="n">
        <v>192</v>
      </c>
      <c r="I9" s="21" t="n">
        <v>153</v>
      </c>
      <c r="J9" s="21" t="n">
        <v>136</v>
      </c>
      <c r="K9" s="51" t="n">
        <v>969</v>
      </c>
      <c r="L9" s="52" t="n">
        <v>969</v>
      </c>
      <c r="M9" s="53"/>
      <c r="N9" s="68"/>
      <c r="O9" s="68"/>
      <c r="P9" s="68"/>
      <c r="Q9" s="68"/>
      <c r="R9" s="68"/>
      <c r="S9" s="68"/>
      <c r="T9" s="52" t="n">
        <v>0</v>
      </c>
      <c r="U9" s="55" t="n">
        <v>969</v>
      </c>
      <c r="V9" s="56" t="n">
        <v>161.5</v>
      </c>
      <c r="W9" s="69" t="n">
        <v>134.46</v>
      </c>
    </row>
    <row r="10" customFormat="false" ht="12.75" hidden="false" customHeight="false" outlineLevel="0" collapsed="false">
      <c r="A10" s="50" t="n">
        <v>5</v>
      </c>
      <c r="B10" s="18" t="s">
        <v>32</v>
      </c>
      <c r="C10" s="19"/>
      <c r="D10" s="20"/>
      <c r="E10" s="21" t="n">
        <v>167</v>
      </c>
      <c r="F10" s="21" t="n">
        <v>141</v>
      </c>
      <c r="G10" s="21" t="n">
        <v>150</v>
      </c>
      <c r="H10" s="21" t="n">
        <v>146</v>
      </c>
      <c r="I10" s="21" t="n">
        <v>181</v>
      </c>
      <c r="J10" s="21" t="n">
        <v>145</v>
      </c>
      <c r="K10" s="51" t="n">
        <v>930</v>
      </c>
      <c r="L10" s="52" t="n">
        <v>930</v>
      </c>
      <c r="M10" s="53"/>
      <c r="N10" s="68"/>
      <c r="O10" s="68"/>
      <c r="P10" s="68"/>
      <c r="Q10" s="68"/>
      <c r="R10" s="68"/>
      <c r="S10" s="68"/>
      <c r="T10" s="52" t="n">
        <v>0</v>
      </c>
      <c r="U10" s="55" t="n">
        <v>930</v>
      </c>
      <c r="V10" s="56" t="n">
        <v>155</v>
      </c>
      <c r="W10" s="69" t="n">
        <v>144.95</v>
      </c>
    </row>
    <row r="11" customFormat="false" ht="12.75" hidden="false" customHeight="false" outlineLevel="0" collapsed="false">
      <c r="A11" s="50" t="n">
        <v>6</v>
      </c>
      <c r="B11" s="18" t="s">
        <v>33</v>
      </c>
      <c r="C11" s="19"/>
      <c r="D11" s="20"/>
      <c r="E11" s="21" t="n">
        <v>141</v>
      </c>
      <c r="F11" s="21" t="n">
        <v>191</v>
      </c>
      <c r="G11" s="21" t="n">
        <v>151</v>
      </c>
      <c r="H11" s="21" t="n">
        <v>107</v>
      </c>
      <c r="I11" s="21" t="n">
        <v>176</v>
      </c>
      <c r="J11" s="21" t="n">
        <v>136</v>
      </c>
      <c r="K11" s="51" t="n">
        <v>902</v>
      </c>
      <c r="L11" s="52" t="n">
        <v>902</v>
      </c>
      <c r="M11" s="53"/>
      <c r="N11" s="68"/>
      <c r="O11" s="68"/>
      <c r="P11" s="68"/>
      <c r="Q11" s="68"/>
      <c r="R11" s="68"/>
      <c r="S11" s="68"/>
      <c r="T11" s="52" t="n">
        <v>0</v>
      </c>
      <c r="U11" s="55" t="n">
        <v>902</v>
      </c>
      <c r="V11" s="56" t="n">
        <v>150.333333333333</v>
      </c>
      <c r="W11" s="69" t="n">
        <v>144.85</v>
      </c>
    </row>
    <row r="12" customFormat="false" ht="12.75" hidden="false" customHeight="false" outlineLevel="0" collapsed="false">
      <c r="A12" s="50" t="n">
        <v>7</v>
      </c>
      <c r="B12" s="18" t="s">
        <v>34</v>
      </c>
      <c r="C12" s="19"/>
      <c r="D12" s="20"/>
      <c r="E12" s="21" t="n">
        <v>144</v>
      </c>
      <c r="F12" s="21" t="n">
        <v>144</v>
      </c>
      <c r="G12" s="21" t="n">
        <v>120</v>
      </c>
      <c r="H12" s="21" t="n">
        <v>133</v>
      </c>
      <c r="I12" s="21" t="n">
        <v>154</v>
      </c>
      <c r="J12" s="21" t="n">
        <v>112</v>
      </c>
      <c r="K12" s="51" t="n">
        <v>807</v>
      </c>
      <c r="L12" s="52" t="n">
        <v>807</v>
      </c>
      <c r="M12" s="53"/>
      <c r="N12" s="68"/>
      <c r="O12" s="68"/>
      <c r="P12" s="68"/>
      <c r="Q12" s="68"/>
      <c r="R12" s="68"/>
      <c r="S12" s="68"/>
      <c r="T12" s="52" t="n">
        <v>0</v>
      </c>
      <c r="U12" s="55" t="n">
        <v>807</v>
      </c>
      <c r="V12" s="56" t="n">
        <v>134.5</v>
      </c>
      <c r="W12" s="69" t="n">
        <v>130.7</v>
      </c>
    </row>
    <row r="13" customFormat="false" ht="12.7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</row>
    <row r="14" customFormat="false" ht="12.75" hidden="false" customHeight="false" outlineLevel="0" collapsed="false">
      <c r="A14" s="62" t="s">
        <v>3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3.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</row>
  </sheetData>
  <mergeCells count="5">
    <mergeCell ref="A1:W1"/>
    <mergeCell ref="A2:W2"/>
    <mergeCell ref="A3:W3"/>
    <mergeCell ref="A4:W4"/>
    <mergeCell ref="A14:W15"/>
  </mergeCells>
  <conditionalFormatting sqref="K6:M12 T6:T12">
    <cfRule type="cellIs" priority="2" operator="greaterThanOrEqual" aboveAverage="0" equalAverage="0" bottom="0" percent="0" rank="0" text="" dxfId="7">
      <formula>10000</formula>
    </cfRule>
  </conditionalFormatting>
  <conditionalFormatting sqref="N6:S12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2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18</v>
      </c>
      <c r="C6" s="72"/>
      <c r="D6" s="33"/>
      <c r="E6" s="35" t="n">
        <v>179</v>
      </c>
      <c r="F6" s="35" t="n">
        <v>194</v>
      </c>
      <c r="G6" s="35" t="n">
        <v>170</v>
      </c>
      <c r="H6" s="35" t="n">
        <v>190</v>
      </c>
      <c r="I6" s="35" t="n">
        <v>187</v>
      </c>
      <c r="J6" s="35" t="n">
        <v>194</v>
      </c>
      <c r="K6" s="24" t="n">
        <v>1114</v>
      </c>
      <c r="L6" s="25" t="n">
        <v>1114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114</v>
      </c>
      <c r="V6" s="29" t="n">
        <v>185.666666666667</v>
      </c>
      <c r="W6" s="30" t="n">
        <v>157.06</v>
      </c>
    </row>
    <row r="7" customFormat="false" ht="12.75" hidden="false" customHeight="false" outlineLevel="0" collapsed="false">
      <c r="A7" s="17" t="n">
        <v>2</v>
      </c>
      <c r="B7" s="31" t="s">
        <v>31</v>
      </c>
      <c r="C7" s="72"/>
      <c r="D7" s="33"/>
      <c r="E7" s="35" t="n">
        <v>155</v>
      </c>
      <c r="F7" s="35" t="n">
        <v>164</v>
      </c>
      <c r="G7" s="35" t="n">
        <v>169</v>
      </c>
      <c r="H7" s="35" t="n">
        <v>192</v>
      </c>
      <c r="I7" s="35" t="n">
        <v>153</v>
      </c>
      <c r="J7" s="35" t="n">
        <v>136</v>
      </c>
      <c r="K7" s="24" t="n">
        <v>969</v>
      </c>
      <c r="L7" s="25" t="n">
        <v>969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969</v>
      </c>
      <c r="V7" s="29" t="n">
        <v>161.5</v>
      </c>
      <c r="W7" s="30" t="n">
        <v>134.46</v>
      </c>
    </row>
    <row r="8" customFormat="false" ht="13.5" hidden="false" customHeight="false" outlineLevel="0" collapsed="false">
      <c r="A8" s="36" t="n">
        <v>3</v>
      </c>
      <c r="B8" s="37" t="s">
        <v>32</v>
      </c>
      <c r="C8" s="73"/>
      <c r="D8" s="39"/>
      <c r="E8" s="40" t="n">
        <v>167</v>
      </c>
      <c r="F8" s="40" t="n">
        <v>141</v>
      </c>
      <c r="G8" s="40" t="n">
        <v>150</v>
      </c>
      <c r="H8" s="40" t="n">
        <v>146</v>
      </c>
      <c r="I8" s="40" t="n">
        <v>181</v>
      </c>
      <c r="J8" s="40" t="n">
        <v>145</v>
      </c>
      <c r="K8" s="43" t="n">
        <v>930</v>
      </c>
      <c r="L8" s="44" t="n">
        <v>930</v>
      </c>
      <c r="M8" s="45"/>
      <c r="N8" s="46"/>
      <c r="O8" s="46"/>
      <c r="P8" s="46"/>
      <c r="Q8" s="46"/>
      <c r="R8" s="46"/>
      <c r="S8" s="46"/>
      <c r="T8" s="44" t="n">
        <v>0</v>
      </c>
      <c r="U8" s="47" t="n">
        <v>930</v>
      </c>
      <c r="V8" s="48" t="n">
        <v>155</v>
      </c>
      <c r="W8" s="49" t="n">
        <v>144.95</v>
      </c>
    </row>
    <row r="9" customFormat="false" ht="12.75" hidden="false" customHeight="false" outlineLevel="0" collapsed="false">
      <c r="A9" s="50" t="n">
        <v>4</v>
      </c>
      <c r="B9" s="18" t="s">
        <v>33</v>
      </c>
      <c r="C9" s="74"/>
      <c r="D9" s="20"/>
      <c r="E9" s="21" t="n">
        <v>141</v>
      </c>
      <c r="F9" s="21" t="n">
        <v>191</v>
      </c>
      <c r="G9" s="21" t="n">
        <v>151</v>
      </c>
      <c r="H9" s="21" t="n">
        <v>107</v>
      </c>
      <c r="I9" s="21" t="n">
        <v>176</v>
      </c>
      <c r="J9" s="21" t="n">
        <v>136</v>
      </c>
      <c r="K9" s="51" t="n">
        <v>902</v>
      </c>
      <c r="L9" s="52" t="n">
        <v>902</v>
      </c>
      <c r="M9" s="53"/>
      <c r="N9" s="54"/>
      <c r="O9" s="54"/>
      <c r="P9" s="54"/>
      <c r="Q9" s="54"/>
      <c r="R9" s="54"/>
      <c r="S9" s="54"/>
      <c r="T9" s="52" t="n">
        <v>0</v>
      </c>
      <c r="U9" s="55" t="n">
        <v>902</v>
      </c>
      <c r="V9" s="56" t="n">
        <v>150.333333333333</v>
      </c>
      <c r="W9" s="57" t="n">
        <v>144.85</v>
      </c>
    </row>
    <row r="10" customFormat="false" ht="12.75" hidden="false" customHeight="false" outlineLevel="0" collapsed="false">
      <c r="A10" s="17" t="n">
        <v>5</v>
      </c>
      <c r="B10" s="31" t="s">
        <v>24</v>
      </c>
      <c r="C10" s="72"/>
      <c r="D10" s="33"/>
      <c r="E10" s="35" t="n">
        <v>146</v>
      </c>
      <c r="F10" s="35" t="n">
        <v>136</v>
      </c>
      <c r="G10" s="35" t="n">
        <v>146</v>
      </c>
      <c r="H10" s="35" t="n">
        <v>148</v>
      </c>
      <c r="I10" s="35" t="n">
        <v>153</v>
      </c>
      <c r="J10" s="35" t="n">
        <v>128</v>
      </c>
      <c r="K10" s="24" t="n">
        <v>857</v>
      </c>
      <c r="L10" s="25" t="n">
        <v>857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857</v>
      </c>
      <c r="V10" s="29" t="n">
        <v>142.833333333333</v>
      </c>
      <c r="W10" s="30" t="n">
        <v>159.25</v>
      </c>
    </row>
    <row r="11" customFormat="false" ht="12.75" hidden="false" customHeight="false" outlineLevel="0" collapsed="false">
      <c r="A11" s="17" t="n">
        <v>6</v>
      </c>
      <c r="B11" s="31" t="s">
        <v>34</v>
      </c>
      <c r="C11" s="72"/>
      <c r="D11" s="33"/>
      <c r="E11" s="35" t="n">
        <v>144</v>
      </c>
      <c r="F11" s="35" t="n">
        <v>144</v>
      </c>
      <c r="G11" s="35" t="n">
        <v>120</v>
      </c>
      <c r="H11" s="35" t="n">
        <v>133</v>
      </c>
      <c r="I11" s="35" t="n">
        <v>154</v>
      </c>
      <c r="J11" s="35" t="n">
        <v>112</v>
      </c>
      <c r="K11" s="24" t="n">
        <v>807</v>
      </c>
      <c r="L11" s="25" t="n">
        <v>807</v>
      </c>
      <c r="M11" s="26"/>
      <c r="N11" s="27"/>
      <c r="O11" s="27"/>
      <c r="P11" s="27"/>
      <c r="Q11" s="27"/>
      <c r="R11" s="27"/>
      <c r="S11" s="27"/>
      <c r="T11" s="25" t="n">
        <v>0</v>
      </c>
      <c r="U11" s="28" t="n">
        <v>807</v>
      </c>
      <c r="V11" s="29" t="n">
        <v>134.5</v>
      </c>
      <c r="W11" s="30" t="n">
        <v>130.7</v>
      </c>
    </row>
    <row r="12" customFormat="false" ht="12.7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/>
    </row>
    <row r="13" customFormat="false" ht="12.75" hidden="false" customHeight="false" outlineLevel="0" collapsed="false">
      <c r="A13" s="62" t="s">
        <v>2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</row>
  </sheetData>
  <mergeCells count="5">
    <mergeCell ref="A1:W1"/>
    <mergeCell ref="A2:W2"/>
    <mergeCell ref="A3:W3"/>
    <mergeCell ref="A4:W4"/>
    <mergeCell ref="A13:W14"/>
  </mergeCells>
  <conditionalFormatting sqref="E6:J11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11 T6:T11">
    <cfRule type="cellIs" priority="5" operator="greaterThanOrEqual" aboveAverage="0" equalAverage="0" bottom="0" percent="0" rank="0" text="" dxfId="17">
      <formula>10000</formula>
    </cfRule>
  </conditionalFormatting>
  <conditionalFormatting sqref="N6:S11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6-03T12:06:02Z</cp:lastPrinted>
  <dcterms:modified xsi:type="dcterms:W3CDTF">2013-06-05T22:35:46Z</dcterms:modified>
  <cp:revision>0</cp:revision>
  <dc:subject/>
  <dc:title/>
</cp:coreProperties>
</file>