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</sheets>
  <externalReferences>
    <externalReference r:id="rId4"/>
    <externalReference r:id="rId5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Celkové pořadí - kvalifikace Mistrovství regionu</t>
  </si>
  <si>
    <t xml:space="preserve">region jižní Morava</t>
  </si>
  <si>
    <t xml:space="preserve">kategorie muži</t>
  </si>
  <si>
    <t xml:space="preserve">jméno hráče</t>
  </si>
  <si>
    <t xml:space="preserve">město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Petr Černohous</t>
  </si>
  <si>
    <t xml:space="preserve">Prostějov</t>
  </si>
  <si>
    <t xml:space="preserve">Kratochvíl Jiří</t>
  </si>
  <si>
    <t xml:space="preserve">Brno</t>
  </si>
  <si>
    <t xml:space="preserve">Suráň Ondřej</t>
  </si>
  <si>
    <t xml:space="preserve">Chládek Vlastimil</t>
  </si>
  <si>
    <t xml:space="preserve">Fleisner Petr</t>
  </si>
  <si>
    <t xml:space="preserve">Spáčil Jan</t>
  </si>
  <si>
    <t xml:space="preserve">Olomouc</t>
  </si>
  <si>
    <t xml:space="preserve">Souček Roman</t>
  </si>
  <si>
    <t xml:space="preserve">Tišnov</t>
  </si>
  <si>
    <t xml:space="preserve">Hasník Vít</t>
  </si>
  <si>
    <t xml:space="preserve">Holešov</t>
  </si>
  <si>
    <t xml:space="preserve">Kyncl Karel</t>
  </si>
  <si>
    <t xml:space="preserve">Nemeškal Miloslav</t>
  </si>
  <si>
    <t xml:space="preserve">Petrák Lukáš</t>
  </si>
  <si>
    <t xml:space="preserve">Jan Kaňák</t>
  </si>
  <si>
    <t xml:space="preserve">Marijan Šebek</t>
  </si>
  <si>
    <t xml:space="preserve">Jan Zatloukal</t>
  </si>
  <si>
    <t xml:space="preserve">Poláček Rostislav</t>
  </si>
  <si>
    <t xml:space="preserve">Borek Jiří</t>
  </si>
  <si>
    <t xml:space="preserve">Šípek Jan</t>
  </si>
  <si>
    <t xml:space="preserve">Daniš Michal</t>
  </si>
  <si>
    <t xml:space="preserve">Mlčák František</t>
  </si>
  <si>
    <t xml:space="preserve">Bittner Tomáš</t>
  </si>
  <si>
    <t xml:space="preserve">Valiček Robert</t>
  </si>
  <si>
    <t xml:space="preserve">Krejčí Jaroslav</t>
  </si>
  <si>
    <t xml:space="preserve">Chytil Jiří</t>
  </si>
  <si>
    <t xml:space="preserve">Kolařík Jaroslav</t>
  </si>
  <si>
    <t xml:space="preserve">Žižlavský Jan</t>
  </si>
  <si>
    <t xml:space="preserve">Nemeškal Dominik</t>
  </si>
  <si>
    <t xml:space="preserve">Kolařík Jan</t>
  </si>
  <si>
    <t xml:space="preserve">Štěpánek Radek</t>
  </si>
  <si>
    <t xml:space="preserve">open</t>
  </si>
  <si>
    <t xml:space="preserve">Kohout Radim</t>
  </si>
  <si>
    <t xml:space="preserve">Slamka Miroslav</t>
  </si>
  <si>
    <t xml:space="preserve">Koláček Petr</t>
  </si>
  <si>
    <t xml:space="preserve">Heneš Martin</t>
  </si>
  <si>
    <t xml:space="preserve">Malíček Dušan</t>
  </si>
  <si>
    <t xml:space="preserve">Rössler Milan</t>
  </si>
  <si>
    <t xml:space="preserve">Mach František</t>
  </si>
  <si>
    <t xml:space="preserve">Lachnit Petr</t>
  </si>
  <si>
    <t xml:space="preserve">Petrák Pavel</t>
  </si>
  <si>
    <t xml:space="preserve">Melichar Josef</t>
  </si>
  <si>
    <t xml:space="preserve">Medek Pavel</t>
  </si>
  <si>
    <t xml:space="preserve">Kaplan Miroslav</t>
  </si>
  <si>
    <t xml:space="preserve">Rolník Tomáš</t>
  </si>
  <si>
    <t xml:space="preserve">Blahůtka Jaroslav</t>
  </si>
  <si>
    <t xml:space="preserve">Gec Pavel</t>
  </si>
  <si>
    <t xml:space="preserve">modře označení hráči se kvalifikovali do Mistrovství regionu, které se hraje 9.6. na Xbowlingu Tišnov</t>
  </si>
  <si>
    <t xml:space="preserve">zeleně označení hráči postupují do Mistrovství regionu přímo ze základních kol</t>
  </si>
  <si>
    <t xml:space="preserve">on-line přihlášky přes www.obsazovacky.cz </t>
  </si>
  <si>
    <t xml:space="preserve">Barvínek Aleš</t>
  </si>
  <si>
    <t xml:space="preserve">König Antonín</t>
  </si>
  <si>
    <t xml:space="preserve">Štefka Miroslav</t>
  </si>
  <si>
    <t xml:space="preserve">Brandejský Karel</t>
  </si>
  <si>
    <t xml:space="preserve">kategorie ženy</t>
  </si>
  <si>
    <t xml:space="preserve">jméno hráčky</t>
  </si>
  <si>
    <t xml:space="preserve">Dobešová Zuzana</t>
  </si>
  <si>
    <t xml:space="preserve">Lébrová Jana</t>
  </si>
  <si>
    <t xml:space="preserve">Hasníková Martina</t>
  </si>
  <si>
    <t xml:space="preserve">Eva Růžičková</t>
  </si>
  <si>
    <t xml:space="preserve">Alena Šírková</t>
  </si>
  <si>
    <t xml:space="preserve">Krejčová Dana</t>
  </si>
  <si>
    <t xml:space="preserve">Zvěřinová Lenka</t>
  </si>
  <si>
    <t xml:space="preserve">Spáčilová Věra</t>
  </si>
  <si>
    <t xml:space="preserve">Čížková Lenka</t>
  </si>
  <si>
    <t xml:space="preserve">Borková Lucie</t>
  </si>
  <si>
    <t xml:space="preserve">Zapletalová Jiřina</t>
  </si>
  <si>
    <t xml:space="preserve">Trdlicová Jana</t>
  </si>
  <si>
    <t xml:space="preserve">Krejchová Věra</t>
  </si>
  <si>
    <t xml:space="preserve">Poláčková Pavla</t>
  </si>
  <si>
    <t xml:space="preserve">Petráková Jana</t>
  </si>
  <si>
    <t xml:space="preserve">modře označené hráčky postupují do Mistrovství regionu 9.6. na Xbowlingu Tišnov</t>
  </si>
  <si>
    <t xml:space="preserve">zeleně označené hráčky postupují do Mistrovství regionu přímo ze základních kol</t>
  </si>
  <si>
    <t xml:space="preserve">Růžičková E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[RED]0"/>
    <numFmt numFmtId="167" formatCode="#,##0.0_ ;[RED]\-#,##0.0\ "/>
    <numFmt numFmtId="168" formatCode="0"/>
    <numFmt numFmtId="169" formatCode="0.0"/>
    <numFmt numFmtId="170" formatCode=";;;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Arial CE"/>
      <family val="0"/>
      <charset val="238"/>
    </font>
    <font>
      <sz val="12"/>
      <name val="Times New Roman"/>
      <family val="1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_SC_2A" xfId="21"/>
    <cellStyle name="*unknown*" xfId="20" builtinId="8"/>
  </cellStyles>
  <dxfs count="14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12400</xdr:rowOff>
    </xdr:from>
    <xdr:to>
      <xdr:col>22</xdr:col>
      <xdr:colOff>352440</xdr:colOff>
      <xdr:row>0</xdr:row>
      <xdr:rowOff>13626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392040" y="212400"/>
          <a:ext cx="6426720" cy="11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44000</xdr:rowOff>
    </xdr:from>
    <xdr:to>
      <xdr:col>22</xdr:col>
      <xdr:colOff>262080</xdr:colOff>
      <xdr:row>0</xdr:row>
      <xdr:rowOff>129744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271440" y="144000"/>
          <a:ext cx="642132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Y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28"/>
    <col collapsed="false" customWidth="true" hidden="false" outlineLevel="0" max="3" min="3" style="0" width="10.41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8.28"/>
  </cols>
  <sheetData>
    <row r="1" customFormat="false" ht="12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49.5" hidden="false" customHeight="false" outlineLevel="0" collapsed="false">
      <c r="A5" s="6"/>
      <c r="B5" s="7" t="s">
        <v>3</v>
      </c>
      <c r="C5" s="8" t="s">
        <v>4</v>
      </c>
      <c r="D5" s="9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1" t="s">
        <v>6</v>
      </c>
      <c r="L5" s="12" t="s">
        <v>7</v>
      </c>
      <c r="M5" s="9" t="s">
        <v>5</v>
      </c>
      <c r="N5" s="13" t="s">
        <v>8</v>
      </c>
      <c r="O5" s="13" t="s">
        <v>9</v>
      </c>
      <c r="P5" s="13" t="s">
        <v>10</v>
      </c>
      <c r="Q5" s="13" t="s">
        <v>11</v>
      </c>
      <c r="R5" s="13" t="s">
        <v>12</v>
      </c>
      <c r="S5" s="13" t="s">
        <v>13</v>
      </c>
      <c r="T5" s="9" t="s">
        <v>14</v>
      </c>
      <c r="U5" s="14" t="s">
        <v>15</v>
      </c>
      <c r="V5" s="15" t="s">
        <v>16</v>
      </c>
      <c r="W5" s="16" t="s">
        <v>17</v>
      </c>
    </row>
    <row r="6" customFormat="false" ht="15" hidden="false" customHeight="true" outlineLevel="0" collapsed="false">
      <c r="A6" s="17" t="n">
        <f aca="false">A5+1</f>
        <v>1</v>
      </c>
      <c r="B6" s="18" t="s">
        <v>18</v>
      </c>
      <c r="C6" s="19" t="s">
        <v>19</v>
      </c>
      <c r="D6" s="20"/>
      <c r="E6" s="21" t="n">
        <v>204</v>
      </c>
      <c r="F6" s="22" t="n">
        <v>206</v>
      </c>
      <c r="G6" s="22" t="n">
        <v>173</v>
      </c>
      <c r="H6" s="22" t="n">
        <v>161</v>
      </c>
      <c r="I6" s="22" t="n">
        <v>217</v>
      </c>
      <c r="J6" s="22" t="n">
        <v>210</v>
      </c>
      <c r="K6" s="23" t="n">
        <v>1171</v>
      </c>
      <c r="L6" s="24" t="n">
        <v>1171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171</v>
      </c>
      <c r="V6" s="28" t="n">
        <v>195.166666666667</v>
      </c>
      <c r="W6" s="29" t="n">
        <v>184.75</v>
      </c>
    </row>
    <row r="7" customFormat="false" ht="15" hidden="false" customHeight="true" outlineLevel="0" collapsed="false">
      <c r="A7" s="30" t="n">
        <f aca="false">A6+1</f>
        <v>2</v>
      </c>
      <c r="B7" s="31" t="s">
        <v>20</v>
      </c>
      <c r="C7" s="19" t="s">
        <v>21</v>
      </c>
      <c r="D7" s="32"/>
      <c r="E7" s="33" t="n">
        <v>211</v>
      </c>
      <c r="F7" s="22" t="n">
        <v>201</v>
      </c>
      <c r="G7" s="34" t="n">
        <v>160</v>
      </c>
      <c r="H7" s="34" t="n">
        <v>196</v>
      </c>
      <c r="I7" s="34" t="n">
        <v>211</v>
      </c>
      <c r="J7" s="34" t="n">
        <v>175</v>
      </c>
      <c r="K7" s="23" t="n">
        <v>1154</v>
      </c>
      <c r="L7" s="24" t="n">
        <v>1154</v>
      </c>
      <c r="M7" s="25"/>
      <c r="N7" s="35"/>
      <c r="O7" s="35"/>
      <c r="P7" s="35"/>
      <c r="Q7" s="35"/>
      <c r="R7" s="35"/>
      <c r="S7" s="35"/>
      <c r="T7" s="24" t="n">
        <v>0</v>
      </c>
      <c r="U7" s="27" t="n">
        <v>1154</v>
      </c>
      <c r="V7" s="28" t="n">
        <v>192.333333333333</v>
      </c>
      <c r="W7" s="29" t="n">
        <v>165.09</v>
      </c>
    </row>
    <row r="8" customFormat="false" ht="15" hidden="false" customHeight="true" outlineLevel="0" collapsed="false">
      <c r="A8" s="30" t="n">
        <f aca="false">A7+1</f>
        <v>3</v>
      </c>
      <c r="B8" s="31" t="s">
        <v>22</v>
      </c>
      <c r="C8" s="19" t="s">
        <v>21</v>
      </c>
      <c r="D8" s="32"/>
      <c r="E8" s="34" t="n">
        <v>196</v>
      </c>
      <c r="F8" s="36" t="n">
        <v>175</v>
      </c>
      <c r="G8" s="36" t="n">
        <v>136</v>
      </c>
      <c r="H8" s="34" t="n">
        <v>225</v>
      </c>
      <c r="I8" s="34" t="n">
        <v>177</v>
      </c>
      <c r="J8" s="33" t="n">
        <v>227</v>
      </c>
      <c r="K8" s="23" t="n">
        <v>1136</v>
      </c>
      <c r="L8" s="24" t="n">
        <v>1136</v>
      </c>
      <c r="M8" s="25"/>
      <c r="N8" s="35"/>
      <c r="O8" s="35"/>
      <c r="P8" s="35"/>
      <c r="Q8" s="35"/>
      <c r="R8" s="35"/>
      <c r="S8" s="35"/>
      <c r="T8" s="24" t="n">
        <v>0</v>
      </c>
      <c r="U8" s="27" t="n">
        <v>1136</v>
      </c>
      <c r="V8" s="28" t="n">
        <v>189.333333333333</v>
      </c>
      <c r="W8" s="29" t="n">
        <v>167.7</v>
      </c>
    </row>
    <row r="9" customFormat="false" ht="15" hidden="false" customHeight="true" outlineLevel="0" collapsed="false">
      <c r="A9" s="17" t="n">
        <f aca="false">A8+1</f>
        <v>4</v>
      </c>
      <c r="B9" s="18" t="s">
        <v>23</v>
      </c>
      <c r="C9" s="19" t="s">
        <v>21</v>
      </c>
      <c r="D9" s="20"/>
      <c r="E9" s="37" t="n">
        <v>224</v>
      </c>
      <c r="F9" s="38" t="n">
        <v>189</v>
      </c>
      <c r="G9" s="38" t="n">
        <v>188</v>
      </c>
      <c r="H9" s="38" t="n">
        <v>149</v>
      </c>
      <c r="I9" s="38" t="n">
        <v>178</v>
      </c>
      <c r="J9" s="21" t="n">
        <v>193</v>
      </c>
      <c r="K9" s="39" t="n">
        <v>1121</v>
      </c>
      <c r="L9" s="40" t="n">
        <v>1121</v>
      </c>
      <c r="M9" s="41"/>
      <c r="N9" s="37"/>
      <c r="O9" s="37"/>
      <c r="P9" s="37"/>
      <c r="Q9" s="37"/>
      <c r="R9" s="37"/>
      <c r="S9" s="37"/>
      <c r="T9" s="40" t="n">
        <v>0</v>
      </c>
      <c r="U9" s="42" t="n">
        <v>1121</v>
      </c>
      <c r="V9" s="43" t="n">
        <v>186.833333333333</v>
      </c>
      <c r="W9" s="44" t="n">
        <v>201</v>
      </c>
    </row>
    <row r="10" customFormat="false" ht="15" hidden="false" customHeight="true" outlineLevel="0" collapsed="false">
      <c r="A10" s="30" t="n">
        <f aca="false">A9+1</f>
        <v>5</v>
      </c>
      <c r="B10" s="31" t="s">
        <v>24</v>
      </c>
      <c r="C10" s="19" t="s">
        <v>21</v>
      </c>
      <c r="D10" s="32"/>
      <c r="E10" s="26" t="n">
        <v>173</v>
      </c>
      <c r="F10" s="34" t="n">
        <v>153</v>
      </c>
      <c r="G10" s="45" t="n">
        <v>190</v>
      </c>
      <c r="H10" s="45" t="n">
        <v>216</v>
      </c>
      <c r="I10" s="45" t="n">
        <v>198</v>
      </c>
      <c r="J10" s="34" t="n">
        <v>185</v>
      </c>
      <c r="K10" s="23" t="n">
        <v>1115</v>
      </c>
      <c r="L10" s="24" t="n">
        <v>1115</v>
      </c>
      <c r="M10" s="25"/>
      <c r="N10" s="26"/>
      <c r="O10" s="26"/>
      <c r="P10" s="26"/>
      <c r="Q10" s="26"/>
      <c r="R10" s="26"/>
      <c r="S10" s="26"/>
      <c r="T10" s="24" t="n">
        <v>0</v>
      </c>
      <c r="U10" s="27" t="n">
        <v>1115</v>
      </c>
      <c r="V10" s="28" t="n">
        <v>185.833333333333</v>
      </c>
      <c r="W10" s="29" t="n">
        <v>172.76</v>
      </c>
    </row>
    <row r="11" customFormat="false" ht="15" hidden="false" customHeight="true" outlineLevel="0" collapsed="false">
      <c r="A11" s="30" t="n">
        <f aca="false">A10+1</f>
        <v>6</v>
      </c>
      <c r="B11" s="31" t="s">
        <v>25</v>
      </c>
      <c r="C11" s="19" t="s">
        <v>26</v>
      </c>
      <c r="D11" s="32"/>
      <c r="E11" s="33" t="n">
        <v>179</v>
      </c>
      <c r="F11" s="34" t="n">
        <v>194</v>
      </c>
      <c r="G11" s="34" t="n">
        <v>170</v>
      </c>
      <c r="H11" s="34" t="n">
        <v>190</v>
      </c>
      <c r="I11" s="34" t="n">
        <v>187</v>
      </c>
      <c r="J11" s="34" t="n">
        <v>194</v>
      </c>
      <c r="K11" s="23" t="n">
        <v>1114</v>
      </c>
      <c r="L11" s="24" t="n">
        <v>1114</v>
      </c>
      <c r="M11" s="25"/>
      <c r="N11" s="26"/>
      <c r="O11" s="26"/>
      <c r="P11" s="26"/>
      <c r="Q11" s="26"/>
      <c r="R11" s="26"/>
      <c r="S11" s="26"/>
      <c r="T11" s="24" t="n">
        <v>0</v>
      </c>
      <c r="U11" s="27" t="n">
        <v>1114</v>
      </c>
      <c r="V11" s="28" t="n">
        <v>185.666666666667</v>
      </c>
      <c r="W11" s="29" t="n">
        <v>157.06</v>
      </c>
    </row>
    <row r="12" customFormat="false" ht="15" hidden="false" customHeight="true" outlineLevel="0" collapsed="false">
      <c r="A12" s="30" t="n">
        <f aca="false">A11+1</f>
        <v>7</v>
      </c>
      <c r="B12" s="31" t="s">
        <v>27</v>
      </c>
      <c r="C12" s="19" t="s">
        <v>28</v>
      </c>
      <c r="D12" s="32"/>
      <c r="E12" s="33" t="n">
        <v>217</v>
      </c>
      <c r="F12" s="34" t="n">
        <v>160</v>
      </c>
      <c r="G12" s="34" t="n">
        <v>171</v>
      </c>
      <c r="H12" s="34" t="n">
        <v>191</v>
      </c>
      <c r="I12" s="34" t="n">
        <v>174</v>
      </c>
      <c r="J12" s="34" t="n">
        <v>188</v>
      </c>
      <c r="K12" s="23" t="n">
        <v>1101</v>
      </c>
      <c r="L12" s="24" t="n">
        <v>1101</v>
      </c>
      <c r="M12" s="25"/>
      <c r="N12" s="26"/>
      <c r="O12" s="26"/>
      <c r="P12" s="26"/>
      <c r="Q12" s="26"/>
      <c r="R12" s="26"/>
      <c r="S12" s="26"/>
      <c r="T12" s="24" t="n">
        <v>0</v>
      </c>
      <c r="U12" s="27" t="n">
        <v>1101</v>
      </c>
      <c r="V12" s="28" t="n">
        <v>183.5</v>
      </c>
      <c r="W12" s="29" t="n">
        <v>176.94</v>
      </c>
    </row>
    <row r="13" customFormat="false" ht="15" hidden="false" customHeight="true" outlineLevel="0" collapsed="false">
      <c r="A13" s="30" t="n">
        <f aca="false">A12+1</f>
        <v>8</v>
      </c>
      <c r="B13" s="31" t="s">
        <v>29</v>
      </c>
      <c r="C13" s="19" t="s">
        <v>30</v>
      </c>
      <c r="D13" s="32"/>
      <c r="E13" s="33" t="n">
        <v>169</v>
      </c>
      <c r="F13" s="34" t="n">
        <v>169</v>
      </c>
      <c r="G13" s="34" t="n">
        <v>190</v>
      </c>
      <c r="H13" s="34" t="n">
        <v>157</v>
      </c>
      <c r="I13" s="34" t="n">
        <v>213</v>
      </c>
      <c r="J13" s="34" t="n">
        <v>198</v>
      </c>
      <c r="K13" s="23" t="n">
        <v>1096</v>
      </c>
      <c r="L13" s="24" t="n">
        <v>1096</v>
      </c>
      <c r="M13" s="25"/>
      <c r="N13" s="35"/>
      <c r="O13" s="35"/>
      <c r="P13" s="35"/>
      <c r="Q13" s="35"/>
      <c r="R13" s="35"/>
      <c r="S13" s="35"/>
      <c r="T13" s="24" t="n">
        <v>0</v>
      </c>
      <c r="U13" s="27" t="n">
        <v>1096</v>
      </c>
      <c r="V13" s="28" t="n">
        <v>182.666666666667</v>
      </c>
      <c r="W13" s="29" t="n">
        <v>170.83</v>
      </c>
    </row>
    <row r="14" customFormat="false" ht="15" hidden="false" customHeight="true" outlineLevel="0" collapsed="false">
      <c r="A14" s="30" t="n">
        <f aca="false">A13+1</f>
        <v>9</v>
      </c>
      <c r="B14" s="46" t="s">
        <v>31</v>
      </c>
      <c r="C14" s="19" t="s">
        <v>21</v>
      </c>
      <c r="D14" s="32"/>
      <c r="E14" s="34" t="n">
        <v>159</v>
      </c>
      <c r="F14" s="34" t="n">
        <v>148</v>
      </c>
      <c r="G14" s="34" t="n">
        <v>190</v>
      </c>
      <c r="H14" s="34" t="n">
        <v>178</v>
      </c>
      <c r="I14" s="34" t="n">
        <v>183</v>
      </c>
      <c r="J14" s="34" t="n">
        <v>205</v>
      </c>
      <c r="K14" s="23" t="n">
        <v>1063</v>
      </c>
      <c r="L14" s="24" t="n">
        <v>1063</v>
      </c>
      <c r="M14" s="25"/>
      <c r="N14" s="35"/>
      <c r="O14" s="35"/>
      <c r="P14" s="35"/>
      <c r="Q14" s="35"/>
      <c r="R14" s="35"/>
      <c r="S14" s="35"/>
      <c r="T14" s="24" t="n">
        <v>0</v>
      </c>
      <c r="U14" s="27" t="n">
        <v>1063</v>
      </c>
      <c r="V14" s="28" t="n">
        <v>177.166666666667</v>
      </c>
      <c r="W14" s="29" t="n">
        <v>189.42</v>
      </c>
    </row>
    <row r="15" customFormat="false" ht="15" hidden="false" customHeight="true" outlineLevel="0" collapsed="false">
      <c r="A15" s="30" t="n">
        <f aca="false">A14+1</f>
        <v>10</v>
      </c>
      <c r="B15" s="31" t="s">
        <v>32</v>
      </c>
      <c r="C15" s="19" t="s">
        <v>21</v>
      </c>
      <c r="D15" s="32"/>
      <c r="E15" s="33" t="n">
        <v>145</v>
      </c>
      <c r="F15" s="34" t="n">
        <v>158</v>
      </c>
      <c r="G15" s="34" t="n">
        <v>191</v>
      </c>
      <c r="H15" s="34" t="n">
        <v>233</v>
      </c>
      <c r="I15" s="34" t="n">
        <v>137</v>
      </c>
      <c r="J15" s="34" t="n">
        <v>196</v>
      </c>
      <c r="K15" s="23" t="n">
        <v>1060</v>
      </c>
      <c r="L15" s="24" t="n">
        <v>1060</v>
      </c>
      <c r="M15" s="25"/>
      <c r="N15" s="35"/>
      <c r="O15" s="35"/>
      <c r="P15" s="35"/>
      <c r="Q15" s="35"/>
      <c r="R15" s="35"/>
      <c r="S15" s="35"/>
      <c r="T15" s="24" t="n">
        <v>0</v>
      </c>
      <c r="U15" s="27" t="n">
        <v>1060</v>
      </c>
      <c r="V15" s="28" t="n">
        <v>176.666666666667</v>
      </c>
      <c r="W15" s="29" t="n">
        <v>162.15</v>
      </c>
    </row>
    <row r="16" customFormat="false" ht="15" hidden="false" customHeight="true" outlineLevel="0" collapsed="false">
      <c r="A16" s="30" t="n">
        <f aca="false">A15+1</f>
        <v>11</v>
      </c>
      <c r="B16" s="31" t="s">
        <v>33</v>
      </c>
      <c r="C16" s="19" t="s">
        <v>28</v>
      </c>
      <c r="D16" s="32"/>
      <c r="E16" s="33" t="n">
        <v>175</v>
      </c>
      <c r="F16" s="34" t="n">
        <v>158</v>
      </c>
      <c r="G16" s="34" t="n">
        <v>158</v>
      </c>
      <c r="H16" s="34" t="n">
        <v>194</v>
      </c>
      <c r="I16" s="34" t="n">
        <v>204</v>
      </c>
      <c r="J16" s="34" t="n">
        <v>164</v>
      </c>
      <c r="K16" s="23" t="n">
        <v>1053</v>
      </c>
      <c r="L16" s="24" t="n">
        <v>1053</v>
      </c>
      <c r="M16" s="25"/>
      <c r="N16" s="26"/>
      <c r="O16" s="26"/>
      <c r="P16" s="26"/>
      <c r="Q16" s="26"/>
      <c r="R16" s="26"/>
      <c r="S16" s="26"/>
      <c r="T16" s="24" t="n">
        <v>0</v>
      </c>
      <c r="U16" s="27" t="n">
        <v>1053</v>
      </c>
      <c r="V16" s="28" t="n">
        <v>175.5</v>
      </c>
      <c r="W16" s="29" t="n">
        <v>155.25</v>
      </c>
    </row>
    <row r="17" customFormat="false" ht="15" hidden="false" customHeight="true" outlineLevel="0" collapsed="false">
      <c r="A17" s="30" t="n">
        <f aca="false">A16+1</f>
        <v>12</v>
      </c>
      <c r="B17" s="31" t="s">
        <v>34</v>
      </c>
      <c r="C17" s="19" t="s">
        <v>19</v>
      </c>
      <c r="D17" s="32"/>
      <c r="E17" s="26" t="n">
        <v>147</v>
      </c>
      <c r="F17" s="45" t="n">
        <v>186</v>
      </c>
      <c r="G17" s="45" t="n">
        <v>155</v>
      </c>
      <c r="H17" s="45" t="n">
        <v>174</v>
      </c>
      <c r="I17" s="45" t="n">
        <v>174</v>
      </c>
      <c r="J17" s="33" t="n">
        <v>198</v>
      </c>
      <c r="K17" s="23" t="n">
        <v>1034</v>
      </c>
      <c r="L17" s="24" t="n">
        <v>1034</v>
      </c>
      <c r="M17" s="25"/>
      <c r="N17" s="26"/>
      <c r="O17" s="26"/>
      <c r="P17" s="26"/>
      <c r="Q17" s="26"/>
      <c r="R17" s="26"/>
      <c r="S17" s="26"/>
      <c r="T17" s="24" t="n">
        <v>0</v>
      </c>
      <c r="U17" s="27" t="n">
        <v>1034</v>
      </c>
      <c r="V17" s="28" t="n">
        <v>172.333333333333</v>
      </c>
      <c r="W17" s="29" t="n">
        <v>167.75</v>
      </c>
    </row>
    <row r="18" customFormat="false" ht="15" hidden="false" customHeight="true" outlineLevel="0" collapsed="false">
      <c r="A18" s="30" t="n">
        <f aca="false">A17+1</f>
        <v>13</v>
      </c>
      <c r="B18" s="31" t="s">
        <v>35</v>
      </c>
      <c r="C18" s="19" t="s">
        <v>19</v>
      </c>
      <c r="D18" s="32"/>
      <c r="E18" s="33" t="n">
        <v>157</v>
      </c>
      <c r="F18" s="34" t="n">
        <v>183</v>
      </c>
      <c r="G18" s="34" t="n">
        <v>157</v>
      </c>
      <c r="H18" s="34" t="n">
        <v>204</v>
      </c>
      <c r="I18" s="34" t="n">
        <v>169</v>
      </c>
      <c r="J18" s="34" t="n">
        <v>160</v>
      </c>
      <c r="K18" s="23" t="n">
        <v>1030</v>
      </c>
      <c r="L18" s="24" t="n">
        <v>1030</v>
      </c>
      <c r="M18" s="25"/>
      <c r="N18" s="26"/>
      <c r="O18" s="26"/>
      <c r="P18" s="26"/>
      <c r="Q18" s="26"/>
      <c r="R18" s="26"/>
      <c r="S18" s="26"/>
      <c r="T18" s="24" t="n">
        <v>0</v>
      </c>
      <c r="U18" s="27" t="n">
        <v>1030</v>
      </c>
      <c r="V18" s="28" t="n">
        <v>171.666666666667</v>
      </c>
      <c r="W18" s="29" t="n">
        <v>179.3</v>
      </c>
    </row>
    <row r="19" customFormat="false" ht="15" hidden="false" customHeight="true" outlineLevel="0" collapsed="false">
      <c r="A19" s="30" t="n">
        <f aca="false">A18+1</f>
        <v>14</v>
      </c>
      <c r="B19" s="31" t="s">
        <v>36</v>
      </c>
      <c r="C19" s="19" t="s">
        <v>19</v>
      </c>
      <c r="D19" s="32"/>
      <c r="E19" s="26" t="n">
        <v>161</v>
      </c>
      <c r="F19" s="45" t="n">
        <v>160</v>
      </c>
      <c r="G19" s="45" t="n">
        <v>190</v>
      </c>
      <c r="H19" s="45" t="n">
        <v>179</v>
      </c>
      <c r="I19" s="45" t="n">
        <v>165</v>
      </c>
      <c r="J19" s="33" t="n">
        <v>172</v>
      </c>
      <c r="K19" s="23" t="n">
        <v>1027</v>
      </c>
      <c r="L19" s="24" t="n">
        <v>1027</v>
      </c>
      <c r="M19" s="25"/>
      <c r="N19" s="26"/>
      <c r="O19" s="26"/>
      <c r="P19" s="26"/>
      <c r="Q19" s="26"/>
      <c r="R19" s="26"/>
      <c r="S19" s="26"/>
      <c r="T19" s="24" t="n">
        <v>0</v>
      </c>
      <c r="U19" s="27" t="n">
        <v>1027</v>
      </c>
      <c r="V19" s="28" t="n">
        <v>171.166666666667</v>
      </c>
      <c r="W19" s="29" t="n">
        <v>170.11</v>
      </c>
    </row>
    <row r="20" customFormat="false" ht="15" hidden="false" customHeight="true" outlineLevel="0" collapsed="false">
      <c r="A20" s="30" t="n">
        <f aca="false">A19+1</f>
        <v>15</v>
      </c>
      <c r="B20" s="31" t="s">
        <v>37</v>
      </c>
      <c r="C20" s="19" t="s">
        <v>28</v>
      </c>
      <c r="D20" s="32"/>
      <c r="E20" s="26" t="n">
        <v>154</v>
      </c>
      <c r="F20" s="45" t="n">
        <v>166</v>
      </c>
      <c r="G20" s="45" t="n">
        <v>154</v>
      </c>
      <c r="H20" s="45" t="n">
        <v>165</v>
      </c>
      <c r="I20" s="45" t="n">
        <v>162</v>
      </c>
      <c r="J20" s="33" t="n">
        <v>225</v>
      </c>
      <c r="K20" s="23" t="n">
        <v>1026</v>
      </c>
      <c r="L20" s="24" t="n">
        <v>1026</v>
      </c>
      <c r="M20" s="25"/>
      <c r="N20" s="26"/>
      <c r="O20" s="26"/>
      <c r="P20" s="26"/>
      <c r="Q20" s="26"/>
      <c r="R20" s="26"/>
      <c r="S20" s="26"/>
      <c r="T20" s="24" t="n">
        <v>0</v>
      </c>
      <c r="U20" s="27" t="n">
        <v>1026</v>
      </c>
      <c r="V20" s="28" t="n">
        <v>171</v>
      </c>
      <c r="W20" s="29" t="n">
        <v>172.89</v>
      </c>
    </row>
    <row r="21" customFormat="false" ht="15" hidden="false" customHeight="true" outlineLevel="0" collapsed="false">
      <c r="A21" s="30" t="n">
        <f aca="false">A20+1</f>
        <v>16</v>
      </c>
      <c r="B21" s="31" t="s">
        <v>38</v>
      </c>
      <c r="C21" s="19" t="s">
        <v>28</v>
      </c>
      <c r="D21" s="32"/>
      <c r="E21" s="33" t="n">
        <v>165</v>
      </c>
      <c r="F21" s="34" t="n">
        <v>180</v>
      </c>
      <c r="G21" s="34" t="n">
        <v>160</v>
      </c>
      <c r="H21" s="34" t="n">
        <v>176</v>
      </c>
      <c r="I21" s="34" t="n">
        <v>182</v>
      </c>
      <c r="J21" s="34" t="n">
        <v>160</v>
      </c>
      <c r="K21" s="23" t="n">
        <v>1023</v>
      </c>
      <c r="L21" s="24" t="n">
        <v>1023</v>
      </c>
      <c r="M21" s="25"/>
      <c r="N21" s="26"/>
      <c r="O21" s="26"/>
      <c r="P21" s="26"/>
      <c r="Q21" s="26"/>
      <c r="R21" s="26"/>
      <c r="S21" s="26"/>
      <c r="T21" s="24" t="n">
        <v>0</v>
      </c>
      <c r="U21" s="27" t="n">
        <v>1023</v>
      </c>
      <c r="V21" s="28" t="n">
        <v>170.5</v>
      </c>
      <c r="W21" s="29" t="n">
        <v>163.39</v>
      </c>
    </row>
    <row r="22" customFormat="false" ht="15" hidden="false" customHeight="true" outlineLevel="0" collapsed="false">
      <c r="A22" s="30" t="n">
        <f aca="false">A21+1</f>
        <v>17</v>
      </c>
      <c r="B22" s="31" t="s">
        <v>39</v>
      </c>
      <c r="C22" s="19" t="s">
        <v>30</v>
      </c>
      <c r="D22" s="32"/>
      <c r="E22" s="33" t="n">
        <v>142</v>
      </c>
      <c r="F22" s="34" t="n">
        <v>162</v>
      </c>
      <c r="G22" s="34" t="n">
        <v>135</v>
      </c>
      <c r="H22" s="34" t="n">
        <v>198</v>
      </c>
      <c r="I22" s="34" t="n">
        <v>179</v>
      </c>
      <c r="J22" s="34" t="n">
        <v>206</v>
      </c>
      <c r="K22" s="23" t="n">
        <v>1022</v>
      </c>
      <c r="L22" s="24" t="n">
        <v>1022</v>
      </c>
      <c r="M22" s="25"/>
      <c r="N22" s="26"/>
      <c r="O22" s="26"/>
      <c r="P22" s="26"/>
      <c r="Q22" s="26"/>
      <c r="R22" s="26"/>
      <c r="S22" s="26"/>
      <c r="T22" s="24" t="n">
        <v>0</v>
      </c>
      <c r="U22" s="27" t="n">
        <v>1022</v>
      </c>
      <c r="V22" s="28" t="n">
        <v>170.333333333333</v>
      </c>
      <c r="W22" s="29" t="n">
        <v>186.84</v>
      </c>
    </row>
    <row r="23" customFormat="false" ht="15" hidden="false" customHeight="true" outlineLevel="0" collapsed="false">
      <c r="A23" s="30" t="n">
        <f aca="false">A22+1</f>
        <v>18</v>
      </c>
      <c r="B23" s="31" t="s">
        <v>40</v>
      </c>
      <c r="C23" s="19" t="s">
        <v>30</v>
      </c>
      <c r="D23" s="32"/>
      <c r="E23" s="33" t="n">
        <v>173</v>
      </c>
      <c r="F23" s="34" t="n">
        <v>170</v>
      </c>
      <c r="G23" s="34" t="n">
        <v>220</v>
      </c>
      <c r="H23" s="34" t="n">
        <v>137</v>
      </c>
      <c r="I23" s="34" t="n">
        <v>178</v>
      </c>
      <c r="J23" s="34" t="n">
        <v>139</v>
      </c>
      <c r="K23" s="23" t="n">
        <v>1017</v>
      </c>
      <c r="L23" s="24" t="n">
        <v>1017</v>
      </c>
      <c r="M23" s="25"/>
      <c r="N23" s="35"/>
      <c r="O23" s="35"/>
      <c r="P23" s="35"/>
      <c r="Q23" s="35"/>
      <c r="R23" s="35"/>
      <c r="S23" s="35"/>
      <c r="T23" s="24" t="n">
        <v>0</v>
      </c>
      <c r="U23" s="27" t="n">
        <v>1017</v>
      </c>
      <c r="V23" s="28" t="n">
        <v>169.5</v>
      </c>
      <c r="W23" s="29" t="n">
        <v>163.75</v>
      </c>
    </row>
    <row r="24" customFormat="false" ht="15" hidden="false" customHeight="true" outlineLevel="0" collapsed="false">
      <c r="A24" s="30" t="n">
        <f aca="false">A23+1</f>
        <v>19</v>
      </c>
      <c r="B24" s="31" t="s">
        <v>41</v>
      </c>
      <c r="C24" s="19" t="s">
        <v>30</v>
      </c>
      <c r="D24" s="32"/>
      <c r="E24" s="26" t="n">
        <v>169</v>
      </c>
      <c r="F24" s="45" t="n">
        <v>182</v>
      </c>
      <c r="G24" s="45" t="n">
        <v>162</v>
      </c>
      <c r="H24" s="45" t="n">
        <v>154</v>
      </c>
      <c r="I24" s="45" t="n">
        <v>142</v>
      </c>
      <c r="J24" s="33" t="n">
        <v>198</v>
      </c>
      <c r="K24" s="23" t="n">
        <v>1007</v>
      </c>
      <c r="L24" s="24" t="n">
        <v>1007</v>
      </c>
      <c r="M24" s="25"/>
      <c r="N24" s="26"/>
      <c r="O24" s="26"/>
      <c r="P24" s="26"/>
      <c r="Q24" s="26"/>
      <c r="R24" s="26"/>
      <c r="S24" s="26"/>
      <c r="T24" s="24" t="n">
        <v>0</v>
      </c>
      <c r="U24" s="27" t="n">
        <v>1007</v>
      </c>
      <c r="V24" s="28" t="n">
        <v>167.833333333333</v>
      </c>
      <c r="W24" s="29" t="n">
        <v>165.48</v>
      </c>
    </row>
    <row r="25" customFormat="false" ht="15" hidden="false" customHeight="true" outlineLevel="0" collapsed="false">
      <c r="A25" s="30" t="n">
        <f aca="false">A24+1</f>
        <v>20</v>
      </c>
      <c r="B25" s="31" t="s">
        <v>42</v>
      </c>
      <c r="C25" s="19" t="s">
        <v>26</v>
      </c>
      <c r="D25" s="32"/>
      <c r="E25" s="33" t="n">
        <v>173</v>
      </c>
      <c r="F25" s="34" t="n">
        <v>138</v>
      </c>
      <c r="G25" s="34" t="n">
        <v>163</v>
      </c>
      <c r="H25" s="34" t="n">
        <v>167</v>
      </c>
      <c r="I25" s="34" t="n">
        <v>167</v>
      </c>
      <c r="J25" s="34" t="n">
        <v>199</v>
      </c>
      <c r="K25" s="23" t="n">
        <v>1007</v>
      </c>
      <c r="L25" s="24" t="n">
        <v>1007</v>
      </c>
      <c r="M25" s="25"/>
      <c r="N25" s="26"/>
      <c r="O25" s="26"/>
      <c r="P25" s="26"/>
      <c r="Q25" s="26"/>
      <c r="R25" s="26"/>
      <c r="S25" s="26"/>
      <c r="T25" s="24" t="n">
        <v>0</v>
      </c>
      <c r="U25" s="27" t="n">
        <v>1007</v>
      </c>
      <c r="V25" s="28" t="n">
        <v>167.833333333333</v>
      </c>
      <c r="W25" s="29" t="n">
        <v>164.45</v>
      </c>
    </row>
    <row r="26" customFormat="false" ht="15" hidden="false" customHeight="true" outlineLevel="0" collapsed="false">
      <c r="A26" s="30" t="n">
        <f aca="false">A25+1</f>
        <v>21</v>
      </c>
      <c r="B26" s="31" t="s">
        <v>43</v>
      </c>
      <c r="C26" s="19" t="s">
        <v>28</v>
      </c>
      <c r="D26" s="32"/>
      <c r="E26" s="33" t="n">
        <v>183</v>
      </c>
      <c r="F26" s="34" t="n">
        <v>166</v>
      </c>
      <c r="G26" s="34" t="n">
        <v>137</v>
      </c>
      <c r="H26" s="34" t="n">
        <v>147</v>
      </c>
      <c r="I26" s="34" t="n">
        <v>180</v>
      </c>
      <c r="J26" s="34" t="n">
        <v>193</v>
      </c>
      <c r="K26" s="23" t="n">
        <v>1006</v>
      </c>
      <c r="L26" s="24" t="n">
        <v>1006</v>
      </c>
      <c r="M26" s="25"/>
      <c r="N26" s="35"/>
      <c r="O26" s="35"/>
      <c r="P26" s="35"/>
      <c r="Q26" s="35"/>
      <c r="R26" s="35"/>
      <c r="S26" s="35"/>
      <c r="T26" s="24" t="n">
        <v>0</v>
      </c>
      <c r="U26" s="27" t="n">
        <v>1006</v>
      </c>
      <c r="V26" s="28" t="n">
        <v>167.666666666667</v>
      </c>
      <c r="W26" s="29" t="n">
        <v>160.96</v>
      </c>
    </row>
    <row r="27" customFormat="false" ht="15" hidden="false" customHeight="true" outlineLevel="0" collapsed="false">
      <c r="A27" s="30" t="n">
        <f aca="false">A26+1</f>
        <v>22</v>
      </c>
      <c r="B27" s="47" t="s">
        <v>44</v>
      </c>
      <c r="C27" s="19" t="s">
        <v>28</v>
      </c>
      <c r="D27" s="32"/>
      <c r="E27" s="33" t="n">
        <v>123</v>
      </c>
      <c r="F27" s="34" t="n">
        <v>188</v>
      </c>
      <c r="G27" s="34" t="n">
        <v>185</v>
      </c>
      <c r="H27" s="34" t="n">
        <v>159</v>
      </c>
      <c r="I27" s="34" t="n">
        <v>163</v>
      </c>
      <c r="J27" s="34" t="n">
        <v>187</v>
      </c>
      <c r="K27" s="23" t="n">
        <v>1005</v>
      </c>
      <c r="L27" s="24" t="n">
        <v>1005</v>
      </c>
      <c r="M27" s="25"/>
      <c r="N27" s="26"/>
      <c r="O27" s="26"/>
      <c r="P27" s="26"/>
      <c r="Q27" s="26"/>
      <c r="R27" s="26"/>
      <c r="S27" s="26"/>
      <c r="T27" s="24" t="n">
        <v>0</v>
      </c>
      <c r="U27" s="27" t="n">
        <v>1005</v>
      </c>
      <c r="V27" s="28" t="n">
        <v>167.5</v>
      </c>
      <c r="W27" s="29" t="n">
        <v>156.94</v>
      </c>
    </row>
    <row r="28" customFormat="false" ht="15" hidden="false" customHeight="true" outlineLevel="0" collapsed="false">
      <c r="A28" s="30" t="n">
        <f aca="false">A27+1</f>
        <v>23</v>
      </c>
      <c r="B28" s="47" t="s">
        <v>45</v>
      </c>
      <c r="C28" s="19" t="s">
        <v>21</v>
      </c>
      <c r="D28" s="32"/>
      <c r="E28" s="33" t="n">
        <v>180</v>
      </c>
      <c r="F28" s="34" t="n">
        <v>120</v>
      </c>
      <c r="G28" s="34" t="n">
        <v>142</v>
      </c>
      <c r="H28" s="34" t="n">
        <v>210</v>
      </c>
      <c r="I28" s="34" t="n">
        <v>182</v>
      </c>
      <c r="J28" s="34" t="n">
        <v>166</v>
      </c>
      <c r="K28" s="23" t="n">
        <v>1000</v>
      </c>
      <c r="L28" s="24" t="n">
        <v>1000</v>
      </c>
      <c r="M28" s="25"/>
      <c r="N28" s="26"/>
      <c r="O28" s="26"/>
      <c r="P28" s="26"/>
      <c r="Q28" s="26"/>
      <c r="R28" s="26"/>
      <c r="S28" s="26"/>
      <c r="T28" s="24" t="n">
        <v>0</v>
      </c>
      <c r="U28" s="27" t="n">
        <v>1000</v>
      </c>
      <c r="V28" s="28" t="n">
        <v>166.666666666667</v>
      </c>
      <c r="W28" s="29" t="n">
        <v>182.79</v>
      </c>
    </row>
    <row r="29" customFormat="false" ht="15" hidden="false" customHeight="true" outlineLevel="0" collapsed="false">
      <c r="A29" s="30" t="n">
        <f aca="false">A28+1</f>
        <v>24</v>
      </c>
      <c r="B29" s="47" t="s">
        <v>46</v>
      </c>
      <c r="C29" s="19" t="s">
        <v>28</v>
      </c>
      <c r="D29" s="32"/>
      <c r="E29" s="33" t="n">
        <v>128</v>
      </c>
      <c r="F29" s="34" t="n">
        <v>156</v>
      </c>
      <c r="G29" s="34" t="n">
        <v>213</v>
      </c>
      <c r="H29" s="34" t="n">
        <v>154</v>
      </c>
      <c r="I29" s="34" t="n">
        <v>168</v>
      </c>
      <c r="J29" s="34" t="n">
        <v>181</v>
      </c>
      <c r="K29" s="23" t="n">
        <v>1000</v>
      </c>
      <c r="L29" s="24" t="n">
        <v>1000</v>
      </c>
      <c r="M29" s="25"/>
      <c r="N29" s="35"/>
      <c r="O29" s="35"/>
      <c r="P29" s="35"/>
      <c r="Q29" s="35"/>
      <c r="R29" s="35"/>
      <c r="S29" s="35"/>
      <c r="T29" s="24" t="n">
        <v>0</v>
      </c>
      <c r="U29" s="27" t="n">
        <v>1000</v>
      </c>
      <c r="V29" s="28" t="n">
        <v>166.666666666667</v>
      </c>
      <c r="W29" s="29" t="n">
        <v>154</v>
      </c>
    </row>
    <row r="30" customFormat="false" ht="15" hidden="false" customHeight="true" outlineLevel="0" collapsed="false">
      <c r="A30" s="17" t="n">
        <f aca="false">A29+1</f>
        <v>25</v>
      </c>
      <c r="B30" s="48" t="s">
        <v>47</v>
      </c>
      <c r="C30" s="19" t="s">
        <v>28</v>
      </c>
      <c r="D30" s="20"/>
      <c r="E30" s="22" t="n">
        <v>152</v>
      </c>
      <c r="F30" s="22" t="n">
        <v>198</v>
      </c>
      <c r="G30" s="22" t="n">
        <v>138</v>
      </c>
      <c r="H30" s="22" t="n">
        <v>157</v>
      </c>
      <c r="I30" s="22" t="n">
        <v>166</v>
      </c>
      <c r="J30" s="22" t="n">
        <v>171</v>
      </c>
      <c r="K30" s="39" t="n">
        <v>982</v>
      </c>
      <c r="L30" s="40" t="n">
        <v>982</v>
      </c>
      <c r="M30" s="41"/>
      <c r="N30" s="49"/>
      <c r="O30" s="49"/>
      <c r="P30" s="49"/>
      <c r="Q30" s="49"/>
      <c r="R30" s="49"/>
      <c r="S30" s="49"/>
      <c r="T30" s="40" t="n">
        <v>0</v>
      </c>
      <c r="U30" s="42" t="n">
        <v>982</v>
      </c>
      <c r="V30" s="43" t="n">
        <v>163.666666666667</v>
      </c>
      <c r="W30" s="44" t="n">
        <v>149.62</v>
      </c>
    </row>
    <row r="31" customFormat="false" ht="15" hidden="false" customHeight="true" outlineLevel="0" collapsed="false">
      <c r="A31" s="17" t="n">
        <f aca="false">A30+1</f>
        <v>26</v>
      </c>
      <c r="B31" s="48" t="s">
        <v>48</v>
      </c>
      <c r="C31" s="19" t="s">
        <v>21</v>
      </c>
      <c r="D31" s="20"/>
      <c r="E31" s="37" t="n">
        <v>170</v>
      </c>
      <c r="F31" s="38" t="n">
        <v>148</v>
      </c>
      <c r="G31" s="38" t="n">
        <v>148</v>
      </c>
      <c r="H31" s="38" t="n">
        <v>126</v>
      </c>
      <c r="I31" s="38" t="n">
        <v>187</v>
      </c>
      <c r="J31" s="21" t="n">
        <v>189</v>
      </c>
      <c r="K31" s="39" t="n">
        <v>968</v>
      </c>
      <c r="L31" s="40" t="n">
        <v>968</v>
      </c>
      <c r="M31" s="41"/>
      <c r="N31" s="37"/>
      <c r="O31" s="37"/>
      <c r="P31" s="37"/>
      <c r="Q31" s="37"/>
      <c r="R31" s="37"/>
      <c r="S31" s="37"/>
      <c r="T31" s="40" t="n">
        <v>0</v>
      </c>
      <c r="U31" s="42" t="n">
        <v>968</v>
      </c>
      <c r="V31" s="43" t="n">
        <v>161.333333333333</v>
      </c>
      <c r="W31" s="44" t="n">
        <v>162.3</v>
      </c>
    </row>
    <row r="32" customFormat="false" ht="15" hidden="false" customHeight="true" outlineLevel="0" collapsed="false">
      <c r="A32" s="30" t="n">
        <f aca="false">A31+1</f>
        <v>27</v>
      </c>
      <c r="B32" s="47" t="s">
        <v>49</v>
      </c>
      <c r="C32" s="19" t="s">
        <v>28</v>
      </c>
      <c r="D32" s="32"/>
      <c r="E32" s="26" t="n">
        <v>151</v>
      </c>
      <c r="F32" s="45" t="n">
        <v>166</v>
      </c>
      <c r="G32" s="45" t="n">
        <v>157</v>
      </c>
      <c r="H32" s="45" t="n">
        <v>157</v>
      </c>
      <c r="I32" s="45" t="n">
        <v>129</v>
      </c>
      <c r="J32" s="33" t="n">
        <v>182</v>
      </c>
      <c r="K32" s="23" t="n">
        <v>942</v>
      </c>
      <c r="L32" s="24" t="n">
        <v>942</v>
      </c>
      <c r="M32" s="25"/>
      <c r="N32" s="26"/>
      <c r="O32" s="26"/>
      <c r="P32" s="26"/>
      <c r="Q32" s="26"/>
      <c r="R32" s="26"/>
      <c r="S32" s="26"/>
      <c r="T32" s="24"/>
      <c r="U32" s="27" t="n">
        <v>942</v>
      </c>
      <c r="V32" s="28" t="n">
        <v>157</v>
      </c>
      <c r="W32" s="29" t="n">
        <v>145.47</v>
      </c>
    </row>
    <row r="33" customFormat="false" ht="15" hidden="false" customHeight="true" outlineLevel="0" collapsed="false">
      <c r="A33" s="30" t="n">
        <f aca="false">A32+1</f>
        <v>28</v>
      </c>
      <c r="B33" s="47" t="s">
        <v>50</v>
      </c>
      <c r="C33" s="19" t="s">
        <v>26</v>
      </c>
      <c r="D33" s="32"/>
      <c r="E33" s="34" t="n">
        <v>128</v>
      </c>
      <c r="F33" s="34" t="n">
        <v>176</v>
      </c>
      <c r="G33" s="34" t="n">
        <v>166</v>
      </c>
      <c r="H33" s="34" t="n">
        <v>156</v>
      </c>
      <c r="I33" s="34" t="n">
        <v>164</v>
      </c>
      <c r="J33" s="34" t="n">
        <v>151</v>
      </c>
      <c r="K33" s="23" t="n">
        <v>941</v>
      </c>
      <c r="L33" s="24" t="n">
        <v>941</v>
      </c>
      <c r="M33" s="25"/>
      <c r="N33" s="35"/>
      <c r="O33" s="35"/>
      <c r="P33" s="35"/>
      <c r="Q33" s="35"/>
      <c r="R33" s="35"/>
      <c r="S33" s="35"/>
      <c r="T33" s="24" t="n">
        <v>0</v>
      </c>
      <c r="U33" s="27" t="n">
        <v>941</v>
      </c>
      <c r="V33" s="28" t="n">
        <v>156.833333333333</v>
      </c>
      <c r="W33" s="29" t="s">
        <v>51</v>
      </c>
    </row>
    <row r="34" customFormat="false" ht="15" hidden="false" customHeight="true" outlineLevel="0" collapsed="false">
      <c r="A34" s="30" t="n">
        <f aca="false">A33+1</f>
        <v>29</v>
      </c>
      <c r="B34" s="47" t="s">
        <v>52</v>
      </c>
      <c r="C34" s="19" t="s">
        <v>30</v>
      </c>
      <c r="D34" s="32"/>
      <c r="E34" s="26" t="n">
        <v>131</v>
      </c>
      <c r="F34" s="45" t="n">
        <v>164</v>
      </c>
      <c r="G34" s="45" t="n">
        <v>184</v>
      </c>
      <c r="H34" s="45" t="n">
        <v>133</v>
      </c>
      <c r="I34" s="45" t="n">
        <v>171</v>
      </c>
      <c r="J34" s="33" t="n">
        <v>154</v>
      </c>
      <c r="K34" s="23" t="n">
        <v>937</v>
      </c>
      <c r="L34" s="24" t="n">
        <v>937</v>
      </c>
      <c r="M34" s="25"/>
      <c r="N34" s="26"/>
      <c r="O34" s="26"/>
      <c r="P34" s="26"/>
      <c r="Q34" s="26"/>
      <c r="R34" s="26"/>
      <c r="S34" s="26"/>
      <c r="T34" s="24" t="n">
        <v>0</v>
      </c>
      <c r="U34" s="27" t="n">
        <v>937</v>
      </c>
      <c r="V34" s="28" t="n">
        <v>156.166666666667</v>
      </c>
      <c r="W34" s="29" t="n">
        <v>161.17</v>
      </c>
    </row>
    <row r="35" customFormat="false" ht="15" hidden="false" customHeight="true" outlineLevel="0" collapsed="false">
      <c r="A35" s="30" t="n">
        <f aca="false">A34+1</f>
        <v>30</v>
      </c>
      <c r="B35" s="47" t="s">
        <v>53</v>
      </c>
      <c r="C35" s="19" t="s">
        <v>26</v>
      </c>
      <c r="D35" s="32"/>
      <c r="E35" s="26" t="n">
        <v>168</v>
      </c>
      <c r="F35" s="45" t="n">
        <v>178</v>
      </c>
      <c r="G35" s="45" t="n">
        <v>169</v>
      </c>
      <c r="H35" s="45" t="n">
        <v>159</v>
      </c>
      <c r="I35" s="45" t="n">
        <v>117</v>
      </c>
      <c r="J35" s="33" t="n">
        <v>146</v>
      </c>
      <c r="K35" s="23" t="n">
        <v>937</v>
      </c>
      <c r="L35" s="24" t="n">
        <v>937</v>
      </c>
      <c r="M35" s="25"/>
      <c r="N35" s="26"/>
      <c r="O35" s="26"/>
      <c r="P35" s="26"/>
      <c r="Q35" s="26"/>
      <c r="R35" s="26"/>
      <c r="S35" s="26"/>
      <c r="T35" s="24" t="n">
        <v>0</v>
      </c>
      <c r="U35" s="27" t="n">
        <v>937</v>
      </c>
      <c r="V35" s="28" t="n">
        <v>156.166666666667</v>
      </c>
      <c r="W35" s="29" t="n">
        <v>166.44</v>
      </c>
    </row>
    <row r="36" customFormat="false" ht="15" hidden="false" customHeight="true" outlineLevel="0" collapsed="false">
      <c r="A36" s="30" t="n">
        <f aca="false">A35+1</f>
        <v>31</v>
      </c>
      <c r="B36" s="47" t="s">
        <v>54</v>
      </c>
      <c r="C36" s="19" t="s">
        <v>28</v>
      </c>
      <c r="D36" s="32"/>
      <c r="E36" s="34" t="n">
        <v>157</v>
      </c>
      <c r="F36" s="34" t="n">
        <v>180</v>
      </c>
      <c r="G36" s="34" t="n">
        <v>172</v>
      </c>
      <c r="H36" s="34" t="n">
        <v>136</v>
      </c>
      <c r="I36" s="34" t="n">
        <v>131</v>
      </c>
      <c r="J36" s="33" t="n">
        <v>153</v>
      </c>
      <c r="K36" s="23" t="n">
        <v>929</v>
      </c>
      <c r="L36" s="24" t="n">
        <v>929</v>
      </c>
      <c r="M36" s="25"/>
      <c r="N36" s="26"/>
      <c r="O36" s="26"/>
      <c r="P36" s="26"/>
      <c r="Q36" s="26"/>
      <c r="R36" s="26"/>
      <c r="S36" s="26"/>
      <c r="T36" s="24" t="n">
        <v>0</v>
      </c>
      <c r="U36" s="27" t="n">
        <v>929</v>
      </c>
      <c r="V36" s="28" t="n">
        <v>154.833333333333</v>
      </c>
      <c r="W36" s="29" t="n">
        <v>171.61</v>
      </c>
    </row>
    <row r="37" customFormat="false" ht="15" hidden="false" customHeight="true" outlineLevel="0" collapsed="false">
      <c r="A37" s="30" t="n">
        <f aca="false">A36+1</f>
        <v>32</v>
      </c>
      <c r="B37" s="47" t="s">
        <v>55</v>
      </c>
      <c r="C37" s="19" t="s">
        <v>21</v>
      </c>
      <c r="D37" s="32"/>
      <c r="E37" s="26" t="n">
        <v>146</v>
      </c>
      <c r="F37" s="45" t="n">
        <v>180</v>
      </c>
      <c r="G37" s="45" t="n">
        <v>159</v>
      </c>
      <c r="H37" s="45" t="n">
        <v>160</v>
      </c>
      <c r="I37" s="45" t="n">
        <v>151</v>
      </c>
      <c r="J37" s="33" t="n">
        <v>128</v>
      </c>
      <c r="K37" s="23" t="n">
        <v>924</v>
      </c>
      <c r="L37" s="24" t="n">
        <v>924</v>
      </c>
      <c r="M37" s="25"/>
      <c r="N37" s="26"/>
      <c r="O37" s="26"/>
      <c r="P37" s="26"/>
      <c r="Q37" s="26"/>
      <c r="R37" s="26"/>
      <c r="S37" s="26"/>
      <c r="T37" s="24" t="n">
        <v>0</v>
      </c>
      <c r="U37" s="27" t="n">
        <v>924</v>
      </c>
      <c r="V37" s="28" t="n">
        <v>154</v>
      </c>
      <c r="W37" s="29" t="n">
        <v>150.7</v>
      </c>
    </row>
    <row r="38" customFormat="false" ht="15" hidden="false" customHeight="true" outlineLevel="0" collapsed="false">
      <c r="A38" s="30" t="n">
        <f aca="false">A37+1</f>
        <v>33</v>
      </c>
      <c r="B38" s="47" t="s">
        <v>56</v>
      </c>
      <c r="C38" s="19" t="s">
        <v>28</v>
      </c>
      <c r="D38" s="32"/>
      <c r="E38" s="26" t="n">
        <v>156</v>
      </c>
      <c r="F38" s="45" t="n">
        <v>114</v>
      </c>
      <c r="G38" s="45" t="n">
        <v>161</v>
      </c>
      <c r="H38" s="45" t="n">
        <v>183</v>
      </c>
      <c r="I38" s="45" t="n">
        <v>148</v>
      </c>
      <c r="J38" s="33" t="n">
        <v>148</v>
      </c>
      <c r="K38" s="23" t="n">
        <v>910</v>
      </c>
      <c r="L38" s="24" t="n">
        <v>910</v>
      </c>
      <c r="M38" s="25"/>
      <c r="N38" s="26"/>
      <c r="O38" s="26"/>
      <c r="P38" s="26"/>
      <c r="Q38" s="26"/>
      <c r="R38" s="26"/>
      <c r="S38" s="26"/>
      <c r="T38" s="24" t="n">
        <v>0</v>
      </c>
      <c r="U38" s="27" t="n">
        <v>910</v>
      </c>
      <c r="V38" s="28" t="n">
        <v>151.666666666667</v>
      </c>
      <c r="W38" s="29" t="s">
        <v>51</v>
      </c>
    </row>
    <row r="39" customFormat="false" ht="15" hidden="false" customHeight="true" outlineLevel="0" collapsed="false">
      <c r="A39" s="30" t="n">
        <f aca="false">A38+1</f>
        <v>34</v>
      </c>
      <c r="B39" s="47" t="s">
        <v>57</v>
      </c>
      <c r="C39" s="19" t="s">
        <v>28</v>
      </c>
      <c r="D39" s="32"/>
      <c r="E39" s="26" t="n">
        <v>125</v>
      </c>
      <c r="F39" s="45" t="n">
        <v>173</v>
      </c>
      <c r="G39" s="45" t="n">
        <v>175</v>
      </c>
      <c r="H39" s="45" t="n">
        <v>128</v>
      </c>
      <c r="I39" s="45" t="n">
        <v>174</v>
      </c>
      <c r="J39" s="34" t="n">
        <v>130</v>
      </c>
      <c r="K39" s="23" t="n">
        <v>905</v>
      </c>
      <c r="L39" s="24" t="n">
        <v>905</v>
      </c>
      <c r="M39" s="25"/>
      <c r="N39" s="26"/>
      <c r="O39" s="26"/>
      <c r="P39" s="26"/>
      <c r="Q39" s="26"/>
      <c r="R39" s="26"/>
      <c r="S39" s="26"/>
      <c r="T39" s="24" t="n">
        <v>0</v>
      </c>
      <c r="U39" s="27" t="n">
        <v>905</v>
      </c>
      <c r="V39" s="28" t="n">
        <v>150.833333333333</v>
      </c>
      <c r="W39" s="29" t="n">
        <v>162.89</v>
      </c>
    </row>
    <row r="40" customFormat="false" ht="15" hidden="false" customHeight="true" outlineLevel="0" collapsed="false">
      <c r="A40" s="30" t="n">
        <f aca="false">A39+1</f>
        <v>35</v>
      </c>
      <c r="B40" s="47" t="s">
        <v>58</v>
      </c>
      <c r="C40" s="19" t="s">
        <v>28</v>
      </c>
      <c r="D40" s="32"/>
      <c r="E40" s="34" t="n">
        <v>159</v>
      </c>
      <c r="F40" s="34" t="n">
        <v>164</v>
      </c>
      <c r="G40" s="34" t="n">
        <v>110</v>
      </c>
      <c r="H40" s="34" t="n">
        <v>157</v>
      </c>
      <c r="I40" s="34" t="n">
        <v>135</v>
      </c>
      <c r="J40" s="34" t="n">
        <v>165</v>
      </c>
      <c r="K40" s="23" t="n">
        <v>890</v>
      </c>
      <c r="L40" s="24" t="n">
        <v>890</v>
      </c>
      <c r="M40" s="25"/>
      <c r="N40" s="35"/>
      <c r="O40" s="35"/>
      <c r="P40" s="35"/>
      <c r="Q40" s="35"/>
      <c r="R40" s="35"/>
      <c r="S40" s="35"/>
      <c r="T40" s="24" t="n">
        <v>0</v>
      </c>
      <c r="U40" s="27" t="n">
        <v>890</v>
      </c>
      <c r="V40" s="28" t="n">
        <v>148.333333333333</v>
      </c>
      <c r="W40" s="29" t="n">
        <v>152.25</v>
      </c>
    </row>
    <row r="41" customFormat="false" ht="15" hidden="false" customHeight="true" outlineLevel="0" collapsed="false">
      <c r="A41" s="30" t="n">
        <f aca="false">A40+1</f>
        <v>36</v>
      </c>
      <c r="B41" s="47" t="s">
        <v>59</v>
      </c>
      <c r="C41" s="19" t="s">
        <v>26</v>
      </c>
      <c r="D41" s="32"/>
      <c r="E41" s="33" t="n">
        <v>151</v>
      </c>
      <c r="F41" s="34" t="n">
        <v>132</v>
      </c>
      <c r="G41" s="34" t="n">
        <v>138</v>
      </c>
      <c r="H41" s="34" t="n">
        <v>168</v>
      </c>
      <c r="I41" s="34" t="n">
        <v>143</v>
      </c>
      <c r="J41" s="34" t="n">
        <v>152</v>
      </c>
      <c r="K41" s="23" t="n">
        <v>884</v>
      </c>
      <c r="L41" s="24" t="n">
        <v>884</v>
      </c>
      <c r="M41" s="25"/>
      <c r="N41" s="35"/>
      <c r="O41" s="35"/>
      <c r="P41" s="35"/>
      <c r="Q41" s="35"/>
      <c r="R41" s="35"/>
      <c r="S41" s="35"/>
      <c r="T41" s="24" t="n">
        <v>0</v>
      </c>
      <c r="U41" s="27" t="n">
        <v>884</v>
      </c>
      <c r="V41" s="28" t="n">
        <v>147.333333333333</v>
      </c>
      <c r="W41" s="29" t="s">
        <v>51</v>
      </c>
    </row>
    <row r="42" customFormat="false" ht="15" hidden="false" customHeight="true" outlineLevel="0" collapsed="false">
      <c r="A42" s="30" t="n">
        <f aca="false">A41+1</f>
        <v>37</v>
      </c>
      <c r="B42" s="47" t="s">
        <v>60</v>
      </c>
      <c r="C42" s="19" t="s">
        <v>28</v>
      </c>
      <c r="D42" s="32"/>
      <c r="E42" s="26" t="n">
        <v>149</v>
      </c>
      <c r="F42" s="45" t="n">
        <v>123</v>
      </c>
      <c r="G42" s="45" t="n">
        <v>144</v>
      </c>
      <c r="H42" s="45" t="n">
        <v>159</v>
      </c>
      <c r="I42" s="45" t="n">
        <v>145</v>
      </c>
      <c r="J42" s="33" t="n">
        <v>158</v>
      </c>
      <c r="K42" s="23" t="n">
        <v>878</v>
      </c>
      <c r="L42" s="24" t="n">
        <v>878</v>
      </c>
      <c r="M42" s="25"/>
      <c r="N42" s="26"/>
      <c r="O42" s="26"/>
      <c r="P42" s="26"/>
      <c r="Q42" s="26"/>
      <c r="R42" s="26"/>
      <c r="S42" s="26"/>
      <c r="T42" s="24" t="n">
        <v>0</v>
      </c>
      <c r="U42" s="27" t="n">
        <v>878</v>
      </c>
      <c r="V42" s="28" t="n">
        <v>146.333333333333</v>
      </c>
      <c r="W42" s="29" t="n">
        <v>140.89</v>
      </c>
    </row>
    <row r="43" customFormat="false" ht="15" hidden="false" customHeight="true" outlineLevel="0" collapsed="false">
      <c r="A43" s="30" t="n">
        <f aca="false">A42+1</f>
        <v>38</v>
      </c>
      <c r="B43" s="47" t="s">
        <v>61</v>
      </c>
      <c r="C43" s="19" t="s">
        <v>28</v>
      </c>
      <c r="D43" s="32"/>
      <c r="E43" s="33" t="n">
        <v>135</v>
      </c>
      <c r="F43" s="34" t="n">
        <v>169</v>
      </c>
      <c r="G43" s="34" t="n">
        <v>144</v>
      </c>
      <c r="H43" s="34" t="n">
        <v>114</v>
      </c>
      <c r="I43" s="34" t="n">
        <v>133</v>
      </c>
      <c r="J43" s="34" t="n">
        <v>168</v>
      </c>
      <c r="K43" s="23" t="n">
        <v>863</v>
      </c>
      <c r="L43" s="24" t="n">
        <v>863</v>
      </c>
      <c r="M43" s="25"/>
      <c r="N43" s="35"/>
      <c r="O43" s="35"/>
      <c r="P43" s="35"/>
      <c r="Q43" s="35"/>
      <c r="R43" s="35"/>
      <c r="S43" s="35"/>
      <c r="T43" s="24" t="n">
        <v>0</v>
      </c>
      <c r="U43" s="27" t="n">
        <v>863</v>
      </c>
      <c r="V43" s="28" t="n">
        <v>143.833333333333</v>
      </c>
      <c r="W43" s="29" t="n">
        <v>127.22</v>
      </c>
    </row>
    <row r="44" customFormat="false" ht="14.25" hidden="false" customHeight="true" outlineLevel="0" collapsed="false">
      <c r="A44" s="30" t="n">
        <f aca="false">A43+1</f>
        <v>39</v>
      </c>
      <c r="B44" s="47" t="s">
        <v>62</v>
      </c>
      <c r="C44" s="19" t="s">
        <v>21</v>
      </c>
      <c r="D44" s="32"/>
      <c r="E44" s="26" t="n">
        <v>159</v>
      </c>
      <c r="F44" s="45" t="n">
        <v>128</v>
      </c>
      <c r="G44" s="45" t="n">
        <v>141</v>
      </c>
      <c r="H44" s="45" t="n">
        <v>140</v>
      </c>
      <c r="I44" s="45" t="n">
        <v>143</v>
      </c>
      <c r="J44" s="33" t="n">
        <v>150</v>
      </c>
      <c r="K44" s="23" t="n">
        <v>861</v>
      </c>
      <c r="L44" s="24" t="n">
        <v>861</v>
      </c>
      <c r="M44" s="25"/>
      <c r="N44" s="26"/>
      <c r="O44" s="26"/>
      <c r="P44" s="26"/>
      <c r="Q44" s="26"/>
      <c r="R44" s="26"/>
      <c r="S44" s="26"/>
      <c r="T44" s="24"/>
      <c r="U44" s="27" t="n">
        <v>861</v>
      </c>
      <c r="V44" s="28" t="n">
        <v>143.5</v>
      </c>
      <c r="W44" s="29" t="n">
        <v>150.7</v>
      </c>
    </row>
    <row r="45" customFormat="false" ht="15" hidden="false" customHeight="true" outlineLevel="0" collapsed="false">
      <c r="A45" s="30" t="n">
        <f aca="false">A44+1</f>
        <v>40</v>
      </c>
      <c r="B45" s="47" t="s">
        <v>63</v>
      </c>
      <c r="C45" s="19" t="s">
        <v>26</v>
      </c>
      <c r="D45" s="32"/>
      <c r="E45" s="33" t="n">
        <v>146</v>
      </c>
      <c r="F45" s="34" t="n">
        <v>136</v>
      </c>
      <c r="G45" s="34" t="n">
        <v>146</v>
      </c>
      <c r="H45" s="34" t="n">
        <v>148</v>
      </c>
      <c r="I45" s="34" t="n">
        <v>153</v>
      </c>
      <c r="J45" s="34" t="n">
        <v>128</v>
      </c>
      <c r="K45" s="23" t="n">
        <v>857</v>
      </c>
      <c r="L45" s="24" t="n">
        <v>857</v>
      </c>
      <c r="M45" s="25"/>
      <c r="N45" s="26"/>
      <c r="O45" s="26"/>
      <c r="P45" s="26"/>
      <c r="Q45" s="26"/>
      <c r="R45" s="26"/>
      <c r="S45" s="26"/>
      <c r="T45" s="24" t="n">
        <v>0</v>
      </c>
      <c r="U45" s="27" t="n">
        <v>857</v>
      </c>
      <c r="V45" s="28" t="n">
        <v>142.833333333333</v>
      </c>
      <c r="W45" s="29" t="n">
        <v>159.25</v>
      </c>
    </row>
    <row r="46" customFormat="false" ht="15" hidden="false" customHeight="true" outlineLevel="0" collapsed="false">
      <c r="A46" s="30" t="n">
        <f aca="false">A45+1</f>
        <v>41</v>
      </c>
      <c r="B46" s="47" t="s">
        <v>64</v>
      </c>
      <c r="C46" s="19" t="s">
        <v>30</v>
      </c>
      <c r="D46" s="32"/>
      <c r="E46" s="33" t="n">
        <v>120</v>
      </c>
      <c r="F46" s="34" t="n">
        <v>168</v>
      </c>
      <c r="G46" s="34" t="n">
        <v>126</v>
      </c>
      <c r="H46" s="34" t="n">
        <v>102</v>
      </c>
      <c r="I46" s="34" t="n">
        <v>134</v>
      </c>
      <c r="J46" s="34" t="n">
        <v>156</v>
      </c>
      <c r="K46" s="23" t="n">
        <v>806</v>
      </c>
      <c r="L46" s="24" t="n">
        <v>806</v>
      </c>
      <c r="M46" s="25"/>
      <c r="N46" s="26"/>
      <c r="O46" s="26"/>
      <c r="P46" s="26"/>
      <c r="Q46" s="26"/>
      <c r="R46" s="26"/>
      <c r="S46" s="26"/>
      <c r="T46" s="24" t="n">
        <v>0</v>
      </c>
      <c r="U46" s="27" t="n">
        <v>806</v>
      </c>
      <c r="V46" s="28" t="n">
        <v>134.333333333333</v>
      </c>
      <c r="W46" s="29" t="n">
        <v>135.4</v>
      </c>
    </row>
    <row r="47" customFormat="false" ht="15" hidden="false" customHeight="true" outlineLevel="0" collapsed="false">
      <c r="A47" s="30" t="n">
        <f aca="false">A46+1</f>
        <v>42</v>
      </c>
      <c r="B47" s="47" t="s">
        <v>65</v>
      </c>
      <c r="C47" s="19" t="s">
        <v>21</v>
      </c>
      <c r="D47" s="32"/>
      <c r="E47" s="26" t="n">
        <v>110</v>
      </c>
      <c r="F47" s="45" t="n">
        <v>142</v>
      </c>
      <c r="G47" s="45" t="n">
        <v>126</v>
      </c>
      <c r="H47" s="45" t="n">
        <v>122</v>
      </c>
      <c r="I47" s="45" t="n">
        <v>129</v>
      </c>
      <c r="J47" s="33" t="n">
        <v>175</v>
      </c>
      <c r="K47" s="23" t="n">
        <v>804</v>
      </c>
      <c r="L47" s="24" t="n">
        <v>804</v>
      </c>
      <c r="M47" s="25"/>
      <c r="N47" s="26"/>
      <c r="O47" s="26"/>
      <c r="P47" s="26"/>
      <c r="Q47" s="26"/>
      <c r="R47" s="26"/>
      <c r="S47" s="26"/>
      <c r="T47" s="24" t="n">
        <v>0</v>
      </c>
      <c r="U47" s="27" t="n">
        <v>804</v>
      </c>
      <c r="V47" s="28" t="n">
        <v>134</v>
      </c>
      <c r="W47" s="29" t="s">
        <v>51</v>
      </c>
    </row>
    <row r="48" customFormat="false" ht="15" hidden="false" customHeight="true" outlineLevel="0" collapsed="false">
      <c r="A48" s="30" t="n">
        <f aca="false">A47+1</f>
        <v>43</v>
      </c>
      <c r="B48" s="47" t="s">
        <v>66</v>
      </c>
      <c r="C48" s="19" t="s">
        <v>21</v>
      </c>
      <c r="D48" s="32"/>
      <c r="E48" s="33" t="n">
        <v>113</v>
      </c>
      <c r="F48" s="34" t="n">
        <v>116</v>
      </c>
      <c r="G48" s="34" t="n">
        <v>103</v>
      </c>
      <c r="H48" s="34" t="n">
        <v>153</v>
      </c>
      <c r="I48" s="34" t="n">
        <v>127</v>
      </c>
      <c r="J48" s="34" t="n">
        <v>151</v>
      </c>
      <c r="K48" s="23" t="n">
        <v>763</v>
      </c>
      <c r="L48" s="24" t="n">
        <v>763</v>
      </c>
      <c r="M48" s="25"/>
      <c r="N48" s="35"/>
      <c r="O48" s="35"/>
      <c r="P48" s="35"/>
      <c r="Q48" s="35"/>
      <c r="R48" s="35"/>
      <c r="S48" s="35"/>
      <c r="T48" s="24" t="n">
        <v>0</v>
      </c>
      <c r="U48" s="27" t="n">
        <v>763</v>
      </c>
      <c r="V48" s="28" t="n">
        <v>127.166666666667</v>
      </c>
      <c r="W48" s="29" t="n">
        <v>137.04</v>
      </c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2"/>
    </row>
    <row r="50" customFormat="false" ht="12.75" hidden="false" customHeight="false" outlineLevel="0" collapsed="false">
      <c r="A50" s="53" t="s">
        <v>6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</row>
    <row r="52" customFormat="false" ht="12.75" hidden="false" customHeight="false" outlineLevel="0" collapsed="false">
      <c r="A52" s="53" t="s">
        <v>68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</row>
    <row r="54" customFormat="false" ht="12.75" hidden="false" customHeight="false" outlineLevel="0" collapsed="false">
      <c r="A54" s="54" t="s">
        <v>69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3.5" hidden="false" customHeight="fals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7"/>
    </row>
    <row r="57" customFormat="false" ht="15.75" hidden="false" customHeight="false" outlineLevel="0" collapsed="false">
      <c r="B57" s="58" t="s">
        <v>70</v>
      </c>
    </row>
    <row r="58" customFormat="false" ht="15.75" hidden="false" customHeight="false" outlineLevel="0" collapsed="false">
      <c r="B58" s="58" t="s">
        <v>71</v>
      </c>
    </row>
    <row r="59" customFormat="false" ht="15.75" hidden="false" customHeight="false" outlineLevel="0" collapsed="false">
      <c r="B59" s="58" t="s">
        <v>72</v>
      </c>
    </row>
    <row r="60" customFormat="false" ht="15.75" hidden="false" customHeight="false" outlineLevel="0" collapsed="false">
      <c r="B60" s="58" t="s">
        <v>31</v>
      </c>
    </row>
    <row r="61" customFormat="false" ht="15.75" hidden="false" customHeight="false" outlineLevel="0" collapsed="false">
      <c r="B61" s="58" t="s">
        <v>73</v>
      </c>
    </row>
  </sheetData>
  <mergeCells count="7">
    <mergeCell ref="A1:W1"/>
    <mergeCell ref="A2:W2"/>
    <mergeCell ref="A3:W3"/>
    <mergeCell ref="A4:W4"/>
    <mergeCell ref="A50:W51"/>
    <mergeCell ref="A52:W53"/>
    <mergeCell ref="A54:W54"/>
  </mergeCells>
  <conditionalFormatting sqref="E6:J48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6:T48 K6:M48">
    <cfRule type="cellIs" priority="5" operator="greaterThanOrEqual" aboveAverage="0" equalAverage="0" bottom="0" percent="0" rank="0" text="" dxfId="3">
      <formula>10000</formula>
    </cfRule>
  </conditionalFormatting>
  <conditionalFormatting sqref="N6:S48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229861111111111" right="0.170138888888889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A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true" outlineLevel="0" max="4" min="4" style="0" width="9.14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59" width="7.85"/>
    <col collapsed="false" customWidth="true" hidden="false" outlineLevel="0" max="24" min="24" style="0" width="6.28"/>
  </cols>
  <sheetData>
    <row r="1" customFormat="false" ht="11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3.25" hidden="false" customHeight="false" outlineLevel="0" collapsed="false">
      <c r="A2" s="60" t="s">
        <v>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61" t="s">
        <v>74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49.5" hidden="false" customHeight="false" outlineLevel="0" collapsed="false">
      <c r="A5" s="6"/>
      <c r="B5" s="7" t="s">
        <v>75</v>
      </c>
      <c r="C5" s="8" t="s">
        <v>4</v>
      </c>
      <c r="D5" s="9" t="s">
        <v>5</v>
      </c>
      <c r="E5" s="10" t="n">
        <v>1</v>
      </c>
      <c r="F5" s="10" t="n">
        <v>2</v>
      </c>
      <c r="G5" s="10" t="n">
        <v>3</v>
      </c>
      <c r="H5" s="10" t="n">
        <v>4</v>
      </c>
      <c r="I5" s="10" t="n">
        <v>5</v>
      </c>
      <c r="J5" s="10" t="n">
        <v>6</v>
      </c>
      <c r="K5" s="11" t="s">
        <v>6</v>
      </c>
      <c r="L5" s="12" t="s">
        <v>7</v>
      </c>
      <c r="M5" s="9" t="s">
        <v>5</v>
      </c>
      <c r="N5" s="13" t="s">
        <v>8</v>
      </c>
      <c r="O5" s="13" t="s">
        <v>9</v>
      </c>
      <c r="P5" s="13" t="s">
        <v>10</v>
      </c>
      <c r="Q5" s="13" t="s">
        <v>11</v>
      </c>
      <c r="R5" s="13" t="s">
        <v>12</v>
      </c>
      <c r="S5" s="13" t="s">
        <v>13</v>
      </c>
      <c r="T5" s="9" t="s">
        <v>14</v>
      </c>
      <c r="U5" s="14" t="s">
        <v>15</v>
      </c>
      <c r="V5" s="15" t="s">
        <v>16</v>
      </c>
      <c r="W5" s="62" t="s">
        <v>17</v>
      </c>
    </row>
    <row r="6" customFormat="false" ht="15" hidden="false" customHeight="true" outlineLevel="0" collapsed="false">
      <c r="A6" s="17" t="n">
        <f aca="false">A5+1</f>
        <v>1</v>
      </c>
      <c r="B6" s="18" t="s">
        <v>76</v>
      </c>
      <c r="C6" s="19" t="s">
        <v>21</v>
      </c>
      <c r="D6" s="20"/>
      <c r="E6" s="22" t="n">
        <v>149</v>
      </c>
      <c r="F6" s="22" t="n">
        <v>238</v>
      </c>
      <c r="G6" s="22" t="n">
        <v>192</v>
      </c>
      <c r="H6" s="22" t="n">
        <v>181</v>
      </c>
      <c r="I6" s="22" t="n">
        <v>189</v>
      </c>
      <c r="J6" s="22" t="n">
        <v>230</v>
      </c>
      <c r="K6" s="39" t="n">
        <v>1179</v>
      </c>
      <c r="L6" s="40" t="n">
        <v>1179</v>
      </c>
      <c r="M6" s="41"/>
      <c r="N6" s="49"/>
      <c r="O6" s="49"/>
      <c r="P6" s="49"/>
      <c r="Q6" s="49"/>
      <c r="R6" s="49"/>
      <c r="S6" s="49"/>
      <c r="T6" s="40" t="n">
        <v>0</v>
      </c>
      <c r="U6" s="42" t="n">
        <v>1179</v>
      </c>
      <c r="V6" s="43" t="n">
        <v>196.5</v>
      </c>
      <c r="W6" s="63" t="n">
        <v>170.1</v>
      </c>
    </row>
    <row r="7" customFormat="false" ht="15" hidden="false" customHeight="true" outlineLevel="0" collapsed="false">
      <c r="A7" s="17" t="n">
        <f aca="false">A6+1</f>
        <v>2</v>
      </c>
      <c r="B7" s="46" t="s">
        <v>77</v>
      </c>
      <c r="C7" s="19" t="s">
        <v>26</v>
      </c>
      <c r="D7" s="32"/>
      <c r="E7" s="34" t="n">
        <v>191</v>
      </c>
      <c r="F7" s="34" t="n">
        <v>204</v>
      </c>
      <c r="G7" s="34" t="n">
        <v>181</v>
      </c>
      <c r="H7" s="34" t="n">
        <v>212</v>
      </c>
      <c r="I7" s="34" t="n">
        <v>126</v>
      </c>
      <c r="J7" s="34" t="n">
        <v>169</v>
      </c>
      <c r="K7" s="23" t="n">
        <v>1083</v>
      </c>
      <c r="L7" s="24" t="n">
        <v>1083</v>
      </c>
      <c r="M7" s="25"/>
      <c r="N7" s="35"/>
      <c r="O7" s="35"/>
      <c r="P7" s="35"/>
      <c r="Q7" s="35"/>
      <c r="R7" s="35"/>
      <c r="S7" s="35"/>
      <c r="T7" s="24" t="n">
        <v>0</v>
      </c>
      <c r="U7" s="27" t="n">
        <v>1083</v>
      </c>
      <c r="V7" s="28" t="n">
        <v>180.5</v>
      </c>
      <c r="W7" s="64" t="n">
        <v>186.69</v>
      </c>
    </row>
    <row r="8" customFormat="false" ht="15" hidden="false" customHeight="true" outlineLevel="0" collapsed="false">
      <c r="A8" s="17" t="n">
        <f aca="false">A7+1</f>
        <v>3</v>
      </c>
      <c r="B8" s="18" t="s">
        <v>78</v>
      </c>
      <c r="C8" s="19" t="s">
        <v>30</v>
      </c>
      <c r="D8" s="20"/>
      <c r="E8" s="21" t="n">
        <v>163</v>
      </c>
      <c r="F8" s="22" t="n">
        <v>188</v>
      </c>
      <c r="G8" s="22" t="n">
        <v>193</v>
      </c>
      <c r="H8" s="22" t="n">
        <v>187</v>
      </c>
      <c r="I8" s="22" t="n">
        <v>189</v>
      </c>
      <c r="J8" s="22" t="n">
        <v>153</v>
      </c>
      <c r="K8" s="39" t="n">
        <v>1073</v>
      </c>
      <c r="L8" s="40" t="n">
        <v>1073</v>
      </c>
      <c r="M8" s="41"/>
      <c r="N8" s="49"/>
      <c r="O8" s="49"/>
      <c r="P8" s="49"/>
      <c r="Q8" s="49"/>
      <c r="R8" s="49"/>
      <c r="S8" s="49"/>
      <c r="T8" s="40" t="n">
        <v>0</v>
      </c>
      <c r="U8" s="42" t="n">
        <v>1073</v>
      </c>
      <c r="V8" s="43" t="n">
        <v>178.833333333333</v>
      </c>
      <c r="W8" s="63" t="n">
        <v>156.3</v>
      </c>
    </row>
    <row r="9" customFormat="false" ht="15" hidden="false" customHeight="true" outlineLevel="0" collapsed="false">
      <c r="A9" s="17" t="n">
        <f aca="false">A8+1</f>
        <v>4</v>
      </c>
      <c r="B9" s="65" t="s">
        <v>79</v>
      </c>
      <c r="C9" s="19" t="s">
        <v>19</v>
      </c>
      <c r="D9" s="20"/>
      <c r="E9" s="22" t="n">
        <v>159</v>
      </c>
      <c r="F9" s="22" t="n">
        <v>181</v>
      </c>
      <c r="G9" s="22" t="n">
        <v>139</v>
      </c>
      <c r="H9" s="22" t="n">
        <v>193</v>
      </c>
      <c r="I9" s="22" t="n">
        <v>209</v>
      </c>
      <c r="J9" s="22" t="n">
        <v>181</v>
      </c>
      <c r="K9" s="39" t="n">
        <v>1062</v>
      </c>
      <c r="L9" s="40" t="n">
        <v>1062</v>
      </c>
      <c r="M9" s="41"/>
      <c r="N9" s="49"/>
      <c r="O9" s="49"/>
      <c r="P9" s="49"/>
      <c r="Q9" s="49"/>
      <c r="R9" s="49"/>
      <c r="S9" s="49"/>
      <c r="T9" s="40" t="n">
        <v>0</v>
      </c>
      <c r="U9" s="42" t="n">
        <v>1062</v>
      </c>
      <c r="V9" s="43" t="n">
        <v>177</v>
      </c>
      <c r="W9" s="63" t="n">
        <v>176.67</v>
      </c>
    </row>
    <row r="10" customFormat="false" ht="15" hidden="false" customHeight="true" outlineLevel="0" collapsed="false">
      <c r="A10" s="17" t="n">
        <f aca="false">A9+1</f>
        <v>5</v>
      </c>
      <c r="B10" s="18" t="s">
        <v>80</v>
      </c>
      <c r="C10" s="19" t="s">
        <v>19</v>
      </c>
      <c r="D10" s="20"/>
      <c r="E10" s="22" t="n">
        <v>148</v>
      </c>
      <c r="F10" s="22" t="n">
        <v>177</v>
      </c>
      <c r="G10" s="22" t="n">
        <v>136</v>
      </c>
      <c r="H10" s="22" t="n">
        <v>187</v>
      </c>
      <c r="I10" s="22" t="n">
        <v>205</v>
      </c>
      <c r="J10" s="22" t="n">
        <v>168</v>
      </c>
      <c r="K10" s="39" t="n">
        <v>1021</v>
      </c>
      <c r="L10" s="40" t="n">
        <v>1021</v>
      </c>
      <c r="M10" s="41"/>
      <c r="N10" s="66"/>
      <c r="O10" s="66"/>
      <c r="P10" s="66"/>
      <c r="Q10" s="66"/>
      <c r="R10" s="66"/>
      <c r="S10" s="66"/>
      <c r="T10" s="40" t="n">
        <v>0</v>
      </c>
      <c r="U10" s="42" t="n">
        <v>1021</v>
      </c>
      <c r="V10" s="43" t="n">
        <v>170.166666666667</v>
      </c>
      <c r="W10" s="63" t="n">
        <v>167.8</v>
      </c>
    </row>
    <row r="11" customFormat="false" ht="15" hidden="false" customHeight="true" outlineLevel="0" collapsed="false">
      <c r="A11" s="17" t="n">
        <f aca="false">A10+1</f>
        <v>6</v>
      </c>
      <c r="B11" s="18" t="s">
        <v>81</v>
      </c>
      <c r="C11" s="19" t="s">
        <v>26</v>
      </c>
      <c r="D11" s="20"/>
      <c r="E11" s="34" t="n">
        <v>198</v>
      </c>
      <c r="F11" s="34" t="n">
        <v>140</v>
      </c>
      <c r="G11" s="34" t="n">
        <v>168</v>
      </c>
      <c r="H11" s="34" t="n">
        <v>146</v>
      </c>
      <c r="I11" s="34" t="n">
        <v>167</v>
      </c>
      <c r="J11" s="34" t="n">
        <v>199</v>
      </c>
      <c r="K11" s="39" t="n">
        <v>1018</v>
      </c>
      <c r="L11" s="24" t="n">
        <v>1018</v>
      </c>
      <c r="M11" s="25"/>
      <c r="N11" s="35"/>
      <c r="O11" s="35"/>
      <c r="P11" s="35"/>
      <c r="Q11" s="35"/>
      <c r="R11" s="35"/>
      <c r="S11" s="35"/>
      <c r="T11" s="24" t="n">
        <v>0</v>
      </c>
      <c r="U11" s="27" t="n">
        <v>1018</v>
      </c>
      <c r="V11" s="28" t="n">
        <v>169.666666666667</v>
      </c>
      <c r="W11" s="63" t="n">
        <v>160.26</v>
      </c>
    </row>
    <row r="12" customFormat="false" ht="15" hidden="false" customHeight="true" outlineLevel="0" collapsed="false">
      <c r="A12" s="30" t="n">
        <f aca="false">A11+1</f>
        <v>7</v>
      </c>
      <c r="B12" s="31" t="s">
        <v>82</v>
      </c>
      <c r="C12" s="19" t="s">
        <v>26</v>
      </c>
      <c r="D12" s="32"/>
      <c r="E12" s="34" t="n">
        <v>123</v>
      </c>
      <c r="F12" s="34" t="n">
        <v>153</v>
      </c>
      <c r="G12" s="34" t="n">
        <v>155</v>
      </c>
      <c r="H12" s="34" t="n">
        <v>163</v>
      </c>
      <c r="I12" s="34" t="n">
        <v>214</v>
      </c>
      <c r="J12" s="34" t="n">
        <v>166</v>
      </c>
      <c r="K12" s="39" t="n">
        <v>974</v>
      </c>
      <c r="L12" s="24" t="n">
        <v>974</v>
      </c>
      <c r="M12" s="25"/>
      <c r="N12" s="35"/>
      <c r="O12" s="35"/>
      <c r="P12" s="35"/>
      <c r="Q12" s="35"/>
      <c r="R12" s="35"/>
      <c r="S12" s="35"/>
      <c r="T12" s="24" t="n">
        <v>0</v>
      </c>
      <c r="U12" s="27" t="n">
        <v>974</v>
      </c>
      <c r="V12" s="28" t="n">
        <v>162.333333333333</v>
      </c>
      <c r="W12" s="63" t="n">
        <v>161.35</v>
      </c>
    </row>
    <row r="13" customFormat="false" ht="15" hidden="false" customHeight="true" outlineLevel="0" collapsed="false">
      <c r="A13" s="30" t="n">
        <f aca="false">A12+1</f>
        <v>8</v>
      </c>
      <c r="B13" s="18" t="s">
        <v>83</v>
      </c>
      <c r="C13" s="19" t="s">
        <v>26</v>
      </c>
      <c r="D13" s="20"/>
      <c r="E13" s="34" t="n">
        <v>155</v>
      </c>
      <c r="F13" s="34" t="n">
        <v>164</v>
      </c>
      <c r="G13" s="34" t="n">
        <v>169</v>
      </c>
      <c r="H13" s="34" t="n">
        <v>192</v>
      </c>
      <c r="I13" s="34" t="n">
        <v>153</v>
      </c>
      <c r="J13" s="34" t="n">
        <v>136</v>
      </c>
      <c r="K13" s="23" t="n">
        <v>969</v>
      </c>
      <c r="L13" s="24" t="n">
        <v>969</v>
      </c>
      <c r="M13" s="25"/>
      <c r="N13" s="35"/>
      <c r="O13" s="35"/>
      <c r="P13" s="35"/>
      <c r="Q13" s="35"/>
      <c r="R13" s="35"/>
      <c r="S13" s="35"/>
      <c r="T13" s="24" t="n">
        <v>0</v>
      </c>
      <c r="U13" s="27" t="n">
        <v>969</v>
      </c>
      <c r="V13" s="28" t="n">
        <v>161.5</v>
      </c>
      <c r="W13" s="64" t="n">
        <v>134.46</v>
      </c>
    </row>
    <row r="14" customFormat="false" ht="15" hidden="false" customHeight="true" outlineLevel="0" collapsed="false">
      <c r="A14" s="30" t="n">
        <f aca="false">A13+1</f>
        <v>9</v>
      </c>
      <c r="B14" s="18" t="s">
        <v>84</v>
      </c>
      <c r="C14" s="19" t="s">
        <v>26</v>
      </c>
      <c r="D14" s="32"/>
      <c r="E14" s="21" t="n">
        <v>167</v>
      </c>
      <c r="F14" s="22" t="n">
        <v>141</v>
      </c>
      <c r="G14" s="22" t="n">
        <v>150</v>
      </c>
      <c r="H14" s="22" t="n">
        <v>146</v>
      </c>
      <c r="I14" s="22" t="n">
        <v>181</v>
      </c>
      <c r="J14" s="22" t="n">
        <v>145</v>
      </c>
      <c r="K14" s="39" t="n">
        <v>930</v>
      </c>
      <c r="L14" s="40" t="n">
        <v>930</v>
      </c>
      <c r="M14" s="41"/>
      <c r="N14" s="49"/>
      <c r="O14" s="49"/>
      <c r="P14" s="49"/>
      <c r="Q14" s="49"/>
      <c r="R14" s="49"/>
      <c r="S14" s="49"/>
      <c r="T14" s="40" t="n">
        <v>0</v>
      </c>
      <c r="U14" s="42" t="n">
        <v>930</v>
      </c>
      <c r="V14" s="43" t="n">
        <v>155</v>
      </c>
      <c r="W14" s="63" t="n">
        <v>144.95</v>
      </c>
    </row>
    <row r="15" customFormat="false" ht="15" hidden="false" customHeight="true" outlineLevel="0" collapsed="false">
      <c r="A15" s="17" t="n">
        <f aca="false">A14+1</f>
        <v>10</v>
      </c>
      <c r="B15" s="18" t="s">
        <v>85</v>
      </c>
      <c r="C15" s="19" t="s">
        <v>28</v>
      </c>
      <c r="D15" s="20"/>
      <c r="E15" s="22" t="n">
        <v>165</v>
      </c>
      <c r="F15" s="21" t="n">
        <v>147</v>
      </c>
      <c r="G15" s="21" t="n">
        <v>163</v>
      </c>
      <c r="H15" s="21" t="n">
        <v>170</v>
      </c>
      <c r="I15" s="21" t="n">
        <v>142</v>
      </c>
      <c r="J15" s="21" t="n">
        <v>143</v>
      </c>
      <c r="K15" s="39" t="n">
        <v>930</v>
      </c>
      <c r="L15" s="40" t="n">
        <v>930</v>
      </c>
      <c r="M15" s="41"/>
      <c r="N15" s="49"/>
      <c r="O15" s="49"/>
      <c r="P15" s="49"/>
      <c r="Q15" s="49"/>
      <c r="R15" s="49"/>
      <c r="S15" s="49"/>
      <c r="T15" s="40" t="n">
        <v>0</v>
      </c>
      <c r="U15" s="42" t="n">
        <v>930</v>
      </c>
      <c r="V15" s="43" t="n">
        <v>155</v>
      </c>
      <c r="W15" s="63" t="n">
        <v>158.5</v>
      </c>
    </row>
    <row r="16" customFormat="false" ht="15" hidden="false" customHeight="true" outlineLevel="0" collapsed="false">
      <c r="A16" s="17" t="n">
        <f aca="false">A15+1</f>
        <v>11</v>
      </c>
      <c r="B16" s="47" t="s">
        <v>86</v>
      </c>
      <c r="C16" s="19" t="s">
        <v>26</v>
      </c>
      <c r="D16" s="20"/>
      <c r="E16" s="34" t="n">
        <v>141</v>
      </c>
      <c r="F16" s="34" t="n">
        <v>191</v>
      </c>
      <c r="G16" s="34" t="n">
        <v>151</v>
      </c>
      <c r="H16" s="34" t="n">
        <v>107</v>
      </c>
      <c r="I16" s="34" t="n">
        <v>176</v>
      </c>
      <c r="J16" s="34" t="n">
        <v>136</v>
      </c>
      <c r="K16" s="23" t="n">
        <v>902</v>
      </c>
      <c r="L16" s="24" t="n">
        <v>902</v>
      </c>
      <c r="M16" s="25"/>
      <c r="N16" s="67"/>
      <c r="O16" s="67"/>
      <c r="P16" s="67"/>
      <c r="Q16" s="67"/>
      <c r="R16" s="67"/>
      <c r="S16" s="67"/>
      <c r="T16" s="24" t="n">
        <v>0</v>
      </c>
      <c r="U16" s="27" t="n">
        <v>902</v>
      </c>
      <c r="V16" s="28" t="n">
        <v>150.333333333333</v>
      </c>
      <c r="W16" s="64" t="n">
        <v>144.85</v>
      </c>
    </row>
    <row r="17" customFormat="false" ht="15" hidden="false" customHeight="true" outlineLevel="0" collapsed="false">
      <c r="A17" s="30" t="n">
        <f aca="false">A16+1</f>
        <v>12</v>
      </c>
      <c r="B17" s="48" t="s">
        <v>87</v>
      </c>
      <c r="C17" s="19" t="s">
        <v>30</v>
      </c>
      <c r="D17" s="32"/>
      <c r="E17" s="22" t="n">
        <v>148</v>
      </c>
      <c r="F17" s="22" t="n">
        <v>154</v>
      </c>
      <c r="G17" s="22" t="n">
        <v>120</v>
      </c>
      <c r="H17" s="22" t="n">
        <v>141</v>
      </c>
      <c r="I17" s="22" t="n">
        <v>167</v>
      </c>
      <c r="J17" s="22" t="n">
        <v>124</v>
      </c>
      <c r="K17" s="39" t="n">
        <v>854</v>
      </c>
      <c r="L17" s="40" t="n">
        <v>854</v>
      </c>
      <c r="M17" s="41"/>
      <c r="N17" s="49"/>
      <c r="O17" s="49"/>
      <c r="P17" s="49"/>
      <c r="Q17" s="49"/>
      <c r="R17" s="49"/>
      <c r="S17" s="49"/>
      <c r="T17" s="40" t="n">
        <v>0</v>
      </c>
      <c r="U17" s="42" t="n">
        <v>854</v>
      </c>
      <c r="V17" s="43" t="n">
        <v>142.333333333333</v>
      </c>
      <c r="W17" s="63" t="n">
        <v>146.72</v>
      </c>
    </row>
    <row r="18" customFormat="false" ht="15" hidden="false" customHeight="true" outlineLevel="0" collapsed="false">
      <c r="A18" s="17" t="n">
        <f aca="false">A17+1</f>
        <v>13</v>
      </c>
      <c r="B18" s="48" t="s">
        <v>88</v>
      </c>
      <c r="C18" s="19" t="s">
        <v>26</v>
      </c>
      <c r="D18" s="20"/>
      <c r="E18" s="22" t="n">
        <v>144</v>
      </c>
      <c r="F18" s="22" t="n">
        <v>144</v>
      </c>
      <c r="G18" s="22" t="n">
        <v>120</v>
      </c>
      <c r="H18" s="22" t="n">
        <v>133</v>
      </c>
      <c r="I18" s="22" t="n">
        <v>154</v>
      </c>
      <c r="J18" s="22" t="n">
        <v>112</v>
      </c>
      <c r="K18" s="39" t="n">
        <v>807</v>
      </c>
      <c r="L18" s="40" t="n">
        <v>807</v>
      </c>
      <c r="M18" s="41"/>
      <c r="N18" s="49"/>
      <c r="O18" s="49"/>
      <c r="P18" s="49"/>
      <c r="Q18" s="49"/>
      <c r="R18" s="49"/>
      <c r="S18" s="49"/>
      <c r="T18" s="40" t="n">
        <v>0</v>
      </c>
      <c r="U18" s="42" t="n">
        <v>807</v>
      </c>
      <c r="V18" s="43" t="n">
        <v>134.5</v>
      </c>
      <c r="W18" s="63" t="n">
        <v>130.7</v>
      </c>
    </row>
    <row r="19" customFormat="false" ht="15" hidden="false" customHeight="true" outlineLevel="0" collapsed="false">
      <c r="A19" s="17" t="n">
        <v>14</v>
      </c>
      <c r="B19" s="48" t="s">
        <v>89</v>
      </c>
      <c r="C19" s="19" t="s">
        <v>28</v>
      </c>
      <c r="D19" s="20"/>
      <c r="E19" s="22" t="n">
        <v>133</v>
      </c>
      <c r="F19" s="22" t="n">
        <v>132</v>
      </c>
      <c r="G19" s="22" t="n">
        <v>131</v>
      </c>
      <c r="H19" s="22" t="n">
        <v>140</v>
      </c>
      <c r="I19" s="22" t="n">
        <v>120</v>
      </c>
      <c r="J19" s="22" t="n">
        <v>129</v>
      </c>
      <c r="K19" s="39" t="n">
        <v>785</v>
      </c>
      <c r="L19" s="40" t="n">
        <v>785</v>
      </c>
      <c r="M19" s="41"/>
      <c r="N19" s="49"/>
      <c r="O19" s="49"/>
      <c r="P19" s="49"/>
      <c r="Q19" s="49"/>
      <c r="R19" s="49"/>
      <c r="S19" s="49"/>
      <c r="T19" s="40" t="n">
        <v>0</v>
      </c>
      <c r="U19" s="42" t="n">
        <v>785</v>
      </c>
      <c r="V19" s="43" t="n">
        <v>130.833333333333</v>
      </c>
      <c r="W19" s="63" t="n">
        <v>124.28</v>
      </c>
    </row>
    <row r="20" customFormat="false" ht="15" hidden="false" customHeight="true" outlineLevel="0" collapsed="false">
      <c r="A20" s="17" t="n">
        <v>15</v>
      </c>
      <c r="B20" s="48" t="s">
        <v>90</v>
      </c>
      <c r="C20" s="19" t="s">
        <v>28</v>
      </c>
      <c r="D20" s="20"/>
      <c r="E20" s="22" t="n">
        <v>119</v>
      </c>
      <c r="F20" s="22" t="n">
        <v>102</v>
      </c>
      <c r="G20" s="22" t="n">
        <v>108</v>
      </c>
      <c r="H20" s="22" t="n">
        <v>120</v>
      </c>
      <c r="I20" s="22" t="n">
        <v>101</v>
      </c>
      <c r="J20" s="22" t="n">
        <v>114</v>
      </c>
      <c r="K20" s="39" t="n">
        <v>664</v>
      </c>
      <c r="L20" s="40" t="n">
        <v>664</v>
      </c>
      <c r="M20" s="41"/>
      <c r="N20" s="49"/>
      <c r="O20" s="49"/>
      <c r="P20" s="49"/>
      <c r="Q20" s="49"/>
      <c r="R20" s="49"/>
      <c r="S20" s="49"/>
      <c r="T20" s="40" t="n">
        <v>0</v>
      </c>
      <c r="U20" s="42" t="n">
        <v>664</v>
      </c>
      <c r="V20" s="43" t="n">
        <v>110.666666666667</v>
      </c>
      <c r="W20" s="63" t="n">
        <v>116.39</v>
      </c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70"/>
    </row>
    <row r="22" customFormat="false" ht="12.75" hidden="false" customHeight="false" outlineLevel="0" collapsed="false">
      <c r="A22" s="53" t="s">
        <v>91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.75" hidden="false" customHeight="false" outlineLevel="0" collapsed="false">
      <c r="A24" s="53" t="s">
        <v>9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2.75" hidden="false" customHeight="false" outlineLevel="0" collapsed="false">
      <c r="A26" s="54" t="s">
        <v>6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3.5" hidden="false" customHeight="fals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71"/>
    </row>
    <row r="29" customFormat="false" ht="15.75" hidden="false" customHeight="false" outlineLevel="0" collapsed="false">
      <c r="B29" s="58" t="s">
        <v>77</v>
      </c>
    </row>
    <row r="30" customFormat="false" ht="15.75" hidden="false" customHeight="false" outlineLevel="0" collapsed="false">
      <c r="B30" s="58" t="s">
        <v>93</v>
      </c>
    </row>
  </sheetData>
  <mergeCells count="7">
    <mergeCell ref="A1:W1"/>
    <mergeCell ref="A2:W2"/>
    <mergeCell ref="A3:W3"/>
    <mergeCell ref="A4:W4"/>
    <mergeCell ref="A22:W23"/>
    <mergeCell ref="A24:W25"/>
    <mergeCell ref="A26:W26"/>
  </mergeCells>
  <conditionalFormatting sqref="E6:J20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20 T6:T20">
    <cfRule type="cellIs" priority="5" operator="greaterThanOrEqual" aboveAverage="0" equalAverage="0" bottom="0" percent="0" rank="0" text="" dxfId="10">
      <formula>10000</formula>
    </cfRule>
  </conditionalFormatting>
  <conditionalFormatting sqref="N6:S20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270138888888889" right="0.22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8T00:18:52Z</cp:lastPrinted>
  <dcterms:modified xsi:type="dcterms:W3CDTF">2013-06-05T23:09:27Z</dcterms:modified>
  <cp:revision>0</cp:revision>
  <dc:subject/>
  <dc:title/>
</cp:coreProperties>
</file>