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Mistrovství ABL - Holeš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Hasník Vít</t>
  </si>
  <si>
    <t xml:space="preserve">Šípek Jan</t>
  </si>
  <si>
    <t xml:space="preserve">Daniš Michal</t>
  </si>
  <si>
    <t xml:space="preserve">Mlčák František</t>
  </si>
  <si>
    <t xml:space="preserve">Kohout Radim</t>
  </si>
  <si>
    <t xml:space="preserve">Rolník Tomáš</t>
  </si>
  <si>
    <t xml:space="preserve">Předání cen pro první 3 hráče proběhne 9.června na Mistrovství regionu - Xbowling Tišnov</t>
  </si>
  <si>
    <t xml:space="preserve">kategorie ženy</t>
  </si>
  <si>
    <t xml:space="preserve">jméno hráčky</t>
  </si>
  <si>
    <t xml:space="preserve">Hasníková Martina</t>
  </si>
  <si>
    <t xml:space="preserve">Trdlicová Jana</t>
  </si>
  <si>
    <t xml:space="preserve">Předání ceny pro první hráčku proběhne 9.června na Mistrovství regionu - Xbowling Tišnov</t>
  </si>
  <si>
    <t xml:space="preserve">kategorie B</t>
  </si>
  <si>
    <t xml:space="preserve">Předání ceny pro prvního hráče proběhne 9.červ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#,##0.0_ ;[RED]\-#,##0.0\ "/>
    <numFmt numFmtId="168" formatCode="General"/>
    <numFmt numFmtId="169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69</v>
      </c>
      <c r="F6" s="22" t="n">
        <v>169</v>
      </c>
      <c r="G6" s="22" t="n">
        <v>190</v>
      </c>
      <c r="H6" s="21" t="n">
        <v>157</v>
      </c>
      <c r="I6" s="21" t="n">
        <v>213</v>
      </c>
      <c r="J6" s="23" t="n">
        <v>198</v>
      </c>
      <c r="K6" s="24" t="n">
        <v>1096</v>
      </c>
      <c r="L6" s="25" t="n">
        <v>1096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096</v>
      </c>
      <c r="V6" s="29" t="n">
        <v>182.666666666667</v>
      </c>
      <c r="W6" s="30" t="n">
        <v>170.83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34" t="n">
        <v>142</v>
      </c>
      <c r="F7" s="35" t="n">
        <v>162</v>
      </c>
      <c r="G7" s="35" t="n">
        <v>135</v>
      </c>
      <c r="H7" s="34" t="n">
        <v>198</v>
      </c>
      <c r="I7" s="34" t="n">
        <v>179</v>
      </c>
      <c r="J7" s="36" t="n">
        <v>206</v>
      </c>
      <c r="K7" s="24" t="n">
        <v>1022</v>
      </c>
      <c r="L7" s="25" t="n">
        <v>1022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1022</v>
      </c>
      <c r="V7" s="29" t="n">
        <v>170.333333333333</v>
      </c>
      <c r="W7" s="30" t="n">
        <v>186.84</v>
      </c>
    </row>
    <row r="8" customFormat="false" ht="13.5" hidden="false" customHeight="false" outlineLevel="0" collapsed="false">
      <c r="A8" s="37" t="n">
        <f aca="false">A7+1</f>
        <v>3</v>
      </c>
      <c r="B8" s="38" t="s">
        <v>20</v>
      </c>
      <c r="C8" s="39"/>
      <c r="D8" s="40"/>
      <c r="E8" s="41" t="n">
        <v>173</v>
      </c>
      <c r="F8" s="42" t="n">
        <v>170</v>
      </c>
      <c r="G8" s="42" t="n">
        <v>220</v>
      </c>
      <c r="H8" s="41" t="n">
        <v>137</v>
      </c>
      <c r="I8" s="41" t="n">
        <v>178</v>
      </c>
      <c r="J8" s="43" t="n">
        <v>139</v>
      </c>
      <c r="K8" s="44" t="n">
        <v>1017</v>
      </c>
      <c r="L8" s="45" t="n">
        <v>1017</v>
      </c>
      <c r="M8" s="46"/>
      <c r="N8" s="47"/>
      <c r="O8" s="47"/>
      <c r="P8" s="47"/>
      <c r="Q8" s="47"/>
      <c r="R8" s="47"/>
      <c r="S8" s="47"/>
      <c r="T8" s="45" t="n">
        <v>0</v>
      </c>
      <c r="U8" s="48" t="n">
        <v>1017</v>
      </c>
      <c r="V8" s="49" t="n">
        <v>169.5</v>
      </c>
      <c r="W8" s="50" t="n">
        <v>163.75</v>
      </c>
    </row>
    <row r="9" customFormat="false" ht="12.75" hidden="false" customHeight="false" outlineLevel="0" collapsed="false">
      <c r="A9" s="51" t="n">
        <f aca="false">A8+1</f>
        <v>4</v>
      </c>
      <c r="B9" s="18" t="s">
        <v>21</v>
      </c>
      <c r="C9" s="19"/>
      <c r="D9" s="20"/>
      <c r="E9" s="21" t="n">
        <v>169</v>
      </c>
      <c r="F9" s="22" t="n">
        <v>182</v>
      </c>
      <c r="G9" s="22" t="n">
        <v>162</v>
      </c>
      <c r="H9" s="21" t="n">
        <v>154</v>
      </c>
      <c r="I9" s="21" t="n">
        <v>142</v>
      </c>
      <c r="J9" s="23" t="n">
        <v>198</v>
      </c>
      <c r="K9" s="52" t="n">
        <v>1007</v>
      </c>
      <c r="L9" s="53" t="n">
        <v>1007</v>
      </c>
      <c r="M9" s="54"/>
      <c r="N9" s="55"/>
      <c r="O9" s="55"/>
      <c r="P9" s="55"/>
      <c r="Q9" s="55"/>
      <c r="R9" s="55"/>
      <c r="S9" s="55"/>
      <c r="T9" s="53" t="n">
        <v>0</v>
      </c>
      <c r="U9" s="56" t="n">
        <v>1007</v>
      </c>
      <c r="V9" s="57" t="n">
        <v>167.833333333333</v>
      </c>
      <c r="W9" s="58" t="n">
        <v>165.48</v>
      </c>
    </row>
    <row r="10" customFormat="false" ht="12.75" hidden="false" customHeight="false" outlineLevel="0" collapsed="false">
      <c r="A10" s="51" t="n">
        <f aca="false">A9+1</f>
        <v>5</v>
      </c>
      <c r="B10" s="18" t="s">
        <v>22</v>
      </c>
      <c r="C10" s="19"/>
      <c r="D10" s="20"/>
      <c r="E10" s="55" t="n">
        <v>131</v>
      </c>
      <c r="F10" s="59" t="n">
        <v>164</v>
      </c>
      <c r="G10" s="59" t="n">
        <v>184</v>
      </c>
      <c r="H10" s="59" t="n">
        <v>133</v>
      </c>
      <c r="I10" s="59" t="n">
        <v>171</v>
      </c>
      <c r="J10" s="21" t="n">
        <v>154</v>
      </c>
      <c r="K10" s="52" t="n">
        <v>937</v>
      </c>
      <c r="L10" s="25" t="n">
        <v>937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937</v>
      </c>
      <c r="V10" s="29" t="n">
        <v>156.166666666667</v>
      </c>
      <c r="W10" s="58" t="n">
        <v>161.17</v>
      </c>
    </row>
    <row r="11" customFormat="false" ht="12.75" hidden="false" customHeight="false" outlineLevel="0" collapsed="false">
      <c r="A11" s="51" t="n">
        <f aca="false">A10+1</f>
        <v>6</v>
      </c>
      <c r="B11" s="18" t="s">
        <v>23</v>
      </c>
      <c r="C11" s="19"/>
      <c r="D11" s="20"/>
      <c r="E11" s="21" t="n">
        <v>120</v>
      </c>
      <c r="F11" s="22" t="n">
        <v>168</v>
      </c>
      <c r="G11" s="22" t="n">
        <v>126</v>
      </c>
      <c r="H11" s="21" t="n">
        <v>102</v>
      </c>
      <c r="I11" s="21" t="n">
        <v>134</v>
      </c>
      <c r="J11" s="23" t="n">
        <v>156</v>
      </c>
      <c r="K11" s="52" t="n">
        <v>806</v>
      </c>
      <c r="L11" s="25" t="n">
        <v>806</v>
      </c>
      <c r="M11" s="26"/>
      <c r="N11" s="60"/>
      <c r="O11" s="60"/>
      <c r="P11" s="60"/>
      <c r="Q11" s="60"/>
      <c r="R11" s="60"/>
      <c r="S11" s="60"/>
      <c r="T11" s="25" t="n">
        <v>0</v>
      </c>
      <c r="U11" s="28" t="n">
        <v>806</v>
      </c>
      <c r="V11" s="29" t="n">
        <v>134.333333333333</v>
      </c>
      <c r="W11" s="58" t="n">
        <v>135.4</v>
      </c>
    </row>
    <row r="12" customFormat="false" ht="12.75" hidden="false" customHeight="fals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3"/>
    </row>
    <row r="13" customFormat="false" ht="12.75" hidden="false" customHeight="false" outlineLevel="0" collapsed="false">
      <c r="A13" s="64" t="s">
        <v>24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</row>
    <row r="15" customFormat="false" ht="13.5" hidden="false" customHeight="fals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7"/>
    </row>
  </sheetData>
  <mergeCells count="5">
    <mergeCell ref="A1:W1"/>
    <mergeCell ref="A2:W2"/>
    <mergeCell ref="A3:W3"/>
    <mergeCell ref="A4:W4"/>
    <mergeCell ref="A13:W14"/>
  </mergeCells>
  <conditionalFormatting sqref="K6:M11 T6:T11">
    <cfRule type="cellIs" priority="2" operator="greaterThanOrEqual" aboveAverage="0" equalAverage="0" bottom="0" percent="0" rank="0" text="" dxfId="0">
      <formula>10000</formula>
    </cfRule>
  </conditionalFormatting>
  <conditionalFormatting sqref="N6:S11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1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F1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8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26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9" t="s">
        <v>17</v>
      </c>
    </row>
    <row r="6" customFormat="false" ht="12.75" hidden="false" customHeight="false" outlineLevel="0" collapsed="false">
      <c r="A6" s="51" t="n">
        <f aca="false">A5+1</f>
        <v>1</v>
      </c>
      <c r="B6" s="18" t="s">
        <v>27</v>
      </c>
      <c r="C6" s="19"/>
      <c r="D6" s="20"/>
      <c r="E6" s="21" t="n">
        <v>163</v>
      </c>
      <c r="F6" s="21" t="n">
        <v>188</v>
      </c>
      <c r="G6" s="21" t="n">
        <v>193</v>
      </c>
      <c r="H6" s="21" t="n">
        <v>187</v>
      </c>
      <c r="I6" s="21" t="n">
        <v>189</v>
      </c>
      <c r="J6" s="21" t="n">
        <v>153</v>
      </c>
      <c r="K6" s="52" t="n">
        <v>1073</v>
      </c>
      <c r="L6" s="53" t="n">
        <v>1073</v>
      </c>
      <c r="M6" s="54"/>
      <c r="N6" s="70"/>
      <c r="O6" s="70"/>
      <c r="P6" s="70"/>
      <c r="Q6" s="70"/>
      <c r="R6" s="70"/>
      <c r="S6" s="70"/>
      <c r="T6" s="53" t="n">
        <v>0</v>
      </c>
      <c r="U6" s="56" t="n">
        <v>1073</v>
      </c>
      <c r="V6" s="57" t="n">
        <v>178.833333333333</v>
      </c>
      <c r="W6" s="71" t="n">
        <v>156.3</v>
      </c>
    </row>
    <row r="7" customFormat="false" ht="12.75" hidden="false" customHeight="false" outlineLevel="0" collapsed="false">
      <c r="A7" s="51" t="n">
        <f aca="false">A6+1</f>
        <v>2</v>
      </c>
      <c r="B7" s="18" t="s">
        <v>28</v>
      </c>
      <c r="C7" s="19"/>
      <c r="D7" s="20"/>
      <c r="E7" s="21" t="n">
        <v>148</v>
      </c>
      <c r="F7" s="21" t="n">
        <v>154</v>
      </c>
      <c r="G7" s="21" t="n">
        <v>120</v>
      </c>
      <c r="H7" s="21" t="n">
        <v>141</v>
      </c>
      <c r="I7" s="21" t="n">
        <v>167</v>
      </c>
      <c r="J7" s="21" t="n">
        <v>124</v>
      </c>
      <c r="K7" s="52" t="n">
        <v>854</v>
      </c>
      <c r="L7" s="53" t="n">
        <v>854</v>
      </c>
      <c r="M7" s="54"/>
      <c r="N7" s="70"/>
      <c r="O7" s="70"/>
      <c r="P7" s="70"/>
      <c r="Q7" s="70"/>
      <c r="R7" s="70"/>
      <c r="S7" s="70"/>
      <c r="T7" s="53" t="n">
        <v>0</v>
      </c>
      <c r="U7" s="56" t="n">
        <v>854</v>
      </c>
      <c r="V7" s="57" t="n">
        <v>142.333333333333</v>
      </c>
      <c r="W7" s="71" t="n">
        <v>146.72</v>
      </c>
    </row>
    <row r="8" customFormat="false" ht="12.75" hidden="false" customHeight="false" outlineLevel="0" collapsed="false">
      <c r="A8" s="64" t="s">
        <v>2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</row>
    <row r="10" customFormat="false" ht="13.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7"/>
    </row>
  </sheetData>
  <mergeCells count="5">
    <mergeCell ref="A1:W1"/>
    <mergeCell ref="A2:W2"/>
    <mergeCell ref="A3:W3"/>
    <mergeCell ref="A4:W4"/>
    <mergeCell ref="A8:W9"/>
  </mergeCells>
  <conditionalFormatting sqref="K6:M7 T6:T7">
    <cfRule type="cellIs" priority="2" operator="greaterThanOrEqual" aboveAverage="0" equalAverage="0" bottom="0" percent="0" rank="0" text="" dxfId="7">
      <formula>10000</formula>
    </cfRule>
  </conditionalFormatting>
  <conditionalFormatting sqref="N6:S7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7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1" t="s">
        <v>27</v>
      </c>
      <c r="C6" s="72"/>
      <c r="D6" s="33"/>
      <c r="E6" s="34" t="n">
        <v>163</v>
      </c>
      <c r="F6" s="34" t="n">
        <v>188</v>
      </c>
      <c r="G6" s="34" t="n">
        <v>193</v>
      </c>
      <c r="H6" s="34" t="n">
        <v>187</v>
      </c>
      <c r="I6" s="34" t="n">
        <v>189</v>
      </c>
      <c r="J6" s="34" t="n">
        <v>153</v>
      </c>
      <c r="K6" s="24" t="n">
        <v>1073</v>
      </c>
      <c r="L6" s="25" t="n">
        <v>1073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073</v>
      </c>
      <c r="V6" s="29" t="n">
        <v>178.833333333333</v>
      </c>
      <c r="W6" s="30" t="n">
        <v>156.3</v>
      </c>
    </row>
    <row r="7" customFormat="false" ht="12.75" hidden="false" customHeight="false" outlineLevel="0" collapsed="false">
      <c r="A7" s="17" t="n">
        <v>2</v>
      </c>
      <c r="B7" s="31" t="s">
        <v>28</v>
      </c>
      <c r="C7" s="72"/>
      <c r="D7" s="33"/>
      <c r="E7" s="34" t="n">
        <v>148</v>
      </c>
      <c r="F7" s="34" t="n">
        <v>154</v>
      </c>
      <c r="G7" s="34" t="n">
        <v>120</v>
      </c>
      <c r="H7" s="34" t="n">
        <v>141</v>
      </c>
      <c r="I7" s="34" t="n">
        <v>167</v>
      </c>
      <c r="J7" s="34" t="n">
        <v>124</v>
      </c>
      <c r="K7" s="24" t="n">
        <v>854</v>
      </c>
      <c r="L7" s="25" t="n">
        <v>854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854</v>
      </c>
      <c r="V7" s="29" t="n">
        <v>142.333333333333</v>
      </c>
      <c r="W7" s="30" t="n">
        <v>146.72</v>
      </c>
    </row>
    <row r="8" customFormat="false" ht="13.5" hidden="false" customHeight="false" outlineLevel="0" collapsed="false">
      <c r="A8" s="37" t="n">
        <v>3</v>
      </c>
      <c r="B8" s="38" t="s">
        <v>23</v>
      </c>
      <c r="C8" s="73"/>
      <c r="D8" s="40"/>
      <c r="E8" s="41" t="n">
        <v>120</v>
      </c>
      <c r="F8" s="41" t="n">
        <v>168</v>
      </c>
      <c r="G8" s="41" t="n">
        <v>126</v>
      </c>
      <c r="H8" s="41" t="n">
        <v>102</v>
      </c>
      <c r="I8" s="41" t="n">
        <v>134</v>
      </c>
      <c r="J8" s="41" t="n">
        <v>156</v>
      </c>
      <c r="K8" s="44" t="n">
        <v>806</v>
      </c>
      <c r="L8" s="45" t="n">
        <v>806</v>
      </c>
      <c r="M8" s="46"/>
      <c r="N8" s="47"/>
      <c r="O8" s="47"/>
      <c r="P8" s="47"/>
      <c r="Q8" s="47"/>
      <c r="R8" s="47"/>
      <c r="S8" s="47"/>
      <c r="T8" s="45" t="n">
        <v>0</v>
      </c>
      <c r="U8" s="48" t="n">
        <v>806</v>
      </c>
      <c r="V8" s="49" t="n">
        <v>134.333333333333</v>
      </c>
      <c r="W8" s="50" t="n">
        <v>135.4</v>
      </c>
    </row>
    <row r="9" customFormat="false" ht="12.75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3"/>
    </row>
    <row r="10" customFormat="false" ht="12.75" hidden="false" customHeight="false" outlineLevel="0" collapsed="false">
      <c r="A10" s="64" t="s">
        <v>31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customFormat="false" ht="13.5" hidden="false" customHeight="fals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7"/>
    </row>
  </sheetData>
  <mergeCells count="5">
    <mergeCell ref="A1:W1"/>
    <mergeCell ref="A2:W2"/>
    <mergeCell ref="A3:W3"/>
    <mergeCell ref="A4:W4"/>
    <mergeCell ref="A10:W11"/>
  </mergeCells>
  <conditionalFormatting sqref="E6:J8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K6:M8 T6:T8">
    <cfRule type="cellIs" priority="5" operator="greaterThanOrEqual" aboveAverage="0" equalAverage="0" bottom="0" percent="0" rank="0" text="" dxfId="17">
      <formula>10000</formula>
    </cfRule>
  </conditionalFormatting>
  <conditionalFormatting sqref="N6:S8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6-03T12:06:02Z</cp:lastPrinted>
  <dcterms:modified xsi:type="dcterms:W3CDTF">2013-06-05T22:27:14Z</dcterms:modified>
  <cp:revision>0</cp:revision>
  <dc:subject/>
  <dc:title/>
</cp:coreProperties>
</file>