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Mistrovství ABL - Brno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ratochvíl Jiří</t>
  </si>
  <si>
    <t xml:space="preserve">Suráň Ondřej</t>
  </si>
  <si>
    <t xml:space="preserve">Chládek Vlastimil</t>
  </si>
  <si>
    <t xml:space="preserve">Fleisner Petr</t>
  </si>
  <si>
    <t xml:space="preserve">Kyncl Karel</t>
  </si>
  <si>
    <t xml:space="preserve">Nemeškal Miloslav</t>
  </si>
  <si>
    <t xml:space="preserve">Chytil Jiří</t>
  </si>
  <si>
    <t xml:space="preserve">Nemeškal Dominik</t>
  </si>
  <si>
    <t xml:space="preserve">Heneš Martin</t>
  </si>
  <si>
    <t xml:space="preserve">Medek Pavel</t>
  </si>
  <si>
    <t xml:space="preserve">Blahůtka Jaroslav</t>
  </si>
  <si>
    <t xml:space="preserve">open</t>
  </si>
  <si>
    <t xml:space="preserve">Gec Pavel</t>
  </si>
  <si>
    <t xml:space="preserve">Předání cen pro první 3 hráče proběhne 9.června na Mistrovství regionu - Xbowling Tišnov</t>
  </si>
  <si>
    <t xml:space="preserve">kategorie ženy</t>
  </si>
  <si>
    <t xml:space="preserve">jméno hráčky</t>
  </si>
  <si>
    <t xml:space="preserve">Dobešová Zuzana</t>
  </si>
  <si>
    <t xml:space="preserve">Předání ceny pro první hráčku proběhne 9.června na Mistrovství regionu - Xbowling Tišnov</t>
  </si>
  <si>
    <t xml:space="preserve">kategorie B</t>
  </si>
  <si>
    <t xml:space="preserve">Předání ceny pro prvního hráče proběhne 9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_ ;[RED]\-#,##0.0\ 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11</v>
      </c>
      <c r="F6" s="22" t="n">
        <v>201</v>
      </c>
      <c r="G6" s="22" t="n">
        <v>160</v>
      </c>
      <c r="H6" s="21" t="n">
        <v>196</v>
      </c>
      <c r="I6" s="21" t="n">
        <v>211</v>
      </c>
      <c r="J6" s="23" t="n">
        <v>175</v>
      </c>
      <c r="K6" s="24" t="n">
        <v>1154</v>
      </c>
      <c r="L6" s="25" t="n">
        <v>1154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154</v>
      </c>
      <c r="V6" s="29" t="n">
        <v>192.333333333333</v>
      </c>
      <c r="W6" s="30" t="n">
        <v>165.09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96</v>
      </c>
      <c r="F7" s="35" t="n">
        <v>175</v>
      </c>
      <c r="G7" s="35" t="n">
        <v>136</v>
      </c>
      <c r="H7" s="34" t="n">
        <v>225</v>
      </c>
      <c r="I7" s="34" t="n">
        <v>177</v>
      </c>
      <c r="J7" s="36" t="n">
        <v>227</v>
      </c>
      <c r="K7" s="24" t="n">
        <v>1136</v>
      </c>
      <c r="L7" s="25" t="n">
        <v>1136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136</v>
      </c>
      <c r="V7" s="29" t="n">
        <v>189.333333333333</v>
      </c>
      <c r="W7" s="30" t="n">
        <v>167.7</v>
      </c>
    </row>
    <row r="8" customFormat="false" ht="13.5" hidden="false" customHeight="false" outlineLevel="0" collapsed="false">
      <c r="A8" s="37" t="n">
        <f aca="false">A7+1</f>
        <v>3</v>
      </c>
      <c r="B8" s="38" t="s">
        <v>20</v>
      </c>
      <c r="C8" s="39"/>
      <c r="D8" s="40"/>
      <c r="E8" s="41" t="n">
        <v>224</v>
      </c>
      <c r="F8" s="42" t="n">
        <v>189</v>
      </c>
      <c r="G8" s="42" t="n">
        <v>188</v>
      </c>
      <c r="H8" s="41" t="n">
        <v>149</v>
      </c>
      <c r="I8" s="41" t="n">
        <v>178</v>
      </c>
      <c r="J8" s="43" t="n">
        <v>193</v>
      </c>
      <c r="K8" s="44" t="n">
        <v>1121</v>
      </c>
      <c r="L8" s="45" t="n">
        <v>1121</v>
      </c>
      <c r="M8" s="46"/>
      <c r="N8" s="47"/>
      <c r="O8" s="47"/>
      <c r="P8" s="47"/>
      <c r="Q8" s="47"/>
      <c r="R8" s="47"/>
      <c r="S8" s="47"/>
      <c r="T8" s="45" t="n">
        <v>0</v>
      </c>
      <c r="U8" s="48" t="n">
        <v>1121</v>
      </c>
      <c r="V8" s="49" t="n">
        <v>186.833333333333</v>
      </c>
      <c r="W8" s="50" t="n">
        <v>201</v>
      </c>
    </row>
    <row r="9" customFormat="false" ht="12.75" hidden="false" customHeight="false" outlineLevel="0" collapsed="false">
      <c r="A9" s="51" t="n">
        <f aca="false">A8+1</f>
        <v>4</v>
      </c>
      <c r="B9" s="18" t="s">
        <v>21</v>
      </c>
      <c r="C9" s="19"/>
      <c r="D9" s="20"/>
      <c r="E9" s="21" t="n">
        <v>173</v>
      </c>
      <c r="F9" s="22" t="n">
        <v>153</v>
      </c>
      <c r="G9" s="22" t="n">
        <v>190</v>
      </c>
      <c r="H9" s="21" t="n">
        <v>216</v>
      </c>
      <c r="I9" s="21" t="n">
        <v>198</v>
      </c>
      <c r="J9" s="23" t="n">
        <v>185</v>
      </c>
      <c r="K9" s="52" t="n">
        <v>1115</v>
      </c>
      <c r="L9" s="53" t="n">
        <v>1115</v>
      </c>
      <c r="M9" s="54"/>
      <c r="N9" s="55"/>
      <c r="O9" s="55"/>
      <c r="P9" s="55"/>
      <c r="Q9" s="55"/>
      <c r="R9" s="55"/>
      <c r="S9" s="55"/>
      <c r="T9" s="53" t="n">
        <v>0</v>
      </c>
      <c r="U9" s="56" t="n">
        <v>1115</v>
      </c>
      <c r="V9" s="57" t="n">
        <v>185.833333333333</v>
      </c>
      <c r="W9" s="58" t="n">
        <v>172.76</v>
      </c>
    </row>
    <row r="10" customFormat="false" ht="12.75" hidden="false" customHeight="false" outlineLevel="0" collapsed="false">
      <c r="A10" s="51" t="n">
        <f aca="false">A9+1</f>
        <v>5</v>
      </c>
      <c r="B10" s="18" t="s">
        <v>22</v>
      </c>
      <c r="C10" s="19"/>
      <c r="D10" s="20"/>
      <c r="E10" s="55" t="n">
        <v>159</v>
      </c>
      <c r="F10" s="59" t="n">
        <v>148</v>
      </c>
      <c r="G10" s="59" t="n">
        <v>190</v>
      </c>
      <c r="H10" s="59" t="n">
        <v>178</v>
      </c>
      <c r="I10" s="59" t="n">
        <v>183</v>
      </c>
      <c r="J10" s="21" t="n">
        <v>205</v>
      </c>
      <c r="K10" s="52" t="n">
        <v>1063</v>
      </c>
      <c r="L10" s="25" t="n">
        <v>1063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1063</v>
      </c>
      <c r="V10" s="29" t="n">
        <v>177.166666666667</v>
      </c>
      <c r="W10" s="58" t="n">
        <v>189.42</v>
      </c>
    </row>
    <row r="11" customFormat="false" ht="12.75" hidden="false" customHeight="false" outlineLevel="0" collapsed="false">
      <c r="A11" s="51" t="n">
        <f aca="false">A10+1</f>
        <v>6</v>
      </c>
      <c r="B11" s="18" t="s">
        <v>23</v>
      </c>
      <c r="C11" s="19"/>
      <c r="D11" s="20"/>
      <c r="E11" s="21" t="n">
        <v>145</v>
      </c>
      <c r="F11" s="22" t="n">
        <v>158</v>
      </c>
      <c r="G11" s="22" t="n">
        <v>191</v>
      </c>
      <c r="H11" s="21" t="n">
        <v>233</v>
      </c>
      <c r="I11" s="21" t="n">
        <v>137</v>
      </c>
      <c r="J11" s="23" t="n">
        <v>196</v>
      </c>
      <c r="K11" s="52" t="n">
        <v>1060</v>
      </c>
      <c r="L11" s="25" t="n">
        <v>1060</v>
      </c>
      <c r="M11" s="26"/>
      <c r="N11" s="60"/>
      <c r="O11" s="60"/>
      <c r="P11" s="60"/>
      <c r="Q11" s="60"/>
      <c r="R11" s="60"/>
      <c r="S11" s="60"/>
      <c r="T11" s="25" t="n">
        <v>0</v>
      </c>
      <c r="U11" s="28" t="n">
        <v>1060</v>
      </c>
      <c r="V11" s="29" t="n">
        <v>176.666666666667</v>
      </c>
      <c r="W11" s="58" t="n">
        <v>162.15</v>
      </c>
    </row>
    <row r="12" customFormat="false" ht="12.75" hidden="false" customHeight="false" outlineLevel="0" collapsed="false">
      <c r="A12" s="51" t="n">
        <f aca="false">A11+1</f>
        <v>7</v>
      </c>
      <c r="B12" s="18" t="s">
        <v>24</v>
      </c>
      <c r="C12" s="19"/>
      <c r="D12" s="20"/>
      <c r="E12" s="21" t="n">
        <v>180</v>
      </c>
      <c r="F12" s="22" t="n">
        <v>120</v>
      </c>
      <c r="G12" s="22" t="n">
        <v>142</v>
      </c>
      <c r="H12" s="21" t="n">
        <v>210</v>
      </c>
      <c r="I12" s="21" t="n">
        <v>182</v>
      </c>
      <c r="J12" s="23" t="n">
        <v>166</v>
      </c>
      <c r="K12" s="52" t="n">
        <v>1000</v>
      </c>
      <c r="L12" s="25" t="n">
        <v>1000</v>
      </c>
      <c r="M12" s="26"/>
      <c r="N12" s="27"/>
      <c r="O12" s="27"/>
      <c r="P12" s="27"/>
      <c r="Q12" s="27"/>
      <c r="R12" s="27"/>
      <c r="S12" s="27"/>
      <c r="T12" s="25" t="n">
        <v>0</v>
      </c>
      <c r="U12" s="28" t="n">
        <v>1000</v>
      </c>
      <c r="V12" s="29" t="n">
        <v>166.666666666667</v>
      </c>
      <c r="W12" s="58" t="n">
        <v>182.79</v>
      </c>
    </row>
    <row r="13" customFormat="false" ht="12.75" hidden="false" customHeight="false" outlineLevel="0" collapsed="false">
      <c r="A13" s="51" t="n">
        <f aca="false">A12+1</f>
        <v>8</v>
      </c>
      <c r="B13" s="18" t="s">
        <v>25</v>
      </c>
      <c r="C13" s="19"/>
      <c r="D13" s="20"/>
      <c r="E13" s="21" t="n">
        <v>170</v>
      </c>
      <c r="F13" s="21" t="n">
        <v>148</v>
      </c>
      <c r="G13" s="21" t="n">
        <v>148</v>
      </c>
      <c r="H13" s="21" t="n">
        <v>126</v>
      </c>
      <c r="I13" s="21" t="n">
        <v>187</v>
      </c>
      <c r="J13" s="21" t="n">
        <v>189</v>
      </c>
      <c r="K13" s="52" t="n">
        <v>968</v>
      </c>
      <c r="L13" s="25" t="n">
        <v>968</v>
      </c>
      <c r="M13" s="26"/>
      <c r="N13" s="60"/>
      <c r="O13" s="60"/>
      <c r="P13" s="60"/>
      <c r="Q13" s="60"/>
      <c r="R13" s="60"/>
      <c r="S13" s="60"/>
      <c r="T13" s="25" t="n">
        <v>0</v>
      </c>
      <c r="U13" s="28" t="n">
        <v>968</v>
      </c>
      <c r="V13" s="29" t="n">
        <v>161.333333333333</v>
      </c>
      <c r="W13" s="58" t="n">
        <v>162.3</v>
      </c>
    </row>
    <row r="14" customFormat="false" ht="12.75" hidden="false" customHeight="false" outlineLevel="0" collapsed="false">
      <c r="A14" s="51" t="n">
        <f aca="false">A13+1</f>
        <v>9</v>
      </c>
      <c r="B14" s="18" t="s">
        <v>26</v>
      </c>
      <c r="C14" s="19"/>
      <c r="D14" s="20"/>
      <c r="E14" s="21" t="n">
        <v>146</v>
      </c>
      <c r="F14" s="22" t="n">
        <v>180</v>
      </c>
      <c r="G14" s="22" t="n">
        <v>159</v>
      </c>
      <c r="H14" s="21" t="n">
        <v>160</v>
      </c>
      <c r="I14" s="21" t="n">
        <v>151</v>
      </c>
      <c r="J14" s="23" t="n">
        <v>128</v>
      </c>
      <c r="K14" s="52" t="n">
        <v>924</v>
      </c>
      <c r="L14" s="25" t="n">
        <v>924</v>
      </c>
      <c r="M14" s="26"/>
      <c r="N14" s="27"/>
      <c r="O14" s="27"/>
      <c r="P14" s="27"/>
      <c r="Q14" s="27"/>
      <c r="R14" s="27"/>
      <c r="S14" s="27"/>
      <c r="T14" s="25" t="n">
        <v>0</v>
      </c>
      <c r="U14" s="28" t="n">
        <v>924</v>
      </c>
      <c r="V14" s="29" t="n">
        <v>154</v>
      </c>
      <c r="W14" s="58" t="n">
        <v>150.7</v>
      </c>
    </row>
    <row r="15" customFormat="false" ht="12.75" hidden="false" customHeight="false" outlineLevel="0" collapsed="false">
      <c r="A15" s="51" t="n">
        <f aca="false">A14+1</f>
        <v>10</v>
      </c>
      <c r="B15" s="18" t="s">
        <v>27</v>
      </c>
      <c r="C15" s="19"/>
      <c r="D15" s="20"/>
      <c r="E15" s="21" t="n">
        <v>159</v>
      </c>
      <c r="F15" s="22" t="n">
        <v>128</v>
      </c>
      <c r="G15" s="22" t="n">
        <v>141</v>
      </c>
      <c r="H15" s="21" t="n">
        <v>140</v>
      </c>
      <c r="I15" s="21" t="n">
        <v>143</v>
      </c>
      <c r="J15" s="23" t="n">
        <v>150</v>
      </c>
      <c r="K15" s="52" t="n">
        <v>861</v>
      </c>
      <c r="L15" s="25" t="n">
        <v>861</v>
      </c>
      <c r="M15" s="26"/>
      <c r="N15" s="27"/>
      <c r="O15" s="27"/>
      <c r="P15" s="27"/>
      <c r="Q15" s="27"/>
      <c r="R15" s="27"/>
      <c r="S15" s="27"/>
      <c r="T15" s="25"/>
      <c r="U15" s="28" t="n">
        <v>861</v>
      </c>
      <c r="V15" s="29" t="n">
        <v>143.5</v>
      </c>
      <c r="W15" s="58" t="n">
        <v>150.7</v>
      </c>
    </row>
    <row r="16" customFormat="false" ht="12.75" hidden="false" customHeight="false" outlineLevel="0" collapsed="false">
      <c r="A16" s="51" t="n">
        <f aca="false">A15+1</f>
        <v>11</v>
      </c>
      <c r="B16" s="18" t="s">
        <v>28</v>
      </c>
      <c r="C16" s="19"/>
      <c r="D16" s="20"/>
      <c r="E16" s="21" t="n">
        <v>110</v>
      </c>
      <c r="F16" s="22" t="n">
        <v>142</v>
      </c>
      <c r="G16" s="22" t="n">
        <v>126</v>
      </c>
      <c r="H16" s="21" t="n">
        <v>122</v>
      </c>
      <c r="I16" s="21" t="n">
        <v>129</v>
      </c>
      <c r="J16" s="23" t="n">
        <v>175</v>
      </c>
      <c r="K16" s="52" t="n">
        <v>804</v>
      </c>
      <c r="L16" s="25" t="n">
        <v>804</v>
      </c>
      <c r="M16" s="26"/>
      <c r="N16" s="27"/>
      <c r="O16" s="27"/>
      <c r="P16" s="27"/>
      <c r="Q16" s="27"/>
      <c r="R16" s="27"/>
      <c r="S16" s="27"/>
      <c r="T16" s="25" t="n">
        <v>0</v>
      </c>
      <c r="U16" s="28" t="n">
        <v>804</v>
      </c>
      <c r="V16" s="29" t="n">
        <v>134</v>
      </c>
      <c r="W16" s="58" t="s">
        <v>29</v>
      </c>
    </row>
    <row r="17" customFormat="false" ht="12.75" hidden="false" customHeight="false" outlineLevel="0" collapsed="false">
      <c r="A17" s="51" t="n">
        <f aca="false">A16+1</f>
        <v>12</v>
      </c>
      <c r="B17" s="18" t="s">
        <v>30</v>
      </c>
      <c r="C17" s="61"/>
      <c r="D17" s="20"/>
      <c r="E17" s="21" t="n">
        <v>113</v>
      </c>
      <c r="F17" s="21" t="n">
        <v>116</v>
      </c>
      <c r="G17" s="21" t="n">
        <v>103</v>
      </c>
      <c r="H17" s="21" t="n">
        <v>153</v>
      </c>
      <c r="I17" s="21" t="n">
        <v>127</v>
      </c>
      <c r="J17" s="23" t="n">
        <v>151</v>
      </c>
      <c r="K17" s="52" t="n">
        <v>763</v>
      </c>
      <c r="L17" s="25" t="n">
        <v>763</v>
      </c>
      <c r="M17" s="26"/>
      <c r="N17" s="27"/>
      <c r="O17" s="27"/>
      <c r="P17" s="27"/>
      <c r="Q17" s="27"/>
      <c r="R17" s="27"/>
      <c r="S17" s="27"/>
      <c r="T17" s="25" t="n">
        <v>0</v>
      </c>
      <c r="U17" s="28" t="n">
        <v>763</v>
      </c>
      <c r="V17" s="29" t="n">
        <v>127.166666666667</v>
      </c>
      <c r="W17" s="58" t="n">
        <v>137.04</v>
      </c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</row>
    <row r="19" customFormat="false" ht="12.75" hidden="false" customHeight="false" outlineLevel="0" collapsed="false">
      <c r="A19" s="65" t="s">
        <v>3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3.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</row>
  </sheetData>
  <mergeCells count="5">
    <mergeCell ref="A1:W1"/>
    <mergeCell ref="A2:W2"/>
    <mergeCell ref="A3:W3"/>
    <mergeCell ref="A4:W4"/>
    <mergeCell ref="A19:W20"/>
  </mergeCells>
  <conditionalFormatting sqref="K6:M17 T6:T17">
    <cfRule type="cellIs" priority="2" operator="greaterThanOrEqual" aboveAverage="0" equalAverage="0" bottom="0" percent="0" rank="0" text="" dxfId="0">
      <formula>10000</formula>
    </cfRule>
  </conditionalFormatting>
  <conditionalFormatting sqref="N6:S17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7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9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70" t="s">
        <v>17</v>
      </c>
    </row>
    <row r="6" customFormat="false" ht="12.75" hidden="false" customHeight="false" outlineLevel="0" collapsed="false">
      <c r="A6" s="51" t="n">
        <f aca="false">A5+1</f>
        <v>1</v>
      </c>
      <c r="B6" s="18" t="s">
        <v>34</v>
      </c>
      <c r="C6" s="19"/>
      <c r="D6" s="20"/>
      <c r="E6" s="21" t="n">
        <v>149</v>
      </c>
      <c r="F6" s="21" t="n">
        <v>238</v>
      </c>
      <c r="G6" s="21" t="n">
        <v>192</v>
      </c>
      <c r="H6" s="21" t="n">
        <v>181</v>
      </c>
      <c r="I6" s="21" t="n">
        <v>189</v>
      </c>
      <c r="J6" s="21" t="n">
        <v>230</v>
      </c>
      <c r="K6" s="52" t="n">
        <v>1179</v>
      </c>
      <c r="L6" s="53" t="n">
        <v>1179</v>
      </c>
      <c r="M6" s="54"/>
      <c r="N6" s="71"/>
      <c r="O6" s="71"/>
      <c r="P6" s="71"/>
      <c r="Q6" s="71"/>
      <c r="R6" s="71"/>
      <c r="S6" s="71"/>
      <c r="T6" s="53" t="n">
        <v>0</v>
      </c>
      <c r="U6" s="56" t="n">
        <v>1179</v>
      </c>
      <c r="V6" s="57" t="n">
        <v>196.5</v>
      </c>
      <c r="W6" s="72" t="n">
        <v>170.1</v>
      </c>
    </row>
    <row r="7" customFormat="false" ht="12.75" hidden="false" customHeight="fals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4"/>
    </row>
    <row r="8" customFormat="false" ht="12.75" hidden="false" customHeight="false" outlineLevel="0" collapsed="false">
      <c r="A8" s="65" t="s">
        <v>3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3.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8"/>
    </row>
  </sheetData>
  <mergeCells count="5">
    <mergeCell ref="A1:W1"/>
    <mergeCell ref="A2:W2"/>
    <mergeCell ref="A3:W3"/>
    <mergeCell ref="A4:W4"/>
    <mergeCell ref="A8:W9"/>
  </mergeCells>
  <conditionalFormatting sqref="K6:M6 T6">
    <cfRule type="cellIs" priority="2" operator="greaterThanOrEqual" aboveAverage="0" equalAverage="0" bottom="0" percent="0" rank="0" text="" dxfId="7">
      <formula>10000</formula>
    </cfRule>
  </conditionalFormatting>
  <conditionalFormatting sqref="N6:S6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6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V2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26</v>
      </c>
      <c r="C6" s="73"/>
      <c r="D6" s="33"/>
      <c r="E6" s="34" t="n">
        <v>146</v>
      </c>
      <c r="F6" s="34" t="n">
        <v>180</v>
      </c>
      <c r="G6" s="34" t="n">
        <v>159</v>
      </c>
      <c r="H6" s="34" t="n">
        <v>160</v>
      </c>
      <c r="I6" s="34" t="n">
        <v>151</v>
      </c>
      <c r="J6" s="34" t="n">
        <v>128</v>
      </c>
      <c r="K6" s="24" t="n">
        <v>924</v>
      </c>
      <c r="L6" s="25" t="n">
        <v>924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924</v>
      </c>
      <c r="V6" s="29" t="n">
        <v>154</v>
      </c>
      <c r="W6" s="30" t="n">
        <v>150.7</v>
      </c>
    </row>
    <row r="7" customFormat="false" ht="12.75" hidden="false" customHeight="false" outlineLevel="0" collapsed="false">
      <c r="A7" s="17" t="n">
        <v>2</v>
      </c>
      <c r="B7" s="31" t="s">
        <v>27</v>
      </c>
      <c r="C7" s="73"/>
      <c r="D7" s="33"/>
      <c r="E7" s="34" t="n">
        <v>159</v>
      </c>
      <c r="F7" s="34" t="n">
        <v>128</v>
      </c>
      <c r="G7" s="34" t="n">
        <v>141</v>
      </c>
      <c r="H7" s="34" t="n">
        <v>140</v>
      </c>
      <c r="I7" s="34" t="n">
        <v>143</v>
      </c>
      <c r="J7" s="34" t="n">
        <v>150</v>
      </c>
      <c r="K7" s="24" t="n">
        <v>861</v>
      </c>
      <c r="L7" s="25" t="n">
        <v>861</v>
      </c>
      <c r="M7" s="26"/>
      <c r="N7" s="27"/>
      <c r="O7" s="27"/>
      <c r="P7" s="27"/>
      <c r="Q7" s="27"/>
      <c r="R7" s="27"/>
      <c r="S7" s="27"/>
      <c r="T7" s="25"/>
      <c r="U7" s="28" t="n">
        <v>861</v>
      </c>
      <c r="V7" s="29" t="n">
        <v>143.5</v>
      </c>
      <c r="W7" s="30" t="n">
        <v>150.7</v>
      </c>
    </row>
    <row r="8" customFormat="false" ht="13.5" hidden="false" customHeight="false" outlineLevel="0" collapsed="false">
      <c r="A8" s="37" t="n">
        <v>3</v>
      </c>
      <c r="B8" s="38" t="s">
        <v>30</v>
      </c>
      <c r="C8" s="74"/>
      <c r="D8" s="40"/>
      <c r="E8" s="41" t="n">
        <v>113</v>
      </c>
      <c r="F8" s="41" t="n">
        <v>116</v>
      </c>
      <c r="G8" s="41" t="n">
        <v>103</v>
      </c>
      <c r="H8" s="41" t="n">
        <v>153</v>
      </c>
      <c r="I8" s="41" t="n">
        <v>127</v>
      </c>
      <c r="J8" s="41" t="n">
        <v>151</v>
      </c>
      <c r="K8" s="44" t="n">
        <v>763</v>
      </c>
      <c r="L8" s="45" t="n">
        <v>763</v>
      </c>
      <c r="M8" s="46"/>
      <c r="N8" s="47"/>
      <c r="O8" s="47"/>
      <c r="P8" s="47"/>
      <c r="Q8" s="47"/>
      <c r="R8" s="47"/>
      <c r="S8" s="47"/>
      <c r="T8" s="45" t="n">
        <v>0</v>
      </c>
      <c r="U8" s="48" t="n">
        <v>763</v>
      </c>
      <c r="V8" s="49" t="n">
        <v>127.166666666667</v>
      </c>
      <c r="W8" s="50" t="n">
        <v>137.04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4"/>
    </row>
    <row r="10" customFormat="false" ht="12.75" hidden="false" customHeight="false" outlineLevel="0" collapsed="false">
      <c r="A10" s="65" t="s">
        <v>3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3.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8 T6:T8">
    <cfRule type="cellIs" priority="5" operator="greaterThanOrEqual" aboveAverage="0" equalAverage="0" bottom="0" percent="0" rank="0" text="" dxfId="17">
      <formula>10000</formula>
    </cfRule>
  </conditionalFormatting>
  <conditionalFormatting sqref="N6:S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6-03T12:06:02Z</cp:lastPrinted>
  <dcterms:modified xsi:type="dcterms:W3CDTF">2013-06-05T22:23:35Z</dcterms:modified>
  <cp:revision>0</cp:revision>
  <dc:subject/>
  <dc:title/>
</cp:coreProperties>
</file>