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Celkové pořadí - kvalifikace Mistrovství regionu</t>
  </si>
  <si>
    <t xml:space="preserve">region západní Čechy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Dědič Dalibor</t>
  </si>
  <si>
    <t xml:space="preserve">Třemošná</t>
  </si>
  <si>
    <t xml:space="preserve">Hránek Pavel</t>
  </si>
  <si>
    <t xml:space="preserve">Novohradský Ondřej</t>
  </si>
  <si>
    <t xml:space="preserve">Bílek Tomáš</t>
  </si>
  <si>
    <t xml:space="preserve">Verbič Miroslav</t>
  </si>
  <si>
    <t xml:space="preserve">Plzeň</t>
  </si>
  <si>
    <t xml:space="preserve">Široký Martin</t>
  </si>
  <si>
    <t xml:space="preserve">Šamánek Josef</t>
  </si>
  <si>
    <t xml:space="preserve">Soukup Libor</t>
  </si>
  <si>
    <t xml:space="preserve">Čížek Daniel</t>
  </si>
  <si>
    <t xml:space="preserve">Havrilec Petr</t>
  </si>
  <si>
    <t xml:space="preserve">Brzica Rostislav</t>
  </si>
  <si>
    <t xml:space="preserve">Hostaš Jan</t>
  </si>
  <si>
    <t xml:space="preserve">Váňa Martin</t>
  </si>
  <si>
    <t xml:space="preserve">Brendl Jiří</t>
  </si>
  <si>
    <t xml:space="preserve">Kůs Otta</t>
  </si>
  <si>
    <t xml:space="preserve">Zajíček Pavel</t>
  </si>
  <si>
    <t xml:space="preserve">Havránek Jan</t>
  </si>
  <si>
    <t xml:space="preserve">Novák Robert</t>
  </si>
  <si>
    <t xml:space="preserve">Široký Luděk</t>
  </si>
  <si>
    <t xml:space="preserve">Bělonož Jan</t>
  </si>
  <si>
    <t xml:space="preserve">Balog Ato</t>
  </si>
  <si>
    <t xml:space="preserve">Štýs Jan</t>
  </si>
  <si>
    <t xml:space="preserve">Maroušek Miroslav</t>
  </si>
  <si>
    <t xml:space="preserve">Klečka Jiří</t>
  </si>
  <si>
    <t xml:space="preserve">Klepáček Adolf</t>
  </si>
  <si>
    <t xml:space="preserve">Hána Jaroslav</t>
  </si>
  <si>
    <t xml:space="preserve">Kölbl Pavel</t>
  </si>
  <si>
    <t xml:space="preserve">Slavík Martin</t>
  </si>
  <si>
    <t xml:space="preserve">Hradil Vavřinec</t>
  </si>
  <si>
    <t xml:space="preserve">Košnař Jiří</t>
  </si>
  <si>
    <t xml:space="preserve">Zýka Martin</t>
  </si>
  <si>
    <t xml:space="preserve">Koukal Jiří</t>
  </si>
  <si>
    <t xml:space="preserve">Javorský Luboš</t>
  </si>
  <si>
    <t xml:space="preserve">Nevím Václav</t>
  </si>
  <si>
    <t xml:space="preserve">Běle Martin</t>
  </si>
  <si>
    <t xml:space="preserve">Černý Pavel</t>
  </si>
  <si>
    <t xml:space="preserve">Otec Lubomír</t>
  </si>
  <si>
    <t xml:space="preserve">Louda Jaroslav</t>
  </si>
  <si>
    <t xml:space="preserve">Polívka Václav</t>
  </si>
  <si>
    <t xml:space="preserve">Mencl Miroslav</t>
  </si>
  <si>
    <t xml:space="preserve">Tišer Petr</t>
  </si>
  <si>
    <t xml:space="preserve">Lev Martin</t>
  </si>
  <si>
    <t xml:space="preserve">Holý Luděk</t>
  </si>
  <si>
    <t xml:space="preserve">Štícha Bohumil</t>
  </si>
  <si>
    <t xml:space="preserve">Nolč František</t>
  </si>
  <si>
    <t xml:space="preserve">Bočan Josef</t>
  </si>
  <si>
    <t xml:space="preserve">Kastl Petr</t>
  </si>
  <si>
    <t xml:space="preserve">Průcha Jiří</t>
  </si>
  <si>
    <t xml:space="preserve">Průcha Michal</t>
  </si>
  <si>
    <t xml:space="preserve">Kraus Miroslav</t>
  </si>
  <si>
    <t xml:space="preserve">Kozický Jiří</t>
  </si>
  <si>
    <t xml:space="preserve">Muller Jaroslav</t>
  </si>
  <si>
    <t xml:space="preserve">Sklenář Jiří</t>
  </si>
  <si>
    <t xml:space="preserve">Levák Karel</t>
  </si>
  <si>
    <t xml:space="preserve">Kracík Miroslav</t>
  </si>
  <si>
    <t xml:space="preserve">Vestfál Petr</t>
  </si>
  <si>
    <t xml:space="preserve">modře označení hráči se kvalifikovali do Mistrovství regionu, které se hraje 10.6. na Třemošné 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kategorie ženy</t>
  </si>
  <si>
    <t xml:space="preserve">jméno hráčky</t>
  </si>
  <si>
    <t xml:space="preserve">Hanzlovská Petra</t>
  </si>
  <si>
    <t xml:space="preserve">Petrová Jana</t>
  </si>
  <si>
    <t xml:space="preserve">Mašatová Věra</t>
  </si>
  <si>
    <t xml:space="preserve">Štýsová Bohdana</t>
  </si>
  <si>
    <t xml:space="preserve">Nováková Michaela</t>
  </si>
  <si>
    <t xml:space="preserve">Mašková Yvona</t>
  </si>
  <si>
    <t xml:space="preserve">Holá Miroslava</t>
  </si>
  <si>
    <t xml:space="preserve">Černá Marta</t>
  </si>
  <si>
    <t xml:space="preserve">Kůsová Boleslava</t>
  </si>
  <si>
    <t xml:space="preserve">Šperlová Lenka</t>
  </si>
  <si>
    <t xml:space="preserve">Bočanová Ivana</t>
  </si>
  <si>
    <t xml:space="preserve">Soukupová Dana</t>
  </si>
  <si>
    <t xml:space="preserve">open</t>
  </si>
  <si>
    <t xml:space="preserve">modře označené hráčky postupují do Mistrovství regionu 10.6. na Třemošné</t>
  </si>
  <si>
    <t xml:space="preserve">růžově označené hráčky postupují do Mistrovství regionu přímo ze základních k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.0"/>
    <numFmt numFmtId="169" formatCode=";;;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ROGRAM_SC_2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162360</xdr:rowOff>
    </xdr:from>
    <xdr:to>
      <xdr:col>22</xdr:col>
      <xdr:colOff>312480</xdr:colOff>
      <xdr:row>0</xdr:row>
      <xdr:rowOff>131256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351360" y="162360"/>
          <a:ext cx="642744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3160</xdr:rowOff>
    </xdr:from>
    <xdr:to>
      <xdr:col>22</xdr:col>
      <xdr:colOff>211680</xdr:colOff>
      <xdr:row>0</xdr:row>
      <xdr:rowOff>13266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21040" y="173160"/>
          <a:ext cx="64213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  <col collapsed="false" customWidth="true" hidden="false" outlineLevel="0" max="25" min="25" style="0" width="16.7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05</v>
      </c>
      <c r="F6" s="21" t="n">
        <v>201</v>
      </c>
      <c r="G6" s="21" t="n">
        <v>258</v>
      </c>
      <c r="H6" s="21" t="n">
        <v>192</v>
      </c>
      <c r="I6" s="21" t="n">
        <v>235</v>
      </c>
      <c r="J6" s="21" t="n">
        <v>184</v>
      </c>
      <c r="K6" s="22" t="n">
        <v>1275</v>
      </c>
      <c r="L6" s="23" t="n">
        <v>1275</v>
      </c>
      <c r="M6" s="24"/>
      <c r="N6" s="25"/>
      <c r="O6" s="25"/>
      <c r="P6" s="25"/>
      <c r="Q6" s="25"/>
      <c r="R6" s="25"/>
      <c r="S6" s="25"/>
      <c r="T6" s="23" t="n">
        <v>0</v>
      </c>
      <c r="U6" s="26" t="n">
        <v>1275</v>
      </c>
      <c r="V6" s="27" t="n">
        <v>212.5</v>
      </c>
      <c r="W6" s="28" t="n">
        <v>202.55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226</v>
      </c>
      <c r="F7" s="33" t="n">
        <v>174</v>
      </c>
      <c r="G7" s="33" t="n">
        <v>199</v>
      </c>
      <c r="H7" s="33" t="n">
        <v>213</v>
      </c>
      <c r="I7" s="33" t="n">
        <v>215</v>
      </c>
      <c r="J7" s="34" t="n">
        <v>202</v>
      </c>
      <c r="K7" s="35" t="n">
        <v>1229</v>
      </c>
      <c r="L7" s="36" t="n">
        <v>1229</v>
      </c>
      <c r="M7" s="37"/>
      <c r="N7" s="32"/>
      <c r="O7" s="32"/>
      <c r="P7" s="32"/>
      <c r="Q7" s="32"/>
      <c r="R7" s="32"/>
      <c r="S7" s="32"/>
      <c r="T7" s="36" t="n">
        <v>0</v>
      </c>
      <c r="U7" s="38" t="n">
        <v>1229</v>
      </c>
      <c r="V7" s="39" t="n">
        <v>204.833333333333</v>
      </c>
      <c r="W7" s="40" t="n">
        <v>175.67</v>
      </c>
    </row>
    <row r="8" customFormat="false" ht="15" hidden="false" customHeight="true" outlineLevel="0" collapsed="false">
      <c r="A8" s="29" t="n">
        <f aca="false">A7+1</f>
        <v>3</v>
      </c>
      <c r="B8" s="30" t="s">
        <v>21</v>
      </c>
      <c r="C8" s="18" t="s">
        <v>19</v>
      </c>
      <c r="D8" s="31"/>
      <c r="E8" s="34" t="n">
        <v>170</v>
      </c>
      <c r="F8" s="41" t="n">
        <v>190</v>
      </c>
      <c r="G8" s="41" t="n">
        <v>181</v>
      </c>
      <c r="H8" s="41" t="n">
        <v>205</v>
      </c>
      <c r="I8" s="41" t="n">
        <v>215</v>
      </c>
      <c r="J8" s="41" t="n">
        <v>255</v>
      </c>
      <c r="K8" s="35" t="n">
        <v>1216</v>
      </c>
      <c r="L8" s="36" t="n">
        <v>1216</v>
      </c>
      <c r="M8" s="37"/>
      <c r="N8" s="42"/>
      <c r="O8" s="42"/>
      <c r="P8" s="42"/>
      <c r="Q8" s="42"/>
      <c r="R8" s="42"/>
      <c r="S8" s="42"/>
      <c r="T8" s="36" t="n">
        <v>0</v>
      </c>
      <c r="U8" s="38" t="n">
        <v>1216</v>
      </c>
      <c r="V8" s="39" t="n">
        <v>202.666666666667</v>
      </c>
      <c r="W8" s="40" t="n">
        <v>182</v>
      </c>
      <c r="Y8" s="43" t="s">
        <v>22</v>
      </c>
    </row>
    <row r="9" customFormat="false" ht="15" hidden="false" customHeight="true" outlineLevel="0" collapsed="false">
      <c r="A9" s="16" t="n">
        <f aca="false">A8+1</f>
        <v>4</v>
      </c>
      <c r="B9" s="44" t="s">
        <v>23</v>
      </c>
      <c r="C9" s="18" t="s">
        <v>24</v>
      </c>
      <c r="D9" s="19"/>
      <c r="E9" s="21" t="n">
        <v>190</v>
      </c>
      <c r="F9" s="21" t="n">
        <v>194</v>
      </c>
      <c r="G9" s="21" t="n">
        <v>167</v>
      </c>
      <c r="H9" s="21" t="n">
        <v>189</v>
      </c>
      <c r="I9" s="21" t="n">
        <v>231</v>
      </c>
      <c r="J9" s="21" t="n">
        <v>241</v>
      </c>
      <c r="K9" s="22" t="n">
        <v>1212</v>
      </c>
      <c r="L9" s="23" t="n">
        <v>1212</v>
      </c>
      <c r="M9" s="24"/>
      <c r="N9" s="25"/>
      <c r="O9" s="25"/>
      <c r="P9" s="25"/>
      <c r="Q9" s="25"/>
      <c r="R9" s="25"/>
      <c r="S9" s="25"/>
      <c r="T9" s="23" t="n">
        <v>0</v>
      </c>
      <c r="U9" s="26" t="n">
        <v>1212</v>
      </c>
      <c r="V9" s="27" t="n">
        <v>202</v>
      </c>
      <c r="W9" s="28" t="n">
        <v>180.93</v>
      </c>
      <c r="Y9" s="43" t="s">
        <v>25</v>
      </c>
    </row>
    <row r="10" customFormat="false" ht="15" hidden="false" customHeight="true" outlineLevel="0" collapsed="false">
      <c r="A10" s="29" t="n">
        <f aca="false">A9+1</f>
        <v>5</v>
      </c>
      <c r="B10" s="30" t="s">
        <v>26</v>
      </c>
      <c r="C10" s="18" t="s">
        <v>19</v>
      </c>
      <c r="D10" s="31"/>
      <c r="E10" s="32" t="n">
        <v>164</v>
      </c>
      <c r="F10" s="33" t="n">
        <v>190</v>
      </c>
      <c r="G10" s="33" t="n">
        <v>234</v>
      </c>
      <c r="H10" s="33" t="n">
        <v>211</v>
      </c>
      <c r="I10" s="33" t="n">
        <v>178</v>
      </c>
      <c r="J10" s="34" t="n">
        <v>226</v>
      </c>
      <c r="K10" s="35" t="n">
        <v>1203</v>
      </c>
      <c r="L10" s="36" t="n">
        <v>1203</v>
      </c>
      <c r="M10" s="37"/>
      <c r="N10" s="32"/>
      <c r="O10" s="32"/>
      <c r="P10" s="32"/>
      <c r="Q10" s="32"/>
      <c r="R10" s="32"/>
      <c r="S10" s="32"/>
      <c r="T10" s="36" t="n">
        <v>0</v>
      </c>
      <c r="U10" s="38" t="n">
        <v>1203</v>
      </c>
      <c r="V10" s="39" t="n">
        <v>200.5</v>
      </c>
      <c r="W10" s="40" t="n">
        <v>182.55</v>
      </c>
      <c r="Y10" s="43" t="s">
        <v>27</v>
      </c>
    </row>
    <row r="11" customFormat="false" ht="15" hidden="false" customHeight="true" outlineLevel="0" collapsed="false">
      <c r="A11" s="29" t="n">
        <f aca="false">A10+1</f>
        <v>6</v>
      </c>
      <c r="B11" s="30" t="s">
        <v>28</v>
      </c>
      <c r="C11" s="18" t="s">
        <v>24</v>
      </c>
      <c r="D11" s="31"/>
      <c r="E11" s="34" t="n">
        <v>179</v>
      </c>
      <c r="F11" s="41" t="n">
        <v>183</v>
      </c>
      <c r="G11" s="41" t="n">
        <v>200</v>
      </c>
      <c r="H11" s="41" t="n">
        <v>221</v>
      </c>
      <c r="I11" s="41" t="n">
        <v>202</v>
      </c>
      <c r="J11" s="41" t="n">
        <v>210</v>
      </c>
      <c r="K11" s="35" t="n">
        <v>1195</v>
      </c>
      <c r="L11" s="36" t="n">
        <v>1195</v>
      </c>
      <c r="M11" s="37"/>
      <c r="N11" s="32"/>
      <c r="O11" s="32"/>
      <c r="P11" s="32"/>
      <c r="Q11" s="32"/>
      <c r="R11" s="32"/>
      <c r="S11" s="32"/>
      <c r="T11" s="36" t="n">
        <v>0</v>
      </c>
      <c r="U11" s="38" t="n">
        <v>1195</v>
      </c>
      <c r="V11" s="39" t="n">
        <v>199.166666666667</v>
      </c>
      <c r="W11" s="40" t="n">
        <v>188.95</v>
      </c>
      <c r="Y11" s="43" t="s">
        <v>29</v>
      </c>
    </row>
    <row r="12" customFormat="false" ht="15" hidden="false" customHeight="true" outlineLevel="0" collapsed="false">
      <c r="A12" s="29" t="n">
        <f aca="false">A11+1</f>
        <v>7</v>
      </c>
      <c r="B12" s="30" t="s">
        <v>30</v>
      </c>
      <c r="C12" s="18" t="s">
        <v>19</v>
      </c>
      <c r="D12" s="31"/>
      <c r="E12" s="32" t="n">
        <v>183</v>
      </c>
      <c r="F12" s="33" t="n">
        <v>168</v>
      </c>
      <c r="G12" s="33" t="n">
        <v>182</v>
      </c>
      <c r="H12" s="33" t="n">
        <v>236</v>
      </c>
      <c r="I12" s="33" t="n">
        <v>195</v>
      </c>
      <c r="J12" s="34" t="n">
        <v>230</v>
      </c>
      <c r="K12" s="35" t="n">
        <v>1194</v>
      </c>
      <c r="L12" s="36" t="n">
        <v>1194</v>
      </c>
      <c r="M12" s="37"/>
      <c r="N12" s="32"/>
      <c r="O12" s="32"/>
      <c r="P12" s="32"/>
      <c r="Q12" s="32"/>
      <c r="R12" s="32"/>
      <c r="S12" s="32"/>
      <c r="T12" s="36" t="n">
        <v>0</v>
      </c>
      <c r="U12" s="38" t="n">
        <v>1194</v>
      </c>
      <c r="V12" s="39" t="n">
        <v>199</v>
      </c>
      <c r="W12" s="40" t="n">
        <v>194.48</v>
      </c>
    </row>
    <row r="13" customFormat="false" ht="15" hidden="false" customHeight="true" outlineLevel="0" collapsed="false">
      <c r="A13" s="29" t="n">
        <f aca="false">A12+1</f>
        <v>8</v>
      </c>
      <c r="B13" s="30" t="s">
        <v>31</v>
      </c>
      <c r="C13" s="18" t="s">
        <v>19</v>
      </c>
      <c r="D13" s="31"/>
      <c r="E13" s="32" t="n">
        <v>171</v>
      </c>
      <c r="F13" s="33" t="n">
        <v>183</v>
      </c>
      <c r="G13" s="33" t="n">
        <v>204</v>
      </c>
      <c r="H13" s="33" t="n">
        <v>203</v>
      </c>
      <c r="I13" s="33" t="n">
        <v>199</v>
      </c>
      <c r="J13" s="34" t="n">
        <v>231</v>
      </c>
      <c r="K13" s="35" t="n">
        <v>1191</v>
      </c>
      <c r="L13" s="36" t="n">
        <v>1191</v>
      </c>
      <c r="M13" s="37"/>
      <c r="N13" s="32"/>
      <c r="O13" s="32"/>
      <c r="P13" s="32"/>
      <c r="Q13" s="32"/>
      <c r="R13" s="32"/>
      <c r="S13" s="32"/>
      <c r="T13" s="36" t="n">
        <v>0</v>
      </c>
      <c r="U13" s="38" t="n">
        <v>1191</v>
      </c>
      <c r="V13" s="39" t="n">
        <v>198.5</v>
      </c>
      <c r="W13" s="40" t="n">
        <v>170.5</v>
      </c>
    </row>
    <row r="14" customFormat="false" ht="15" hidden="false" customHeight="true" outlineLevel="0" collapsed="false">
      <c r="A14" s="29" t="n">
        <f aca="false">A13+1</f>
        <v>9</v>
      </c>
      <c r="B14" s="30" t="s">
        <v>32</v>
      </c>
      <c r="C14" s="18" t="s">
        <v>24</v>
      </c>
      <c r="D14" s="31"/>
      <c r="E14" s="34" t="n">
        <v>179</v>
      </c>
      <c r="F14" s="41" t="n">
        <v>199</v>
      </c>
      <c r="G14" s="41" t="n">
        <v>189</v>
      </c>
      <c r="H14" s="41" t="n">
        <v>160</v>
      </c>
      <c r="I14" s="41" t="n">
        <v>210</v>
      </c>
      <c r="J14" s="41" t="n">
        <v>215</v>
      </c>
      <c r="K14" s="35" t="n">
        <v>1152</v>
      </c>
      <c r="L14" s="36" t="n">
        <v>1152</v>
      </c>
      <c r="M14" s="37"/>
      <c r="N14" s="42"/>
      <c r="O14" s="42"/>
      <c r="P14" s="42"/>
      <c r="Q14" s="42"/>
      <c r="R14" s="42"/>
      <c r="S14" s="42"/>
      <c r="T14" s="36" t="n">
        <v>0</v>
      </c>
      <c r="U14" s="38" t="n">
        <v>1152</v>
      </c>
      <c r="V14" s="39" t="n">
        <v>192</v>
      </c>
      <c r="W14" s="40" t="n">
        <v>177.33</v>
      </c>
    </row>
    <row r="15" customFormat="false" ht="15" hidden="false" customHeight="true" outlineLevel="0" collapsed="false">
      <c r="A15" s="29" t="n">
        <f aca="false">A14+1</f>
        <v>10</v>
      </c>
      <c r="B15" s="45" t="s">
        <v>33</v>
      </c>
      <c r="C15" s="18" t="s">
        <v>19</v>
      </c>
      <c r="D15" s="31"/>
      <c r="E15" s="32" t="n">
        <v>155</v>
      </c>
      <c r="F15" s="33" t="n">
        <v>135</v>
      </c>
      <c r="G15" s="33" t="n">
        <v>234</v>
      </c>
      <c r="H15" s="33" t="n">
        <v>192</v>
      </c>
      <c r="I15" s="33" t="n">
        <v>237</v>
      </c>
      <c r="J15" s="34" t="n">
        <v>192</v>
      </c>
      <c r="K15" s="35" t="n">
        <v>1145</v>
      </c>
      <c r="L15" s="36" t="n">
        <v>1145</v>
      </c>
      <c r="M15" s="37"/>
      <c r="N15" s="32"/>
      <c r="O15" s="32"/>
      <c r="P15" s="32"/>
      <c r="Q15" s="32"/>
      <c r="R15" s="32"/>
      <c r="S15" s="32"/>
      <c r="T15" s="36" t="n">
        <v>0</v>
      </c>
      <c r="U15" s="38" t="n">
        <v>1145</v>
      </c>
      <c r="V15" s="39" t="n">
        <v>190.833333333333</v>
      </c>
      <c r="W15" s="40" t="n">
        <v>184.44</v>
      </c>
    </row>
    <row r="16" customFormat="false" ht="15" hidden="false" customHeight="true" outlineLevel="0" collapsed="false">
      <c r="A16" s="29" t="n">
        <f aca="false">A15+1</f>
        <v>11</v>
      </c>
      <c r="B16" s="30" t="s">
        <v>34</v>
      </c>
      <c r="C16" s="18" t="s">
        <v>19</v>
      </c>
      <c r="D16" s="31"/>
      <c r="E16" s="32" t="n">
        <v>199</v>
      </c>
      <c r="F16" s="33" t="n">
        <v>191</v>
      </c>
      <c r="G16" s="33" t="n">
        <v>202</v>
      </c>
      <c r="H16" s="33" t="n">
        <v>198</v>
      </c>
      <c r="I16" s="33" t="n">
        <v>195</v>
      </c>
      <c r="J16" s="34" t="n">
        <v>158</v>
      </c>
      <c r="K16" s="35" t="n">
        <v>1143</v>
      </c>
      <c r="L16" s="36" t="n">
        <v>1143</v>
      </c>
      <c r="M16" s="37"/>
      <c r="N16" s="32"/>
      <c r="O16" s="32"/>
      <c r="P16" s="32"/>
      <c r="Q16" s="32"/>
      <c r="R16" s="32"/>
      <c r="S16" s="32"/>
      <c r="T16" s="36" t="n">
        <v>0</v>
      </c>
      <c r="U16" s="38" t="n">
        <v>1143</v>
      </c>
      <c r="V16" s="39" t="n">
        <v>190.5</v>
      </c>
      <c r="W16" s="40" t="n">
        <v>184</v>
      </c>
    </row>
    <row r="17" customFormat="false" ht="15" hidden="false" customHeight="true" outlineLevel="0" collapsed="false">
      <c r="A17" s="29" t="n">
        <f aca="false">A16+1</f>
        <v>12</v>
      </c>
      <c r="B17" s="30" t="s">
        <v>35</v>
      </c>
      <c r="C17" s="18" t="s">
        <v>24</v>
      </c>
      <c r="D17" s="31"/>
      <c r="E17" s="32" t="n">
        <v>152</v>
      </c>
      <c r="F17" s="33" t="n">
        <v>224</v>
      </c>
      <c r="G17" s="33" t="n">
        <v>192</v>
      </c>
      <c r="H17" s="33" t="n">
        <v>200</v>
      </c>
      <c r="I17" s="33" t="n">
        <v>194</v>
      </c>
      <c r="J17" s="34" t="n">
        <v>170</v>
      </c>
      <c r="K17" s="35" t="n">
        <v>1132</v>
      </c>
      <c r="L17" s="36" t="n">
        <v>1132</v>
      </c>
      <c r="M17" s="37"/>
      <c r="N17" s="32"/>
      <c r="O17" s="32"/>
      <c r="P17" s="32"/>
      <c r="Q17" s="32"/>
      <c r="R17" s="32"/>
      <c r="S17" s="32"/>
      <c r="T17" s="36"/>
      <c r="U17" s="38" t="n">
        <v>1132</v>
      </c>
      <c r="V17" s="39" t="n">
        <v>188.666666666667</v>
      </c>
      <c r="W17" s="40" t="n">
        <v>171.41</v>
      </c>
    </row>
    <row r="18" customFormat="false" ht="15" hidden="false" customHeight="true" outlineLevel="0" collapsed="false">
      <c r="A18" s="29" t="n">
        <f aca="false">A17+1</f>
        <v>13</v>
      </c>
      <c r="B18" s="30" t="s">
        <v>36</v>
      </c>
      <c r="C18" s="18" t="s">
        <v>24</v>
      </c>
      <c r="D18" s="31"/>
      <c r="E18" s="32" t="n">
        <v>185</v>
      </c>
      <c r="F18" s="33" t="n">
        <v>170</v>
      </c>
      <c r="G18" s="33" t="n">
        <v>220</v>
      </c>
      <c r="H18" s="33" t="n">
        <v>136</v>
      </c>
      <c r="I18" s="33" t="n">
        <v>186</v>
      </c>
      <c r="J18" s="34" t="n">
        <v>234</v>
      </c>
      <c r="K18" s="35" t="n">
        <v>1131</v>
      </c>
      <c r="L18" s="36" t="n">
        <v>1131</v>
      </c>
      <c r="M18" s="37"/>
      <c r="N18" s="32"/>
      <c r="O18" s="32"/>
      <c r="P18" s="32"/>
      <c r="Q18" s="32"/>
      <c r="R18" s="32"/>
      <c r="S18" s="32"/>
      <c r="T18" s="36" t="n">
        <v>0</v>
      </c>
      <c r="U18" s="38" t="n">
        <v>1131</v>
      </c>
      <c r="V18" s="39" t="n">
        <v>188.5</v>
      </c>
      <c r="W18" s="40" t="n">
        <v>181.71</v>
      </c>
    </row>
    <row r="19" customFormat="false" ht="15" hidden="false" customHeight="true" outlineLevel="0" collapsed="false">
      <c r="A19" s="29" t="n">
        <f aca="false">A18+1</f>
        <v>14</v>
      </c>
      <c r="B19" s="30" t="s">
        <v>37</v>
      </c>
      <c r="C19" s="18" t="s">
        <v>24</v>
      </c>
      <c r="D19" s="31"/>
      <c r="E19" s="32" t="n">
        <v>191</v>
      </c>
      <c r="F19" s="33" t="n">
        <v>179</v>
      </c>
      <c r="G19" s="33" t="n">
        <v>189</v>
      </c>
      <c r="H19" s="33" t="n">
        <v>177</v>
      </c>
      <c r="I19" s="33" t="n">
        <v>200</v>
      </c>
      <c r="J19" s="34" t="n">
        <v>187</v>
      </c>
      <c r="K19" s="35" t="n">
        <v>1123</v>
      </c>
      <c r="L19" s="36" t="n">
        <v>1123</v>
      </c>
      <c r="M19" s="37"/>
      <c r="N19" s="32"/>
      <c r="O19" s="32"/>
      <c r="P19" s="32"/>
      <c r="Q19" s="32"/>
      <c r="R19" s="32"/>
      <c r="S19" s="32"/>
      <c r="T19" s="36" t="n">
        <v>0</v>
      </c>
      <c r="U19" s="38" t="n">
        <v>1123</v>
      </c>
      <c r="V19" s="39" t="n">
        <v>187.166666666667</v>
      </c>
      <c r="W19" s="40" t="n">
        <v>183.16</v>
      </c>
    </row>
    <row r="20" customFormat="false" ht="15" hidden="false" customHeight="true" outlineLevel="0" collapsed="false">
      <c r="A20" s="29" t="n">
        <f aca="false">A19+1</f>
        <v>15</v>
      </c>
      <c r="B20" s="30" t="s">
        <v>38</v>
      </c>
      <c r="C20" s="18" t="s">
        <v>24</v>
      </c>
      <c r="D20" s="31"/>
      <c r="E20" s="34" t="n">
        <v>165</v>
      </c>
      <c r="F20" s="41" t="n">
        <v>182</v>
      </c>
      <c r="G20" s="41" t="n">
        <v>169</v>
      </c>
      <c r="H20" s="41" t="n">
        <v>189</v>
      </c>
      <c r="I20" s="41" t="n">
        <v>146</v>
      </c>
      <c r="J20" s="41" t="n">
        <v>254</v>
      </c>
      <c r="K20" s="35" t="n">
        <v>1105</v>
      </c>
      <c r="L20" s="36" t="n">
        <v>1105</v>
      </c>
      <c r="M20" s="37"/>
      <c r="N20" s="32"/>
      <c r="O20" s="32"/>
      <c r="P20" s="32"/>
      <c r="Q20" s="32"/>
      <c r="R20" s="32"/>
      <c r="S20" s="32"/>
      <c r="T20" s="36" t="n">
        <v>0</v>
      </c>
      <c r="U20" s="38" t="n">
        <v>1105</v>
      </c>
      <c r="V20" s="39" t="n">
        <v>184.166666666667</v>
      </c>
      <c r="W20" s="40" t="n">
        <v>183.95</v>
      </c>
    </row>
    <row r="21" customFormat="false" ht="15" hidden="false" customHeight="true" outlineLevel="0" collapsed="false">
      <c r="A21" s="29" t="n">
        <f aca="false">A20+1</f>
        <v>16</v>
      </c>
      <c r="B21" s="30" t="s">
        <v>39</v>
      </c>
      <c r="C21" s="18" t="s">
        <v>24</v>
      </c>
      <c r="D21" s="31"/>
      <c r="E21" s="34" t="n">
        <v>146</v>
      </c>
      <c r="F21" s="41" t="n">
        <v>198</v>
      </c>
      <c r="G21" s="41" t="n">
        <v>190</v>
      </c>
      <c r="H21" s="41" t="n">
        <v>216</v>
      </c>
      <c r="I21" s="41" t="n">
        <v>158</v>
      </c>
      <c r="J21" s="41" t="n">
        <v>190</v>
      </c>
      <c r="K21" s="35" t="n">
        <v>1098</v>
      </c>
      <c r="L21" s="36" t="n">
        <v>1098</v>
      </c>
      <c r="M21" s="37"/>
      <c r="N21" s="32"/>
      <c r="O21" s="32"/>
      <c r="P21" s="32"/>
      <c r="Q21" s="32"/>
      <c r="R21" s="32"/>
      <c r="S21" s="32"/>
      <c r="T21" s="36" t="n">
        <v>0</v>
      </c>
      <c r="U21" s="38" t="n">
        <v>1098</v>
      </c>
      <c r="V21" s="39" t="n">
        <v>183</v>
      </c>
      <c r="W21" s="40" t="n">
        <v>169.67</v>
      </c>
    </row>
    <row r="22" customFormat="false" ht="15" hidden="false" customHeight="true" outlineLevel="0" collapsed="false">
      <c r="A22" s="29" t="n">
        <f aca="false">A21+1</f>
        <v>17</v>
      </c>
      <c r="B22" s="30" t="s">
        <v>40</v>
      </c>
      <c r="C22" s="18" t="s">
        <v>19</v>
      </c>
      <c r="D22" s="31"/>
      <c r="E22" s="34" t="n">
        <v>179</v>
      </c>
      <c r="F22" s="41" t="n">
        <v>167</v>
      </c>
      <c r="G22" s="41" t="n">
        <v>227</v>
      </c>
      <c r="H22" s="41" t="n">
        <v>195</v>
      </c>
      <c r="I22" s="41" t="n">
        <v>145</v>
      </c>
      <c r="J22" s="41" t="n">
        <v>178</v>
      </c>
      <c r="K22" s="35" t="n">
        <v>1091</v>
      </c>
      <c r="L22" s="36" t="n">
        <v>1091</v>
      </c>
      <c r="M22" s="37"/>
      <c r="N22" s="42"/>
      <c r="O22" s="42"/>
      <c r="P22" s="42"/>
      <c r="Q22" s="42"/>
      <c r="R22" s="42"/>
      <c r="S22" s="42"/>
      <c r="T22" s="36" t="n">
        <v>0</v>
      </c>
      <c r="U22" s="38" t="n">
        <v>1091</v>
      </c>
      <c r="V22" s="39" t="n">
        <v>181.833333333333</v>
      </c>
      <c r="W22" s="40" t="n">
        <v>178.94</v>
      </c>
    </row>
    <row r="23" customFormat="false" ht="15" hidden="false" customHeight="true" outlineLevel="0" collapsed="false">
      <c r="A23" s="29" t="n">
        <f aca="false">A22+1</f>
        <v>18</v>
      </c>
      <c r="B23" s="30" t="s">
        <v>41</v>
      </c>
      <c r="C23" s="18" t="s">
        <v>19</v>
      </c>
      <c r="D23" s="31"/>
      <c r="E23" s="32" t="n">
        <v>163</v>
      </c>
      <c r="F23" s="33" t="n">
        <v>177</v>
      </c>
      <c r="G23" s="33" t="n">
        <v>181</v>
      </c>
      <c r="H23" s="33" t="n">
        <v>222</v>
      </c>
      <c r="I23" s="33" t="n">
        <v>178</v>
      </c>
      <c r="J23" s="34" t="n">
        <v>168</v>
      </c>
      <c r="K23" s="35" t="n">
        <v>1089</v>
      </c>
      <c r="L23" s="36" t="n">
        <v>1089</v>
      </c>
      <c r="M23" s="37"/>
      <c r="N23" s="32"/>
      <c r="O23" s="32"/>
      <c r="P23" s="32"/>
      <c r="Q23" s="32"/>
      <c r="R23" s="32"/>
      <c r="S23" s="32"/>
      <c r="T23" s="36" t="n">
        <v>0</v>
      </c>
      <c r="U23" s="38" t="n">
        <v>1089</v>
      </c>
      <c r="V23" s="39" t="n">
        <v>181.5</v>
      </c>
      <c r="W23" s="40" t="n">
        <v>192.12</v>
      </c>
    </row>
    <row r="24" customFormat="false" ht="15" hidden="false" customHeight="true" outlineLevel="0" collapsed="false">
      <c r="A24" s="29" t="n">
        <f aca="false">A23+1</f>
        <v>19</v>
      </c>
      <c r="B24" s="30" t="s">
        <v>42</v>
      </c>
      <c r="C24" s="18" t="s">
        <v>24</v>
      </c>
      <c r="D24" s="31"/>
      <c r="E24" s="32" t="n">
        <v>192</v>
      </c>
      <c r="F24" s="33" t="n">
        <v>197</v>
      </c>
      <c r="G24" s="33" t="n">
        <v>150</v>
      </c>
      <c r="H24" s="33" t="n">
        <v>183</v>
      </c>
      <c r="I24" s="33" t="n">
        <v>176</v>
      </c>
      <c r="J24" s="34" t="n">
        <v>191</v>
      </c>
      <c r="K24" s="35" t="n">
        <v>1089</v>
      </c>
      <c r="L24" s="36" t="n">
        <v>1089</v>
      </c>
      <c r="M24" s="37"/>
      <c r="N24" s="32"/>
      <c r="O24" s="32"/>
      <c r="P24" s="32"/>
      <c r="Q24" s="32"/>
      <c r="R24" s="32"/>
      <c r="S24" s="32"/>
      <c r="T24" s="36" t="n">
        <v>0</v>
      </c>
      <c r="U24" s="38" t="n">
        <v>1089</v>
      </c>
      <c r="V24" s="39" t="n">
        <v>181.5</v>
      </c>
      <c r="W24" s="40" t="n">
        <v>169.82</v>
      </c>
    </row>
    <row r="25" customFormat="false" ht="15" hidden="false" customHeight="true" outlineLevel="0" collapsed="false">
      <c r="A25" s="29" t="n">
        <f aca="false">A24+1</f>
        <v>20</v>
      </c>
      <c r="B25" s="30" t="s">
        <v>43</v>
      </c>
      <c r="C25" s="18" t="s">
        <v>19</v>
      </c>
      <c r="D25" s="31"/>
      <c r="E25" s="32" t="n">
        <v>218</v>
      </c>
      <c r="F25" s="33" t="n">
        <v>167</v>
      </c>
      <c r="G25" s="33" t="n">
        <v>200</v>
      </c>
      <c r="H25" s="33" t="n">
        <v>154</v>
      </c>
      <c r="I25" s="33" t="n">
        <v>156</v>
      </c>
      <c r="J25" s="34" t="n">
        <v>180</v>
      </c>
      <c r="K25" s="35" t="n">
        <v>1075</v>
      </c>
      <c r="L25" s="36" t="n">
        <v>1075</v>
      </c>
      <c r="M25" s="37"/>
      <c r="N25" s="32"/>
      <c r="O25" s="32"/>
      <c r="P25" s="32"/>
      <c r="Q25" s="32"/>
      <c r="R25" s="32"/>
      <c r="S25" s="32"/>
      <c r="T25" s="36" t="n">
        <v>0</v>
      </c>
      <c r="U25" s="38" t="n">
        <v>1075</v>
      </c>
      <c r="V25" s="39" t="n">
        <v>179.166666666667</v>
      </c>
      <c r="W25" s="40" t="n">
        <v>155.7</v>
      </c>
    </row>
    <row r="26" customFormat="false" ht="15" hidden="false" customHeight="true" outlineLevel="0" collapsed="false">
      <c r="A26" s="29" t="n">
        <f aca="false">A25+1</f>
        <v>21</v>
      </c>
      <c r="B26" s="30" t="s">
        <v>44</v>
      </c>
      <c r="C26" s="18" t="s">
        <v>24</v>
      </c>
      <c r="D26" s="31"/>
      <c r="E26" s="32" t="n">
        <v>179</v>
      </c>
      <c r="F26" s="33" t="n">
        <v>212</v>
      </c>
      <c r="G26" s="33" t="n">
        <v>136</v>
      </c>
      <c r="H26" s="33" t="n">
        <v>192</v>
      </c>
      <c r="I26" s="33" t="n">
        <v>181</v>
      </c>
      <c r="J26" s="34" t="n">
        <v>172</v>
      </c>
      <c r="K26" s="35" t="n">
        <v>1072</v>
      </c>
      <c r="L26" s="36" t="n">
        <v>1072</v>
      </c>
      <c r="M26" s="37"/>
      <c r="N26" s="32"/>
      <c r="O26" s="32"/>
      <c r="P26" s="32"/>
      <c r="Q26" s="32"/>
      <c r="R26" s="32"/>
      <c r="S26" s="32"/>
      <c r="T26" s="36" t="n">
        <v>0</v>
      </c>
      <c r="U26" s="38" t="n">
        <v>1072</v>
      </c>
      <c r="V26" s="39" t="n">
        <v>178.666666666667</v>
      </c>
      <c r="W26" s="40" t="n">
        <v>172.44</v>
      </c>
    </row>
    <row r="27" customFormat="false" ht="15" hidden="false" customHeight="true" outlineLevel="0" collapsed="false">
      <c r="A27" s="29" t="n">
        <f aca="false">A26+1</f>
        <v>22</v>
      </c>
      <c r="B27" s="30" t="s">
        <v>45</v>
      </c>
      <c r="C27" s="18" t="s">
        <v>24</v>
      </c>
      <c r="D27" s="31"/>
      <c r="E27" s="34" t="n">
        <v>198</v>
      </c>
      <c r="F27" s="41" t="n">
        <v>140</v>
      </c>
      <c r="G27" s="41" t="n">
        <v>190</v>
      </c>
      <c r="H27" s="41" t="n">
        <v>198</v>
      </c>
      <c r="I27" s="41" t="n">
        <v>178</v>
      </c>
      <c r="J27" s="41" t="n">
        <v>165</v>
      </c>
      <c r="K27" s="35" t="n">
        <v>1069</v>
      </c>
      <c r="L27" s="36" t="n">
        <v>1069</v>
      </c>
      <c r="M27" s="37"/>
      <c r="N27" s="32"/>
      <c r="O27" s="32"/>
      <c r="P27" s="32"/>
      <c r="Q27" s="32"/>
      <c r="R27" s="32"/>
      <c r="S27" s="32"/>
      <c r="T27" s="36" t="n">
        <v>0</v>
      </c>
      <c r="U27" s="38" t="n">
        <v>1069</v>
      </c>
      <c r="V27" s="39" t="n">
        <v>178.166666666667</v>
      </c>
      <c r="W27" s="40" t="n">
        <v>162</v>
      </c>
    </row>
    <row r="28" customFormat="false" ht="15" hidden="false" customHeight="true" outlineLevel="0" collapsed="false">
      <c r="A28" s="29" t="n">
        <f aca="false">A27+1</f>
        <v>23</v>
      </c>
      <c r="B28" s="30" t="s">
        <v>46</v>
      </c>
      <c r="C28" s="18" t="s">
        <v>19</v>
      </c>
      <c r="D28" s="31"/>
      <c r="E28" s="32" t="n">
        <v>152</v>
      </c>
      <c r="F28" s="33" t="n">
        <v>224</v>
      </c>
      <c r="G28" s="33" t="n">
        <v>149</v>
      </c>
      <c r="H28" s="33" t="n">
        <v>178</v>
      </c>
      <c r="I28" s="33" t="n">
        <v>201</v>
      </c>
      <c r="J28" s="34" t="n">
        <v>157</v>
      </c>
      <c r="K28" s="35" t="n">
        <v>1061</v>
      </c>
      <c r="L28" s="36" t="n">
        <v>1061</v>
      </c>
      <c r="M28" s="37"/>
      <c r="N28" s="32"/>
      <c r="O28" s="32"/>
      <c r="P28" s="32"/>
      <c r="Q28" s="32"/>
      <c r="R28" s="32"/>
      <c r="S28" s="32"/>
      <c r="T28" s="36" t="n">
        <v>0</v>
      </c>
      <c r="U28" s="38" t="n">
        <v>1061</v>
      </c>
      <c r="V28" s="39" t="n">
        <v>176.833333333333</v>
      </c>
      <c r="W28" s="40" t="n">
        <v>165.3</v>
      </c>
    </row>
    <row r="29" customFormat="false" ht="15" hidden="false" customHeight="true" outlineLevel="0" collapsed="false">
      <c r="A29" s="29" t="n">
        <f aca="false">A28+1</f>
        <v>24</v>
      </c>
      <c r="B29" s="30" t="s">
        <v>47</v>
      </c>
      <c r="C29" s="18" t="s">
        <v>19</v>
      </c>
      <c r="D29" s="31"/>
      <c r="E29" s="32" t="n">
        <v>129</v>
      </c>
      <c r="F29" s="33" t="n">
        <v>199</v>
      </c>
      <c r="G29" s="33" t="n">
        <v>229</v>
      </c>
      <c r="H29" s="33" t="n">
        <v>171</v>
      </c>
      <c r="I29" s="33" t="n">
        <v>175</v>
      </c>
      <c r="J29" s="34" t="n">
        <v>158</v>
      </c>
      <c r="K29" s="35" t="n">
        <v>1061</v>
      </c>
      <c r="L29" s="36" t="n">
        <v>1061</v>
      </c>
      <c r="M29" s="37"/>
      <c r="N29" s="32"/>
      <c r="O29" s="32"/>
      <c r="P29" s="32"/>
      <c r="Q29" s="32"/>
      <c r="R29" s="32"/>
      <c r="S29" s="32"/>
      <c r="T29" s="36" t="n">
        <v>0</v>
      </c>
      <c r="U29" s="38" t="n">
        <v>1061</v>
      </c>
      <c r="V29" s="39" t="n">
        <v>176.833333333333</v>
      </c>
      <c r="W29" s="40" t="n">
        <v>170.4</v>
      </c>
    </row>
    <row r="30" customFormat="false" ht="15" hidden="false" customHeight="true" outlineLevel="0" collapsed="false">
      <c r="A30" s="16" t="n">
        <f aca="false">A29+1</f>
        <v>25</v>
      </c>
      <c r="B30" s="44" t="s">
        <v>48</v>
      </c>
      <c r="C30" s="18" t="s">
        <v>19</v>
      </c>
      <c r="D30" s="19"/>
      <c r="E30" s="20" t="n">
        <v>184</v>
      </c>
      <c r="F30" s="21" t="n">
        <v>203</v>
      </c>
      <c r="G30" s="21" t="n">
        <v>190</v>
      </c>
      <c r="H30" s="21" t="n">
        <v>172</v>
      </c>
      <c r="I30" s="21" t="n">
        <v>149</v>
      </c>
      <c r="J30" s="21" t="n">
        <v>159</v>
      </c>
      <c r="K30" s="22" t="n">
        <v>1057</v>
      </c>
      <c r="L30" s="23" t="n">
        <v>1057</v>
      </c>
      <c r="M30" s="24"/>
      <c r="N30" s="25"/>
      <c r="O30" s="25"/>
      <c r="P30" s="25"/>
      <c r="Q30" s="25"/>
      <c r="R30" s="25"/>
      <c r="S30" s="25"/>
      <c r="T30" s="23" t="n">
        <v>0</v>
      </c>
      <c r="U30" s="26" t="n">
        <v>1057</v>
      </c>
      <c r="V30" s="27" t="n">
        <v>176.166666666667</v>
      </c>
      <c r="W30" s="28" t="n">
        <v>180.6</v>
      </c>
    </row>
    <row r="31" customFormat="false" ht="15" hidden="false" customHeight="true" outlineLevel="0" collapsed="false">
      <c r="A31" s="16" t="n">
        <f aca="false">A30+1</f>
        <v>26</v>
      </c>
      <c r="B31" s="44" t="s">
        <v>49</v>
      </c>
      <c r="C31" s="18" t="s">
        <v>19</v>
      </c>
      <c r="D31" s="19"/>
      <c r="E31" s="20" t="n">
        <v>143</v>
      </c>
      <c r="F31" s="21" t="n">
        <v>148</v>
      </c>
      <c r="G31" s="21" t="n">
        <v>183</v>
      </c>
      <c r="H31" s="21" t="n">
        <v>197</v>
      </c>
      <c r="I31" s="21" t="n">
        <v>221</v>
      </c>
      <c r="J31" s="21" t="n">
        <v>159</v>
      </c>
      <c r="K31" s="22" t="n">
        <v>1051</v>
      </c>
      <c r="L31" s="23" t="n">
        <v>1051</v>
      </c>
      <c r="M31" s="24"/>
      <c r="N31" s="46"/>
      <c r="O31" s="46"/>
      <c r="P31" s="46"/>
      <c r="Q31" s="46"/>
      <c r="R31" s="46"/>
      <c r="S31" s="46"/>
      <c r="T31" s="23" t="n">
        <v>0</v>
      </c>
      <c r="U31" s="26" t="n">
        <v>1051</v>
      </c>
      <c r="V31" s="27" t="n">
        <v>175.166666666667</v>
      </c>
      <c r="W31" s="28" t="n">
        <v>177.8</v>
      </c>
    </row>
    <row r="32" customFormat="false" ht="15" hidden="false" customHeight="true" outlineLevel="0" collapsed="false">
      <c r="A32" s="29" t="n">
        <f aca="false">A31+1</f>
        <v>27</v>
      </c>
      <c r="B32" s="47" t="s">
        <v>50</v>
      </c>
      <c r="C32" s="18" t="s">
        <v>19</v>
      </c>
      <c r="D32" s="31"/>
      <c r="E32" s="34" t="n">
        <v>169</v>
      </c>
      <c r="F32" s="41" t="n">
        <v>206</v>
      </c>
      <c r="G32" s="41" t="n">
        <v>208</v>
      </c>
      <c r="H32" s="41" t="n">
        <v>154</v>
      </c>
      <c r="I32" s="41" t="n">
        <v>167</v>
      </c>
      <c r="J32" s="41" t="n">
        <v>147</v>
      </c>
      <c r="K32" s="35" t="n">
        <v>1051</v>
      </c>
      <c r="L32" s="36" t="n">
        <v>1051</v>
      </c>
      <c r="M32" s="37"/>
      <c r="N32" s="42"/>
      <c r="O32" s="42"/>
      <c r="P32" s="42"/>
      <c r="Q32" s="42"/>
      <c r="R32" s="42"/>
      <c r="S32" s="42"/>
      <c r="T32" s="36" t="n">
        <v>0</v>
      </c>
      <c r="U32" s="38" t="n">
        <v>1051</v>
      </c>
      <c r="V32" s="39" t="n">
        <v>175.166666666667</v>
      </c>
      <c r="W32" s="40" t="n">
        <v>157.8</v>
      </c>
    </row>
    <row r="33" customFormat="false" ht="15" hidden="false" customHeight="true" outlineLevel="0" collapsed="false">
      <c r="A33" s="29" t="n">
        <f aca="false">A32+1</f>
        <v>28</v>
      </c>
      <c r="B33" s="47" t="s">
        <v>51</v>
      </c>
      <c r="C33" s="18" t="s">
        <v>19</v>
      </c>
      <c r="D33" s="31"/>
      <c r="E33" s="32" t="n">
        <v>181</v>
      </c>
      <c r="F33" s="33" t="n">
        <v>174</v>
      </c>
      <c r="G33" s="33" t="n">
        <v>163</v>
      </c>
      <c r="H33" s="33" t="n">
        <v>159</v>
      </c>
      <c r="I33" s="33" t="n">
        <v>201</v>
      </c>
      <c r="J33" s="34" t="n">
        <v>173</v>
      </c>
      <c r="K33" s="35" t="n">
        <v>1051</v>
      </c>
      <c r="L33" s="36" t="n">
        <v>1051</v>
      </c>
      <c r="M33" s="37"/>
      <c r="N33" s="32"/>
      <c r="O33" s="32"/>
      <c r="P33" s="32"/>
      <c r="Q33" s="32"/>
      <c r="R33" s="32"/>
      <c r="S33" s="32"/>
      <c r="T33" s="36" t="n">
        <v>0</v>
      </c>
      <c r="U33" s="38" t="n">
        <v>1051</v>
      </c>
      <c r="V33" s="39" t="n">
        <v>175.166666666667</v>
      </c>
      <c r="W33" s="40" t="n">
        <v>166</v>
      </c>
    </row>
    <row r="34" customFormat="false" ht="15" hidden="false" customHeight="true" outlineLevel="0" collapsed="false">
      <c r="A34" s="29" t="n">
        <f aca="false">A33+1</f>
        <v>29</v>
      </c>
      <c r="B34" s="47" t="s">
        <v>52</v>
      </c>
      <c r="C34" s="18" t="s">
        <v>19</v>
      </c>
      <c r="D34" s="31"/>
      <c r="E34" s="34" t="n">
        <v>183</v>
      </c>
      <c r="F34" s="41" t="n">
        <v>134</v>
      </c>
      <c r="G34" s="41" t="n">
        <v>174</v>
      </c>
      <c r="H34" s="41" t="n">
        <v>202</v>
      </c>
      <c r="I34" s="41" t="n">
        <v>173</v>
      </c>
      <c r="J34" s="41" t="n">
        <v>176</v>
      </c>
      <c r="K34" s="35" t="n">
        <v>1042</v>
      </c>
      <c r="L34" s="36" t="n">
        <v>1042</v>
      </c>
      <c r="M34" s="37"/>
      <c r="N34" s="32"/>
      <c r="O34" s="32"/>
      <c r="P34" s="32"/>
      <c r="Q34" s="32"/>
      <c r="R34" s="32"/>
      <c r="S34" s="32"/>
      <c r="T34" s="36" t="n">
        <v>0</v>
      </c>
      <c r="U34" s="38" t="n">
        <v>1042</v>
      </c>
      <c r="V34" s="39" t="n">
        <v>173.666666666667</v>
      </c>
      <c r="W34" s="40" t="n">
        <v>156.33</v>
      </c>
    </row>
    <row r="35" customFormat="false" ht="15" hidden="false" customHeight="true" outlineLevel="0" collapsed="false">
      <c r="A35" s="29" t="n">
        <f aca="false">A34+1</f>
        <v>30</v>
      </c>
      <c r="B35" s="47" t="s">
        <v>53</v>
      </c>
      <c r="C35" s="18" t="s">
        <v>19</v>
      </c>
      <c r="D35" s="31"/>
      <c r="E35" s="32" t="n">
        <v>143</v>
      </c>
      <c r="F35" s="33" t="n">
        <v>160</v>
      </c>
      <c r="G35" s="33" t="n">
        <v>180</v>
      </c>
      <c r="H35" s="33" t="n">
        <v>169</v>
      </c>
      <c r="I35" s="33" t="n">
        <v>194</v>
      </c>
      <c r="J35" s="34" t="n">
        <v>195</v>
      </c>
      <c r="K35" s="35" t="n">
        <v>1041</v>
      </c>
      <c r="L35" s="36" t="n">
        <v>1041</v>
      </c>
      <c r="M35" s="37"/>
      <c r="N35" s="32"/>
      <c r="O35" s="32"/>
      <c r="P35" s="32"/>
      <c r="Q35" s="32"/>
      <c r="R35" s="32"/>
      <c r="S35" s="32"/>
      <c r="T35" s="36" t="n">
        <v>0</v>
      </c>
      <c r="U35" s="38" t="n">
        <v>1041</v>
      </c>
      <c r="V35" s="39" t="n">
        <v>173.5</v>
      </c>
      <c r="W35" s="40" t="n">
        <v>154.75</v>
      </c>
    </row>
    <row r="36" customFormat="false" ht="15" hidden="false" customHeight="true" outlineLevel="0" collapsed="false">
      <c r="A36" s="29" t="n">
        <f aca="false">A35+1</f>
        <v>31</v>
      </c>
      <c r="B36" s="47" t="s">
        <v>54</v>
      </c>
      <c r="C36" s="18" t="s">
        <v>24</v>
      </c>
      <c r="D36" s="31"/>
      <c r="E36" s="34" t="n">
        <v>182</v>
      </c>
      <c r="F36" s="41" t="n">
        <v>158</v>
      </c>
      <c r="G36" s="41" t="n">
        <v>197</v>
      </c>
      <c r="H36" s="41" t="n">
        <v>172</v>
      </c>
      <c r="I36" s="41" t="n">
        <v>152</v>
      </c>
      <c r="J36" s="41" t="n">
        <v>170</v>
      </c>
      <c r="K36" s="35" t="n">
        <v>1031</v>
      </c>
      <c r="L36" s="36" t="n">
        <v>1031</v>
      </c>
      <c r="M36" s="37"/>
      <c r="N36" s="32"/>
      <c r="O36" s="32"/>
      <c r="P36" s="32"/>
      <c r="Q36" s="32"/>
      <c r="R36" s="32"/>
      <c r="S36" s="32"/>
      <c r="T36" s="36" t="n">
        <v>0</v>
      </c>
      <c r="U36" s="38" t="n">
        <v>1031</v>
      </c>
      <c r="V36" s="39" t="n">
        <v>171.833333333333</v>
      </c>
      <c r="W36" s="40" t="n">
        <v>175.44</v>
      </c>
    </row>
    <row r="37" customFormat="false" ht="15" hidden="false" customHeight="true" outlineLevel="0" collapsed="false">
      <c r="A37" s="29" t="n">
        <f aca="false">A36+1</f>
        <v>32</v>
      </c>
      <c r="B37" s="47" t="s">
        <v>55</v>
      </c>
      <c r="C37" s="18" t="s">
        <v>19</v>
      </c>
      <c r="D37" s="31"/>
      <c r="E37" s="32" t="n">
        <v>192</v>
      </c>
      <c r="F37" s="33" t="n">
        <v>199</v>
      </c>
      <c r="G37" s="33" t="n">
        <v>131</v>
      </c>
      <c r="H37" s="33" t="n">
        <v>178</v>
      </c>
      <c r="I37" s="33" t="n">
        <v>164</v>
      </c>
      <c r="J37" s="34" t="n">
        <v>165</v>
      </c>
      <c r="K37" s="35" t="n">
        <v>1029</v>
      </c>
      <c r="L37" s="36" t="n">
        <v>1029</v>
      </c>
      <c r="M37" s="37"/>
      <c r="N37" s="32"/>
      <c r="O37" s="32"/>
      <c r="P37" s="32"/>
      <c r="Q37" s="32"/>
      <c r="R37" s="32"/>
      <c r="S37" s="32"/>
      <c r="T37" s="36" t="n">
        <v>0</v>
      </c>
      <c r="U37" s="38" t="n">
        <v>1029</v>
      </c>
      <c r="V37" s="39" t="n">
        <v>171.5</v>
      </c>
      <c r="W37" s="40" t="n">
        <v>158.3</v>
      </c>
    </row>
    <row r="38" customFormat="false" ht="15" hidden="false" customHeight="true" outlineLevel="0" collapsed="false">
      <c r="A38" s="29" t="n">
        <f aca="false">A37+1</f>
        <v>33</v>
      </c>
      <c r="B38" s="47" t="s">
        <v>56</v>
      </c>
      <c r="C38" s="18" t="s">
        <v>24</v>
      </c>
      <c r="D38" s="31"/>
      <c r="E38" s="34" t="n">
        <v>191</v>
      </c>
      <c r="F38" s="41" t="n">
        <v>189</v>
      </c>
      <c r="G38" s="41" t="n">
        <v>162</v>
      </c>
      <c r="H38" s="41" t="n">
        <v>163</v>
      </c>
      <c r="I38" s="41" t="n">
        <v>182</v>
      </c>
      <c r="J38" s="41" t="n">
        <v>139</v>
      </c>
      <c r="K38" s="35" t="n">
        <v>1026</v>
      </c>
      <c r="L38" s="36" t="n">
        <v>1026</v>
      </c>
      <c r="M38" s="37"/>
      <c r="N38" s="32"/>
      <c r="O38" s="32"/>
      <c r="P38" s="32"/>
      <c r="Q38" s="32"/>
      <c r="R38" s="32"/>
      <c r="S38" s="32"/>
      <c r="T38" s="36" t="n">
        <v>0</v>
      </c>
      <c r="U38" s="38" t="n">
        <v>1026</v>
      </c>
      <c r="V38" s="39" t="n">
        <v>171</v>
      </c>
      <c r="W38" s="40" t="n">
        <v>171.8</v>
      </c>
    </row>
    <row r="39" customFormat="false" ht="15" hidden="false" customHeight="true" outlineLevel="0" collapsed="false">
      <c r="A39" s="29" t="n">
        <f aca="false">A38+1</f>
        <v>34</v>
      </c>
      <c r="B39" s="47" t="s">
        <v>57</v>
      </c>
      <c r="C39" s="18" t="s">
        <v>19</v>
      </c>
      <c r="D39" s="31"/>
      <c r="E39" s="41" t="n">
        <v>196</v>
      </c>
      <c r="F39" s="41" t="n">
        <v>125</v>
      </c>
      <c r="G39" s="41" t="n">
        <v>191</v>
      </c>
      <c r="H39" s="41" t="n">
        <v>176</v>
      </c>
      <c r="I39" s="41" t="n">
        <v>145</v>
      </c>
      <c r="J39" s="41" t="n">
        <v>172</v>
      </c>
      <c r="K39" s="35" t="n">
        <v>1005</v>
      </c>
      <c r="L39" s="36" t="n">
        <v>1005</v>
      </c>
      <c r="M39" s="37"/>
      <c r="N39" s="42"/>
      <c r="O39" s="42"/>
      <c r="P39" s="42"/>
      <c r="Q39" s="42"/>
      <c r="R39" s="42"/>
      <c r="S39" s="42"/>
      <c r="T39" s="36" t="n">
        <v>0</v>
      </c>
      <c r="U39" s="38" t="n">
        <v>1005</v>
      </c>
      <c r="V39" s="39" t="n">
        <v>167.5</v>
      </c>
      <c r="W39" s="40" t="n">
        <v>177.64</v>
      </c>
    </row>
    <row r="40" customFormat="false" ht="15" hidden="false" customHeight="true" outlineLevel="0" collapsed="false">
      <c r="A40" s="29" t="n">
        <f aca="false">A39+1</f>
        <v>35</v>
      </c>
      <c r="B40" s="47" t="s">
        <v>58</v>
      </c>
      <c r="C40" s="18" t="s">
        <v>24</v>
      </c>
      <c r="D40" s="31"/>
      <c r="E40" s="34" t="n">
        <v>168</v>
      </c>
      <c r="F40" s="41" t="n">
        <v>196</v>
      </c>
      <c r="G40" s="41" t="n">
        <v>178</v>
      </c>
      <c r="H40" s="41" t="n">
        <v>165</v>
      </c>
      <c r="I40" s="41" t="n">
        <v>132</v>
      </c>
      <c r="J40" s="41" t="n">
        <v>166</v>
      </c>
      <c r="K40" s="35" t="n">
        <v>1005</v>
      </c>
      <c r="L40" s="36" t="n">
        <v>1005</v>
      </c>
      <c r="M40" s="37"/>
      <c r="N40" s="32"/>
      <c r="O40" s="32"/>
      <c r="P40" s="32"/>
      <c r="Q40" s="32"/>
      <c r="R40" s="32"/>
      <c r="S40" s="32"/>
      <c r="T40" s="36" t="n">
        <v>0</v>
      </c>
      <c r="U40" s="38" t="n">
        <v>1005</v>
      </c>
      <c r="V40" s="39" t="n">
        <v>167.5</v>
      </c>
      <c r="W40" s="40" t="n">
        <v>157.56</v>
      </c>
    </row>
    <row r="41" customFormat="false" ht="15" hidden="false" customHeight="true" outlineLevel="0" collapsed="false">
      <c r="A41" s="29" t="n">
        <f aca="false">A40+1</f>
        <v>36</v>
      </c>
      <c r="B41" s="47" t="s">
        <v>59</v>
      </c>
      <c r="C41" s="18" t="s">
        <v>24</v>
      </c>
      <c r="D41" s="31"/>
      <c r="E41" s="32" t="n">
        <v>134</v>
      </c>
      <c r="F41" s="33" t="n">
        <v>164</v>
      </c>
      <c r="G41" s="33" t="n">
        <v>161</v>
      </c>
      <c r="H41" s="33" t="n">
        <v>196</v>
      </c>
      <c r="I41" s="33" t="n">
        <v>189</v>
      </c>
      <c r="J41" s="34" t="n">
        <v>158</v>
      </c>
      <c r="K41" s="35" t="n">
        <v>1002</v>
      </c>
      <c r="L41" s="36" t="n">
        <v>1002</v>
      </c>
      <c r="M41" s="37"/>
      <c r="N41" s="32"/>
      <c r="O41" s="32"/>
      <c r="P41" s="32"/>
      <c r="Q41" s="32"/>
      <c r="R41" s="32"/>
      <c r="S41" s="32"/>
      <c r="T41" s="36" t="n">
        <v>0</v>
      </c>
      <c r="U41" s="38" t="n">
        <v>1002</v>
      </c>
      <c r="V41" s="39" t="n">
        <v>167</v>
      </c>
      <c r="W41" s="40" t="n">
        <v>152.47</v>
      </c>
    </row>
    <row r="42" customFormat="false" ht="15" hidden="false" customHeight="true" outlineLevel="0" collapsed="false">
      <c r="A42" s="29" t="n">
        <f aca="false">A41+1</f>
        <v>37</v>
      </c>
      <c r="B42" s="47" t="s">
        <v>60</v>
      </c>
      <c r="C42" s="18" t="s">
        <v>24</v>
      </c>
      <c r="D42" s="31"/>
      <c r="E42" s="34" t="n">
        <v>197</v>
      </c>
      <c r="F42" s="41" t="n">
        <v>172</v>
      </c>
      <c r="G42" s="41" t="n">
        <v>157</v>
      </c>
      <c r="H42" s="41" t="n">
        <v>161</v>
      </c>
      <c r="I42" s="41" t="n">
        <v>167</v>
      </c>
      <c r="J42" s="41" t="n">
        <v>147</v>
      </c>
      <c r="K42" s="35" t="n">
        <v>1001</v>
      </c>
      <c r="L42" s="36" t="n">
        <v>1001</v>
      </c>
      <c r="M42" s="37"/>
      <c r="N42" s="42"/>
      <c r="O42" s="42"/>
      <c r="P42" s="42"/>
      <c r="Q42" s="42"/>
      <c r="R42" s="42"/>
      <c r="S42" s="42"/>
      <c r="T42" s="36" t="n">
        <v>0</v>
      </c>
      <c r="U42" s="38" t="n">
        <v>1001</v>
      </c>
      <c r="V42" s="39" t="n">
        <v>166.833333333333</v>
      </c>
      <c r="W42" s="40" t="n">
        <v>164.09</v>
      </c>
    </row>
    <row r="43" customFormat="false" ht="15" hidden="false" customHeight="true" outlineLevel="0" collapsed="false">
      <c r="A43" s="29" t="n">
        <f aca="false">A42+1</f>
        <v>38</v>
      </c>
      <c r="B43" s="47" t="s">
        <v>61</v>
      </c>
      <c r="C43" s="18" t="s">
        <v>19</v>
      </c>
      <c r="D43" s="31"/>
      <c r="E43" s="32" t="n">
        <v>186</v>
      </c>
      <c r="F43" s="33" t="n">
        <v>171</v>
      </c>
      <c r="G43" s="33" t="n">
        <v>124</v>
      </c>
      <c r="H43" s="33" t="n">
        <v>198</v>
      </c>
      <c r="I43" s="33" t="n">
        <v>184</v>
      </c>
      <c r="J43" s="34" t="n">
        <v>137</v>
      </c>
      <c r="K43" s="35" t="n">
        <v>1000</v>
      </c>
      <c r="L43" s="36" t="n">
        <v>1000</v>
      </c>
      <c r="M43" s="37"/>
      <c r="N43" s="32"/>
      <c r="O43" s="32"/>
      <c r="P43" s="32"/>
      <c r="Q43" s="32"/>
      <c r="R43" s="32"/>
      <c r="S43" s="32"/>
      <c r="T43" s="36" t="n">
        <v>0</v>
      </c>
      <c r="U43" s="38" t="n">
        <v>1000</v>
      </c>
      <c r="V43" s="39" t="n">
        <v>166.666666666667</v>
      </c>
      <c r="W43" s="40" t="n">
        <v>183.83</v>
      </c>
    </row>
    <row r="44" customFormat="false" ht="15" hidden="false" customHeight="true" outlineLevel="0" collapsed="false">
      <c r="A44" s="29" t="n">
        <f aca="false">A43+1</f>
        <v>39</v>
      </c>
      <c r="B44" s="47" t="s">
        <v>62</v>
      </c>
      <c r="C44" s="18" t="s">
        <v>19</v>
      </c>
      <c r="D44" s="31"/>
      <c r="E44" s="34" t="n">
        <v>176</v>
      </c>
      <c r="F44" s="41" t="n">
        <v>159</v>
      </c>
      <c r="G44" s="41" t="n">
        <v>182</v>
      </c>
      <c r="H44" s="41" t="n">
        <v>131</v>
      </c>
      <c r="I44" s="41" t="n">
        <v>217</v>
      </c>
      <c r="J44" s="41" t="n">
        <v>133</v>
      </c>
      <c r="K44" s="35" t="n">
        <v>998</v>
      </c>
      <c r="L44" s="36" t="n">
        <v>998</v>
      </c>
      <c r="M44" s="37"/>
      <c r="N44" s="32"/>
      <c r="O44" s="32"/>
      <c r="P44" s="32"/>
      <c r="Q44" s="32"/>
      <c r="R44" s="32"/>
      <c r="S44" s="32"/>
      <c r="T44" s="36"/>
      <c r="U44" s="38" t="n">
        <v>998</v>
      </c>
      <c r="V44" s="39" t="n">
        <v>166.333333333333</v>
      </c>
      <c r="W44" s="40" t="n">
        <v>159</v>
      </c>
    </row>
    <row r="45" customFormat="false" ht="15" hidden="false" customHeight="true" outlineLevel="0" collapsed="false">
      <c r="A45" s="29" t="n">
        <f aca="false">A44+1</f>
        <v>40</v>
      </c>
      <c r="B45" s="47" t="s">
        <v>63</v>
      </c>
      <c r="C45" s="18" t="s">
        <v>24</v>
      </c>
      <c r="D45" s="31"/>
      <c r="E45" s="34" t="n">
        <v>156</v>
      </c>
      <c r="F45" s="41" t="n">
        <v>168</v>
      </c>
      <c r="G45" s="41" t="n">
        <v>170</v>
      </c>
      <c r="H45" s="41" t="n">
        <v>165</v>
      </c>
      <c r="I45" s="41" t="n">
        <v>142</v>
      </c>
      <c r="J45" s="41" t="n">
        <v>195</v>
      </c>
      <c r="K45" s="35" t="n">
        <v>996</v>
      </c>
      <c r="L45" s="36" t="n">
        <v>996</v>
      </c>
      <c r="M45" s="37"/>
      <c r="N45" s="42"/>
      <c r="O45" s="42"/>
      <c r="P45" s="42"/>
      <c r="Q45" s="42"/>
      <c r="R45" s="42"/>
      <c r="S45" s="42"/>
      <c r="T45" s="36" t="n">
        <v>0</v>
      </c>
      <c r="U45" s="38" t="n">
        <v>996</v>
      </c>
      <c r="V45" s="39" t="n">
        <v>166</v>
      </c>
      <c r="W45" s="40" t="n">
        <v>155.5</v>
      </c>
    </row>
    <row r="46" customFormat="false" ht="15" hidden="false" customHeight="true" outlineLevel="0" collapsed="false">
      <c r="A46" s="29" t="n">
        <f aca="false">A45+1</f>
        <v>41</v>
      </c>
      <c r="B46" s="47" t="s">
        <v>64</v>
      </c>
      <c r="C46" s="18" t="s">
        <v>24</v>
      </c>
      <c r="D46" s="31"/>
      <c r="E46" s="32" t="n">
        <v>163</v>
      </c>
      <c r="F46" s="33" t="n">
        <v>167</v>
      </c>
      <c r="G46" s="33" t="n">
        <v>153</v>
      </c>
      <c r="H46" s="33" t="n">
        <v>167</v>
      </c>
      <c r="I46" s="33" t="n">
        <v>180</v>
      </c>
      <c r="J46" s="34" t="n">
        <v>153</v>
      </c>
      <c r="K46" s="35" t="n">
        <v>983</v>
      </c>
      <c r="L46" s="36" t="n">
        <v>983</v>
      </c>
      <c r="M46" s="37"/>
      <c r="N46" s="32"/>
      <c r="O46" s="32"/>
      <c r="P46" s="32"/>
      <c r="Q46" s="32"/>
      <c r="R46" s="32"/>
      <c r="S46" s="32"/>
      <c r="T46" s="36" t="n">
        <v>0</v>
      </c>
      <c r="U46" s="38" t="n">
        <v>983</v>
      </c>
      <c r="V46" s="39" t="n">
        <v>163.833333333333</v>
      </c>
      <c r="W46" s="40" t="n">
        <v>153.81</v>
      </c>
    </row>
    <row r="47" customFormat="false" ht="15" hidden="false" customHeight="true" outlineLevel="0" collapsed="false">
      <c r="A47" s="29" t="n">
        <f aca="false">A46+1</f>
        <v>42</v>
      </c>
      <c r="B47" s="47" t="s">
        <v>65</v>
      </c>
      <c r="C47" s="18" t="s">
        <v>19</v>
      </c>
      <c r="D47" s="31"/>
      <c r="E47" s="34" t="n">
        <v>209</v>
      </c>
      <c r="F47" s="41" t="n">
        <v>157</v>
      </c>
      <c r="G47" s="41" t="n">
        <v>146</v>
      </c>
      <c r="H47" s="41" t="n">
        <v>136</v>
      </c>
      <c r="I47" s="41" t="n">
        <v>176</v>
      </c>
      <c r="J47" s="41" t="n">
        <v>145</v>
      </c>
      <c r="K47" s="35" t="n">
        <v>969</v>
      </c>
      <c r="L47" s="36" t="n">
        <v>969</v>
      </c>
      <c r="M47" s="37"/>
      <c r="N47" s="32"/>
      <c r="O47" s="32"/>
      <c r="P47" s="32"/>
      <c r="Q47" s="32"/>
      <c r="R47" s="32"/>
      <c r="S47" s="32"/>
      <c r="T47" s="36" t="n">
        <v>0</v>
      </c>
      <c r="U47" s="38" t="n">
        <v>969</v>
      </c>
      <c r="V47" s="39" t="n">
        <v>161.5</v>
      </c>
      <c r="W47" s="40" t="n">
        <v>182.92</v>
      </c>
    </row>
    <row r="48" customFormat="false" ht="15" hidden="false" customHeight="true" outlineLevel="0" collapsed="false">
      <c r="A48" s="29" t="n">
        <f aca="false">A47+1</f>
        <v>43</v>
      </c>
      <c r="B48" s="47" t="s">
        <v>66</v>
      </c>
      <c r="C48" s="18" t="s">
        <v>19</v>
      </c>
      <c r="D48" s="31"/>
      <c r="E48" s="34" t="n">
        <v>184</v>
      </c>
      <c r="F48" s="41" t="n">
        <v>152</v>
      </c>
      <c r="G48" s="41" t="n">
        <v>153</v>
      </c>
      <c r="H48" s="41" t="n">
        <v>144</v>
      </c>
      <c r="I48" s="41" t="n">
        <v>163</v>
      </c>
      <c r="J48" s="41" t="n">
        <v>170</v>
      </c>
      <c r="K48" s="35" t="n">
        <v>966</v>
      </c>
      <c r="L48" s="36" t="n">
        <v>966</v>
      </c>
      <c r="M48" s="37"/>
      <c r="N48" s="32"/>
      <c r="O48" s="32"/>
      <c r="P48" s="32"/>
      <c r="Q48" s="32"/>
      <c r="R48" s="32"/>
      <c r="S48" s="32"/>
      <c r="T48" s="36" t="n">
        <v>0</v>
      </c>
      <c r="U48" s="38" t="n">
        <v>966</v>
      </c>
      <c r="V48" s="39" t="n">
        <v>161</v>
      </c>
      <c r="W48" s="40" t="n">
        <v>159.5</v>
      </c>
    </row>
    <row r="49" customFormat="false" ht="15" hidden="false" customHeight="true" outlineLevel="0" collapsed="false">
      <c r="A49" s="29" t="n">
        <f aca="false">A48+1</f>
        <v>44</v>
      </c>
      <c r="B49" s="47" t="s">
        <v>67</v>
      </c>
      <c r="C49" s="18" t="s">
        <v>19</v>
      </c>
      <c r="D49" s="31"/>
      <c r="E49" s="41" t="n">
        <v>158</v>
      </c>
      <c r="F49" s="41" t="n">
        <v>158</v>
      </c>
      <c r="G49" s="41" t="n">
        <v>166</v>
      </c>
      <c r="H49" s="41" t="n">
        <v>155</v>
      </c>
      <c r="I49" s="41" t="n">
        <v>159</v>
      </c>
      <c r="J49" s="34" t="n">
        <v>161</v>
      </c>
      <c r="K49" s="35" t="n">
        <v>957</v>
      </c>
      <c r="L49" s="36" t="n">
        <v>957</v>
      </c>
      <c r="M49" s="37"/>
      <c r="N49" s="48"/>
      <c r="O49" s="48"/>
      <c r="P49" s="48"/>
      <c r="Q49" s="48"/>
      <c r="R49" s="48"/>
      <c r="S49" s="48"/>
      <c r="T49" s="36" t="n">
        <v>0</v>
      </c>
      <c r="U49" s="38" t="n">
        <v>957</v>
      </c>
      <c r="V49" s="39" t="n">
        <v>159.5</v>
      </c>
      <c r="W49" s="40" t="n">
        <v>112</v>
      </c>
    </row>
    <row r="50" customFormat="false" ht="15" hidden="false" customHeight="true" outlineLevel="0" collapsed="false">
      <c r="A50" s="29" t="n">
        <f aca="false">A49+1</f>
        <v>45</v>
      </c>
      <c r="B50" s="47" t="s">
        <v>68</v>
      </c>
      <c r="C50" s="18" t="s">
        <v>19</v>
      </c>
      <c r="D50" s="31"/>
      <c r="E50" s="34" t="n">
        <v>162</v>
      </c>
      <c r="F50" s="41" t="n">
        <v>170</v>
      </c>
      <c r="G50" s="41" t="n">
        <v>146</v>
      </c>
      <c r="H50" s="41" t="n">
        <v>172</v>
      </c>
      <c r="I50" s="41" t="n">
        <v>138</v>
      </c>
      <c r="J50" s="41" t="n">
        <v>157</v>
      </c>
      <c r="K50" s="35" t="n">
        <v>945</v>
      </c>
      <c r="L50" s="36" t="n">
        <v>945</v>
      </c>
      <c r="M50" s="37"/>
      <c r="N50" s="32"/>
      <c r="O50" s="32"/>
      <c r="P50" s="32"/>
      <c r="Q50" s="32"/>
      <c r="R50" s="32"/>
      <c r="S50" s="32"/>
      <c r="T50" s="36" t="n">
        <v>0</v>
      </c>
      <c r="U50" s="38" t="n">
        <v>945</v>
      </c>
      <c r="V50" s="39" t="n">
        <v>157.5</v>
      </c>
      <c r="W50" s="40" t="n">
        <v>184.69</v>
      </c>
    </row>
    <row r="51" customFormat="false" ht="15" hidden="false" customHeight="true" outlineLevel="0" collapsed="false">
      <c r="A51" s="29" t="n">
        <f aca="false">A50+1</f>
        <v>46</v>
      </c>
      <c r="B51" s="47" t="s">
        <v>69</v>
      </c>
      <c r="C51" s="18" t="s">
        <v>24</v>
      </c>
      <c r="D51" s="31"/>
      <c r="E51" s="34" t="n">
        <v>172</v>
      </c>
      <c r="F51" s="41" t="n">
        <v>149</v>
      </c>
      <c r="G51" s="41" t="n">
        <v>147</v>
      </c>
      <c r="H51" s="41" t="n">
        <v>187</v>
      </c>
      <c r="I51" s="41" t="n">
        <v>159</v>
      </c>
      <c r="J51" s="41" t="n">
        <v>128</v>
      </c>
      <c r="K51" s="35" t="n">
        <v>942</v>
      </c>
      <c r="L51" s="36" t="n">
        <v>942</v>
      </c>
      <c r="M51" s="37"/>
      <c r="N51" s="32"/>
      <c r="O51" s="32"/>
      <c r="P51" s="32"/>
      <c r="Q51" s="32"/>
      <c r="R51" s="32"/>
      <c r="S51" s="32"/>
      <c r="T51" s="36" t="n">
        <v>0</v>
      </c>
      <c r="U51" s="38" t="n">
        <v>942</v>
      </c>
      <c r="V51" s="39" t="n">
        <v>157</v>
      </c>
      <c r="W51" s="40" t="n">
        <v>157.68</v>
      </c>
    </row>
    <row r="52" customFormat="false" ht="15" hidden="false" customHeight="true" outlineLevel="0" collapsed="false">
      <c r="A52" s="29" t="n">
        <f aca="false">A51+1</f>
        <v>47</v>
      </c>
      <c r="B52" s="47" t="s">
        <v>70</v>
      </c>
      <c r="C52" s="18" t="s">
        <v>24</v>
      </c>
      <c r="D52" s="31"/>
      <c r="E52" s="32" t="n">
        <v>136</v>
      </c>
      <c r="F52" s="33" t="n">
        <v>146</v>
      </c>
      <c r="G52" s="33" t="n">
        <v>182</v>
      </c>
      <c r="H52" s="33" t="n">
        <v>135</v>
      </c>
      <c r="I52" s="33" t="n">
        <v>179</v>
      </c>
      <c r="J52" s="34" t="n">
        <v>148</v>
      </c>
      <c r="K52" s="35" t="n">
        <v>926</v>
      </c>
      <c r="L52" s="36" t="n">
        <v>926</v>
      </c>
      <c r="M52" s="37"/>
      <c r="N52" s="32"/>
      <c r="O52" s="32"/>
      <c r="P52" s="32"/>
      <c r="Q52" s="32"/>
      <c r="R52" s="32"/>
      <c r="S52" s="32"/>
      <c r="T52" s="36" t="n">
        <v>0</v>
      </c>
      <c r="U52" s="38" t="n">
        <v>926</v>
      </c>
      <c r="V52" s="39" t="n">
        <v>154.333333333333</v>
      </c>
      <c r="W52" s="40" t="n">
        <v>156.25</v>
      </c>
    </row>
    <row r="53" customFormat="false" ht="15" hidden="false" customHeight="true" outlineLevel="0" collapsed="false">
      <c r="A53" s="29" t="n">
        <f aca="false">A52+1</f>
        <v>48</v>
      </c>
      <c r="B53" s="47" t="s">
        <v>71</v>
      </c>
      <c r="C53" s="18" t="s">
        <v>24</v>
      </c>
      <c r="D53" s="31"/>
      <c r="E53" s="34" t="n">
        <v>130</v>
      </c>
      <c r="F53" s="41" t="n">
        <v>168</v>
      </c>
      <c r="G53" s="41" t="n">
        <v>158</v>
      </c>
      <c r="H53" s="41" t="n">
        <v>187</v>
      </c>
      <c r="I53" s="41" t="n">
        <v>106</v>
      </c>
      <c r="J53" s="41" t="n">
        <v>169</v>
      </c>
      <c r="K53" s="35" t="n">
        <v>918</v>
      </c>
      <c r="L53" s="36" t="n">
        <v>918</v>
      </c>
      <c r="M53" s="37"/>
      <c r="N53" s="42"/>
      <c r="O53" s="42"/>
      <c r="P53" s="42"/>
      <c r="Q53" s="42"/>
      <c r="R53" s="42"/>
      <c r="S53" s="42"/>
      <c r="T53" s="36" t="n">
        <v>0</v>
      </c>
      <c r="U53" s="38" t="n">
        <v>918</v>
      </c>
      <c r="V53" s="39" t="n">
        <v>153</v>
      </c>
      <c r="W53" s="40" t="n">
        <v>151.5</v>
      </c>
    </row>
    <row r="54" customFormat="false" ht="15" hidden="false" customHeight="true" outlineLevel="0" collapsed="false">
      <c r="A54" s="29" t="n">
        <f aca="false">A53+1</f>
        <v>49</v>
      </c>
      <c r="B54" s="47" t="s">
        <v>72</v>
      </c>
      <c r="C54" s="18" t="s">
        <v>19</v>
      </c>
      <c r="D54" s="31"/>
      <c r="E54" s="34" t="n">
        <v>116</v>
      </c>
      <c r="F54" s="41" t="n">
        <v>138</v>
      </c>
      <c r="G54" s="41" t="n">
        <v>154</v>
      </c>
      <c r="H54" s="41" t="n">
        <v>160</v>
      </c>
      <c r="I54" s="41" t="n">
        <v>125</v>
      </c>
      <c r="J54" s="41" t="n">
        <v>201</v>
      </c>
      <c r="K54" s="35" t="n">
        <v>894</v>
      </c>
      <c r="L54" s="36" t="n">
        <v>894</v>
      </c>
      <c r="M54" s="37"/>
      <c r="N54" s="42"/>
      <c r="O54" s="42"/>
      <c r="P54" s="42"/>
      <c r="Q54" s="42"/>
      <c r="R54" s="42"/>
      <c r="S54" s="42"/>
      <c r="T54" s="36" t="n">
        <v>0</v>
      </c>
      <c r="U54" s="38" t="n">
        <v>894</v>
      </c>
      <c r="V54" s="39" t="n">
        <v>149</v>
      </c>
      <c r="W54" s="40" t="n">
        <v>170</v>
      </c>
    </row>
    <row r="55" customFormat="false" ht="15" hidden="false" customHeight="true" outlineLevel="0" collapsed="false">
      <c r="A55" s="29" t="n">
        <f aca="false">A54+1</f>
        <v>50</v>
      </c>
      <c r="B55" s="47" t="s">
        <v>73</v>
      </c>
      <c r="C55" s="18" t="s">
        <v>19</v>
      </c>
      <c r="D55" s="31"/>
      <c r="E55" s="34" t="n">
        <v>141</v>
      </c>
      <c r="F55" s="41" t="n">
        <v>140</v>
      </c>
      <c r="G55" s="41" t="n">
        <v>136</v>
      </c>
      <c r="H55" s="41" t="n">
        <v>143</v>
      </c>
      <c r="I55" s="41" t="n">
        <v>151</v>
      </c>
      <c r="J55" s="41" t="n">
        <v>150</v>
      </c>
      <c r="K55" s="35" t="n">
        <v>861</v>
      </c>
      <c r="L55" s="36" t="n">
        <v>861</v>
      </c>
      <c r="M55" s="37"/>
      <c r="N55" s="32"/>
      <c r="O55" s="32"/>
      <c r="P55" s="32"/>
      <c r="Q55" s="32"/>
      <c r="R55" s="32"/>
      <c r="S55" s="32"/>
      <c r="T55" s="36" t="n">
        <v>0</v>
      </c>
      <c r="U55" s="38" t="n">
        <v>861</v>
      </c>
      <c r="V55" s="39" t="n">
        <v>143.5</v>
      </c>
      <c r="W55" s="40" t="n">
        <v>177.64</v>
      </c>
    </row>
    <row r="56" customFormat="false" ht="15" hidden="false" customHeight="true" outlineLevel="0" collapsed="false">
      <c r="A56" s="29" t="n">
        <f aca="false">A55+1</f>
        <v>51</v>
      </c>
      <c r="B56" s="47" t="s">
        <v>74</v>
      </c>
      <c r="C56" s="18" t="s">
        <v>24</v>
      </c>
      <c r="D56" s="31"/>
      <c r="E56" s="34" t="n">
        <v>161</v>
      </c>
      <c r="F56" s="41" t="n">
        <v>179</v>
      </c>
      <c r="G56" s="41" t="n">
        <v>114</v>
      </c>
      <c r="H56" s="41" t="n">
        <v>139</v>
      </c>
      <c r="I56" s="41" t="n">
        <v>134</v>
      </c>
      <c r="J56" s="41" t="n">
        <v>130</v>
      </c>
      <c r="K56" s="35" t="n">
        <v>857</v>
      </c>
      <c r="L56" s="36" t="n">
        <v>857</v>
      </c>
      <c r="M56" s="37"/>
      <c r="N56" s="42"/>
      <c r="O56" s="42"/>
      <c r="P56" s="42"/>
      <c r="Q56" s="42"/>
      <c r="R56" s="42"/>
      <c r="S56" s="42"/>
      <c r="T56" s="36" t="n">
        <v>0</v>
      </c>
      <c r="U56" s="38" t="n">
        <v>857</v>
      </c>
      <c r="V56" s="39" t="n">
        <v>142.833333333333</v>
      </c>
      <c r="W56" s="40" t="n">
        <v>158.76</v>
      </c>
    </row>
    <row r="57" customFormat="false" ht="15" hidden="false" customHeight="true" outlineLevel="0" collapsed="false">
      <c r="A57" s="29" t="n">
        <f aca="false">A56+1</f>
        <v>52</v>
      </c>
      <c r="B57" s="47" t="s">
        <v>75</v>
      </c>
      <c r="C57" s="18" t="s">
        <v>19</v>
      </c>
      <c r="D57" s="31"/>
      <c r="E57" s="34" t="n">
        <v>132</v>
      </c>
      <c r="F57" s="41" t="n">
        <v>123</v>
      </c>
      <c r="G57" s="41" t="n">
        <v>137</v>
      </c>
      <c r="H57" s="41" t="n">
        <v>124</v>
      </c>
      <c r="I57" s="41" t="n">
        <v>138</v>
      </c>
      <c r="J57" s="41" t="n">
        <v>183</v>
      </c>
      <c r="K57" s="35" t="n">
        <v>837</v>
      </c>
      <c r="L57" s="36" t="n">
        <v>837</v>
      </c>
      <c r="M57" s="37"/>
      <c r="N57" s="32"/>
      <c r="O57" s="32"/>
      <c r="P57" s="32"/>
      <c r="Q57" s="32"/>
      <c r="R57" s="32"/>
      <c r="S57" s="32"/>
      <c r="T57" s="36" t="n">
        <v>0</v>
      </c>
      <c r="U57" s="38" t="n">
        <v>837</v>
      </c>
      <c r="V57" s="39" t="n">
        <v>139.5</v>
      </c>
      <c r="W57" s="40" t="n">
        <v>156.3</v>
      </c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1"/>
    </row>
    <row r="59" customFormat="false" ht="12.75" hidden="false" customHeight="false" outlineLevel="0" collapsed="false">
      <c r="A59" s="52" t="s">
        <v>76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customFormat="false" ht="12.75" hidden="false" customHeight="false" outlineLevel="0" collapsed="false">
      <c r="A61" s="52" t="s">
        <v>7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3" customFormat="false" ht="12.75" hidden="false" customHeight="false" outlineLevel="0" collapsed="false">
      <c r="A63" s="53" t="s">
        <v>7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6"/>
    </row>
  </sheetData>
  <mergeCells count="7">
    <mergeCell ref="A1:W1"/>
    <mergeCell ref="A2:W2"/>
    <mergeCell ref="A3:W3"/>
    <mergeCell ref="A4:W4"/>
    <mergeCell ref="A59:W60"/>
    <mergeCell ref="A61:W62"/>
    <mergeCell ref="A63:W63"/>
  </mergeCells>
  <conditionalFormatting sqref="E6:J57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57 T6:T57">
    <cfRule type="cellIs" priority="5" operator="greaterThanOrEqual" aboveAverage="0" equalAverage="0" bottom="0" percent="0" rank="0" text="" dxfId="3">
      <formula>10000</formula>
    </cfRule>
  </conditionalFormatting>
  <conditionalFormatting sqref="N6:S57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B2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7" width="7.85"/>
    <col collapsed="false" customWidth="true" hidden="false" outlineLevel="0" max="24" min="24" style="0" width="4.85"/>
    <col collapsed="false" customWidth="true" hidden="false" outlineLevel="0" max="25" min="25" style="0" width="17.7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7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24" hidden="false" customHeight="true" outlineLevel="0" collapsed="false">
      <c r="A4" s="60" t="s">
        <v>7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49.5" hidden="false" customHeight="false" outlineLevel="0" collapsed="false">
      <c r="A5" s="61"/>
      <c r="B5" s="6" t="s">
        <v>80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2" t="s">
        <v>17</v>
      </c>
    </row>
    <row r="6" customFormat="false" ht="15" hidden="false" customHeight="true" outlineLevel="0" collapsed="false">
      <c r="A6" s="63" t="n">
        <f aca="false">A5+1</f>
        <v>1</v>
      </c>
      <c r="B6" s="44" t="s">
        <v>81</v>
      </c>
      <c r="C6" s="18" t="s">
        <v>24</v>
      </c>
      <c r="D6" s="19"/>
      <c r="E6" s="21" t="n">
        <v>215</v>
      </c>
      <c r="F6" s="21" t="n">
        <v>205</v>
      </c>
      <c r="G6" s="21" t="n">
        <v>290</v>
      </c>
      <c r="H6" s="21" t="n">
        <v>193</v>
      </c>
      <c r="I6" s="21" t="n">
        <v>188</v>
      </c>
      <c r="J6" s="21" t="n">
        <v>228</v>
      </c>
      <c r="K6" s="22" t="n">
        <v>1319</v>
      </c>
      <c r="L6" s="23" t="n">
        <v>1319</v>
      </c>
      <c r="M6" s="24"/>
      <c r="N6" s="46"/>
      <c r="O6" s="46"/>
      <c r="P6" s="46"/>
      <c r="Q6" s="46"/>
      <c r="R6" s="46"/>
      <c r="S6" s="46"/>
      <c r="T6" s="23" t="n">
        <v>0</v>
      </c>
      <c r="U6" s="26" t="n">
        <v>1319</v>
      </c>
      <c r="V6" s="27" t="n">
        <v>219.833333333333</v>
      </c>
      <c r="W6" s="64" t="n">
        <v>188.25</v>
      </c>
    </row>
    <row r="7" customFormat="false" ht="15" hidden="false" customHeight="true" outlineLevel="0" collapsed="false">
      <c r="A7" s="63" t="n">
        <f aca="false">A6+1</f>
        <v>2</v>
      </c>
      <c r="B7" s="30" t="s">
        <v>82</v>
      </c>
      <c r="C7" s="18" t="s">
        <v>19</v>
      </c>
      <c r="D7" s="31"/>
      <c r="E7" s="41" t="n">
        <v>147</v>
      </c>
      <c r="F7" s="41" t="n">
        <v>212</v>
      </c>
      <c r="G7" s="41" t="n">
        <v>203</v>
      </c>
      <c r="H7" s="41" t="n">
        <v>212</v>
      </c>
      <c r="I7" s="41" t="n">
        <v>214</v>
      </c>
      <c r="J7" s="41" t="n">
        <v>176</v>
      </c>
      <c r="K7" s="35" t="n">
        <v>1164</v>
      </c>
      <c r="L7" s="36" t="n">
        <v>1164</v>
      </c>
      <c r="M7" s="37"/>
      <c r="N7" s="42"/>
      <c r="O7" s="42"/>
      <c r="P7" s="42"/>
      <c r="Q7" s="42"/>
      <c r="R7" s="42"/>
      <c r="S7" s="42"/>
      <c r="T7" s="36" t="n">
        <v>0</v>
      </c>
      <c r="U7" s="38" t="n">
        <v>1164</v>
      </c>
      <c r="V7" s="39" t="n">
        <v>194</v>
      </c>
      <c r="W7" s="65" t="n">
        <v>174.17</v>
      </c>
      <c r="Y7" s="66" t="s">
        <v>83</v>
      </c>
    </row>
    <row r="8" customFormat="false" ht="15" hidden="false" customHeight="true" outlineLevel="0" collapsed="false">
      <c r="A8" s="63" t="n">
        <f aca="false">A7+1</f>
        <v>3</v>
      </c>
      <c r="B8" s="44" t="s">
        <v>84</v>
      </c>
      <c r="C8" s="18" t="s">
        <v>19</v>
      </c>
      <c r="D8" s="19"/>
      <c r="E8" s="21" t="n">
        <v>172</v>
      </c>
      <c r="F8" s="21" t="n">
        <v>172</v>
      </c>
      <c r="G8" s="21" t="n">
        <v>173</v>
      </c>
      <c r="H8" s="21" t="n">
        <v>159</v>
      </c>
      <c r="I8" s="21" t="n">
        <v>224</v>
      </c>
      <c r="J8" s="21" t="n">
        <v>195</v>
      </c>
      <c r="K8" s="22" t="n">
        <v>1095</v>
      </c>
      <c r="L8" s="23" t="n">
        <v>1095</v>
      </c>
      <c r="M8" s="24"/>
      <c r="N8" s="25"/>
      <c r="O8" s="25"/>
      <c r="P8" s="25"/>
      <c r="Q8" s="25"/>
      <c r="R8" s="25"/>
      <c r="S8" s="25"/>
      <c r="T8" s="23" t="n">
        <v>0</v>
      </c>
      <c r="U8" s="26" t="n">
        <v>1095</v>
      </c>
      <c r="V8" s="27" t="n">
        <v>182.5</v>
      </c>
      <c r="W8" s="64" t="n">
        <v>166.7</v>
      </c>
      <c r="Y8" s="66" t="s">
        <v>85</v>
      </c>
    </row>
    <row r="9" customFormat="false" ht="15" hidden="false" customHeight="true" outlineLevel="0" collapsed="false">
      <c r="A9" s="63" t="n">
        <f aca="false">A8+1</f>
        <v>4</v>
      </c>
      <c r="B9" s="44" t="s">
        <v>86</v>
      </c>
      <c r="C9" s="18" t="s">
        <v>24</v>
      </c>
      <c r="D9" s="19"/>
      <c r="E9" s="21" t="n">
        <v>144</v>
      </c>
      <c r="F9" s="21" t="n">
        <v>213</v>
      </c>
      <c r="G9" s="21" t="n">
        <v>213</v>
      </c>
      <c r="H9" s="21" t="n">
        <v>152</v>
      </c>
      <c r="I9" s="21" t="n">
        <v>144</v>
      </c>
      <c r="J9" s="21" t="n">
        <v>169</v>
      </c>
      <c r="K9" s="22" t="n">
        <v>1035</v>
      </c>
      <c r="L9" s="23" t="n">
        <v>1035</v>
      </c>
      <c r="M9" s="24"/>
      <c r="N9" s="25"/>
      <c r="O9" s="25"/>
      <c r="P9" s="25"/>
      <c r="Q9" s="25"/>
      <c r="R9" s="25"/>
      <c r="S9" s="25"/>
      <c r="T9" s="23" t="n">
        <v>0</v>
      </c>
      <c r="U9" s="26" t="n">
        <v>1035</v>
      </c>
      <c r="V9" s="27" t="n">
        <v>172.5</v>
      </c>
      <c r="W9" s="64" t="n">
        <v>156.62</v>
      </c>
    </row>
    <row r="10" customFormat="false" ht="15" hidden="false" customHeight="true" outlineLevel="0" collapsed="false">
      <c r="A10" s="63" t="n">
        <f aca="false">A9+1</f>
        <v>5</v>
      </c>
      <c r="B10" s="44" t="s">
        <v>87</v>
      </c>
      <c r="C10" s="18" t="s">
        <v>19</v>
      </c>
      <c r="D10" s="19"/>
      <c r="E10" s="21" t="n">
        <v>146</v>
      </c>
      <c r="F10" s="21" t="n">
        <v>162</v>
      </c>
      <c r="G10" s="21" t="n">
        <v>180</v>
      </c>
      <c r="H10" s="21" t="n">
        <v>181</v>
      </c>
      <c r="I10" s="21" t="n">
        <v>139</v>
      </c>
      <c r="J10" s="21" t="n">
        <v>165</v>
      </c>
      <c r="K10" s="22" t="n">
        <v>973</v>
      </c>
      <c r="L10" s="23" t="n">
        <v>973</v>
      </c>
      <c r="M10" s="24"/>
      <c r="N10" s="25"/>
      <c r="O10" s="25"/>
      <c r="P10" s="25"/>
      <c r="Q10" s="25"/>
      <c r="R10" s="25"/>
      <c r="S10" s="25"/>
      <c r="T10" s="23" t="n">
        <v>0</v>
      </c>
      <c r="U10" s="26" t="n">
        <v>973</v>
      </c>
      <c r="V10" s="27" t="n">
        <v>162.166666666667</v>
      </c>
      <c r="W10" s="64" t="n">
        <v>160.65</v>
      </c>
    </row>
    <row r="11" customFormat="false" ht="15" hidden="false" customHeight="true" outlineLevel="0" collapsed="false">
      <c r="A11" s="63" t="n">
        <f aca="false">A10+1</f>
        <v>6</v>
      </c>
      <c r="B11" s="44" t="s">
        <v>88</v>
      </c>
      <c r="C11" s="18" t="s">
        <v>19</v>
      </c>
      <c r="D11" s="19"/>
      <c r="E11" s="21" t="n">
        <v>209</v>
      </c>
      <c r="F11" s="21" t="n">
        <v>188</v>
      </c>
      <c r="G11" s="21" t="n">
        <v>147</v>
      </c>
      <c r="H11" s="21" t="n">
        <v>129</v>
      </c>
      <c r="I11" s="21" t="n">
        <v>148</v>
      </c>
      <c r="J11" s="21" t="n">
        <v>139</v>
      </c>
      <c r="K11" s="22" t="n">
        <v>960</v>
      </c>
      <c r="L11" s="23" t="n">
        <v>960</v>
      </c>
      <c r="M11" s="24"/>
      <c r="N11" s="25"/>
      <c r="O11" s="25"/>
      <c r="P11" s="25"/>
      <c r="Q11" s="25"/>
      <c r="R11" s="25"/>
      <c r="S11" s="25"/>
      <c r="T11" s="23" t="n">
        <v>0</v>
      </c>
      <c r="U11" s="26" t="n">
        <v>960</v>
      </c>
      <c r="V11" s="27" t="n">
        <v>160</v>
      </c>
      <c r="W11" s="64" t="n">
        <v>158.3</v>
      </c>
    </row>
    <row r="12" customFormat="false" ht="15" hidden="false" customHeight="true" outlineLevel="0" collapsed="false">
      <c r="A12" s="67" t="n">
        <f aca="false">A11+1</f>
        <v>7</v>
      </c>
      <c r="B12" s="30" t="s">
        <v>89</v>
      </c>
      <c r="C12" s="18" t="s">
        <v>19</v>
      </c>
      <c r="D12" s="31"/>
      <c r="E12" s="41" t="n">
        <v>128</v>
      </c>
      <c r="F12" s="41" t="n">
        <v>162</v>
      </c>
      <c r="G12" s="41" t="n">
        <v>181</v>
      </c>
      <c r="H12" s="41" t="n">
        <v>118</v>
      </c>
      <c r="I12" s="41" t="n">
        <v>162</v>
      </c>
      <c r="J12" s="41" t="n">
        <v>161</v>
      </c>
      <c r="K12" s="35" t="n">
        <v>912</v>
      </c>
      <c r="L12" s="36" t="n">
        <v>912</v>
      </c>
      <c r="M12" s="37"/>
      <c r="N12" s="42"/>
      <c r="O12" s="42"/>
      <c r="P12" s="42"/>
      <c r="Q12" s="42"/>
      <c r="R12" s="42"/>
      <c r="S12" s="42"/>
      <c r="T12" s="36" t="n">
        <v>0</v>
      </c>
      <c r="U12" s="38" t="n">
        <v>912</v>
      </c>
      <c r="V12" s="39" t="n">
        <v>152</v>
      </c>
      <c r="W12" s="65" t="n">
        <v>158.8</v>
      </c>
    </row>
    <row r="13" customFormat="false" ht="15" hidden="false" customHeight="true" outlineLevel="0" collapsed="false">
      <c r="A13" s="67" t="n">
        <f aca="false">A12+1</f>
        <v>8</v>
      </c>
      <c r="B13" s="44" t="s">
        <v>90</v>
      </c>
      <c r="C13" s="18" t="s">
        <v>19</v>
      </c>
      <c r="D13" s="19"/>
      <c r="E13" s="21" t="n">
        <v>160</v>
      </c>
      <c r="F13" s="21" t="n">
        <v>145</v>
      </c>
      <c r="G13" s="21" t="n">
        <v>155</v>
      </c>
      <c r="H13" s="21" t="n">
        <v>149</v>
      </c>
      <c r="I13" s="21" t="n">
        <v>161</v>
      </c>
      <c r="J13" s="21" t="n">
        <v>137</v>
      </c>
      <c r="K13" s="22" t="n">
        <v>907</v>
      </c>
      <c r="L13" s="23" t="n">
        <v>907</v>
      </c>
      <c r="M13" s="24"/>
      <c r="N13" s="25"/>
      <c r="O13" s="25"/>
      <c r="P13" s="25"/>
      <c r="Q13" s="25"/>
      <c r="R13" s="25"/>
      <c r="S13" s="25"/>
      <c r="T13" s="23" t="n">
        <v>0</v>
      </c>
      <c r="U13" s="26" t="n">
        <v>907</v>
      </c>
      <c r="V13" s="27" t="n">
        <v>151.166666666667</v>
      </c>
      <c r="W13" s="64" t="n">
        <v>173.6</v>
      </c>
    </row>
    <row r="14" customFormat="false" ht="15" hidden="false" customHeight="true" outlineLevel="0" collapsed="false">
      <c r="A14" s="67" t="n">
        <f aca="false">A13+1</f>
        <v>9</v>
      </c>
      <c r="B14" s="47" t="s">
        <v>91</v>
      </c>
      <c r="C14" s="18" t="s">
        <v>19</v>
      </c>
      <c r="D14" s="31"/>
      <c r="E14" s="41" t="n">
        <v>124</v>
      </c>
      <c r="F14" s="41" t="n">
        <v>148</v>
      </c>
      <c r="G14" s="41" t="n">
        <v>144</v>
      </c>
      <c r="H14" s="41" t="n">
        <v>148</v>
      </c>
      <c r="I14" s="41" t="n">
        <v>169</v>
      </c>
      <c r="J14" s="41" t="n">
        <v>121</v>
      </c>
      <c r="K14" s="35" t="n">
        <v>854</v>
      </c>
      <c r="L14" s="36" t="n">
        <v>854</v>
      </c>
      <c r="M14" s="37"/>
      <c r="N14" s="42"/>
      <c r="O14" s="42"/>
      <c r="P14" s="42"/>
      <c r="Q14" s="42"/>
      <c r="R14" s="42"/>
      <c r="S14" s="42"/>
      <c r="T14" s="36" t="n">
        <v>0</v>
      </c>
      <c r="U14" s="38" t="n">
        <v>854</v>
      </c>
      <c r="V14" s="39" t="n">
        <v>142.333333333333</v>
      </c>
      <c r="W14" s="65" t="n">
        <v>166.67</v>
      </c>
    </row>
    <row r="15" customFormat="false" ht="15" hidden="false" customHeight="true" outlineLevel="0" collapsed="false">
      <c r="A15" s="63" t="n">
        <f aca="false">A14+1</f>
        <v>10</v>
      </c>
      <c r="B15" s="68" t="s">
        <v>92</v>
      </c>
      <c r="C15" s="18" t="s">
        <v>24</v>
      </c>
      <c r="D15" s="19"/>
      <c r="E15" s="21" t="n">
        <v>147</v>
      </c>
      <c r="F15" s="21" t="n">
        <v>135</v>
      </c>
      <c r="G15" s="21" t="n">
        <v>137</v>
      </c>
      <c r="H15" s="21" t="n">
        <v>145</v>
      </c>
      <c r="I15" s="21" t="n">
        <v>149</v>
      </c>
      <c r="J15" s="21" t="n">
        <v>136</v>
      </c>
      <c r="K15" s="22" t="n">
        <v>849</v>
      </c>
      <c r="L15" s="23" t="n">
        <v>849</v>
      </c>
      <c r="M15" s="24"/>
      <c r="N15" s="25"/>
      <c r="O15" s="25"/>
      <c r="P15" s="25"/>
      <c r="Q15" s="25"/>
      <c r="R15" s="25"/>
      <c r="S15" s="25"/>
      <c r="T15" s="23" t="n">
        <v>0</v>
      </c>
      <c r="U15" s="26" t="n">
        <v>849</v>
      </c>
      <c r="V15" s="27" t="n">
        <v>141.5</v>
      </c>
      <c r="W15" s="64" t="s">
        <v>93</v>
      </c>
    </row>
    <row r="16" customFormat="false" ht="12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2.75" hidden="false" customHeight="false" outlineLevel="0" collapsed="false">
      <c r="A17" s="72" t="s">
        <v>9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12.75" hidden="false" customHeight="false" outlineLevel="0" collapsed="false">
      <c r="A19" s="72" t="s">
        <v>9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12.75" hidden="false" customHeight="false" outlineLevel="0" collapsed="false">
      <c r="A21" s="73" t="s">
        <v>7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3.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6"/>
    </row>
  </sheetData>
  <mergeCells count="7">
    <mergeCell ref="A1:W1"/>
    <mergeCell ref="A2:W2"/>
    <mergeCell ref="A3:W3"/>
    <mergeCell ref="A4:W4"/>
    <mergeCell ref="A17:W18"/>
    <mergeCell ref="A19:W20"/>
    <mergeCell ref="A21:W21"/>
  </mergeCells>
  <conditionalFormatting sqref="E6:J15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5 T6:T15">
    <cfRule type="cellIs" priority="5" operator="greaterThanOrEqual" aboveAverage="0" equalAverage="0" bottom="0" percent="0" rank="0" text="" dxfId="10">
      <formula>10000</formula>
    </cfRule>
  </conditionalFormatting>
  <conditionalFormatting sqref="N6:S15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2-06-07T22:03:26Z</cp:lastPrinted>
  <dcterms:modified xsi:type="dcterms:W3CDTF">2012-06-07T22:05:33Z</dcterms:modified>
  <cp:revision>0</cp:revision>
  <dc:subject/>
  <dc:title/>
</cp:coreProperties>
</file>