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" sheetId="1" state="visible" r:id="rId2"/>
    <sheet name="ženy" sheetId="2" state="visible" r:id="rId3"/>
    <sheet name="kat_B" sheetId="3" state="visible" r:id="rId4"/>
    <sheet name="mix" sheetId="4" state="visible" r:id="rId5"/>
  </sheets>
  <externalReferences>
    <externalReference r:id="rId6"/>
    <externalReference r:id="rId7"/>
  </externalReferences>
  <definedNames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63">
  <si>
    <t xml:space="preserve">Mistrovství ABL - Třemošná</t>
  </si>
  <si>
    <t xml:space="preserve">region západní Čechy</t>
  </si>
  <si>
    <t xml:space="preserve">kategorie muži</t>
  </si>
  <si>
    <t xml:space="preserve">jméno hráče</t>
  </si>
  <si>
    <t xml:space="preserve">kategorie</t>
  </si>
  <si>
    <t xml:space="preserve">Hendikep</t>
  </si>
  <si>
    <t xml:space="preserve">celk.</t>
  </si>
  <si>
    <t xml:space="preserve">CELKEM</t>
  </si>
  <si>
    <t xml:space="preserve">1.game</t>
  </si>
  <si>
    <t xml:space="preserve">2.game</t>
  </si>
  <si>
    <t xml:space="preserve">3.game</t>
  </si>
  <si>
    <t xml:space="preserve">4 game</t>
  </si>
  <si>
    <t xml:space="preserve">5.game</t>
  </si>
  <si>
    <t xml:space="preserve">6 game</t>
  </si>
  <si>
    <t xml:space="preserve">Finále</t>
  </si>
  <si>
    <t xml:space="preserve">cel + han</t>
  </si>
  <si>
    <t xml:space="preserve">Ø</t>
  </si>
  <si>
    <t xml:space="preserve">Ø ABL</t>
  </si>
  <si>
    <t xml:space="preserve">Dědič Dalibor</t>
  </si>
  <si>
    <t xml:space="preserve">Hránek Pavel</t>
  </si>
  <si>
    <t xml:space="preserve">Novohradský Ondřej</t>
  </si>
  <si>
    <t xml:space="preserve">Šamánek Josef</t>
  </si>
  <si>
    <t xml:space="preserve">Brzica Rostislav</t>
  </si>
  <si>
    <t xml:space="preserve">Hostaš Jan</t>
  </si>
  <si>
    <t xml:space="preserve">Brendl Jiří</t>
  </si>
  <si>
    <t xml:space="preserve">Kůs Otta</t>
  </si>
  <si>
    <t xml:space="preserve">Balog Ato</t>
  </si>
  <si>
    <t xml:space="preserve">Štýs Jan</t>
  </si>
  <si>
    <t xml:space="preserve">Klečka Jiří</t>
  </si>
  <si>
    <t xml:space="preserve">Kölbl Pavel</t>
  </si>
  <si>
    <t xml:space="preserve">Slavík Martin</t>
  </si>
  <si>
    <t xml:space="preserve">Hradil Vavřinec</t>
  </si>
  <si>
    <t xml:space="preserve">Košnař Jiří</t>
  </si>
  <si>
    <t xml:space="preserve">Zýka Martin</t>
  </si>
  <si>
    <t xml:space="preserve">Koukal Jiří</t>
  </si>
  <si>
    <t xml:space="preserve">Javorský Luboš</t>
  </si>
  <si>
    <t xml:space="preserve">Nevím Václav</t>
  </si>
  <si>
    <t xml:space="preserve">Černý Pavel</t>
  </si>
  <si>
    <t xml:space="preserve">Louda Jaroslav</t>
  </si>
  <si>
    <t xml:space="preserve">Lev Martin</t>
  </si>
  <si>
    <t xml:space="preserve">Holý Luděk</t>
  </si>
  <si>
    <t xml:space="preserve">Bočan Josef</t>
  </si>
  <si>
    <t xml:space="preserve">Kastl Petr</t>
  </si>
  <si>
    <t xml:space="preserve">Průcha Jiří</t>
  </si>
  <si>
    <t xml:space="preserve">Průcha Michal</t>
  </si>
  <si>
    <t xml:space="preserve">Sklenář Jiří</t>
  </si>
  <si>
    <t xml:space="preserve">Levák Karel</t>
  </si>
  <si>
    <t xml:space="preserve">Vestfál Petr</t>
  </si>
  <si>
    <t xml:space="preserve">Ocenění a předání cen pro první 3 hráče proběhne 10.června na Mistrovství regionu - Třemošná</t>
  </si>
  <si>
    <t xml:space="preserve">kategorie ženy</t>
  </si>
  <si>
    <t xml:space="preserve">jméno hráčky</t>
  </si>
  <si>
    <t xml:space="preserve">Petrová Jana</t>
  </si>
  <si>
    <t xml:space="preserve">Štýsová Bohdana</t>
  </si>
  <si>
    <t xml:space="preserve">Holá Miroslava</t>
  </si>
  <si>
    <t xml:space="preserve">Černá Marta</t>
  </si>
  <si>
    <t xml:space="preserve">Kůsová Boleslava</t>
  </si>
  <si>
    <t xml:space="preserve">Šperlová Lenka</t>
  </si>
  <si>
    <t xml:space="preserve">Bočanová Ivana</t>
  </si>
  <si>
    <t xml:space="preserve">Ocenění a předání cen pro první 3 hráčky proběhne 10.června na Mistrovství regionu - Třemošná</t>
  </si>
  <si>
    <t xml:space="preserve">kategorie B</t>
  </si>
  <si>
    <t xml:space="preserve">kategorie smíšené dvojice</t>
  </si>
  <si>
    <t xml:space="preserve">celkem mix</t>
  </si>
  <si>
    <t xml:space="preserve">Ocenění a předání ceny pro první 3 dvojice proběhne 10.června na Mistrovství regionu - Třemošn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;[RED]0"/>
    <numFmt numFmtId="167" formatCode="#,##0.0_ ;[RED]\-#,##0.0\ "/>
    <numFmt numFmtId="168" formatCode="0"/>
    <numFmt numFmtId="169" formatCode="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6"/>
      <name val="Arial"/>
      <family val="0"/>
      <charset val="238"/>
    </font>
    <font>
      <b val="true"/>
      <sz val="12"/>
      <name val="Arial"/>
      <family val="0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u val="single"/>
      <sz val="10"/>
      <color rgb="FF0000FF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Tahoma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10"/>
      <name val="Arial CE"/>
      <family val="0"/>
      <charset val="238"/>
    </font>
    <font>
      <b val="true"/>
      <sz val="11"/>
      <name val="Arial"/>
      <family val="0"/>
      <charset val="238"/>
    </font>
    <font>
      <b val="true"/>
      <sz val="9"/>
      <name val="Arial CE"/>
      <family val="0"/>
      <charset val="238"/>
    </font>
    <font>
      <b val="true"/>
      <sz val="10"/>
      <color rgb="FFFFFFFF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3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3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2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1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9" borderId="4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1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19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hybně" xfId="40"/>
    <cellStyle name="Kontrolní buňka" xfId="41"/>
    <cellStyle name="Nadpis 1" xfId="42"/>
    <cellStyle name="Nadpis 2" xfId="43"/>
    <cellStyle name="Nadpis 3" xfId="44"/>
    <cellStyle name="Nadpis 4" xfId="45"/>
    <cellStyle name="Neutrální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  <cellStyle name="*unknown*" xfId="20" builtinId="8"/>
  </cellStyles>
  <dxfs count="28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22</xdr:col>
      <xdr:colOff>653760</xdr:colOff>
      <xdr:row>0</xdr:row>
      <xdr:rowOff>1306440</xdr:rowOff>
    </xdr:to>
    <xdr:pic>
      <xdr:nvPicPr>
        <xdr:cNvPr id="0" name="Picture 1982" descr="výsledková tabulka titulka 150 dpi"/>
        <xdr:cNvPicPr/>
      </xdr:nvPicPr>
      <xdr:blipFill>
        <a:blip r:embed="rId1"/>
        <a:stretch/>
      </xdr:blipFill>
      <xdr:spPr>
        <a:xfrm>
          <a:off x="0" y="152640"/>
          <a:ext cx="6426000" cy="11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41480</xdr:rowOff>
    </xdr:from>
    <xdr:to>
      <xdr:col>22</xdr:col>
      <xdr:colOff>423000</xdr:colOff>
      <xdr:row>0</xdr:row>
      <xdr:rowOff>1249920</xdr:rowOff>
    </xdr:to>
    <xdr:pic>
      <xdr:nvPicPr>
        <xdr:cNvPr id="1" name="Picture 1982" descr="výsledková tabulka titulka 150 dpi"/>
        <xdr:cNvPicPr/>
      </xdr:nvPicPr>
      <xdr:blipFill>
        <a:blip r:embed="rId1"/>
        <a:stretch/>
      </xdr:blipFill>
      <xdr:spPr>
        <a:xfrm>
          <a:off x="20160" y="141480"/>
          <a:ext cx="6129360" cy="110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2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5360</xdr:rowOff>
    </xdr:from>
    <xdr:to>
      <xdr:col>22</xdr:col>
      <xdr:colOff>653760</xdr:colOff>
      <xdr:row>0</xdr:row>
      <xdr:rowOff>1198800</xdr:rowOff>
    </xdr:to>
    <xdr:pic>
      <xdr:nvPicPr>
        <xdr:cNvPr id="3" name="Picture 1982" descr="výsledková tabulka titulka 150 dpi"/>
        <xdr:cNvPicPr/>
      </xdr:nvPicPr>
      <xdr:blipFill>
        <a:blip r:embed="rId1"/>
        <a:stretch/>
      </xdr:blipFill>
      <xdr:spPr>
        <a:xfrm>
          <a:off x="0" y="45360"/>
          <a:ext cx="6426000" cy="1153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K/Local%20Settings/Temporary%20Internet%20Files/OLK14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W3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18</v>
      </c>
      <c r="C6" s="19"/>
      <c r="D6" s="20"/>
      <c r="E6" s="21" t="n">
        <v>205</v>
      </c>
      <c r="F6" s="22" t="n">
        <v>201</v>
      </c>
      <c r="G6" s="22" t="n">
        <v>258</v>
      </c>
      <c r="H6" s="22" t="n">
        <v>192</v>
      </c>
      <c r="I6" s="22" t="n">
        <v>235</v>
      </c>
      <c r="J6" s="22" t="n">
        <v>184</v>
      </c>
      <c r="K6" s="23" t="n">
        <v>1275</v>
      </c>
      <c r="L6" s="24" t="n">
        <v>1275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275</v>
      </c>
      <c r="V6" s="28" t="n">
        <v>212.5</v>
      </c>
      <c r="W6" s="29" t="n">
        <v>202.55</v>
      </c>
    </row>
    <row r="7" customFormat="false" ht="12.75" hidden="false" customHeight="false" outlineLevel="0" collapsed="false">
      <c r="A7" s="30" t="n">
        <f aca="false">A6+1</f>
        <v>2</v>
      </c>
      <c r="B7" s="31" t="s">
        <v>19</v>
      </c>
      <c r="C7" s="32"/>
      <c r="D7" s="33"/>
      <c r="E7" s="34" t="n">
        <v>226</v>
      </c>
      <c r="F7" s="35" t="n">
        <v>174</v>
      </c>
      <c r="G7" s="35" t="n">
        <v>199</v>
      </c>
      <c r="H7" s="34" t="n">
        <v>213</v>
      </c>
      <c r="I7" s="34" t="n">
        <v>215</v>
      </c>
      <c r="J7" s="34" t="n">
        <v>202</v>
      </c>
      <c r="K7" s="36" t="n">
        <v>1229</v>
      </c>
      <c r="L7" s="37" t="n">
        <v>1229</v>
      </c>
      <c r="M7" s="38"/>
      <c r="N7" s="39"/>
      <c r="O7" s="39"/>
      <c r="P7" s="39"/>
      <c r="Q7" s="39"/>
      <c r="R7" s="39"/>
      <c r="S7" s="39"/>
      <c r="T7" s="40" t="n">
        <v>0</v>
      </c>
      <c r="U7" s="41" t="n">
        <v>1229</v>
      </c>
      <c r="V7" s="42" t="n">
        <v>204.833333333333</v>
      </c>
      <c r="W7" s="43" t="n">
        <v>175.67</v>
      </c>
    </row>
    <row r="8" customFormat="false" ht="13.5" hidden="false" customHeight="false" outlineLevel="0" collapsed="false">
      <c r="A8" s="44" t="n">
        <f aca="false">A7+1</f>
        <v>3</v>
      </c>
      <c r="B8" s="45" t="s">
        <v>20</v>
      </c>
      <c r="C8" s="46"/>
      <c r="D8" s="47"/>
      <c r="E8" s="48" t="n">
        <v>170</v>
      </c>
      <c r="F8" s="48" t="n">
        <v>190</v>
      </c>
      <c r="G8" s="48" t="n">
        <v>181</v>
      </c>
      <c r="H8" s="48" t="n">
        <v>205</v>
      </c>
      <c r="I8" s="48" t="n">
        <v>215</v>
      </c>
      <c r="J8" s="48" t="n">
        <v>255</v>
      </c>
      <c r="K8" s="49" t="n">
        <v>1216</v>
      </c>
      <c r="L8" s="50" t="n">
        <v>1216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1216</v>
      </c>
      <c r="V8" s="54" t="n">
        <v>202.666666666667</v>
      </c>
      <c r="W8" s="55" t="n">
        <v>182</v>
      </c>
    </row>
    <row r="9" customFormat="false" ht="12.75" hidden="false" customHeight="false" outlineLevel="0" collapsed="false">
      <c r="A9" s="17" t="n">
        <f aca="false">A8+1</f>
        <v>4</v>
      </c>
      <c r="B9" s="18" t="s">
        <v>21</v>
      </c>
      <c r="C9" s="19"/>
      <c r="D9" s="20"/>
      <c r="E9" s="22" t="n">
        <v>164</v>
      </c>
      <c r="F9" s="22" t="n">
        <v>190</v>
      </c>
      <c r="G9" s="22" t="n">
        <v>234</v>
      </c>
      <c r="H9" s="22" t="n">
        <v>211</v>
      </c>
      <c r="I9" s="22" t="n">
        <v>178</v>
      </c>
      <c r="J9" s="22" t="n">
        <v>226</v>
      </c>
      <c r="K9" s="23" t="n">
        <v>1203</v>
      </c>
      <c r="L9" s="24" t="n">
        <v>1203</v>
      </c>
      <c r="M9" s="25"/>
      <c r="N9" s="56"/>
      <c r="O9" s="56"/>
      <c r="P9" s="56"/>
      <c r="Q9" s="56"/>
      <c r="R9" s="56"/>
      <c r="S9" s="56"/>
      <c r="T9" s="24" t="n">
        <v>0</v>
      </c>
      <c r="U9" s="27" t="n">
        <v>1203</v>
      </c>
      <c r="V9" s="28" t="n">
        <v>200.5</v>
      </c>
      <c r="W9" s="29" t="n">
        <v>182.55</v>
      </c>
    </row>
    <row r="10" customFormat="false" ht="12.75" hidden="false" customHeight="false" outlineLevel="0" collapsed="false">
      <c r="A10" s="30" t="n">
        <f aca="false">A9+1</f>
        <v>5</v>
      </c>
      <c r="B10" s="31" t="s">
        <v>22</v>
      </c>
      <c r="C10" s="32"/>
      <c r="D10" s="33"/>
      <c r="E10" s="34" t="n">
        <v>183</v>
      </c>
      <c r="F10" s="35" t="n">
        <v>168</v>
      </c>
      <c r="G10" s="35" t="n">
        <v>182</v>
      </c>
      <c r="H10" s="34" t="n">
        <v>236</v>
      </c>
      <c r="I10" s="34" t="n">
        <v>195</v>
      </c>
      <c r="J10" s="57" t="n">
        <v>230</v>
      </c>
      <c r="K10" s="36" t="n">
        <v>1194</v>
      </c>
      <c r="L10" s="37" t="n">
        <v>1194</v>
      </c>
      <c r="M10" s="38"/>
      <c r="N10" s="58"/>
      <c r="O10" s="58"/>
      <c r="P10" s="58"/>
      <c r="Q10" s="58"/>
      <c r="R10" s="58"/>
      <c r="S10" s="58"/>
      <c r="T10" s="37" t="n">
        <v>0</v>
      </c>
      <c r="U10" s="41" t="n">
        <v>1194</v>
      </c>
      <c r="V10" s="42" t="n">
        <v>199</v>
      </c>
      <c r="W10" s="43" t="n">
        <v>194.48</v>
      </c>
    </row>
    <row r="11" customFormat="false" ht="12.75" hidden="false" customHeight="false" outlineLevel="0" collapsed="false">
      <c r="A11" s="30" t="n">
        <f aca="false">A10+1</f>
        <v>6</v>
      </c>
      <c r="B11" s="31" t="s">
        <v>23</v>
      </c>
      <c r="C11" s="32"/>
      <c r="D11" s="33"/>
      <c r="E11" s="57" t="n">
        <v>171</v>
      </c>
      <c r="F11" s="34" t="n">
        <v>183</v>
      </c>
      <c r="G11" s="34" t="n">
        <v>204</v>
      </c>
      <c r="H11" s="34" t="n">
        <v>203</v>
      </c>
      <c r="I11" s="34" t="n">
        <v>199</v>
      </c>
      <c r="J11" s="34" t="n">
        <v>231</v>
      </c>
      <c r="K11" s="36" t="n">
        <v>1191</v>
      </c>
      <c r="L11" s="37" t="n">
        <v>1191</v>
      </c>
      <c r="M11" s="38"/>
      <c r="N11" s="58"/>
      <c r="O11" s="58"/>
      <c r="P11" s="58"/>
      <c r="Q11" s="58"/>
      <c r="R11" s="58"/>
      <c r="S11" s="58"/>
      <c r="T11" s="37" t="n">
        <v>0</v>
      </c>
      <c r="U11" s="41" t="n">
        <v>1191</v>
      </c>
      <c r="V11" s="42" t="n">
        <v>198.5</v>
      </c>
      <c r="W11" s="43" t="n">
        <v>170.5</v>
      </c>
    </row>
    <row r="12" customFormat="false" ht="12.75" hidden="false" customHeight="false" outlineLevel="0" collapsed="false">
      <c r="A12" s="30" t="n">
        <f aca="false">A11+1</f>
        <v>7</v>
      </c>
      <c r="B12" s="31" t="s">
        <v>24</v>
      </c>
      <c r="C12" s="32"/>
      <c r="D12" s="33"/>
      <c r="E12" s="57" t="n">
        <v>155</v>
      </c>
      <c r="F12" s="34" t="n">
        <v>135</v>
      </c>
      <c r="G12" s="34" t="n">
        <v>234</v>
      </c>
      <c r="H12" s="34" t="n">
        <v>192</v>
      </c>
      <c r="I12" s="34" t="n">
        <v>237</v>
      </c>
      <c r="J12" s="34" t="n">
        <v>192</v>
      </c>
      <c r="K12" s="36" t="n">
        <v>1145</v>
      </c>
      <c r="L12" s="37" t="n">
        <v>1145</v>
      </c>
      <c r="M12" s="38"/>
      <c r="N12" s="58"/>
      <c r="O12" s="58"/>
      <c r="P12" s="58"/>
      <c r="Q12" s="58"/>
      <c r="R12" s="58"/>
      <c r="S12" s="58"/>
      <c r="T12" s="37" t="n">
        <v>0</v>
      </c>
      <c r="U12" s="41" t="n">
        <v>1145</v>
      </c>
      <c r="V12" s="42" t="n">
        <v>190.833333333333</v>
      </c>
      <c r="W12" s="43" t="n">
        <v>184.44</v>
      </c>
    </row>
    <row r="13" customFormat="false" ht="12.75" hidden="false" customHeight="false" outlineLevel="0" collapsed="false">
      <c r="A13" s="30" t="n">
        <f aca="false">A12+1</f>
        <v>8</v>
      </c>
      <c r="B13" s="31" t="s">
        <v>25</v>
      </c>
      <c r="C13" s="32"/>
      <c r="D13" s="33"/>
      <c r="E13" s="59" t="n">
        <v>199</v>
      </c>
      <c r="F13" s="60" t="n">
        <v>191</v>
      </c>
      <c r="G13" s="60" t="n">
        <v>202</v>
      </c>
      <c r="H13" s="60" t="n">
        <v>198</v>
      </c>
      <c r="I13" s="60" t="n">
        <v>195</v>
      </c>
      <c r="J13" s="57" t="n">
        <v>158</v>
      </c>
      <c r="K13" s="36" t="n">
        <v>1143</v>
      </c>
      <c r="L13" s="37" t="n">
        <v>1143</v>
      </c>
      <c r="M13" s="38"/>
      <c r="N13" s="61"/>
      <c r="O13" s="61"/>
      <c r="P13" s="61"/>
      <c r="Q13" s="61"/>
      <c r="R13" s="61"/>
      <c r="S13" s="61"/>
      <c r="T13" s="37" t="n">
        <v>0</v>
      </c>
      <c r="U13" s="41" t="n">
        <v>1143</v>
      </c>
      <c r="V13" s="42" t="n">
        <v>190.5</v>
      </c>
      <c r="W13" s="43" t="n">
        <v>184</v>
      </c>
    </row>
    <row r="14" customFormat="false" ht="12.75" hidden="false" customHeight="false" outlineLevel="0" collapsed="false">
      <c r="A14" s="30" t="n">
        <f aca="false">A13+1</f>
        <v>9</v>
      </c>
      <c r="B14" s="31" t="s">
        <v>26</v>
      </c>
      <c r="C14" s="32"/>
      <c r="D14" s="33"/>
      <c r="E14" s="34" t="n">
        <v>179</v>
      </c>
      <c r="F14" s="34" t="n">
        <v>167</v>
      </c>
      <c r="G14" s="34" t="n">
        <v>227</v>
      </c>
      <c r="H14" s="34" t="n">
        <v>195</v>
      </c>
      <c r="I14" s="34" t="n">
        <v>145</v>
      </c>
      <c r="J14" s="34" t="n">
        <v>178</v>
      </c>
      <c r="K14" s="36" t="n">
        <v>1091</v>
      </c>
      <c r="L14" s="37" t="n">
        <v>1091</v>
      </c>
      <c r="M14" s="38"/>
      <c r="N14" s="58"/>
      <c r="O14" s="58"/>
      <c r="P14" s="58"/>
      <c r="Q14" s="58"/>
      <c r="R14" s="58"/>
      <c r="S14" s="58"/>
      <c r="T14" s="37" t="n">
        <v>0</v>
      </c>
      <c r="U14" s="41" t="n">
        <v>1091</v>
      </c>
      <c r="V14" s="42" t="n">
        <v>181.833333333333</v>
      </c>
      <c r="W14" s="43" t="n">
        <v>178.94</v>
      </c>
    </row>
    <row r="15" customFormat="false" ht="12.75" hidden="false" customHeight="false" outlineLevel="0" collapsed="false">
      <c r="A15" s="30" t="n">
        <f aca="false">A14+1</f>
        <v>10</v>
      </c>
      <c r="B15" s="31" t="s">
        <v>27</v>
      </c>
      <c r="C15" s="32"/>
      <c r="D15" s="33"/>
      <c r="E15" s="57" t="n">
        <v>163</v>
      </c>
      <c r="F15" s="34" t="n">
        <v>177</v>
      </c>
      <c r="G15" s="34" t="n">
        <v>181</v>
      </c>
      <c r="H15" s="34" t="n">
        <v>222</v>
      </c>
      <c r="I15" s="34" t="n">
        <v>178</v>
      </c>
      <c r="J15" s="34" t="n">
        <v>168</v>
      </c>
      <c r="K15" s="36" t="n">
        <v>1089</v>
      </c>
      <c r="L15" s="37" t="n">
        <v>1089</v>
      </c>
      <c r="M15" s="38"/>
      <c r="N15" s="58"/>
      <c r="O15" s="58"/>
      <c r="P15" s="58"/>
      <c r="Q15" s="58"/>
      <c r="R15" s="58"/>
      <c r="S15" s="58"/>
      <c r="T15" s="37" t="n">
        <v>0</v>
      </c>
      <c r="U15" s="41" t="n">
        <v>1089</v>
      </c>
      <c r="V15" s="42" t="n">
        <v>181.5</v>
      </c>
      <c r="W15" s="43" t="n">
        <v>192.12</v>
      </c>
    </row>
    <row r="16" customFormat="false" ht="12.75" hidden="false" customHeight="false" outlineLevel="0" collapsed="false">
      <c r="A16" s="30" t="n">
        <f aca="false">A15+1</f>
        <v>11</v>
      </c>
      <c r="B16" s="31" t="s">
        <v>28</v>
      </c>
      <c r="C16" s="32"/>
      <c r="D16" s="33"/>
      <c r="E16" s="57" t="n">
        <v>218</v>
      </c>
      <c r="F16" s="34" t="n">
        <v>167</v>
      </c>
      <c r="G16" s="34" t="n">
        <v>200</v>
      </c>
      <c r="H16" s="34" t="n">
        <v>154</v>
      </c>
      <c r="I16" s="34" t="n">
        <v>156</v>
      </c>
      <c r="J16" s="34" t="n">
        <v>180</v>
      </c>
      <c r="K16" s="36" t="n">
        <v>1075</v>
      </c>
      <c r="L16" s="37" t="n">
        <v>1075</v>
      </c>
      <c r="M16" s="38"/>
      <c r="N16" s="58"/>
      <c r="O16" s="58"/>
      <c r="P16" s="58"/>
      <c r="Q16" s="58"/>
      <c r="R16" s="58"/>
      <c r="S16" s="58"/>
      <c r="T16" s="37" t="n">
        <v>0</v>
      </c>
      <c r="U16" s="41" t="n">
        <v>1075</v>
      </c>
      <c r="V16" s="42" t="n">
        <v>179.166666666667</v>
      </c>
      <c r="W16" s="43" t="n">
        <v>155.7</v>
      </c>
    </row>
    <row r="17" customFormat="false" ht="12.75" hidden="false" customHeight="false" outlineLevel="0" collapsed="false">
      <c r="A17" s="30" t="n">
        <f aca="false">A16+1</f>
        <v>12</v>
      </c>
      <c r="B17" s="31" t="s">
        <v>29</v>
      </c>
      <c r="C17" s="32"/>
      <c r="D17" s="33"/>
      <c r="E17" s="57" t="n">
        <v>152</v>
      </c>
      <c r="F17" s="34" t="n">
        <v>224</v>
      </c>
      <c r="G17" s="34" t="n">
        <v>149</v>
      </c>
      <c r="H17" s="34" t="n">
        <v>178</v>
      </c>
      <c r="I17" s="34" t="n">
        <v>201</v>
      </c>
      <c r="J17" s="34" t="n">
        <v>157</v>
      </c>
      <c r="K17" s="36" t="n">
        <v>1061</v>
      </c>
      <c r="L17" s="37" t="n">
        <v>1061</v>
      </c>
      <c r="M17" s="38"/>
      <c r="N17" s="58"/>
      <c r="O17" s="58"/>
      <c r="P17" s="58"/>
      <c r="Q17" s="58"/>
      <c r="R17" s="58"/>
      <c r="S17" s="58"/>
      <c r="T17" s="37" t="n">
        <v>0</v>
      </c>
      <c r="U17" s="41" t="n">
        <v>1061</v>
      </c>
      <c r="V17" s="42" t="n">
        <v>176.833333333333</v>
      </c>
      <c r="W17" s="43" t="n">
        <v>165.3</v>
      </c>
    </row>
    <row r="18" customFormat="false" ht="12.75" hidden="false" customHeight="false" outlineLevel="0" collapsed="false">
      <c r="A18" s="30" t="n">
        <f aca="false">A17+1</f>
        <v>13</v>
      </c>
      <c r="B18" s="31" t="s">
        <v>30</v>
      </c>
      <c r="C18" s="32"/>
      <c r="D18" s="33"/>
      <c r="E18" s="57" t="n">
        <v>129</v>
      </c>
      <c r="F18" s="34" t="n">
        <v>199</v>
      </c>
      <c r="G18" s="34" t="n">
        <v>229</v>
      </c>
      <c r="H18" s="34" t="n">
        <v>171</v>
      </c>
      <c r="I18" s="34" t="n">
        <v>175</v>
      </c>
      <c r="J18" s="34" t="n">
        <v>158</v>
      </c>
      <c r="K18" s="36" t="n">
        <v>1061</v>
      </c>
      <c r="L18" s="37" t="n">
        <v>1061</v>
      </c>
      <c r="M18" s="38"/>
      <c r="N18" s="58"/>
      <c r="O18" s="58"/>
      <c r="P18" s="58"/>
      <c r="Q18" s="58"/>
      <c r="R18" s="58"/>
      <c r="S18" s="58"/>
      <c r="T18" s="37" t="n">
        <v>0</v>
      </c>
      <c r="U18" s="41" t="n">
        <v>1061</v>
      </c>
      <c r="V18" s="42" t="n">
        <v>176.833333333333</v>
      </c>
      <c r="W18" s="43" t="n">
        <v>170.4</v>
      </c>
    </row>
    <row r="19" customFormat="false" ht="12.75" hidden="false" customHeight="false" outlineLevel="0" collapsed="false">
      <c r="A19" s="30" t="n">
        <f aca="false">A18+1</f>
        <v>14</v>
      </c>
      <c r="B19" s="31" t="s">
        <v>31</v>
      </c>
      <c r="C19" s="32"/>
      <c r="D19" s="33"/>
      <c r="E19" s="57" t="n">
        <v>184</v>
      </c>
      <c r="F19" s="34" t="n">
        <v>203</v>
      </c>
      <c r="G19" s="34" t="n">
        <v>190</v>
      </c>
      <c r="H19" s="34" t="n">
        <v>172</v>
      </c>
      <c r="I19" s="34" t="n">
        <v>149</v>
      </c>
      <c r="J19" s="34" t="n">
        <v>159</v>
      </c>
      <c r="K19" s="36" t="n">
        <v>1057</v>
      </c>
      <c r="L19" s="37" t="n">
        <v>1057</v>
      </c>
      <c r="M19" s="38"/>
      <c r="N19" s="58"/>
      <c r="O19" s="58"/>
      <c r="P19" s="58"/>
      <c r="Q19" s="58"/>
      <c r="R19" s="58"/>
      <c r="S19" s="58"/>
      <c r="T19" s="37" t="n">
        <v>0</v>
      </c>
      <c r="U19" s="41" t="n">
        <v>1057</v>
      </c>
      <c r="V19" s="42" t="n">
        <v>176.166666666667</v>
      </c>
      <c r="W19" s="43" t="n">
        <v>180.6</v>
      </c>
    </row>
    <row r="20" customFormat="false" ht="12.75" hidden="false" customHeight="false" outlineLevel="0" collapsed="false">
      <c r="A20" s="30" t="n">
        <f aca="false">A19+1</f>
        <v>15</v>
      </c>
      <c r="B20" s="31" t="s">
        <v>32</v>
      </c>
      <c r="C20" s="32"/>
      <c r="D20" s="33"/>
      <c r="E20" s="57" t="n">
        <v>143</v>
      </c>
      <c r="F20" s="34" t="n">
        <v>148</v>
      </c>
      <c r="G20" s="34" t="n">
        <v>183</v>
      </c>
      <c r="H20" s="34" t="n">
        <v>197</v>
      </c>
      <c r="I20" s="34" t="n">
        <v>221</v>
      </c>
      <c r="J20" s="34" t="n">
        <v>159</v>
      </c>
      <c r="K20" s="36" t="n">
        <v>1051</v>
      </c>
      <c r="L20" s="37" t="n">
        <v>1051</v>
      </c>
      <c r="M20" s="38"/>
      <c r="N20" s="58"/>
      <c r="O20" s="58"/>
      <c r="P20" s="58"/>
      <c r="Q20" s="58"/>
      <c r="R20" s="58"/>
      <c r="S20" s="58"/>
      <c r="T20" s="37" t="n">
        <v>0</v>
      </c>
      <c r="U20" s="41" t="n">
        <v>1051</v>
      </c>
      <c r="V20" s="42" t="n">
        <v>175.166666666667</v>
      </c>
      <c r="W20" s="43" t="n">
        <v>177.8</v>
      </c>
    </row>
    <row r="21" customFormat="false" ht="12.75" hidden="false" customHeight="false" outlineLevel="0" collapsed="false">
      <c r="A21" s="30" t="n">
        <f aca="false">A20+1</f>
        <v>16</v>
      </c>
      <c r="B21" s="31" t="s">
        <v>33</v>
      </c>
      <c r="C21" s="32"/>
      <c r="D21" s="33"/>
      <c r="E21" s="57" t="n">
        <v>169</v>
      </c>
      <c r="F21" s="34" t="n">
        <v>206</v>
      </c>
      <c r="G21" s="34" t="n">
        <v>208</v>
      </c>
      <c r="H21" s="34" t="n">
        <v>154</v>
      </c>
      <c r="I21" s="34" t="n">
        <v>167</v>
      </c>
      <c r="J21" s="34" t="n">
        <v>147</v>
      </c>
      <c r="K21" s="36" t="n">
        <v>1051</v>
      </c>
      <c r="L21" s="37" t="n">
        <v>1051</v>
      </c>
      <c r="M21" s="38"/>
      <c r="N21" s="58"/>
      <c r="O21" s="58"/>
      <c r="P21" s="58"/>
      <c r="Q21" s="58"/>
      <c r="R21" s="58"/>
      <c r="S21" s="58"/>
      <c r="T21" s="37" t="n">
        <v>0</v>
      </c>
      <c r="U21" s="41" t="n">
        <v>1051</v>
      </c>
      <c r="V21" s="42" t="n">
        <v>175.166666666667</v>
      </c>
      <c r="W21" s="43" t="n">
        <v>157.8</v>
      </c>
    </row>
    <row r="22" customFormat="false" ht="12.75" hidden="false" customHeight="false" outlineLevel="0" collapsed="false">
      <c r="A22" s="30" t="n">
        <f aca="false">A21+1</f>
        <v>17</v>
      </c>
      <c r="B22" s="31" t="s">
        <v>34</v>
      </c>
      <c r="C22" s="32"/>
      <c r="D22" s="33"/>
      <c r="E22" s="57" t="n">
        <v>181</v>
      </c>
      <c r="F22" s="34" t="n">
        <v>174</v>
      </c>
      <c r="G22" s="34" t="n">
        <v>163</v>
      </c>
      <c r="H22" s="34" t="n">
        <v>159</v>
      </c>
      <c r="I22" s="34" t="n">
        <v>201</v>
      </c>
      <c r="J22" s="34" t="n">
        <v>173</v>
      </c>
      <c r="K22" s="36" t="n">
        <v>1051</v>
      </c>
      <c r="L22" s="37" t="n">
        <v>1051</v>
      </c>
      <c r="M22" s="38"/>
      <c r="N22" s="58"/>
      <c r="O22" s="58"/>
      <c r="P22" s="58"/>
      <c r="Q22" s="58"/>
      <c r="R22" s="58"/>
      <c r="S22" s="58"/>
      <c r="T22" s="37" t="n">
        <v>0</v>
      </c>
      <c r="U22" s="41" t="n">
        <v>1051</v>
      </c>
      <c r="V22" s="42" t="n">
        <v>175.166666666667</v>
      </c>
      <c r="W22" s="43" t="n">
        <v>166</v>
      </c>
    </row>
    <row r="23" customFormat="false" ht="12.75" hidden="false" customHeight="false" outlineLevel="0" collapsed="false">
      <c r="A23" s="30" t="n">
        <f aca="false">A22+1</f>
        <v>18</v>
      </c>
      <c r="B23" s="31" t="s">
        <v>35</v>
      </c>
      <c r="C23" s="32"/>
      <c r="D23" s="33"/>
      <c r="E23" s="57" t="n">
        <v>183</v>
      </c>
      <c r="F23" s="34" t="n">
        <v>134</v>
      </c>
      <c r="G23" s="34" t="n">
        <v>174</v>
      </c>
      <c r="H23" s="34" t="n">
        <v>202</v>
      </c>
      <c r="I23" s="34" t="n">
        <v>173</v>
      </c>
      <c r="J23" s="34" t="n">
        <v>176</v>
      </c>
      <c r="K23" s="36" t="n">
        <v>1042</v>
      </c>
      <c r="L23" s="37" t="n">
        <v>1042</v>
      </c>
      <c r="M23" s="38"/>
      <c r="N23" s="58"/>
      <c r="O23" s="58"/>
      <c r="P23" s="58"/>
      <c r="Q23" s="58"/>
      <c r="R23" s="58"/>
      <c r="S23" s="58"/>
      <c r="T23" s="37" t="n">
        <v>0</v>
      </c>
      <c r="U23" s="41" t="n">
        <v>1042</v>
      </c>
      <c r="V23" s="42" t="n">
        <v>173.666666666667</v>
      </c>
      <c r="W23" s="43" t="n">
        <v>156.33</v>
      </c>
    </row>
    <row r="24" customFormat="false" ht="12.75" hidden="false" customHeight="false" outlineLevel="0" collapsed="false">
      <c r="A24" s="30" t="n">
        <f aca="false">A23+1</f>
        <v>19</v>
      </c>
      <c r="B24" s="31" t="s">
        <v>36</v>
      </c>
      <c r="C24" s="32"/>
      <c r="D24" s="33"/>
      <c r="E24" s="57" t="n">
        <v>143</v>
      </c>
      <c r="F24" s="34" t="n">
        <v>160</v>
      </c>
      <c r="G24" s="34" t="n">
        <v>180</v>
      </c>
      <c r="H24" s="34" t="n">
        <v>169</v>
      </c>
      <c r="I24" s="34" t="n">
        <v>194</v>
      </c>
      <c r="J24" s="34" t="n">
        <v>195</v>
      </c>
      <c r="K24" s="36" t="n">
        <v>1041</v>
      </c>
      <c r="L24" s="37" t="n">
        <v>1041</v>
      </c>
      <c r="M24" s="38"/>
      <c r="N24" s="58"/>
      <c r="O24" s="58"/>
      <c r="P24" s="58"/>
      <c r="Q24" s="58"/>
      <c r="R24" s="58"/>
      <c r="S24" s="58"/>
      <c r="T24" s="37" t="n">
        <v>0</v>
      </c>
      <c r="U24" s="41" t="n">
        <v>1041</v>
      </c>
      <c r="V24" s="42" t="n">
        <v>173.5</v>
      </c>
      <c r="W24" s="43" t="n">
        <v>154.75</v>
      </c>
    </row>
    <row r="25" customFormat="false" ht="12.75" hidden="false" customHeight="false" outlineLevel="0" collapsed="false">
      <c r="A25" s="30" t="n">
        <f aca="false">A24+1</f>
        <v>20</v>
      </c>
      <c r="B25" s="31" t="s">
        <v>37</v>
      </c>
      <c r="C25" s="32"/>
      <c r="D25" s="33"/>
      <c r="E25" s="57" t="n">
        <v>192</v>
      </c>
      <c r="F25" s="34" t="n">
        <v>199</v>
      </c>
      <c r="G25" s="34" t="n">
        <v>131</v>
      </c>
      <c r="H25" s="34" t="n">
        <v>178</v>
      </c>
      <c r="I25" s="34" t="n">
        <v>164</v>
      </c>
      <c r="J25" s="34" t="n">
        <v>165</v>
      </c>
      <c r="K25" s="36" t="n">
        <v>1029</v>
      </c>
      <c r="L25" s="37" t="n">
        <v>1029</v>
      </c>
      <c r="M25" s="38"/>
      <c r="N25" s="58"/>
      <c r="O25" s="58"/>
      <c r="P25" s="58"/>
      <c r="Q25" s="58"/>
      <c r="R25" s="58"/>
      <c r="S25" s="58"/>
      <c r="T25" s="37" t="n">
        <v>0</v>
      </c>
      <c r="U25" s="41" t="n">
        <v>1029</v>
      </c>
      <c r="V25" s="42" t="n">
        <v>171.5</v>
      </c>
      <c r="W25" s="43" t="n">
        <v>158.3</v>
      </c>
    </row>
    <row r="26" customFormat="false" ht="12.75" hidden="false" customHeight="false" outlineLevel="0" collapsed="false">
      <c r="A26" s="30" t="n">
        <f aca="false">A25+1</f>
        <v>21</v>
      </c>
      <c r="B26" s="31" t="s">
        <v>38</v>
      </c>
      <c r="C26" s="32"/>
      <c r="D26" s="33"/>
      <c r="E26" s="57" t="n">
        <v>196</v>
      </c>
      <c r="F26" s="34" t="n">
        <v>125</v>
      </c>
      <c r="G26" s="34" t="n">
        <v>191</v>
      </c>
      <c r="H26" s="34" t="n">
        <v>176</v>
      </c>
      <c r="I26" s="34" t="n">
        <v>145</v>
      </c>
      <c r="J26" s="34" t="n">
        <v>172</v>
      </c>
      <c r="K26" s="36" t="n">
        <v>1005</v>
      </c>
      <c r="L26" s="37" t="n">
        <v>1005</v>
      </c>
      <c r="M26" s="38"/>
      <c r="N26" s="58"/>
      <c r="O26" s="58"/>
      <c r="P26" s="58"/>
      <c r="Q26" s="58"/>
      <c r="R26" s="58"/>
      <c r="S26" s="58"/>
      <c r="T26" s="37" t="n">
        <v>0</v>
      </c>
      <c r="U26" s="41" t="n">
        <v>1005</v>
      </c>
      <c r="V26" s="42" t="n">
        <v>167.5</v>
      </c>
      <c r="W26" s="43" t="n">
        <v>177.64</v>
      </c>
    </row>
    <row r="27" customFormat="false" ht="12.75" hidden="false" customHeight="false" outlineLevel="0" collapsed="false">
      <c r="A27" s="30" t="n">
        <f aca="false">A26+1</f>
        <v>22</v>
      </c>
      <c r="B27" s="31" t="s">
        <v>39</v>
      </c>
      <c r="C27" s="32"/>
      <c r="D27" s="33"/>
      <c r="E27" s="57" t="n">
        <v>186</v>
      </c>
      <c r="F27" s="34" t="n">
        <v>171</v>
      </c>
      <c r="G27" s="34" t="n">
        <v>124</v>
      </c>
      <c r="H27" s="34" t="n">
        <v>198</v>
      </c>
      <c r="I27" s="34" t="n">
        <v>184</v>
      </c>
      <c r="J27" s="34" t="n">
        <v>137</v>
      </c>
      <c r="K27" s="36" t="n">
        <v>1000</v>
      </c>
      <c r="L27" s="37" t="n">
        <v>1000</v>
      </c>
      <c r="M27" s="38"/>
      <c r="N27" s="58"/>
      <c r="O27" s="58"/>
      <c r="P27" s="58"/>
      <c r="Q27" s="58"/>
      <c r="R27" s="58"/>
      <c r="S27" s="58"/>
      <c r="T27" s="37" t="n">
        <v>0</v>
      </c>
      <c r="U27" s="41" t="n">
        <v>1000</v>
      </c>
      <c r="V27" s="42" t="n">
        <v>166.666666666667</v>
      </c>
      <c r="W27" s="43" t="n">
        <v>183.83</v>
      </c>
    </row>
    <row r="28" customFormat="false" ht="12.75" hidden="false" customHeight="false" outlineLevel="0" collapsed="false">
      <c r="A28" s="30" t="n">
        <f aca="false">A27+1</f>
        <v>23</v>
      </c>
      <c r="B28" s="31" t="s">
        <v>40</v>
      </c>
      <c r="C28" s="32"/>
      <c r="D28" s="33"/>
      <c r="E28" s="57" t="n">
        <v>176</v>
      </c>
      <c r="F28" s="34" t="n">
        <v>159</v>
      </c>
      <c r="G28" s="34" t="n">
        <v>182</v>
      </c>
      <c r="H28" s="34" t="n">
        <v>131</v>
      </c>
      <c r="I28" s="34" t="n">
        <v>217</v>
      </c>
      <c r="J28" s="34" t="n">
        <v>133</v>
      </c>
      <c r="K28" s="36" t="n">
        <v>998</v>
      </c>
      <c r="L28" s="37" t="n">
        <v>998</v>
      </c>
      <c r="M28" s="38"/>
      <c r="N28" s="58"/>
      <c r="O28" s="58"/>
      <c r="P28" s="58"/>
      <c r="Q28" s="58"/>
      <c r="R28" s="58"/>
      <c r="S28" s="58"/>
      <c r="T28" s="37"/>
      <c r="U28" s="41" t="n">
        <v>998</v>
      </c>
      <c r="V28" s="42" t="n">
        <v>166.333333333333</v>
      </c>
      <c r="W28" s="43" t="n">
        <v>159</v>
      </c>
    </row>
    <row r="29" customFormat="false" ht="12.75" hidden="false" customHeight="false" outlineLevel="0" collapsed="false">
      <c r="A29" s="30" t="n">
        <f aca="false">A28+1</f>
        <v>24</v>
      </c>
      <c r="B29" s="31" t="s">
        <v>41</v>
      </c>
      <c r="C29" s="32"/>
      <c r="D29" s="33"/>
      <c r="E29" s="57" t="n">
        <v>209</v>
      </c>
      <c r="F29" s="34" t="n">
        <v>157</v>
      </c>
      <c r="G29" s="34" t="n">
        <v>146</v>
      </c>
      <c r="H29" s="34" t="n">
        <v>136</v>
      </c>
      <c r="I29" s="34" t="n">
        <v>176</v>
      </c>
      <c r="J29" s="34" t="n">
        <v>145</v>
      </c>
      <c r="K29" s="36" t="n">
        <v>969</v>
      </c>
      <c r="L29" s="37" t="n">
        <v>969</v>
      </c>
      <c r="M29" s="38"/>
      <c r="N29" s="58"/>
      <c r="O29" s="58"/>
      <c r="P29" s="58"/>
      <c r="Q29" s="58"/>
      <c r="R29" s="58"/>
      <c r="S29" s="58"/>
      <c r="T29" s="37" t="n">
        <v>0</v>
      </c>
      <c r="U29" s="41" t="n">
        <v>969</v>
      </c>
      <c r="V29" s="42" t="n">
        <v>161.5</v>
      </c>
      <c r="W29" s="43" t="n">
        <v>182.92</v>
      </c>
    </row>
    <row r="30" customFormat="false" ht="12.75" hidden="false" customHeight="false" outlineLevel="0" collapsed="false">
      <c r="A30" s="30" t="n">
        <f aca="false">A29+1</f>
        <v>25</v>
      </c>
      <c r="B30" s="31" t="s">
        <v>42</v>
      </c>
      <c r="C30" s="32"/>
      <c r="D30" s="33"/>
      <c r="E30" s="57" t="n">
        <v>184</v>
      </c>
      <c r="F30" s="34" t="n">
        <v>152</v>
      </c>
      <c r="G30" s="34" t="n">
        <v>153</v>
      </c>
      <c r="H30" s="34" t="n">
        <v>144</v>
      </c>
      <c r="I30" s="34" t="n">
        <v>163</v>
      </c>
      <c r="J30" s="34" t="n">
        <v>170</v>
      </c>
      <c r="K30" s="36" t="n">
        <v>966</v>
      </c>
      <c r="L30" s="37" t="n">
        <v>966</v>
      </c>
      <c r="M30" s="38"/>
      <c r="N30" s="58"/>
      <c r="O30" s="58"/>
      <c r="P30" s="58"/>
      <c r="Q30" s="58"/>
      <c r="R30" s="58"/>
      <c r="S30" s="58"/>
      <c r="T30" s="37" t="n">
        <v>0</v>
      </c>
      <c r="U30" s="41" t="n">
        <v>966</v>
      </c>
      <c r="V30" s="42" t="n">
        <v>161</v>
      </c>
      <c r="W30" s="43" t="n">
        <v>159.5</v>
      </c>
    </row>
    <row r="31" customFormat="false" ht="12.75" hidden="false" customHeight="false" outlineLevel="0" collapsed="false">
      <c r="A31" s="30" t="n">
        <f aca="false">A30+1</f>
        <v>26</v>
      </c>
      <c r="B31" s="31" t="s">
        <v>43</v>
      </c>
      <c r="C31" s="32"/>
      <c r="D31" s="33"/>
      <c r="E31" s="57" t="n">
        <v>158</v>
      </c>
      <c r="F31" s="34" t="n">
        <v>158</v>
      </c>
      <c r="G31" s="34" t="n">
        <v>166</v>
      </c>
      <c r="H31" s="34" t="n">
        <v>155</v>
      </c>
      <c r="I31" s="34" t="n">
        <v>159</v>
      </c>
      <c r="J31" s="34" t="n">
        <v>161</v>
      </c>
      <c r="K31" s="36" t="n">
        <v>957</v>
      </c>
      <c r="L31" s="37" t="n">
        <v>957</v>
      </c>
      <c r="M31" s="38"/>
      <c r="N31" s="58"/>
      <c r="O31" s="58"/>
      <c r="P31" s="58"/>
      <c r="Q31" s="58"/>
      <c r="R31" s="58"/>
      <c r="S31" s="58"/>
      <c r="T31" s="37" t="n">
        <v>0</v>
      </c>
      <c r="U31" s="41" t="n">
        <v>957</v>
      </c>
      <c r="V31" s="42" t="n">
        <v>159.5</v>
      </c>
      <c r="W31" s="43" t="n">
        <v>112</v>
      </c>
    </row>
    <row r="32" customFormat="false" ht="12.75" hidden="false" customHeight="false" outlineLevel="0" collapsed="false">
      <c r="A32" s="30" t="n">
        <f aca="false">A31+1</f>
        <v>27</v>
      </c>
      <c r="B32" s="31" t="s">
        <v>44</v>
      </c>
      <c r="C32" s="32"/>
      <c r="D32" s="33"/>
      <c r="E32" s="57" t="n">
        <v>162</v>
      </c>
      <c r="F32" s="34" t="n">
        <v>170</v>
      </c>
      <c r="G32" s="34" t="n">
        <v>146</v>
      </c>
      <c r="H32" s="34" t="n">
        <v>172</v>
      </c>
      <c r="I32" s="34" t="n">
        <v>138</v>
      </c>
      <c r="J32" s="34" t="n">
        <v>157</v>
      </c>
      <c r="K32" s="36" t="n">
        <v>945</v>
      </c>
      <c r="L32" s="37" t="n">
        <v>945</v>
      </c>
      <c r="M32" s="38"/>
      <c r="N32" s="58"/>
      <c r="O32" s="58"/>
      <c r="P32" s="58"/>
      <c r="Q32" s="58"/>
      <c r="R32" s="58"/>
      <c r="S32" s="58"/>
      <c r="T32" s="37" t="n">
        <v>0</v>
      </c>
      <c r="U32" s="41" t="n">
        <v>945</v>
      </c>
      <c r="V32" s="42" t="n">
        <v>157.5</v>
      </c>
      <c r="W32" s="43" t="n">
        <v>184.69</v>
      </c>
    </row>
    <row r="33" customFormat="false" ht="12.75" hidden="false" customHeight="false" outlineLevel="0" collapsed="false">
      <c r="A33" s="30" t="n">
        <f aca="false">A32+1</f>
        <v>28</v>
      </c>
      <c r="B33" s="31" t="s">
        <v>45</v>
      </c>
      <c r="C33" s="32"/>
      <c r="D33" s="33"/>
      <c r="E33" s="57" t="n">
        <v>116</v>
      </c>
      <c r="F33" s="34" t="n">
        <v>138</v>
      </c>
      <c r="G33" s="34" t="n">
        <v>154</v>
      </c>
      <c r="H33" s="34" t="n">
        <v>160</v>
      </c>
      <c r="I33" s="34" t="n">
        <v>125</v>
      </c>
      <c r="J33" s="34" t="n">
        <v>201</v>
      </c>
      <c r="K33" s="36" t="n">
        <v>894</v>
      </c>
      <c r="L33" s="37" t="n">
        <v>894</v>
      </c>
      <c r="M33" s="38"/>
      <c r="N33" s="58"/>
      <c r="O33" s="58"/>
      <c r="P33" s="58"/>
      <c r="Q33" s="58"/>
      <c r="R33" s="58"/>
      <c r="S33" s="58"/>
      <c r="T33" s="37" t="n">
        <v>0</v>
      </c>
      <c r="U33" s="41" t="n">
        <v>894</v>
      </c>
      <c r="V33" s="42" t="n">
        <v>149</v>
      </c>
      <c r="W33" s="43" t="n">
        <v>170</v>
      </c>
    </row>
    <row r="34" customFormat="false" ht="12.75" hidden="false" customHeight="false" outlineLevel="0" collapsed="false">
      <c r="A34" s="30" t="n">
        <f aca="false">A33+1</f>
        <v>29</v>
      </c>
      <c r="B34" s="31" t="s">
        <v>46</v>
      </c>
      <c r="C34" s="32"/>
      <c r="D34" s="33"/>
      <c r="E34" s="57" t="n">
        <v>141</v>
      </c>
      <c r="F34" s="34" t="n">
        <v>140</v>
      </c>
      <c r="G34" s="34" t="n">
        <v>136</v>
      </c>
      <c r="H34" s="34" t="n">
        <v>143</v>
      </c>
      <c r="I34" s="34" t="n">
        <v>151</v>
      </c>
      <c r="J34" s="34" t="n">
        <v>150</v>
      </c>
      <c r="K34" s="36" t="n">
        <v>861</v>
      </c>
      <c r="L34" s="37" t="n">
        <v>861</v>
      </c>
      <c r="M34" s="38"/>
      <c r="N34" s="58"/>
      <c r="O34" s="58"/>
      <c r="P34" s="58"/>
      <c r="Q34" s="58"/>
      <c r="R34" s="58"/>
      <c r="S34" s="58"/>
      <c r="T34" s="37" t="n">
        <v>0</v>
      </c>
      <c r="U34" s="41" t="n">
        <v>861</v>
      </c>
      <c r="V34" s="42" t="n">
        <v>143.5</v>
      </c>
      <c r="W34" s="43" t="n">
        <v>177.64</v>
      </c>
    </row>
    <row r="35" customFormat="false" ht="12.75" hidden="false" customHeight="false" outlineLevel="0" collapsed="false">
      <c r="A35" s="30" t="n">
        <f aca="false">A34+1</f>
        <v>30</v>
      </c>
      <c r="B35" s="31" t="s">
        <v>47</v>
      </c>
      <c r="C35" s="32"/>
      <c r="D35" s="33"/>
      <c r="E35" s="57" t="n">
        <v>132</v>
      </c>
      <c r="F35" s="34" t="n">
        <v>123</v>
      </c>
      <c r="G35" s="34" t="n">
        <v>137</v>
      </c>
      <c r="H35" s="34" t="n">
        <v>124</v>
      </c>
      <c r="I35" s="34" t="n">
        <v>138</v>
      </c>
      <c r="J35" s="34" t="n">
        <v>183</v>
      </c>
      <c r="K35" s="36" t="n">
        <v>837</v>
      </c>
      <c r="L35" s="37" t="n">
        <v>837</v>
      </c>
      <c r="M35" s="38"/>
      <c r="N35" s="58"/>
      <c r="O35" s="58"/>
      <c r="P35" s="58"/>
      <c r="Q35" s="58"/>
      <c r="R35" s="58"/>
      <c r="S35" s="58"/>
      <c r="T35" s="37" t="n">
        <v>0</v>
      </c>
      <c r="U35" s="41" t="n">
        <v>837</v>
      </c>
      <c r="V35" s="42" t="n">
        <v>139.5</v>
      </c>
      <c r="W35" s="43" t="n">
        <v>156.3</v>
      </c>
    </row>
    <row r="36" customFormat="false" ht="12.75" hidden="false" customHeight="false" outlineLevel="0" collapsed="false">
      <c r="A36" s="62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4"/>
    </row>
    <row r="37" customFormat="false" ht="12.75" hidden="false" customHeight="false" outlineLevel="0" collapsed="false">
      <c r="A37" s="65" t="s">
        <v>48</v>
      </c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</row>
    <row r="38" customFormat="false" ht="12.75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</row>
    <row r="39" customFormat="false" ht="13.5" hidden="false" customHeight="false" outlineLevel="0" collapsed="false">
      <c r="A39" s="66"/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8"/>
    </row>
  </sheetData>
  <mergeCells count="5">
    <mergeCell ref="A1:W1"/>
    <mergeCell ref="A2:W2"/>
    <mergeCell ref="A3:W3"/>
    <mergeCell ref="A4:W4"/>
    <mergeCell ref="A37:W38"/>
  </mergeCells>
  <conditionalFormatting sqref="E6:J35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T6:T35 K6:M35">
    <cfRule type="cellIs" priority="5" operator="greaterThanOrEqual" aboveAverage="0" equalAverage="0" bottom="0" percent="0" rank="0" text="" dxfId="3">
      <formula>10000</formula>
    </cfRule>
  </conditionalFormatting>
  <conditionalFormatting sqref="N6:S35">
    <cfRule type="cellIs" priority="6" operator="between" aboveAverage="0" equalAverage="0" bottom="0" percent="0" rank="0" text="" dxfId="4">
      <formula>210</formula>
      <formula>229</formula>
    </cfRule>
    <cfRule type="cellIs" priority="7" operator="greaterThanOrEqual" aboveAverage="0" equalAverage="0" bottom="0" percent="0" rank="0" text="" dxfId="5">
      <formula>250</formula>
    </cfRule>
    <cfRule type="cellIs" priority="8" operator="between" aboveAverage="0" equalAverage="0" bottom="0" percent="0" rank="0" text="" dxfId="6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3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false" hidden="true" outlineLevel="0" max="21" min="13" style="0" width="9.06"/>
    <col collapsed="false" customWidth="true" hidden="false" outlineLevel="0" max="22" min="22" style="0" width="8.14"/>
    <col collapsed="false" customWidth="true" hidden="false" outlineLevel="0" max="23" min="23" style="69" width="7.85"/>
    <col collapsed="false" customWidth="true" hidden="false" outlineLevel="0" max="24" min="24" style="0" width="35.99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" hidden="false" customHeight="true" outlineLevel="0" collapsed="false">
      <c r="A4" s="5" t="s">
        <v>4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50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70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51</v>
      </c>
      <c r="C6" s="19"/>
      <c r="D6" s="20"/>
      <c r="E6" s="22" t="n">
        <v>147</v>
      </c>
      <c r="F6" s="22" t="n">
        <v>212</v>
      </c>
      <c r="G6" s="22" t="n">
        <v>203</v>
      </c>
      <c r="H6" s="22" t="n">
        <v>212</v>
      </c>
      <c r="I6" s="22" t="n">
        <v>214</v>
      </c>
      <c r="J6" s="22" t="n">
        <v>176</v>
      </c>
      <c r="K6" s="23" t="n">
        <v>1164</v>
      </c>
      <c r="L6" s="24" t="n">
        <v>1164</v>
      </c>
      <c r="M6" s="25"/>
      <c r="N6" s="26"/>
      <c r="O6" s="26"/>
      <c r="P6" s="26"/>
      <c r="Q6" s="26"/>
      <c r="R6" s="26"/>
      <c r="S6" s="26"/>
      <c r="T6" s="24" t="n">
        <v>0</v>
      </c>
      <c r="U6" s="27" t="n">
        <v>1164</v>
      </c>
      <c r="V6" s="28" t="n">
        <v>194</v>
      </c>
      <c r="W6" s="71" t="n">
        <v>174.17</v>
      </c>
    </row>
    <row r="7" customFormat="false" ht="12.75" hidden="false" customHeight="false" outlineLevel="0" collapsed="false">
      <c r="A7" s="17" t="n">
        <f aca="false">A6+1</f>
        <v>2</v>
      </c>
      <c r="B7" s="18" t="s">
        <v>52</v>
      </c>
      <c r="C7" s="19"/>
      <c r="D7" s="20"/>
      <c r="E7" s="22" t="n">
        <v>172</v>
      </c>
      <c r="F7" s="22" t="n">
        <v>172</v>
      </c>
      <c r="G7" s="22" t="n">
        <v>173</v>
      </c>
      <c r="H7" s="22" t="n">
        <v>159</v>
      </c>
      <c r="I7" s="22" t="n">
        <v>224</v>
      </c>
      <c r="J7" s="22" t="n">
        <v>195</v>
      </c>
      <c r="K7" s="23" t="n">
        <v>1095</v>
      </c>
      <c r="L7" s="24" t="n">
        <v>1095</v>
      </c>
      <c r="M7" s="25"/>
      <c r="N7" s="26"/>
      <c r="O7" s="26"/>
      <c r="P7" s="26"/>
      <c r="Q7" s="26"/>
      <c r="R7" s="26"/>
      <c r="S7" s="26"/>
      <c r="T7" s="24" t="n">
        <v>0</v>
      </c>
      <c r="U7" s="27" t="n">
        <v>1095</v>
      </c>
      <c r="V7" s="28" t="n">
        <v>182.5</v>
      </c>
      <c r="W7" s="71" t="n">
        <v>166.7</v>
      </c>
    </row>
    <row r="8" customFormat="false" ht="13.5" hidden="false" customHeight="false" outlineLevel="0" collapsed="false">
      <c r="A8" s="44" t="n">
        <f aca="false">A7+1</f>
        <v>3</v>
      </c>
      <c r="B8" s="45" t="s">
        <v>53</v>
      </c>
      <c r="C8" s="46"/>
      <c r="D8" s="47"/>
      <c r="E8" s="48" t="n">
        <v>146</v>
      </c>
      <c r="F8" s="48" t="n">
        <v>162</v>
      </c>
      <c r="G8" s="48" t="n">
        <v>180</v>
      </c>
      <c r="H8" s="48" t="n">
        <v>181</v>
      </c>
      <c r="I8" s="48" t="n">
        <v>139</v>
      </c>
      <c r="J8" s="48" t="n">
        <v>165</v>
      </c>
      <c r="K8" s="49" t="n">
        <v>973</v>
      </c>
      <c r="L8" s="50" t="n">
        <v>973</v>
      </c>
      <c r="M8" s="51"/>
      <c r="N8" s="52"/>
      <c r="O8" s="52"/>
      <c r="P8" s="52"/>
      <c r="Q8" s="52"/>
      <c r="R8" s="52"/>
      <c r="S8" s="52"/>
      <c r="T8" s="50" t="n">
        <v>0</v>
      </c>
      <c r="U8" s="53" t="n">
        <v>973</v>
      </c>
      <c r="V8" s="54" t="n">
        <v>162.166666666667</v>
      </c>
      <c r="W8" s="72" t="n">
        <v>160.65</v>
      </c>
    </row>
    <row r="9" customFormat="false" ht="12.75" hidden="false" customHeight="false" outlineLevel="0" collapsed="false">
      <c r="A9" s="17" t="n">
        <f aca="false">A8+1</f>
        <v>4</v>
      </c>
      <c r="B9" s="18" t="s">
        <v>54</v>
      </c>
      <c r="C9" s="19"/>
      <c r="D9" s="20"/>
      <c r="E9" s="22" t="n">
        <v>209</v>
      </c>
      <c r="F9" s="22" t="n">
        <v>188</v>
      </c>
      <c r="G9" s="22" t="n">
        <v>147</v>
      </c>
      <c r="H9" s="22" t="n">
        <v>129</v>
      </c>
      <c r="I9" s="22" t="n">
        <v>148</v>
      </c>
      <c r="J9" s="22" t="n">
        <v>139</v>
      </c>
      <c r="K9" s="23" t="n">
        <v>960</v>
      </c>
      <c r="L9" s="24" t="n">
        <v>960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960</v>
      </c>
      <c r="V9" s="28" t="n">
        <v>160</v>
      </c>
      <c r="W9" s="71" t="n">
        <v>158.3</v>
      </c>
    </row>
    <row r="10" customFormat="false" ht="12.75" hidden="false" customHeight="false" outlineLevel="0" collapsed="false">
      <c r="A10" s="17" t="n">
        <f aca="false">A9+1</f>
        <v>5</v>
      </c>
      <c r="B10" s="18" t="s">
        <v>55</v>
      </c>
      <c r="C10" s="19"/>
      <c r="D10" s="20"/>
      <c r="E10" s="22" t="n">
        <v>128</v>
      </c>
      <c r="F10" s="22" t="n">
        <v>162</v>
      </c>
      <c r="G10" s="22" t="n">
        <v>181</v>
      </c>
      <c r="H10" s="22" t="n">
        <v>118</v>
      </c>
      <c r="I10" s="22" t="n">
        <v>162</v>
      </c>
      <c r="J10" s="22" t="n">
        <v>161</v>
      </c>
      <c r="K10" s="23" t="n">
        <v>912</v>
      </c>
      <c r="L10" s="24" t="n">
        <v>912</v>
      </c>
      <c r="M10" s="25"/>
      <c r="N10" s="26"/>
      <c r="O10" s="26"/>
      <c r="P10" s="26"/>
      <c r="Q10" s="26"/>
      <c r="R10" s="26"/>
      <c r="S10" s="26"/>
      <c r="T10" s="24" t="n">
        <v>0</v>
      </c>
      <c r="U10" s="27" t="n">
        <v>912</v>
      </c>
      <c r="V10" s="28" t="n">
        <v>152</v>
      </c>
      <c r="W10" s="71" t="n">
        <v>158.8</v>
      </c>
    </row>
    <row r="11" customFormat="false" ht="12.75" hidden="false" customHeight="false" outlineLevel="0" collapsed="false">
      <c r="A11" s="17" t="n">
        <v>6</v>
      </c>
      <c r="B11" s="18" t="s">
        <v>56</v>
      </c>
      <c r="C11" s="19"/>
      <c r="D11" s="20"/>
      <c r="E11" s="22" t="n">
        <v>160</v>
      </c>
      <c r="F11" s="22" t="n">
        <v>145</v>
      </c>
      <c r="G11" s="22" t="n">
        <v>155</v>
      </c>
      <c r="H11" s="22" t="n">
        <v>149</v>
      </c>
      <c r="I11" s="22" t="n">
        <v>161</v>
      </c>
      <c r="J11" s="22" t="n">
        <v>137</v>
      </c>
      <c r="K11" s="23" t="n">
        <v>907</v>
      </c>
      <c r="L11" s="24" t="n">
        <v>907</v>
      </c>
      <c r="M11" s="25"/>
      <c r="N11" s="26"/>
      <c r="O11" s="26"/>
      <c r="P11" s="26"/>
      <c r="Q11" s="26"/>
      <c r="R11" s="26"/>
      <c r="S11" s="26"/>
      <c r="T11" s="24" t="n">
        <v>0</v>
      </c>
      <c r="U11" s="27" t="n">
        <v>907</v>
      </c>
      <c r="V11" s="28" t="n">
        <v>151.166666666667</v>
      </c>
      <c r="W11" s="71" t="n">
        <v>173.6</v>
      </c>
    </row>
    <row r="12" customFormat="false" ht="12.75" hidden="false" customHeight="false" outlineLevel="0" collapsed="false">
      <c r="A12" s="17" t="n">
        <v>7</v>
      </c>
      <c r="B12" s="18" t="s">
        <v>57</v>
      </c>
      <c r="C12" s="19"/>
      <c r="D12" s="20"/>
      <c r="E12" s="22" t="n">
        <v>124</v>
      </c>
      <c r="F12" s="22" t="n">
        <v>148</v>
      </c>
      <c r="G12" s="22" t="n">
        <v>144</v>
      </c>
      <c r="H12" s="22" t="n">
        <v>148</v>
      </c>
      <c r="I12" s="22" t="n">
        <v>169</v>
      </c>
      <c r="J12" s="22" t="n">
        <v>121</v>
      </c>
      <c r="K12" s="23" t="n">
        <v>854</v>
      </c>
      <c r="L12" s="24" t="n">
        <v>854</v>
      </c>
      <c r="M12" s="25"/>
      <c r="N12" s="26"/>
      <c r="O12" s="26"/>
      <c r="P12" s="26"/>
      <c r="Q12" s="26"/>
      <c r="R12" s="26"/>
      <c r="S12" s="26"/>
      <c r="T12" s="24" t="n">
        <v>0</v>
      </c>
      <c r="U12" s="27" t="n">
        <v>854</v>
      </c>
      <c r="V12" s="28" t="n">
        <v>142.333333333333</v>
      </c>
      <c r="W12" s="71" t="n">
        <v>166.67</v>
      </c>
    </row>
    <row r="13" customFormat="false" ht="12.75" hidden="false" customHeight="false" outlineLevel="0" collapsed="false">
      <c r="A13" s="62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4"/>
    </row>
    <row r="14" customFormat="false" ht="12.75" hidden="false" customHeight="false" outlineLevel="0" collapsed="false">
      <c r="A14" s="65" t="s">
        <v>58</v>
      </c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</row>
    <row r="15" customFormat="false" ht="12.75" hidden="false" customHeight="false" outlineLevel="0" collapsed="false">
      <c r="A15" s="65"/>
      <c r="B15" s="65"/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</row>
    <row r="16" customFormat="false" ht="13.5" hidden="false" customHeight="false" outlineLevel="0" collapsed="false">
      <c r="A16" s="66"/>
      <c r="B16" s="67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8"/>
    </row>
  </sheetData>
  <mergeCells count="5">
    <mergeCell ref="A1:W1"/>
    <mergeCell ref="A2:W2"/>
    <mergeCell ref="A3:W3"/>
    <mergeCell ref="A4:W4"/>
    <mergeCell ref="A14:W15"/>
  </mergeCells>
  <conditionalFormatting sqref="E6:J12">
    <cfRule type="cellIs" priority="2" operator="between" aboveAverage="0" equalAverage="0" bottom="0" percent="0" rank="0" text="" dxfId="7">
      <formula>200</formula>
      <formula>229</formula>
    </cfRule>
    <cfRule type="cellIs" priority="3" operator="between" aboveAverage="0" equalAverage="0" bottom="0" percent="0" rank="0" text="" dxfId="8">
      <formula>230</formula>
      <formula>249</formula>
    </cfRule>
    <cfRule type="cellIs" priority="4" operator="greaterThanOrEqual" aboveAverage="0" equalAverage="0" bottom="0" percent="0" rank="0" text="" dxfId="9">
      <formula>250</formula>
    </cfRule>
  </conditionalFormatting>
  <conditionalFormatting sqref="K6:M12 T6:T12">
    <cfRule type="cellIs" priority="5" operator="greaterThanOrEqual" aboveAverage="0" equalAverage="0" bottom="0" percent="0" rank="0" text="" dxfId="10">
      <formula>10000</formula>
    </cfRule>
  </conditionalFormatting>
  <conditionalFormatting sqref="N6:S12">
    <cfRule type="cellIs" priority="6" operator="between" aboveAverage="0" equalAverage="0" bottom="0" percent="0" rank="0" text="" dxfId="11">
      <formula>210</formula>
      <formula>229</formula>
    </cfRule>
    <cfRule type="cellIs" priority="7" operator="greaterThanOrEqual" aboveAverage="0" equalAverage="0" bottom="0" percent="0" rank="0" text="" dxfId="12">
      <formula>250</formula>
    </cfRule>
    <cfRule type="cellIs" priority="8" operator="between" aboveAverage="0" equalAverage="0" bottom="0" percent="0" rank="0" text="" dxfId="13">
      <formula>230</formula>
      <formula>249</formula>
    </cfRule>
  </conditionalFormatting>
  <printOptions headings="false" gridLines="false" gridLinesSet="true" horizontalCentered="false" verticalCentered="false"/>
  <pageMargins left="0.75" right="0.479861111111111" top="0.590277777777778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30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59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6"/>
      <c r="B5" s="6" t="s">
        <v>3</v>
      </c>
      <c r="C5" s="7" t="s">
        <v>4</v>
      </c>
      <c r="D5" s="7" t="s">
        <v>5</v>
      </c>
      <c r="E5" s="8" t="n">
        <v>1</v>
      </c>
      <c r="F5" s="8" t="n">
        <v>2</v>
      </c>
      <c r="G5" s="8" t="n">
        <v>3</v>
      </c>
      <c r="H5" s="8" t="n">
        <v>4</v>
      </c>
      <c r="I5" s="8" t="n">
        <v>5</v>
      </c>
      <c r="J5" s="8" t="n">
        <v>6</v>
      </c>
      <c r="K5" s="9" t="s">
        <v>6</v>
      </c>
      <c r="L5" s="10" t="s">
        <v>7</v>
      </c>
      <c r="M5" s="7" t="s">
        <v>5</v>
      </c>
      <c r="N5" s="11" t="s">
        <v>8</v>
      </c>
      <c r="O5" s="11" t="s">
        <v>9</v>
      </c>
      <c r="P5" s="11" t="s">
        <v>10</v>
      </c>
      <c r="Q5" s="11" t="s">
        <v>11</v>
      </c>
      <c r="R5" s="11" t="s">
        <v>12</v>
      </c>
      <c r="S5" s="12" t="s">
        <v>13</v>
      </c>
      <c r="T5" s="13" t="s">
        <v>14</v>
      </c>
      <c r="U5" s="14" t="s">
        <v>15</v>
      </c>
      <c r="V5" s="15" t="s">
        <v>16</v>
      </c>
      <c r="W5" s="16" t="s">
        <v>17</v>
      </c>
    </row>
    <row r="6" customFormat="false" ht="12.75" hidden="false" customHeight="false" outlineLevel="0" collapsed="false">
      <c r="A6" s="17" t="n">
        <f aca="false">A5+1</f>
        <v>1</v>
      </c>
      <c r="B6" s="18" t="s">
        <v>28</v>
      </c>
      <c r="C6" s="19"/>
      <c r="D6" s="20"/>
      <c r="E6" s="21" t="n">
        <v>218</v>
      </c>
      <c r="F6" s="22" t="n">
        <v>167</v>
      </c>
      <c r="G6" s="22" t="n">
        <v>200</v>
      </c>
      <c r="H6" s="22" t="n">
        <v>154</v>
      </c>
      <c r="I6" s="22" t="n">
        <v>156</v>
      </c>
      <c r="J6" s="22" t="n">
        <v>180</v>
      </c>
      <c r="K6" s="23" t="n">
        <v>1075</v>
      </c>
      <c r="L6" s="24" t="n">
        <v>1075</v>
      </c>
      <c r="M6" s="25"/>
      <c r="N6" s="56"/>
      <c r="O6" s="56"/>
      <c r="P6" s="56"/>
      <c r="Q6" s="56"/>
      <c r="R6" s="56"/>
      <c r="S6" s="56"/>
      <c r="T6" s="24" t="n">
        <v>0</v>
      </c>
      <c r="U6" s="27" t="n">
        <v>1075</v>
      </c>
      <c r="V6" s="28" t="n">
        <v>179.166666666667</v>
      </c>
      <c r="W6" s="29" t="n">
        <v>155.7</v>
      </c>
    </row>
    <row r="7" customFormat="false" ht="12.75" hidden="false" customHeight="false" outlineLevel="0" collapsed="false">
      <c r="A7" s="30" t="n">
        <f aca="false">A6+1</f>
        <v>2</v>
      </c>
      <c r="B7" s="31" t="s">
        <v>33</v>
      </c>
      <c r="C7" s="32"/>
      <c r="D7" s="33"/>
      <c r="E7" s="57" t="n">
        <v>169</v>
      </c>
      <c r="F7" s="34" t="n">
        <v>206</v>
      </c>
      <c r="G7" s="34" t="n">
        <v>208</v>
      </c>
      <c r="H7" s="34" t="n">
        <v>154</v>
      </c>
      <c r="I7" s="34" t="n">
        <v>167</v>
      </c>
      <c r="J7" s="34" t="n">
        <v>147</v>
      </c>
      <c r="K7" s="36" t="n">
        <v>1051</v>
      </c>
      <c r="L7" s="37" t="n">
        <v>1051</v>
      </c>
      <c r="M7" s="38"/>
      <c r="N7" s="59"/>
      <c r="O7" s="59"/>
      <c r="P7" s="59"/>
      <c r="Q7" s="59"/>
      <c r="R7" s="59"/>
      <c r="S7" s="59"/>
      <c r="T7" s="37" t="n">
        <v>0</v>
      </c>
      <c r="U7" s="41" t="n">
        <v>1051</v>
      </c>
      <c r="V7" s="42" t="n">
        <v>175.166666666667</v>
      </c>
      <c r="W7" s="43" t="n">
        <v>157.8</v>
      </c>
    </row>
    <row r="8" customFormat="false" ht="13.5" hidden="false" customHeight="false" outlineLevel="0" collapsed="false">
      <c r="A8" s="44" t="n">
        <f aca="false">A7+1</f>
        <v>3</v>
      </c>
      <c r="B8" s="45" t="s">
        <v>35</v>
      </c>
      <c r="C8" s="46"/>
      <c r="D8" s="47"/>
      <c r="E8" s="73" t="n">
        <v>183</v>
      </c>
      <c r="F8" s="48" t="n">
        <v>134</v>
      </c>
      <c r="G8" s="48" t="n">
        <v>174</v>
      </c>
      <c r="H8" s="48" t="n">
        <v>202</v>
      </c>
      <c r="I8" s="48" t="n">
        <v>173</v>
      </c>
      <c r="J8" s="48" t="n">
        <v>176</v>
      </c>
      <c r="K8" s="49" t="n">
        <v>1042</v>
      </c>
      <c r="L8" s="50" t="n">
        <v>1042</v>
      </c>
      <c r="M8" s="51"/>
      <c r="N8" s="74"/>
      <c r="O8" s="74"/>
      <c r="P8" s="74"/>
      <c r="Q8" s="74"/>
      <c r="R8" s="74"/>
      <c r="S8" s="74"/>
      <c r="T8" s="50" t="n">
        <v>0</v>
      </c>
      <c r="U8" s="53" t="n">
        <v>1042</v>
      </c>
      <c r="V8" s="54" t="n">
        <v>173.666666666667</v>
      </c>
      <c r="W8" s="55" t="n">
        <v>156.33</v>
      </c>
    </row>
    <row r="9" customFormat="false" ht="12.75" hidden="false" customHeight="false" outlineLevel="0" collapsed="false">
      <c r="A9" s="17" t="n">
        <f aca="false">A8+1</f>
        <v>4</v>
      </c>
      <c r="B9" s="18" t="s">
        <v>36</v>
      </c>
      <c r="C9" s="19"/>
      <c r="D9" s="20"/>
      <c r="E9" s="21" t="n">
        <v>143</v>
      </c>
      <c r="F9" s="22" t="n">
        <v>160</v>
      </c>
      <c r="G9" s="22" t="n">
        <v>180</v>
      </c>
      <c r="H9" s="22" t="n">
        <v>169</v>
      </c>
      <c r="I9" s="22" t="n">
        <v>194</v>
      </c>
      <c r="J9" s="22" t="n">
        <v>195</v>
      </c>
      <c r="K9" s="23" t="n">
        <v>1041</v>
      </c>
      <c r="L9" s="24" t="n">
        <v>1041</v>
      </c>
      <c r="M9" s="25"/>
      <c r="N9" s="26"/>
      <c r="O9" s="26"/>
      <c r="P9" s="26"/>
      <c r="Q9" s="26"/>
      <c r="R9" s="26"/>
      <c r="S9" s="26"/>
      <c r="T9" s="24" t="n">
        <v>0</v>
      </c>
      <c r="U9" s="27" t="n">
        <v>1041</v>
      </c>
      <c r="V9" s="28" t="n">
        <v>173.5</v>
      </c>
      <c r="W9" s="29" t="n">
        <v>154.75</v>
      </c>
    </row>
    <row r="10" customFormat="false" ht="12.75" hidden="false" customHeight="false" outlineLevel="0" collapsed="false">
      <c r="A10" s="17" t="n">
        <f aca="false">A9+1</f>
        <v>5</v>
      </c>
      <c r="B10" s="18" t="s">
        <v>40</v>
      </c>
      <c r="C10" s="19"/>
      <c r="D10" s="20"/>
      <c r="E10" s="21" t="n">
        <v>176</v>
      </c>
      <c r="F10" s="22" t="n">
        <v>159</v>
      </c>
      <c r="G10" s="22" t="n">
        <v>182</v>
      </c>
      <c r="H10" s="22" t="n">
        <v>131</v>
      </c>
      <c r="I10" s="22" t="n">
        <v>217</v>
      </c>
      <c r="J10" s="22" t="n">
        <v>133</v>
      </c>
      <c r="K10" s="23" t="n">
        <v>998</v>
      </c>
      <c r="L10" s="24" t="n">
        <v>998</v>
      </c>
      <c r="M10" s="25"/>
      <c r="N10" s="56"/>
      <c r="O10" s="56"/>
      <c r="P10" s="56"/>
      <c r="Q10" s="56"/>
      <c r="R10" s="56"/>
      <c r="S10" s="56"/>
      <c r="T10" s="24"/>
      <c r="U10" s="27" t="n">
        <v>998</v>
      </c>
      <c r="V10" s="28" t="n">
        <v>166.333333333333</v>
      </c>
      <c r="W10" s="29" t="n">
        <v>159</v>
      </c>
    </row>
    <row r="11" customFormat="false" ht="12.75" hidden="false" customHeight="false" outlineLevel="0" collapsed="false">
      <c r="A11" s="17" t="n">
        <f aca="false">A10+1</f>
        <v>6</v>
      </c>
      <c r="B11" s="18" t="s">
        <v>42</v>
      </c>
      <c r="C11" s="19"/>
      <c r="D11" s="20"/>
      <c r="E11" s="21" t="n">
        <v>184</v>
      </c>
      <c r="F11" s="22" t="n">
        <v>152</v>
      </c>
      <c r="G11" s="22" t="n">
        <v>153</v>
      </c>
      <c r="H11" s="22" t="n">
        <v>144</v>
      </c>
      <c r="I11" s="22" t="n">
        <v>163</v>
      </c>
      <c r="J11" s="22" t="n">
        <v>170</v>
      </c>
      <c r="K11" s="23" t="n">
        <v>966</v>
      </c>
      <c r="L11" s="24" t="n">
        <v>966</v>
      </c>
      <c r="M11" s="25"/>
      <c r="N11" s="56"/>
      <c r="O11" s="56"/>
      <c r="P11" s="56"/>
      <c r="Q11" s="56"/>
      <c r="R11" s="56"/>
      <c r="S11" s="56"/>
      <c r="T11" s="24" t="n">
        <v>0</v>
      </c>
      <c r="U11" s="27" t="n">
        <v>966</v>
      </c>
      <c r="V11" s="28" t="n">
        <v>161</v>
      </c>
      <c r="W11" s="29" t="n">
        <v>159.5</v>
      </c>
    </row>
    <row r="12" customFormat="false" ht="12.75" hidden="false" customHeight="false" outlineLevel="0" collapsed="false">
      <c r="A12" s="17" t="n">
        <f aca="false">A11+1</f>
        <v>7</v>
      </c>
      <c r="B12" s="18" t="s">
        <v>54</v>
      </c>
      <c r="C12" s="19"/>
      <c r="D12" s="20"/>
      <c r="E12" s="21" t="n">
        <v>209</v>
      </c>
      <c r="F12" s="22" t="n">
        <v>188</v>
      </c>
      <c r="G12" s="22" t="n">
        <v>147</v>
      </c>
      <c r="H12" s="22" t="n">
        <v>129</v>
      </c>
      <c r="I12" s="22" t="n">
        <v>148</v>
      </c>
      <c r="J12" s="22" t="n">
        <v>139</v>
      </c>
      <c r="K12" s="23" t="n">
        <v>960</v>
      </c>
      <c r="L12" s="24" t="n">
        <v>960</v>
      </c>
      <c r="M12" s="25"/>
      <c r="N12" s="56"/>
      <c r="O12" s="56"/>
      <c r="P12" s="56"/>
      <c r="Q12" s="56"/>
      <c r="R12" s="56"/>
      <c r="S12" s="56"/>
      <c r="T12" s="24" t="n">
        <v>0</v>
      </c>
      <c r="U12" s="27" t="n">
        <v>960</v>
      </c>
      <c r="V12" s="28" t="n">
        <v>160</v>
      </c>
      <c r="W12" s="29" t="n">
        <v>158.3</v>
      </c>
    </row>
    <row r="13" customFormat="false" ht="12.75" hidden="false" customHeight="false" outlineLevel="0" collapsed="false">
      <c r="A13" s="17" t="n">
        <f aca="false">A12+1</f>
        <v>8</v>
      </c>
      <c r="B13" s="18" t="s">
        <v>43</v>
      </c>
      <c r="C13" s="19"/>
      <c r="D13" s="20"/>
      <c r="E13" s="21" t="n">
        <v>158</v>
      </c>
      <c r="F13" s="22" t="n">
        <v>158</v>
      </c>
      <c r="G13" s="22" t="n">
        <v>166</v>
      </c>
      <c r="H13" s="22" t="n">
        <v>155</v>
      </c>
      <c r="I13" s="22" t="n">
        <v>159</v>
      </c>
      <c r="J13" s="22" t="n">
        <v>161</v>
      </c>
      <c r="K13" s="23" t="n">
        <v>957</v>
      </c>
      <c r="L13" s="24" t="n">
        <v>957</v>
      </c>
      <c r="M13" s="25"/>
      <c r="N13" s="56"/>
      <c r="O13" s="56"/>
      <c r="P13" s="56"/>
      <c r="Q13" s="56"/>
      <c r="R13" s="56"/>
      <c r="S13" s="56"/>
      <c r="T13" s="24" t="n">
        <v>0</v>
      </c>
      <c r="U13" s="27" t="n">
        <v>957</v>
      </c>
      <c r="V13" s="28" t="n">
        <v>159.5</v>
      </c>
      <c r="W13" s="29" t="n">
        <v>112</v>
      </c>
    </row>
    <row r="14" customFormat="false" ht="12.75" hidden="false" customHeight="false" outlineLevel="0" collapsed="false">
      <c r="A14" s="17" t="n">
        <v>9</v>
      </c>
      <c r="B14" s="18" t="s">
        <v>55</v>
      </c>
      <c r="C14" s="19"/>
      <c r="D14" s="20"/>
      <c r="E14" s="21" t="n">
        <v>128</v>
      </c>
      <c r="F14" s="22" t="n">
        <v>162</v>
      </c>
      <c r="G14" s="22" t="n">
        <v>181</v>
      </c>
      <c r="H14" s="22" t="n">
        <v>118</v>
      </c>
      <c r="I14" s="22" t="n">
        <v>162</v>
      </c>
      <c r="J14" s="22" t="n">
        <v>161</v>
      </c>
      <c r="K14" s="23" t="n">
        <v>912</v>
      </c>
      <c r="L14" s="24" t="n">
        <v>912</v>
      </c>
      <c r="M14" s="25"/>
      <c r="N14" s="56"/>
      <c r="O14" s="56"/>
      <c r="P14" s="56"/>
      <c r="Q14" s="56"/>
      <c r="R14" s="56"/>
      <c r="S14" s="56"/>
      <c r="T14" s="24" t="n">
        <v>0</v>
      </c>
      <c r="U14" s="27" t="n">
        <v>912</v>
      </c>
      <c r="V14" s="28" t="n">
        <v>152</v>
      </c>
      <c r="W14" s="29" t="n">
        <v>158.8</v>
      </c>
    </row>
    <row r="15" customFormat="false" ht="12.75" hidden="false" customHeight="false" outlineLevel="0" collapsed="false">
      <c r="A15" s="17" t="n">
        <v>10</v>
      </c>
      <c r="B15" s="18" t="s">
        <v>47</v>
      </c>
      <c r="C15" s="19"/>
      <c r="D15" s="20"/>
      <c r="E15" s="21" t="n">
        <v>132</v>
      </c>
      <c r="F15" s="22" t="n">
        <v>123</v>
      </c>
      <c r="G15" s="22" t="n">
        <v>137</v>
      </c>
      <c r="H15" s="22" t="n">
        <v>124</v>
      </c>
      <c r="I15" s="22" t="n">
        <v>138</v>
      </c>
      <c r="J15" s="22" t="n">
        <v>183</v>
      </c>
      <c r="K15" s="23" t="n">
        <v>837</v>
      </c>
      <c r="L15" s="24" t="n">
        <v>837</v>
      </c>
      <c r="M15" s="25"/>
      <c r="N15" s="56"/>
      <c r="O15" s="56"/>
      <c r="P15" s="56"/>
      <c r="Q15" s="56"/>
      <c r="R15" s="56"/>
      <c r="S15" s="56"/>
      <c r="T15" s="24" t="n">
        <v>0</v>
      </c>
      <c r="U15" s="27" t="n">
        <v>837</v>
      </c>
      <c r="V15" s="28" t="n">
        <v>139.5</v>
      </c>
      <c r="W15" s="29" t="n">
        <v>156.3</v>
      </c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4"/>
    </row>
    <row r="17" customFormat="false" ht="12.75" hidden="false" customHeight="false" outlineLevel="0" collapsed="false">
      <c r="A17" s="65" t="s">
        <v>48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8"/>
    </row>
  </sheetData>
  <mergeCells count="5">
    <mergeCell ref="A1:W1"/>
    <mergeCell ref="A2:W2"/>
    <mergeCell ref="A3:W3"/>
    <mergeCell ref="A4:W4"/>
    <mergeCell ref="A17:W18"/>
  </mergeCells>
  <conditionalFormatting sqref="E6:J15">
    <cfRule type="cellIs" priority="2" operator="between" aboveAverage="0" equalAverage="0" bottom="0" percent="0" rank="0" text="" dxfId="14">
      <formula>200</formula>
      <formula>229</formula>
    </cfRule>
    <cfRule type="cellIs" priority="3" operator="between" aboveAverage="0" equalAverage="0" bottom="0" percent="0" rank="0" text="" dxfId="15">
      <formula>230</formula>
      <formula>249</formula>
    </cfRule>
    <cfRule type="cellIs" priority="4" operator="greaterThanOrEqual" aboveAverage="0" equalAverage="0" bottom="0" percent="0" rank="0" text="" dxfId="16">
      <formula>250</formula>
    </cfRule>
  </conditionalFormatting>
  <conditionalFormatting sqref="T6:T15 K6:M15">
    <cfRule type="cellIs" priority="5" operator="greaterThanOrEqual" aboveAverage="0" equalAverage="0" bottom="0" percent="0" rank="0" text="" dxfId="17">
      <formula>10000</formula>
    </cfRule>
  </conditionalFormatting>
  <conditionalFormatting sqref="N6:S15">
    <cfRule type="cellIs" priority="6" operator="between" aboveAverage="0" equalAverage="0" bottom="0" percent="0" rank="0" text="" dxfId="18">
      <formula>210</formula>
      <formula>229</formula>
    </cfRule>
    <cfRule type="cellIs" priority="7" operator="greaterThanOrEqual" aboveAverage="0" equalAverage="0" bottom="0" percent="0" rank="0" text="" dxfId="19">
      <formula>250</formula>
    </cfRule>
    <cfRule type="cellIs" priority="8" operator="between" aboveAverage="0" equalAverage="0" bottom="0" percent="0" rank="0" text="" dxfId="20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24:L25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false" hidden="true" outlineLevel="0" max="4" min="3" style="0" width="9.06"/>
    <col collapsed="false" customWidth="true" hidden="false" outlineLevel="0" max="5" min="5" style="0" width="5.85"/>
    <col collapsed="false" customWidth="true" hidden="false" outlineLevel="0" max="7" min="6" style="0" width="5.71"/>
    <col collapsed="false" customWidth="true" hidden="false" outlineLevel="0" max="8" min="8" style="0" width="5.85"/>
    <col collapsed="false" customWidth="true" hidden="false" outlineLevel="0" max="9" min="9" style="0" width="5.71"/>
    <col collapsed="false" customWidth="true" hidden="false" outlineLevel="0" max="10" min="10" style="0" width="5.99"/>
    <col collapsed="false" customWidth="false" hidden="true" outlineLevel="0" max="11" min="11" style="0" width="9.06"/>
    <col collapsed="false" customWidth="true" hidden="false" outlineLevel="0" max="12" min="12" style="0" width="9.7"/>
    <col collapsed="false" customWidth="false" hidden="true" outlineLevel="0" max="21" min="13" style="0" width="9.06"/>
    <col collapsed="false" customWidth="true" hidden="false" outlineLevel="0" max="22" min="22" style="0" width="10.13"/>
    <col collapsed="false" customWidth="true" hidden="false" outlineLevel="0" max="23" min="23" style="1" width="9.56"/>
    <col collapsed="false" customWidth="true" hidden="false" outlineLevel="0" max="24" min="24" style="0" width="35.13"/>
  </cols>
  <sheetData>
    <row r="1" customFormat="false" ht="11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4.75" hidden="false" customHeight="true" outlineLevel="0" collapsed="false">
      <c r="A4" s="5" t="s">
        <v>6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52.5" hidden="false" customHeight="false" outlineLevel="0" collapsed="false">
      <c r="A5" s="75"/>
      <c r="B5" s="76" t="s">
        <v>3</v>
      </c>
      <c r="C5" s="77" t="s">
        <v>4</v>
      </c>
      <c r="D5" s="77" t="s">
        <v>5</v>
      </c>
      <c r="E5" s="78" t="n">
        <v>1</v>
      </c>
      <c r="F5" s="78" t="n">
        <v>2</v>
      </c>
      <c r="G5" s="78" t="n">
        <v>3</v>
      </c>
      <c r="H5" s="78" t="n">
        <v>4</v>
      </c>
      <c r="I5" s="78" t="n">
        <v>5</v>
      </c>
      <c r="J5" s="78" t="n">
        <v>6</v>
      </c>
      <c r="K5" s="79" t="s">
        <v>6</v>
      </c>
      <c r="L5" s="80" t="s">
        <v>7</v>
      </c>
      <c r="M5" s="77" t="s">
        <v>5</v>
      </c>
      <c r="N5" s="81" t="s">
        <v>8</v>
      </c>
      <c r="O5" s="81" t="s">
        <v>9</v>
      </c>
      <c r="P5" s="81" t="s">
        <v>10</v>
      </c>
      <c r="Q5" s="81" t="s">
        <v>11</v>
      </c>
      <c r="R5" s="81" t="s">
        <v>12</v>
      </c>
      <c r="S5" s="81" t="s">
        <v>13</v>
      </c>
      <c r="T5" s="77" t="s">
        <v>14</v>
      </c>
      <c r="U5" s="82" t="s">
        <v>15</v>
      </c>
      <c r="V5" s="83" t="s">
        <v>16</v>
      </c>
      <c r="W5" s="84" t="s">
        <v>61</v>
      </c>
    </row>
    <row r="6" customFormat="false" ht="12.75" hidden="false" customHeight="false" outlineLevel="0" collapsed="false">
      <c r="A6" s="85" t="n">
        <v>1</v>
      </c>
      <c r="B6" s="86" t="s">
        <v>22</v>
      </c>
      <c r="C6" s="87"/>
      <c r="D6" s="88"/>
      <c r="E6" s="89" t="n">
        <v>183</v>
      </c>
      <c r="F6" s="90" t="n">
        <v>168</v>
      </c>
      <c r="G6" s="90" t="n">
        <v>182</v>
      </c>
      <c r="H6" s="90" t="n">
        <v>236</v>
      </c>
      <c r="I6" s="90" t="n">
        <v>195</v>
      </c>
      <c r="J6" s="90" t="n">
        <v>230</v>
      </c>
      <c r="K6" s="91" t="n">
        <v>1194</v>
      </c>
      <c r="L6" s="91" t="n">
        <v>1194</v>
      </c>
      <c r="M6" s="91"/>
      <c r="N6" s="92"/>
      <c r="O6" s="92"/>
      <c r="P6" s="92"/>
      <c r="Q6" s="92"/>
      <c r="R6" s="92"/>
      <c r="S6" s="92"/>
      <c r="T6" s="91" t="n">
        <v>0</v>
      </c>
      <c r="U6" s="93" t="n">
        <v>1194</v>
      </c>
      <c r="V6" s="94" t="n">
        <v>199</v>
      </c>
      <c r="W6" s="95" t="n">
        <f aca="false">SUM(L6:L7)</f>
        <v>2358</v>
      </c>
    </row>
    <row r="7" customFormat="false" ht="12.75" hidden="false" customHeight="false" outlineLevel="0" collapsed="false">
      <c r="A7" s="85"/>
      <c r="B7" s="96" t="s">
        <v>51</v>
      </c>
      <c r="C7" s="97"/>
      <c r="D7" s="98"/>
      <c r="E7" s="99" t="n">
        <v>147</v>
      </c>
      <c r="F7" s="100" t="n">
        <v>212</v>
      </c>
      <c r="G7" s="100" t="n">
        <v>203</v>
      </c>
      <c r="H7" s="100" t="n">
        <v>212</v>
      </c>
      <c r="I7" s="100" t="n">
        <v>214</v>
      </c>
      <c r="J7" s="100" t="n">
        <v>176</v>
      </c>
      <c r="K7" s="101" t="n">
        <v>1164</v>
      </c>
      <c r="L7" s="101" t="n">
        <v>1164</v>
      </c>
      <c r="M7" s="101"/>
      <c r="N7" s="102"/>
      <c r="O7" s="102"/>
      <c r="P7" s="102"/>
      <c r="Q7" s="102"/>
      <c r="R7" s="102"/>
      <c r="S7" s="102"/>
      <c r="T7" s="101" t="n">
        <v>0</v>
      </c>
      <c r="U7" s="103" t="n">
        <v>1164</v>
      </c>
      <c r="V7" s="104" t="n">
        <v>194</v>
      </c>
      <c r="W7" s="105"/>
    </row>
    <row r="8" customFormat="false" ht="12.75" hidden="false" customHeight="false" outlineLevel="0" collapsed="false">
      <c r="A8" s="106" t="n">
        <v>2</v>
      </c>
      <c r="B8" s="107" t="s">
        <v>25</v>
      </c>
      <c r="C8" s="108"/>
      <c r="D8" s="109"/>
      <c r="E8" s="110" t="n">
        <v>199</v>
      </c>
      <c r="F8" s="111" t="n">
        <v>191</v>
      </c>
      <c r="G8" s="111" t="n">
        <v>202</v>
      </c>
      <c r="H8" s="111" t="n">
        <v>198</v>
      </c>
      <c r="I8" s="111" t="n">
        <v>195</v>
      </c>
      <c r="J8" s="111" t="n">
        <v>158</v>
      </c>
      <c r="K8" s="112" t="n">
        <v>1143</v>
      </c>
      <c r="L8" s="112" t="n">
        <v>1143</v>
      </c>
      <c r="M8" s="112"/>
      <c r="N8" s="113"/>
      <c r="O8" s="113"/>
      <c r="P8" s="113"/>
      <c r="Q8" s="113"/>
      <c r="R8" s="113"/>
      <c r="S8" s="113"/>
      <c r="T8" s="112" t="n">
        <v>0</v>
      </c>
      <c r="U8" s="114" t="n">
        <v>1143</v>
      </c>
      <c r="V8" s="115" t="n">
        <v>190.5</v>
      </c>
      <c r="W8" s="116" t="n">
        <f aca="false">SUM(L8:L9)</f>
        <v>2055</v>
      </c>
    </row>
    <row r="9" customFormat="false" ht="12.75" hidden="false" customHeight="false" outlineLevel="0" collapsed="false">
      <c r="A9" s="106"/>
      <c r="B9" s="107" t="s">
        <v>55</v>
      </c>
      <c r="C9" s="108"/>
      <c r="D9" s="109"/>
      <c r="E9" s="110" t="n">
        <v>128</v>
      </c>
      <c r="F9" s="111" t="n">
        <v>162</v>
      </c>
      <c r="G9" s="111" t="n">
        <v>181</v>
      </c>
      <c r="H9" s="111" t="n">
        <v>118</v>
      </c>
      <c r="I9" s="111" t="n">
        <v>162</v>
      </c>
      <c r="J9" s="111" t="n">
        <v>161</v>
      </c>
      <c r="K9" s="112" t="n">
        <v>912</v>
      </c>
      <c r="L9" s="112" t="n">
        <v>912</v>
      </c>
      <c r="M9" s="112"/>
      <c r="N9" s="113"/>
      <c r="O9" s="113"/>
      <c r="P9" s="113"/>
      <c r="Q9" s="113"/>
      <c r="R9" s="113"/>
      <c r="S9" s="113"/>
      <c r="T9" s="112" t="n">
        <v>0</v>
      </c>
      <c r="U9" s="114" t="n">
        <v>912</v>
      </c>
      <c r="V9" s="115" t="n">
        <v>152</v>
      </c>
      <c r="W9" s="117"/>
    </row>
    <row r="10" customFormat="false" ht="12.75" hidden="false" customHeight="false" outlineLevel="0" collapsed="false">
      <c r="A10" s="118" t="n">
        <v>3</v>
      </c>
      <c r="B10" s="119" t="s">
        <v>43</v>
      </c>
      <c r="C10" s="120"/>
      <c r="D10" s="121"/>
      <c r="E10" s="122" t="n">
        <v>158</v>
      </c>
      <c r="F10" s="123" t="n">
        <v>158</v>
      </c>
      <c r="G10" s="123" t="n">
        <v>166</v>
      </c>
      <c r="H10" s="123" t="n">
        <v>155</v>
      </c>
      <c r="I10" s="123" t="n">
        <v>159</v>
      </c>
      <c r="J10" s="123" t="n">
        <v>161</v>
      </c>
      <c r="K10" s="124" t="n">
        <v>957</v>
      </c>
      <c r="L10" s="124" t="n">
        <v>957</v>
      </c>
      <c r="M10" s="124"/>
      <c r="N10" s="125"/>
      <c r="O10" s="125"/>
      <c r="P10" s="125"/>
      <c r="Q10" s="125"/>
      <c r="R10" s="125"/>
      <c r="S10" s="125"/>
      <c r="T10" s="124" t="n">
        <v>0</v>
      </c>
      <c r="U10" s="126" t="n">
        <v>957</v>
      </c>
      <c r="V10" s="127" t="n">
        <v>159.5</v>
      </c>
      <c r="W10" s="128" t="n">
        <f aca="false">SUM(L10:L11)</f>
        <v>2052</v>
      </c>
    </row>
    <row r="11" customFormat="false" ht="13.5" hidden="false" customHeight="false" outlineLevel="0" collapsed="false">
      <c r="A11" s="118"/>
      <c r="B11" s="129" t="s">
        <v>52</v>
      </c>
      <c r="C11" s="130"/>
      <c r="D11" s="131"/>
      <c r="E11" s="132" t="n">
        <v>172</v>
      </c>
      <c r="F11" s="133" t="n">
        <v>172</v>
      </c>
      <c r="G11" s="133" t="n">
        <v>173</v>
      </c>
      <c r="H11" s="133" t="n">
        <v>159</v>
      </c>
      <c r="I11" s="133" t="n">
        <v>224</v>
      </c>
      <c r="J11" s="133" t="n">
        <v>195</v>
      </c>
      <c r="K11" s="134" t="n">
        <v>1095</v>
      </c>
      <c r="L11" s="134" t="n">
        <v>1095</v>
      </c>
      <c r="M11" s="134"/>
      <c r="N11" s="135"/>
      <c r="O11" s="135"/>
      <c r="P11" s="135"/>
      <c r="Q11" s="135"/>
      <c r="R11" s="135"/>
      <c r="S11" s="135"/>
      <c r="T11" s="134" t="n">
        <v>0</v>
      </c>
      <c r="U11" s="136" t="n">
        <v>1095</v>
      </c>
      <c r="V11" s="137" t="n">
        <v>182.5</v>
      </c>
      <c r="W11" s="138"/>
    </row>
    <row r="12" customFormat="false" ht="12.75" hidden="false" customHeight="false" outlineLevel="0" collapsed="false">
      <c r="A12" s="139" t="n">
        <v>4</v>
      </c>
      <c r="B12" s="107" t="s">
        <v>39</v>
      </c>
      <c r="C12" s="108"/>
      <c r="D12" s="109"/>
      <c r="E12" s="110" t="n">
        <v>186</v>
      </c>
      <c r="F12" s="111" t="n">
        <v>171</v>
      </c>
      <c r="G12" s="111" t="n">
        <v>124</v>
      </c>
      <c r="H12" s="111" t="n">
        <v>198</v>
      </c>
      <c r="I12" s="111" t="n">
        <v>184</v>
      </c>
      <c r="J12" s="111" t="n">
        <v>137</v>
      </c>
      <c r="K12" s="112" t="n">
        <v>1000</v>
      </c>
      <c r="L12" s="112" t="n">
        <v>1000</v>
      </c>
      <c r="M12" s="112"/>
      <c r="N12" s="113"/>
      <c r="O12" s="113"/>
      <c r="P12" s="113"/>
      <c r="Q12" s="113"/>
      <c r="R12" s="113"/>
      <c r="S12" s="113"/>
      <c r="T12" s="112" t="n">
        <v>0</v>
      </c>
      <c r="U12" s="114" t="n">
        <v>1000</v>
      </c>
      <c r="V12" s="115" t="n">
        <v>166.666666666667</v>
      </c>
      <c r="W12" s="116" t="n">
        <f aca="false">SUM(L12:L13)</f>
        <v>1907</v>
      </c>
    </row>
    <row r="13" customFormat="false" ht="12.75" hidden="false" customHeight="false" outlineLevel="0" collapsed="false">
      <c r="A13" s="139"/>
      <c r="B13" s="107" t="s">
        <v>56</v>
      </c>
      <c r="C13" s="108"/>
      <c r="D13" s="109"/>
      <c r="E13" s="110" t="n">
        <v>160</v>
      </c>
      <c r="F13" s="111" t="n">
        <v>145</v>
      </c>
      <c r="G13" s="111" t="n">
        <v>155</v>
      </c>
      <c r="H13" s="111" t="n">
        <v>149</v>
      </c>
      <c r="I13" s="111" t="n">
        <v>161</v>
      </c>
      <c r="J13" s="111" t="n">
        <v>137</v>
      </c>
      <c r="K13" s="112" t="n">
        <v>907</v>
      </c>
      <c r="L13" s="112" t="n">
        <v>907</v>
      </c>
      <c r="M13" s="112"/>
      <c r="N13" s="113"/>
      <c r="O13" s="113"/>
      <c r="P13" s="113"/>
      <c r="Q13" s="113"/>
      <c r="R13" s="113"/>
      <c r="S13" s="113"/>
      <c r="T13" s="112" t="n">
        <v>0</v>
      </c>
      <c r="U13" s="114" t="n">
        <v>907</v>
      </c>
      <c r="V13" s="115" t="n">
        <v>151.166666666667</v>
      </c>
      <c r="W13" s="140"/>
    </row>
    <row r="14" customFormat="false" ht="12.75" hidden="false" customHeight="false" outlineLevel="0" collapsed="false">
      <c r="A14" s="141" t="n">
        <v>5</v>
      </c>
      <c r="B14" s="96" t="s">
        <v>41</v>
      </c>
      <c r="C14" s="97"/>
      <c r="D14" s="98"/>
      <c r="E14" s="99" t="n">
        <v>209</v>
      </c>
      <c r="F14" s="100" t="n">
        <v>157</v>
      </c>
      <c r="G14" s="100" t="n">
        <v>146</v>
      </c>
      <c r="H14" s="100" t="n">
        <v>136</v>
      </c>
      <c r="I14" s="100" t="n">
        <v>176</v>
      </c>
      <c r="J14" s="100" t="n">
        <v>145</v>
      </c>
      <c r="K14" s="101" t="n">
        <v>969</v>
      </c>
      <c r="L14" s="101" t="n">
        <v>969</v>
      </c>
      <c r="M14" s="101"/>
      <c r="N14" s="102"/>
      <c r="O14" s="102"/>
      <c r="P14" s="102"/>
      <c r="Q14" s="102"/>
      <c r="R14" s="102"/>
      <c r="S14" s="102"/>
      <c r="T14" s="101" t="n">
        <v>0</v>
      </c>
      <c r="U14" s="103" t="n">
        <v>969</v>
      </c>
      <c r="V14" s="104" t="n">
        <v>161.5</v>
      </c>
      <c r="W14" s="128" t="n">
        <f aca="false">SUM(L14:L15)</f>
        <v>1823</v>
      </c>
    </row>
    <row r="15" customFormat="false" ht="12.75" hidden="false" customHeight="false" outlineLevel="0" collapsed="false">
      <c r="A15" s="141"/>
      <c r="B15" s="96" t="s">
        <v>57</v>
      </c>
      <c r="C15" s="97"/>
      <c r="D15" s="98"/>
      <c r="E15" s="99" t="n">
        <v>124</v>
      </c>
      <c r="F15" s="100" t="n">
        <v>148</v>
      </c>
      <c r="G15" s="100" t="n">
        <v>144</v>
      </c>
      <c r="H15" s="100" t="n">
        <v>148</v>
      </c>
      <c r="I15" s="100" t="n">
        <v>169</v>
      </c>
      <c r="J15" s="100" t="n">
        <v>121</v>
      </c>
      <c r="K15" s="101" t="n">
        <v>854</v>
      </c>
      <c r="L15" s="101" t="n">
        <v>854</v>
      </c>
      <c r="M15" s="101"/>
      <c r="N15" s="102"/>
      <c r="O15" s="102"/>
      <c r="P15" s="102"/>
      <c r="Q15" s="102"/>
      <c r="R15" s="102"/>
      <c r="S15" s="102"/>
      <c r="T15" s="101" t="n">
        <v>0</v>
      </c>
      <c r="U15" s="103" t="n">
        <v>854</v>
      </c>
      <c r="V15" s="104" t="n">
        <v>142.333333333333</v>
      </c>
      <c r="W15" s="142"/>
    </row>
    <row r="16" customFormat="false" ht="12.75" hidden="false" customHeight="fals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143"/>
    </row>
    <row r="17" customFormat="false" ht="12.75" hidden="false" customHeight="false" outlineLevel="0" collapsed="false">
      <c r="A17" s="65" t="s">
        <v>62</v>
      </c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</row>
    <row r="18" customFormat="false" ht="12.7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</row>
    <row r="19" customFormat="false" ht="13.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144"/>
    </row>
  </sheetData>
  <mergeCells count="10">
    <mergeCell ref="A1:W1"/>
    <mergeCell ref="A2:W2"/>
    <mergeCell ref="A3:W3"/>
    <mergeCell ref="A4:W4"/>
    <mergeCell ref="A6:A7"/>
    <mergeCell ref="A8:A9"/>
    <mergeCell ref="A10:A11"/>
    <mergeCell ref="A12:A13"/>
    <mergeCell ref="A14:A15"/>
    <mergeCell ref="A17:W18"/>
  </mergeCells>
  <conditionalFormatting sqref="E6:J15">
    <cfRule type="cellIs" priority="2" operator="between" aboveAverage="0" equalAverage="0" bottom="0" percent="0" rank="0" text="" dxfId="21">
      <formula>200</formula>
      <formula>229</formula>
    </cfRule>
    <cfRule type="cellIs" priority="3" operator="between" aboveAverage="0" equalAverage="0" bottom="0" percent="0" rank="0" text="" dxfId="22">
      <formula>230</formula>
      <formula>249</formula>
    </cfRule>
    <cfRule type="cellIs" priority="4" operator="greaterThanOrEqual" aboveAverage="0" equalAverage="0" bottom="0" percent="0" rank="0" text="" dxfId="23">
      <formula>250</formula>
    </cfRule>
  </conditionalFormatting>
  <conditionalFormatting sqref="T6:T15 K6:M15">
    <cfRule type="cellIs" priority="5" operator="greaterThanOrEqual" aboveAverage="0" equalAverage="0" bottom="0" percent="0" rank="0" text="" dxfId="24">
      <formula>10000</formula>
    </cfRule>
  </conditionalFormatting>
  <conditionalFormatting sqref="N6:S15">
    <cfRule type="cellIs" priority="6" operator="between" aboveAverage="0" equalAverage="0" bottom="0" percent="0" rank="0" text="" dxfId="25">
      <formula>210</formula>
      <formula>229</formula>
    </cfRule>
    <cfRule type="cellIs" priority="7" operator="greaterThanOrEqual" aboveAverage="0" equalAverage="0" bottom="0" percent="0" rank="0" text="" dxfId="26">
      <formula>250</formula>
    </cfRule>
    <cfRule type="cellIs" priority="8" operator="between" aboveAverage="0" equalAverage="0" bottom="0" percent="0" rank="0" text="" dxfId="27">
      <formula>230</formula>
      <formula>249</formula>
    </cfRule>
  </conditionalFormatting>
  <printOptions headings="false" gridLines="false" gridLinesSet="true" horizontalCentered="false" verticalCentered="false"/>
  <pageMargins left="0.620138888888889" right="0.359722222222222" top="0.2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KK</cp:lastModifiedBy>
  <cp:lastPrinted>2011-06-06T23:11:53Z</cp:lastPrinted>
  <dcterms:modified xsi:type="dcterms:W3CDTF">2012-06-07T21:58:01Z</dcterms:modified>
  <cp:revision>0</cp:revision>
  <dc:subject/>
  <dc:title/>
</cp:coreProperties>
</file>