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Mistrovství ABL - Plzeň</t>
  </si>
  <si>
    <t xml:space="preserve">region západní Čechy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Verbič Miroslav</t>
  </si>
  <si>
    <t xml:space="preserve">Čížek Daniel</t>
  </si>
  <si>
    <t xml:space="preserve">Váňa Martin</t>
  </si>
  <si>
    <t xml:space="preserve">Zajíček Pavel</t>
  </si>
  <si>
    <t xml:space="preserve">Havránek Jan</t>
  </si>
  <si>
    <t xml:space="preserve">Novák Robert</t>
  </si>
  <si>
    <t xml:space="preserve">Široký Luděk</t>
  </si>
  <si>
    <t xml:space="preserve">Bělonož Jan</t>
  </si>
  <si>
    <t xml:space="preserve">Maroušek Miroslav</t>
  </si>
  <si>
    <t xml:space="preserve">Klepáček Adolf</t>
  </si>
  <si>
    <t xml:space="preserve">Hána Jaroslav</t>
  </si>
  <si>
    <t xml:space="preserve">Běle Martin</t>
  </si>
  <si>
    <t xml:space="preserve">Otec Lubomír</t>
  </si>
  <si>
    <t xml:space="preserve">Polívka Václav</t>
  </si>
  <si>
    <t xml:space="preserve">Mencl Miroslav</t>
  </si>
  <si>
    <t xml:space="preserve">Tišer Petr</t>
  </si>
  <si>
    <t xml:space="preserve">Štícha Bohumil</t>
  </si>
  <si>
    <t xml:space="preserve">Nolč František</t>
  </si>
  <si>
    <t xml:space="preserve">Kraus Miroslav</t>
  </si>
  <si>
    <t xml:space="preserve">Kozický Jiří</t>
  </si>
  <si>
    <t xml:space="preserve">Muller Jaroslav</t>
  </si>
  <si>
    <t xml:space="preserve">Kracík Miroslav</t>
  </si>
  <si>
    <t xml:space="preserve">Ocenění a předání cen pro první 3 hráče proběhne 10.června na Mistrovství regionu - Třemošná</t>
  </si>
  <si>
    <t xml:space="preserve">kategorie ženy</t>
  </si>
  <si>
    <t xml:space="preserve">jméno hráčky</t>
  </si>
  <si>
    <t xml:space="preserve">Hanzlovská Petra</t>
  </si>
  <si>
    <t xml:space="preserve">Mašková Yvona</t>
  </si>
  <si>
    <t xml:space="preserve">Soukupová Dana</t>
  </si>
  <si>
    <t xml:space="preserve">open</t>
  </si>
  <si>
    <t xml:space="preserve">Ocenění a předání ceny pro první hráčku proběhne 10.června na Mistrovství regionu - Třemošná</t>
  </si>
  <si>
    <t xml:space="preserve">kategorie B</t>
  </si>
  <si>
    <t xml:space="preserve">kategorie smíšené dvojice</t>
  </si>
  <si>
    <t xml:space="preserve">celkem mix</t>
  </si>
  <si>
    <t xml:space="preserve">Ocenění a předání ceny pro první dvojici proběhne 10.června na Mistrovství regionu - Třemoš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8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22</xdr:col>
      <xdr:colOff>653760</xdr:colOff>
      <xdr:row>0</xdr:row>
      <xdr:rowOff>130644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152640"/>
          <a:ext cx="642600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1480</xdr:rowOff>
    </xdr:from>
    <xdr:to>
      <xdr:col>22</xdr:col>
      <xdr:colOff>423000</xdr:colOff>
      <xdr:row>0</xdr:row>
      <xdr:rowOff>124992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20160" y="141480"/>
          <a:ext cx="612936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18</v>
      </c>
      <c r="C6" s="19"/>
      <c r="D6" s="20"/>
      <c r="E6" s="21" t="n">
        <v>190</v>
      </c>
      <c r="F6" s="22" t="n">
        <v>194</v>
      </c>
      <c r="G6" s="22" t="n">
        <v>167</v>
      </c>
      <c r="H6" s="22" t="n">
        <v>189</v>
      </c>
      <c r="I6" s="22" t="n">
        <v>231</v>
      </c>
      <c r="J6" s="22" t="n">
        <v>241</v>
      </c>
      <c r="K6" s="23" t="n">
        <v>1212</v>
      </c>
      <c r="L6" s="24" t="n">
        <v>1212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212</v>
      </c>
      <c r="V6" s="28" t="n">
        <v>202</v>
      </c>
      <c r="W6" s="29" t="n">
        <v>180.93</v>
      </c>
    </row>
    <row r="7" customFormat="false" ht="12.75" hidden="false" customHeight="false" outlineLevel="0" collapsed="false">
      <c r="A7" s="30" t="n">
        <f aca="false">A6+1</f>
        <v>2</v>
      </c>
      <c r="B7" s="31" t="s">
        <v>19</v>
      </c>
      <c r="C7" s="32"/>
      <c r="D7" s="33"/>
      <c r="E7" s="34" t="n">
        <v>179</v>
      </c>
      <c r="F7" s="35" t="n">
        <v>183</v>
      </c>
      <c r="G7" s="35" t="n">
        <v>200</v>
      </c>
      <c r="H7" s="34" t="n">
        <v>221</v>
      </c>
      <c r="I7" s="34" t="n">
        <v>202</v>
      </c>
      <c r="J7" s="34" t="n">
        <v>210</v>
      </c>
      <c r="K7" s="36" t="n">
        <v>1195</v>
      </c>
      <c r="L7" s="37" t="n">
        <v>1195</v>
      </c>
      <c r="M7" s="38"/>
      <c r="N7" s="39"/>
      <c r="O7" s="39"/>
      <c r="P7" s="39"/>
      <c r="Q7" s="39"/>
      <c r="R7" s="39"/>
      <c r="S7" s="39"/>
      <c r="T7" s="40" t="n">
        <v>0</v>
      </c>
      <c r="U7" s="41" t="n">
        <v>1195</v>
      </c>
      <c r="V7" s="42" t="n">
        <v>199.166666666667</v>
      </c>
      <c r="W7" s="43" t="n">
        <v>188.95</v>
      </c>
    </row>
    <row r="8" customFormat="false" ht="13.5" hidden="false" customHeight="false" outlineLevel="0" collapsed="false">
      <c r="A8" s="44" t="n">
        <f aca="false">A7+1</f>
        <v>3</v>
      </c>
      <c r="B8" s="45" t="s">
        <v>20</v>
      </c>
      <c r="C8" s="46"/>
      <c r="D8" s="47"/>
      <c r="E8" s="48" t="n">
        <v>179</v>
      </c>
      <c r="F8" s="48" t="n">
        <v>199</v>
      </c>
      <c r="G8" s="48" t="n">
        <v>189</v>
      </c>
      <c r="H8" s="48" t="n">
        <v>160</v>
      </c>
      <c r="I8" s="48" t="n">
        <v>210</v>
      </c>
      <c r="J8" s="48" t="n">
        <v>215</v>
      </c>
      <c r="K8" s="49" t="n">
        <v>1152</v>
      </c>
      <c r="L8" s="50" t="n">
        <v>1152</v>
      </c>
      <c r="M8" s="51"/>
      <c r="N8" s="52"/>
      <c r="O8" s="52"/>
      <c r="P8" s="52"/>
      <c r="Q8" s="52"/>
      <c r="R8" s="52"/>
      <c r="S8" s="52"/>
      <c r="T8" s="50" t="n">
        <v>0</v>
      </c>
      <c r="U8" s="53" t="n">
        <v>1152</v>
      </c>
      <c r="V8" s="54" t="n">
        <v>192</v>
      </c>
      <c r="W8" s="55" t="n">
        <v>177.33</v>
      </c>
    </row>
    <row r="9" customFormat="false" ht="12.75" hidden="false" customHeight="false" outlineLevel="0" collapsed="false">
      <c r="A9" s="17" t="n">
        <f aca="false">A8+1</f>
        <v>4</v>
      </c>
      <c r="B9" s="18" t="s">
        <v>21</v>
      </c>
      <c r="C9" s="19"/>
      <c r="D9" s="20"/>
      <c r="E9" s="22" t="n">
        <v>152</v>
      </c>
      <c r="F9" s="22" t="n">
        <v>224</v>
      </c>
      <c r="G9" s="22" t="n">
        <v>192</v>
      </c>
      <c r="H9" s="22" t="n">
        <v>200</v>
      </c>
      <c r="I9" s="22" t="n">
        <v>194</v>
      </c>
      <c r="J9" s="22" t="n">
        <v>170</v>
      </c>
      <c r="K9" s="23" t="n">
        <v>1132</v>
      </c>
      <c r="L9" s="24" t="n">
        <v>1132</v>
      </c>
      <c r="M9" s="25"/>
      <c r="N9" s="56"/>
      <c r="O9" s="56"/>
      <c r="P9" s="56"/>
      <c r="Q9" s="56"/>
      <c r="R9" s="56"/>
      <c r="S9" s="56"/>
      <c r="T9" s="24"/>
      <c r="U9" s="27" t="n">
        <v>1132</v>
      </c>
      <c r="V9" s="28" t="n">
        <v>188.666666666667</v>
      </c>
      <c r="W9" s="29" t="n">
        <v>171.41</v>
      </c>
    </row>
    <row r="10" customFormat="false" ht="12.75" hidden="false" customHeight="false" outlineLevel="0" collapsed="false">
      <c r="A10" s="30" t="n">
        <f aca="false">A9+1</f>
        <v>5</v>
      </c>
      <c r="B10" s="31" t="s">
        <v>22</v>
      </c>
      <c r="C10" s="32"/>
      <c r="D10" s="33"/>
      <c r="E10" s="34" t="n">
        <v>185</v>
      </c>
      <c r="F10" s="35" t="n">
        <v>170</v>
      </c>
      <c r="G10" s="35" t="n">
        <v>220</v>
      </c>
      <c r="H10" s="34" t="n">
        <v>136</v>
      </c>
      <c r="I10" s="34" t="n">
        <v>186</v>
      </c>
      <c r="J10" s="57" t="n">
        <v>234</v>
      </c>
      <c r="K10" s="36" t="n">
        <v>1131</v>
      </c>
      <c r="L10" s="37" t="n">
        <v>1131</v>
      </c>
      <c r="M10" s="38"/>
      <c r="N10" s="58"/>
      <c r="O10" s="58"/>
      <c r="P10" s="58"/>
      <c r="Q10" s="58"/>
      <c r="R10" s="58"/>
      <c r="S10" s="58"/>
      <c r="T10" s="37" t="n">
        <v>0</v>
      </c>
      <c r="U10" s="41" t="n">
        <v>1131</v>
      </c>
      <c r="V10" s="42" t="n">
        <v>188.5</v>
      </c>
      <c r="W10" s="43" t="n">
        <v>181.71</v>
      </c>
    </row>
    <row r="11" customFormat="false" ht="12.75" hidden="false" customHeight="false" outlineLevel="0" collapsed="false">
      <c r="A11" s="30" t="n">
        <f aca="false">A10+1</f>
        <v>6</v>
      </c>
      <c r="B11" s="31" t="s">
        <v>23</v>
      </c>
      <c r="C11" s="32"/>
      <c r="D11" s="33"/>
      <c r="E11" s="57" t="n">
        <v>191</v>
      </c>
      <c r="F11" s="34" t="n">
        <v>179</v>
      </c>
      <c r="G11" s="34" t="n">
        <v>189</v>
      </c>
      <c r="H11" s="34" t="n">
        <v>177</v>
      </c>
      <c r="I11" s="34" t="n">
        <v>200</v>
      </c>
      <c r="J11" s="34" t="n">
        <v>187</v>
      </c>
      <c r="K11" s="36" t="n">
        <v>1123</v>
      </c>
      <c r="L11" s="37" t="n">
        <v>1123</v>
      </c>
      <c r="M11" s="38"/>
      <c r="N11" s="58"/>
      <c r="O11" s="58"/>
      <c r="P11" s="58"/>
      <c r="Q11" s="58"/>
      <c r="R11" s="58"/>
      <c r="S11" s="58"/>
      <c r="T11" s="37" t="n">
        <v>0</v>
      </c>
      <c r="U11" s="41" t="n">
        <v>1123</v>
      </c>
      <c r="V11" s="42" t="n">
        <v>187.166666666667</v>
      </c>
      <c r="W11" s="43" t="n">
        <v>183.16</v>
      </c>
    </row>
    <row r="12" customFormat="false" ht="12.75" hidden="false" customHeight="false" outlineLevel="0" collapsed="false">
      <c r="A12" s="30" t="n">
        <f aca="false">A11+1</f>
        <v>7</v>
      </c>
      <c r="B12" s="31" t="s">
        <v>24</v>
      </c>
      <c r="C12" s="32"/>
      <c r="D12" s="33"/>
      <c r="E12" s="57" t="n">
        <v>165</v>
      </c>
      <c r="F12" s="34" t="n">
        <v>182</v>
      </c>
      <c r="G12" s="34" t="n">
        <v>169</v>
      </c>
      <c r="H12" s="34" t="n">
        <v>189</v>
      </c>
      <c r="I12" s="34" t="n">
        <v>146</v>
      </c>
      <c r="J12" s="34" t="n">
        <v>254</v>
      </c>
      <c r="K12" s="36" t="n">
        <v>1105</v>
      </c>
      <c r="L12" s="37" t="n">
        <v>1105</v>
      </c>
      <c r="M12" s="38"/>
      <c r="N12" s="58"/>
      <c r="O12" s="58"/>
      <c r="P12" s="58"/>
      <c r="Q12" s="58"/>
      <c r="R12" s="58"/>
      <c r="S12" s="58"/>
      <c r="T12" s="37" t="n">
        <v>0</v>
      </c>
      <c r="U12" s="41" t="n">
        <v>1105</v>
      </c>
      <c r="V12" s="42" t="n">
        <v>184.166666666667</v>
      </c>
      <c r="W12" s="43" t="n">
        <v>183.95</v>
      </c>
    </row>
    <row r="13" customFormat="false" ht="12.75" hidden="false" customHeight="false" outlineLevel="0" collapsed="false">
      <c r="A13" s="30" t="n">
        <f aca="false">A12+1</f>
        <v>8</v>
      </c>
      <c r="B13" s="31" t="s">
        <v>25</v>
      </c>
      <c r="C13" s="32"/>
      <c r="D13" s="33"/>
      <c r="E13" s="59" t="n">
        <v>146</v>
      </c>
      <c r="F13" s="60" t="n">
        <v>198</v>
      </c>
      <c r="G13" s="60" t="n">
        <v>190</v>
      </c>
      <c r="H13" s="60" t="n">
        <v>216</v>
      </c>
      <c r="I13" s="60" t="n">
        <v>158</v>
      </c>
      <c r="J13" s="57" t="n">
        <v>190</v>
      </c>
      <c r="K13" s="36" t="n">
        <v>1098</v>
      </c>
      <c r="L13" s="37" t="n">
        <v>1098</v>
      </c>
      <c r="M13" s="38"/>
      <c r="N13" s="61"/>
      <c r="O13" s="61"/>
      <c r="P13" s="61"/>
      <c r="Q13" s="61"/>
      <c r="R13" s="61"/>
      <c r="S13" s="61"/>
      <c r="T13" s="37" t="n">
        <v>0</v>
      </c>
      <c r="U13" s="41" t="n">
        <v>1098</v>
      </c>
      <c r="V13" s="42" t="n">
        <v>183</v>
      </c>
      <c r="W13" s="43" t="n">
        <v>169.67</v>
      </c>
    </row>
    <row r="14" customFormat="false" ht="12.75" hidden="false" customHeight="false" outlineLevel="0" collapsed="false">
      <c r="A14" s="30" t="n">
        <f aca="false">A13+1</f>
        <v>9</v>
      </c>
      <c r="B14" s="31" t="s">
        <v>26</v>
      </c>
      <c r="C14" s="32"/>
      <c r="D14" s="33"/>
      <c r="E14" s="34" t="n">
        <v>192</v>
      </c>
      <c r="F14" s="34" t="n">
        <v>197</v>
      </c>
      <c r="G14" s="34" t="n">
        <v>150</v>
      </c>
      <c r="H14" s="34" t="n">
        <v>183</v>
      </c>
      <c r="I14" s="34" t="n">
        <v>176</v>
      </c>
      <c r="J14" s="34" t="n">
        <v>191</v>
      </c>
      <c r="K14" s="36" t="n">
        <v>1089</v>
      </c>
      <c r="L14" s="37" t="n">
        <v>1089</v>
      </c>
      <c r="M14" s="38"/>
      <c r="N14" s="58"/>
      <c r="O14" s="58"/>
      <c r="P14" s="58"/>
      <c r="Q14" s="58"/>
      <c r="R14" s="58"/>
      <c r="S14" s="58"/>
      <c r="T14" s="37" t="n">
        <v>0</v>
      </c>
      <c r="U14" s="41" t="n">
        <v>1089</v>
      </c>
      <c r="V14" s="42" t="n">
        <v>181.5</v>
      </c>
      <c r="W14" s="43" t="n">
        <v>169.82</v>
      </c>
    </row>
    <row r="15" customFormat="false" ht="12.75" hidden="false" customHeight="false" outlineLevel="0" collapsed="false">
      <c r="A15" s="30" t="n">
        <f aca="false">A14+1</f>
        <v>10</v>
      </c>
      <c r="B15" s="31" t="s">
        <v>27</v>
      </c>
      <c r="C15" s="32"/>
      <c r="D15" s="33"/>
      <c r="E15" s="57" t="n">
        <v>179</v>
      </c>
      <c r="F15" s="34" t="n">
        <v>212</v>
      </c>
      <c r="G15" s="34" t="n">
        <v>136</v>
      </c>
      <c r="H15" s="34" t="n">
        <v>192</v>
      </c>
      <c r="I15" s="34" t="n">
        <v>181</v>
      </c>
      <c r="J15" s="34" t="n">
        <v>172</v>
      </c>
      <c r="K15" s="36" t="n">
        <v>1072</v>
      </c>
      <c r="L15" s="37" t="n">
        <v>1072</v>
      </c>
      <c r="M15" s="38"/>
      <c r="N15" s="58"/>
      <c r="O15" s="58"/>
      <c r="P15" s="58"/>
      <c r="Q15" s="58"/>
      <c r="R15" s="58"/>
      <c r="S15" s="58"/>
      <c r="T15" s="37" t="n">
        <v>0</v>
      </c>
      <c r="U15" s="41" t="n">
        <v>1072</v>
      </c>
      <c r="V15" s="42" t="n">
        <v>178.666666666667</v>
      </c>
      <c r="W15" s="43" t="n">
        <v>172.44</v>
      </c>
    </row>
    <row r="16" customFormat="false" ht="12.75" hidden="false" customHeight="false" outlineLevel="0" collapsed="false">
      <c r="A16" s="30" t="n">
        <f aca="false">A15+1</f>
        <v>11</v>
      </c>
      <c r="B16" s="31" t="s">
        <v>28</v>
      </c>
      <c r="C16" s="32"/>
      <c r="D16" s="33"/>
      <c r="E16" s="57" t="n">
        <v>198</v>
      </c>
      <c r="F16" s="34" t="n">
        <v>140</v>
      </c>
      <c r="G16" s="34" t="n">
        <v>190</v>
      </c>
      <c r="H16" s="34" t="n">
        <v>198</v>
      </c>
      <c r="I16" s="34" t="n">
        <v>178</v>
      </c>
      <c r="J16" s="34" t="n">
        <v>165</v>
      </c>
      <c r="K16" s="36" t="n">
        <v>1069</v>
      </c>
      <c r="L16" s="37" t="n">
        <v>1069</v>
      </c>
      <c r="M16" s="38"/>
      <c r="N16" s="58"/>
      <c r="O16" s="58"/>
      <c r="P16" s="58"/>
      <c r="Q16" s="58"/>
      <c r="R16" s="58"/>
      <c r="S16" s="58"/>
      <c r="T16" s="37" t="n">
        <v>0</v>
      </c>
      <c r="U16" s="41" t="n">
        <v>1069</v>
      </c>
      <c r="V16" s="42" t="n">
        <v>178.166666666667</v>
      </c>
      <c r="W16" s="43" t="n">
        <v>162</v>
      </c>
    </row>
    <row r="17" customFormat="false" ht="12.75" hidden="false" customHeight="false" outlineLevel="0" collapsed="false">
      <c r="A17" s="30" t="n">
        <f aca="false">A16+1</f>
        <v>12</v>
      </c>
      <c r="B17" s="31" t="s">
        <v>29</v>
      </c>
      <c r="C17" s="32"/>
      <c r="D17" s="33"/>
      <c r="E17" s="57" t="n">
        <v>182</v>
      </c>
      <c r="F17" s="34" t="n">
        <v>158</v>
      </c>
      <c r="G17" s="34" t="n">
        <v>197</v>
      </c>
      <c r="H17" s="34" t="n">
        <v>172</v>
      </c>
      <c r="I17" s="34" t="n">
        <v>152</v>
      </c>
      <c r="J17" s="34" t="n">
        <v>170</v>
      </c>
      <c r="K17" s="36" t="n">
        <v>1031</v>
      </c>
      <c r="L17" s="37" t="n">
        <v>1031</v>
      </c>
      <c r="M17" s="38"/>
      <c r="N17" s="58"/>
      <c r="O17" s="58"/>
      <c r="P17" s="58"/>
      <c r="Q17" s="58"/>
      <c r="R17" s="58"/>
      <c r="S17" s="58"/>
      <c r="T17" s="37" t="n">
        <v>0</v>
      </c>
      <c r="U17" s="41" t="n">
        <v>1031</v>
      </c>
      <c r="V17" s="42" t="n">
        <v>171.833333333333</v>
      </c>
      <c r="W17" s="43" t="n">
        <v>175.44</v>
      </c>
    </row>
    <row r="18" customFormat="false" ht="12.75" hidden="false" customHeight="false" outlineLevel="0" collapsed="false">
      <c r="A18" s="30" t="n">
        <f aca="false">A17+1</f>
        <v>13</v>
      </c>
      <c r="B18" s="31" t="s">
        <v>30</v>
      </c>
      <c r="C18" s="32"/>
      <c r="D18" s="33"/>
      <c r="E18" s="57" t="n">
        <v>191</v>
      </c>
      <c r="F18" s="34" t="n">
        <v>189</v>
      </c>
      <c r="G18" s="34" t="n">
        <v>162</v>
      </c>
      <c r="H18" s="34" t="n">
        <v>163</v>
      </c>
      <c r="I18" s="34" t="n">
        <v>182</v>
      </c>
      <c r="J18" s="34" t="n">
        <v>139</v>
      </c>
      <c r="K18" s="36" t="n">
        <v>1026</v>
      </c>
      <c r="L18" s="37" t="n">
        <v>1026</v>
      </c>
      <c r="M18" s="38"/>
      <c r="N18" s="58"/>
      <c r="O18" s="58"/>
      <c r="P18" s="58"/>
      <c r="Q18" s="58"/>
      <c r="R18" s="58"/>
      <c r="S18" s="58"/>
      <c r="T18" s="37" t="n">
        <v>0</v>
      </c>
      <c r="U18" s="41" t="n">
        <v>1026</v>
      </c>
      <c r="V18" s="42" t="n">
        <v>171</v>
      </c>
      <c r="W18" s="43" t="n">
        <v>171.8</v>
      </c>
    </row>
    <row r="19" customFormat="false" ht="12.75" hidden="false" customHeight="false" outlineLevel="0" collapsed="false">
      <c r="A19" s="30" t="n">
        <f aca="false">A18+1</f>
        <v>14</v>
      </c>
      <c r="B19" s="31" t="s">
        <v>31</v>
      </c>
      <c r="C19" s="32"/>
      <c r="D19" s="33"/>
      <c r="E19" s="57" t="n">
        <v>168</v>
      </c>
      <c r="F19" s="34" t="n">
        <v>196</v>
      </c>
      <c r="G19" s="34" t="n">
        <v>178</v>
      </c>
      <c r="H19" s="34" t="n">
        <v>165</v>
      </c>
      <c r="I19" s="34" t="n">
        <v>132</v>
      </c>
      <c r="J19" s="34" t="n">
        <v>166</v>
      </c>
      <c r="K19" s="36" t="n">
        <v>1005</v>
      </c>
      <c r="L19" s="37" t="n">
        <v>1005</v>
      </c>
      <c r="M19" s="38"/>
      <c r="N19" s="58"/>
      <c r="O19" s="58"/>
      <c r="P19" s="58"/>
      <c r="Q19" s="58"/>
      <c r="R19" s="58"/>
      <c r="S19" s="58"/>
      <c r="T19" s="37" t="n">
        <v>0</v>
      </c>
      <c r="U19" s="41" t="n">
        <v>1005</v>
      </c>
      <c r="V19" s="42" t="n">
        <v>167.5</v>
      </c>
      <c r="W19" s="43" t="n">
        <v>157.56</v>
      </c>
    </row>
    <row r="20" customFormat="false" ht="12.75" hidden="false" customHeight="false" outlineLevel="0" collapsed="false">
      <c r="A20" s="30" t="n">
        <f aca="false">A19+1</f>
        <v>15</v>
      </c>
      <c r="B20" s="31" t="s">
        <v>32</v>
      </c>
      <c r="C20" s="32"/>
      <c r="D20" s="33"/>
      <c r="E20" s="57" t="n">
        <v>134</v>
      </c>
      <c r="F20" s="34" t="n">
        <v>164</v>
      </c>
      <c r="G20" s="34" t="n">
        <v>161</v>
      </c>
      <c r="H20" s="34" t="n">
        <v>196</v>
      </c>
      <c r="I20" s="34" t="n">
        <v>189</v>
      </c>
      <c r="J20" s="34" t="n">
        <v>158</v>
      </c>
      <c r="K20" s="36" t="n">
        <v>1002</v>
      </c>
      <c r="L20" s="37" t="n">
        <v>1002</v>
      </c>
      <c r="M20" s="38"/>
      <c r="N20" s="58"/>
      <c r="O20" s="58"/>
      <c r="P20" s="58"/>
      <c r="Q20" s="58"/>
      <c r="R20" s="58"/>
      <c r="S20" s="58"/>
      <c r="T20" s="37" t="n">
        <v>0</v>
      </c>
      <c r="U20" s="41" t="n">
        <v>1002</v>
      </c>
      <c r="V20" s="42" t="n">
        <v>167</v>
      </c>
      <c r="W20" s="43" t="n">
        <v>152.47</v>
      </c>
    </row>
    <row r="21" customFormat="false" ht="12.75" hidden="false" customHeight="false" outlineLevel="0" collapsed="false">
      <c r="A21" s="30" t="n">
        <f aca="false">A20+1</f>
        <v>16</v>
      </c>
      <c r="B21" s="31" t="s">
        <v>33</v>
      </c>
      <c r="C21" s="32"/>
      <c r="D21" s="33"/>
      <c r="E21" s="57" t="n">
        <v>197</v>
      </c>
      <c r="F21" s="34" t="n">
        <v>172</v>
      </c>
      <c r="G21" s="34" t="n">
        <v>157</v>
      </c>
      <c r="H21" s="34" t="n">
        <v>161</v>
      </c>
      <c r="I21" s="34" t="n">
        <v>167</v>
      </c>
      <c r="J21" s="34" t="n">
        <v>147</v>
      </c>
      <c r="K21" s="36" t="n">
        <v>1001</v>
      </c>
      <c r="L21" s="37" t="n">
        <v>1001</v>
      </c>
      <c r="M21" s="38"/>
      <c r="N21" s="58"/>
      <c r="O21" s="58"/>
      <c r="P21" s="58"/>
      <c r="Q21" s="58"/>
      <c r="R21" s="58"/>
      <c r="S21" s="58"/>
      <c r="T21" s="37" t="n">
        <v>0</v>
      </c>
      <c r="U21" s="41" t="n">
        <v>1001</v>
      </c>
      <c r="V21" s="42" t="n">
        <v>166.833333333333</v>
      </c>
      <c r="W21" s="43" t="n">
        <v>164.09</v>
      </c>
    </row>
    <row r="22" customFormat="false" ht="12.75" hidden="false" customHeight="false" outlineLevel="0" collapsed="false">
      <c r="A22" s="30" t="n">
        <f aca="false">A21+1</f>
        <v>17</v>
      </c>
      <c r="B22" s="31" t="s">
        <v>34</v>
      </c>
      <c r="C22" s="32"/>
      <c r="D22" s="33"/>
      <c r="E22" s="57" t="n">
        <v>156</v>
      </c>
      <c r="F22" s="34" t="n">
        <v>168</v>
      </c>
      <c r="G22" s="34" t="n">
        <v>170</v>
      </c>
      <c r="H22" s="34" t="n">
        <v>165</v>
      </c>
      <c r="I22" s="34" t="n">
        <v>142</v>
      </c>
      <c r="J22" s="34" t="n">
        <v>195</v>
      </c>
      <c r="K22" s="36" t="n">
        <v>996</v>
      </c>
      <c r="L22" s="37" t="n">
        <v>996</v>
      </c>
      <c r="M22" s="38"/>
      <c r="N22" s="58"/>
      <c r="O22" s="58"/>
      <c r="P22" s="58"/>
      <c r="Q22" s="58"/>
      <c r="R22" s="58"/>
      <c r="S22" s="58"/>
      <c r="T22" s="37" t="n">
        <v>0</v>
      </c>
      <c r="U22" s="41" t="n">
        <v>996</v>
      </c>
      <c r="V22" s="42" t="n">
        <v>166</v>
      </c>
      <c r="W22" s="43" t="n">
        <v>155.5</v>
      </c>
    </row>
    <row r="23" customFormat="false" ht="12.75" hidden="false" customHeight="false" outlineLevel="0" collapsed="false">
      <c r="A23" s="30" t="n">
        <f aca="false">A22+1</f>
        <v>18</v>
      </c>
      <c r="B23" s="31" t="s">
        <v>35</v>
      </c>
      <c r="C23" s="32"/>
      <c r="D23" s="33"/>
      <c r="E23" s="57" t="n">
        <v>163</v>
      </c>
      <c r="F23" s="34" t="n">
        <v>167</v>
      </c>
      <c r="G23" s="34" t="n">
        <v>153</v>
      </c>
      <c r="H23" s="34" t="n">
        <v>167</v>
      </c>
      <c r="I23" s="34" t="n">
        <v>180</v>
      </c>
      <c r="J23" s="34" t="n">
        <v>153</v>
      </c>
      <c r="K23" s="36" t="n">
        <v>983</v>
      </c>
      <c r="L23" s="37" t="n">
        <v>983</v>
      </c>
      <c r="M23" s="38"/>
      <c r="N23" s="58"/>
      <c r="O23" s="58"/>
      <c r="P23" s="58"/>
      <c r="Q23" s="58"/>
      <c r="R23" s="58"/>
      <c r="S23" s="58"/>
      <c r="T23" s="37" t="n">
        <v>0</v>
      </c>
      <c r="U23" s="41" t="n">
        <v>983</v>
      </c>
      <c r="V23" s="42" t="n">
        <v>163.833333333333</v>
      </c>
      <c r="W23" s="43" t="n">
        <v>153.81</v>
      </c>
    </row>
    <row r="24" customFormat="false" ht="12.75" hidden="false" customHeight="false" outlineLevel="0" collapsed="false">
      <c r="A24" s="30" t="n">
        <f aca="false">A23+1</f>
        <v>19</v>
      </c>
      <c r="B24" s="31" t="s">
        <v>36</v>
      </c>
      <c r="C24" s="32"/>
      <c r="D24" s="33"/>
      <c r="E24" s="57" t="n">
        <v>172</v>
      </c>
      <c r="F24" s="34" t="n">
        <v>149</v>
      </c>
      <c r="G24" s="34" t="n">
        <v>147</v>
      </c>
      <c r="H24" s="34" t="n">
        <v>187</v>
      </c>
      <c r="I24" s="34" t="n">
        <v>159</v>
      </c>
      <c r="J24" s="34" t="n">
        <v>128</v>
      </c>
      <c r="K24" s="36" t="n">
        <v>942</v>
      </c>
      <c r="L24" s="37" t="n">
        <v>942</v>
      </c>
      <c r="M24" s="38"/>
      <c r="N24" s="58"/>
      <c r="O24" s="58"/>
      <c r="P24" s="58"/>
      <c r="Q24" s="58"/>
      <c r="R24" s="58"/>
      <c r="S24" s="58"/>
      <c r="T24" s="37" t="n">
        <v>0</v>
      </c>
      <c r="U24" s="41" t="n">
        <v>942</v>
      </c>
      <c r="V24" s="42" t="n">
        <v>157</v>
      </c>
      <c r="W24" s="43" t="n">
        <v>157.68</v>
      </c>
    </row>
    <row r="25" customFormat="false" ht="12.75" hidden="false" customHeight="false" outlineLevel="0" collapsed="false">
      <c r="A25" s="30" t="n">
        <f aca="false">A24+1</f>
        <v>20</v>
      </c>
      <c r="B25" s="31" t="s">
        <v>37</v>
      </c>
      <c r="C25" s="32"/>
      <c r="D25" s="33"/>
      <c r="E25" s="57" t="n">
        <v>136</v>
      </c>
      <c r="F25" s="34" t="n">
        <v>146</v>
      </c>
      <c r="G25" s="34" t="n">
        <v>182</v>
      </c>
      <c r="H25" s="34" t="n">
        <v>135</v>
      </c>
      <c r="I25" s="34" t="n">
        <v>179</v>
      </c>
      <c r="J25" s="34" t="n">
        <v>148</v>
      </c>
      <c r="K25" s="36" t="n">
        <v>926</v>
      </c>
      <c r="L25" s="37" t="n">
        <v>926</v>
      </c>
      <c r="M25" s="38"/>
      <c r="N25" s="58"/>
      <c r="O25" s="58"/>
      <c r="P25" s="58"/>
      <c r="Q25" s="58"/>
      <c r="R25" s="58"/>
      <c r="S25" s="58"/>
      <c r="T25" s="37" t="n">
        <v>0</v>
      </c>
      <c r="U25" s="41" t="n">
        <v>926</v>
      </c>
      <c r="V25" s="42" t="n">
        <v>154.333333333333</v>
      </c>
      <c r="W25" s="43" t="n">
        <v>156.25</v>
      </c>
    </row>
    <row r="26" customFormat="false" ht="12.75" hidden="false" customHeight="false" outlineLevel="0" collapsed="false">
      <c r="A26" s="30" t="n">
        <f aca="false">A25+1</f>
        <v>21</v>
      </c>
      <c r="B26" s="31" t="s">
        <v>38</v>
      </c>
      <c r="C26" s="32"/>
      <c r="D26" s="33"/>
      <c r="E26" s="57" t="n">
        <v>130</v>
      </c>
      <c r="F26" s="34" t="n">
        <v>168</v>
      </c>
      <c r="G26" s="34" t="n">
        <v>158</v>
      </c>
      <c r="H26" s="34" t="n">
        <v>187</v>
      </c>
      <c r="I26" s="34" t="n">
        <v>106</v>
      </c>
      <c r="J26" s="34" t="n">
        <v>169</v>
      </c>
      <c r="K26" s="36" t="n">
        <v>918</v>
      </c>
      <c r="L26" s="37" t="n">
        <v>918</v>
      </c>
      <c r="M26" s="38"/>
      <c r="N26" s="58"/>
      <c r="O26" s="58"/>
      <c r="P26" s="58"/>
      <c r="Q26" s="58"/>
      <c r="R26" s="58"/>
      <c r="S26" s="58"/>
      <c r="T26" s="37" t="n">
        <v>0</v>
      </c>
      <c r="U26" s="41" t="n">
        <v>918</v>
      </c>
      <c r="V26" s="42" t="n">
        <v>153</v>
      </c>
      <c r="W26" s="43" t="n">
        <v>151.5</v>
      </c>
    </row>
    <row r="27" customFormat="false" ht="12.75" hidden="false" customHeight="false" outlineLevel="0" collapsed="false">
      <c r="A27" s="30" t="n">
        <f aca="false">A26+1</f>
        <v>22</v>
      </c>
      <c r="B27" s="31" t="s">
        <v>39</v>
      </c>
      <c r="C27" s="32"/>
      <c r="D27" s="33"/>
      <c r="E27" s="57" t="n">
        <v>161</v>
      </c>
      <c r="F27" s="34" t="n">
        <v>179</v>
      </c>
      <c r="G27" s="34" t="n">
        <v>114</v>
      </c>
      <c r="H27" s="34" t="n">
        <v>139</v>
      </c>
      <c r="I27" s="34" t="n">
        <v>134</v>
      </c>
      <c r="J27" s="34" t="n">
        <v>130</v>
      </c>
      <c r="K27" s="36" t="n">
        <v>857</v>
      </c>
      <c r="L27" s="37" t="n">
        <v>857</v>
      </c>
      <c r="M27" s="38"/>
      <c r="N27" s="58"/>
      <c r="O27" s="58"/>
      <c r="P27" s="58"/>
      <c r="Q27" s="58"/>
      <c r="R27" s="58"/>
      <c r="S27" s="58"/>
      <c r="T27" s="37" t="n">
        <v>0</v>
      </c>
      <c r="U27" s="41" t="n">
        <v>857</v>
      </c>
      <c r="V27" s="42" t="n">
        <v>142.833333333333</v>
      </c>
      <c r="W27" s="43" t="n">
        <v>158.76</v>
      </c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4"/>
    </row>
    <row r="29" customFormat="false" ht="12.75" hidden="false" customHeight="fals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3.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</row>
  </sheetData>
  <mergeCells count="5">
    <mergeCell ref="A1:W1"/>
    <mergeCell ref="A2:W2"/>
    <mergeCell ref="A3:W3"/>
    <mergeCell ref="A4:W4"/>
    <mergeCell ref="A29:W30"/>
  </mergeCells>
  <conditionalFormatting sqref="E6:J27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27 K6:M27">
    <cfRule type="cellIs" priority="5" operator="greaterThanOrEqual" aboveAverage="0" equalAverage="0" bottom="0" percent="0" rank="0" text="" dxfId="3">
      <formula>10000</formula>
    </cfRule>
  </conditionalFormatting>
  <conditionalFormatting sqref="N6:S27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69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42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70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43</v>
      </c>
      <c r="C6" s="19"/>
      <c r="D6" s="20"/>
      <c r="E6" s="22" t="n">
        <v>215</v>
      </c>
      <c r="F6" s="22" t="n">
        <v>205</v>
      </c>
      <c r="G6" s="22" t="n">
        <v>290</v>
      </c>
      <c r="H6" s="22" t="n">
        <v>193</v>
      </c>
      <c r="I6" s="22" t="n">
        <v>188</v>
      </c>
      <c r="J6" s="22" t="n">
        <v>228</v>
      </c>
      <c r="K6" s="23" t="n">
        <v>1319</v>
      </c>
      <c r="L6" s="24" t="n">
        <v>1319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319</v>
      </c>
      <c r="V6" s="28" t="n">
        <v>219.833333333333</v>
      </c>
      <c r="W6" s="71" t="n">
        <v>188.25</v>
      </c>
    </row>
    <row r="7" customFormat="false" ht="12.75" hidden="false" customHeight="false" outlineLevel="0" collapsed="false">
      <c r="A7" s="17" t="n">
        <f aca="false">A6+1</f>
        <v>2</v>
      </c>
      <c r="B7" s="18" t="s">
        <v>44</v>
      </c>
      <c r="C7" s="19"/>
      <c r="D7" s="20"/>
      <c r="E7" s="22" t="n">
        <v>144</v>
      </c>
      <c r="F7" s="22" t="n">
        <v>213</v>
      </c>
      <c r="G7" s="22" t="n">
        <v>213</v>
      </c>
      <c r="H7" s="22" t="n">
        <v>152</v>
      </c>
      <c r="I7" s="22" t="n">
        <v>144</v>
      </c>
      <c r="J7" s="22" t="n">
        <v>169</v>
      </c>
      <c r="K7" s="23" t="n">
        <v>1035</v>
      </c>
      <c r="L7" s="24" t="n">
        <v>1035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35</v>
      </c>
      <c r="V7" s="28" t="n">
        <v>172.5</v>
      </c>
      <c r="W7" s="71" t="n">
        <v>156.62</v>
      </c>
    </row>
    <row r="8" customFormat="false" ht="13.5" hidden="false" customHeight="false" outlineLevel="0" collapsed="false">
      <c r="A8" s="44" t="n">
        <f aca="false">A7+1</f>
        <v>3</v>
      </c>
      <c r="B8" s="45" t="s">
        <v>45</v>
      </c>
      <c r="C8" s="46"/>
      <c r="D8" s="47"/>
      <c r="E8" s="48" t="n">
        <v>147</v>
      </c>
      <c r="F8" s="48" t="n">
        <v>135</v>
      </c>
      <c r="G8" s="48" t="n">
        <v>137</v>
      </c>
      <c r="H8" s="48" t="n">
        <v>145</v>
      </c>
      <c r="I8" s="48" t="n">
        <v>149</v>
      </c>
      <c r="J8" s="48" t="n">
        <v>136</v>
      </c>
      <c r="K8" s="49" t="n">
        <v>849</v>
      </c>
      <c r="L8" s="50" t="n">
        <v>849</v>
      </c>
      <c r="M8" s="51"/>
      <c r="N8" s="52"/>
      <c r="O8" s="52"/>
      <c r="P8" s="52"/>
      <c r="Q8" s="52"/>
      <c r="R8" s="52"/>
      <c r="S8" s="52"/>
      <c r="T8" s="50" t="n">
        <v>0</v>
      </c>
      <c r="U8" s="53" t="n">
        <v>849</v>
      </c>
      <c r="V8" s="54" t="n">
        <v>141.5</v>
      </c>
      <c r="W8" s="72" t="s">
        <v>46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4"/>
    </row>
    <row r="10" customFormat="false" ht="12.75" hidden="false" customHeight="false" outlineLevel="0" collapsed="false">
      <c r="A10" s="65" t="s">
        <v>4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3.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8 T6:T8">
    <cfRule type="cellIs" priority="5" operator="greaterThanOrEqual" aboveAverage="0" equalAverage="0" bottom="0" percent="0" rank="0" text="" dxfId="10">
      <formula>10000</formula>
    </cfRule>
  </conditionalFormatting>
  <conditionalFormatting sqref="N6:S8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44</v>
      </c>
      <c r="C6" s="19"/>
      <c r="D6" s="20"/>
      <c r="E6" s="21" t="n">
        <v>144</v>
      </c>
      <c r="F6" s="22" t="n">
        <v>213</v>
      </c>
      <c r="G6" s="22" t="n">
        <v>213</v>
      </c>
      <c r="H6" s="22" t="n">
        <v>152</v>
      </c>
      <c r="I6" s="22" t="n">
        <v>144</v>
      </c>
      <c r="J6" s="22" t="n">
        <v>169</v>
      </c>
      <c r="K6" s="23" t="n">
        <v>1035</v>
      </c>
      <c r="L6" s="24" t="n">
        <v>1035</v>
      </c>
      <c r="M6" s="25"/>
      <c r="N6" s="56"/>
      <c r="O6" s="56"/>
      <c r="P6" s="56"/>
      <c r="Q6" s="56"/>
      <c r="R6" s="56"/>
      <c r="S6" s="56"/>
      <c r="T6" s="24" t="n">
        <v>0</v>
      </c>
      <c r="U6" s="27" t="n">
        <v>1035</v>
      </c>
      <c r="V6" s="28" t="n">
        <v>172.5</v>
      </c>
      <c r="W6" s="29" t="n">
        <v>156.62</v>
      </c>
    </row>
    <row r="7" customFormat="false" ht="12.75" hidden="false" customHeight="false" outlineLevel="0" collapsed="false">
      <c r="A7" s="30" t="n">
        <f aca="false">A6+1</f>
        <v>2</v>
      </c>
      <c r="B7" s="31" t="s">
        <v>31</v>
      </c>
      <c r="C7" s="32"/>
      <c r="D7" s="33"/>
      <c r="E7" s="57" t="n">
        <v>168</v>
      </c>
      <c r="F7" s="34" t="n">
        <v>196</v>
      </c>
      <c r="G7" s="34" t="n">
        <v>178</v>
      </c>
      <c r="H7" s="34" t="n">
        <v>165</v>
      </c>
      <c r="I7" s="34" t="n">
        <v>132</v>
      </c>
      <c r="J7" s="34" t="n">
        <v>166</v>
      </c>
      <c r="K7" s="36" t="n">
        <v>1005</v>
      </c>
      <c r="L7" s="37" t="n">
        <v>1005</v>
      </c>
      <c r="M7" s="38"/>
      <c r="N7" s="59"/>
      <c r="O7" s="59"/>
      <c r="P7" s="59"/>
      <c r="Q7" s="59"/>
      <c r="R7" s="59"/>
      <c r="S7" s="59"/>
      <c r="T7" s="37" t="n">
        <v>0</v>
      </c>
      <c r="U7" s="41" t="n">
        <v>1005</v>
      </c>
      <c r="V7" s="42" t="n">
        <v>167.5</v>
      </c>
      <c r="W7" s="43" t="n">
        <v>157.56</v>
      </c>
    </row>
    <row r="8" customFormat="false" ht="13.5" hidden="false" customHeight="false" outlineLevel="0" collapsed="false">
      <c r="A8" s="44" t="n">
        <f aca="false">A7+1</f>
        <v>3</v>
      </c>
      <c r="B8" s="45" t="s">
        <v>32</v>
      </c>
      <c r="C8" s="46"/>
      <c r="D8" s="47"/>
      <c r="E8" s="73" t="n">
        <v>134</v>
      </c>
      <c r="F8" s="48" t="n">
        <v>164</v>
      </c>
      <c r="G8" s="48" t="n">
        <v>161</v>
      </c>
      <c r="H8" s="48" t="n">
        <v>196</v>
      </c>
      <c r="I8" s="48" t="n">
        <v>189</v>
      </c>
      <c r="J8" s="48" t="n">
        <v>158</v>
      </c>
      <c r="K8" s="49" t="n">
        <v>1002</v>
      </c>
      <c r="L8" s="50" t="n">
        <v>1002</v>
      </c>
      <c r="M8" s="51"/>
      <c r="N8" s="74"/>
      <c r="O8" s="74"/>
      <c r="P8" s="74"/>
      <c r="Q8" s="74"/>
      <c r="R8" s="74"/>
      <c r="S8" s="74"/>
      <c r="T8" s="50" t="n">
        <v>0</v>
      </c>
      <c r="U8" s="53" t="n">
        <v>1002</v>
      </c>
      <c r="V8" s="54" t="n">
        <v>167</v>
      </c>
      <c r="W8" s="55" t="n">
        <v>152.47</v>
      </c>
    </row>
    <row r="9" customFormat="false" ht="12.75" hidden="false" customHeight="false" outlineLevel="0" collapsed="false">
      <c r="A9" s="17" t="n">
        <f aca="false">A8+1</f>
        <v>4</v>
      </c>
      <c r="B9" s="18" t="s">
        <v>34</v>
      </c>
      <c r="C9" s="19"/>
      <c r="D9" s="20"/>
      <c r="E9" s="21" t="n">
        <v>156</v>
      </c>
      <c r="F9" s="22" t="n">
        <v>168</v>
      </c>
      <c r="G9" s="22" t="n">
        <v>170</v>
      </c>
      <c r="H9" s="22" t="n">
        <v>165</v>
      </c>
      <c r="I9" s="22" t="n">
        <v>142</v>
      </c>
      <c r="J9" s="22" t="n">
        <v>195</v>
      </c>
      <c r="K9" s="23" t="n">
        <v>996</v>
      </c>
      <c r="L9" s="24" t="n">
        <v>996</v>
      </c>
      <c r="M9" s="25"/>
      <c r="N9" s="56"/>
      <c r="O9" s="56"/>
      <c r="P9" s="56"/>
      <c r="Q9" s="56"/>
      <c r="R9" s="56"/>
      <c r="S9" s="56"/>
      <c r="T9" s="24" t="n">
        <v>0</v>
      </c>
      <c r="U9" s="27" t="n">
        <v>996</v>
      </c>
      <c r="V9" s="28" t="n">
        <v>166</v>
      </c>
      <c r="W9" s="29" t="n">
        <v>155.5</v>
      </c>
    </row>
    <row r="10" customFormat="false" ht="12.75" hidden="false" customHeight="false" outlineLevel="0" collapsed="false">
      <c r="A10" s="17" t="n">
        <f aca="false">A9+1</f>
        <v>5</v>
      </c>
      <c r="B10" s="18" t="s">
        <v>35</v>
      </c>
      <c r="C10" s="19"/>
      <c r="D10" s="20"/>
      <c r="E10" s="21" t="n">
        <v>163</v>
      </c>
      <c r="F10" s="22" t="n">
        <v>167</v>
      </c>
      <c r="G10" s="22" t="n">
        <v>153</v>
      </c>
      <c r="H10" s="22" t="n">
        <v>167</v>
      </c>
      <c r="I10" s="22" t="n">
        <v>180</v>
      </c>
      <c r="J10" s="22" t="n">
        <v>153</v>
      </c>
      <c r="K10" s="23" t="n">
        <v>983</v>
      </c>
      <c r="L10" s="24" t="n">
        <v>983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983</v>
      </c>
      <c r="V10" s="28" t="n">
        <v>163.833333333333</v>
      </c>
      <c r="W10" s="29" t="n">
        <v>153.81</v>
      </c>
    </row>
    <row r="11" customFormat="false" ht="12.75" hidden="false" customHeight="false" outlineLevel="0" collapsed="false">
      <c r="A11" s="17" t="n">
        <f aca="false">A10+1</f>
        <v>6</v>
      </c>
      <c r="B11" s="18" t="s">
        <v>36</v>
      </c>
      <c r="C11" s="19"/>
      <c r="D11" s="20"/>
      <c r="E11" s="21" t="n">
        <v>172</v>
      </c>
      <c r="F11" s="22" t="n">
        <v>149</v>
      </c>
      <c r="G11" s="22" t="n">
        <v>147</v>
      </c>
      <c r="H11" s="22" t="n">
        <v>187</v>
      </c>
      <c r="I11" s="22" t="n">
        <v>159</v>
      </c>
      <c r="J11" s="22" t="n">
        <v>128</v>
      </c>
      <c r="K11" s="23" t="n">
        <v>942</v>
      </c>
      <c r="L11" s="24" t="n">
        <v>942</v>
      </c>
      <c r="M11" s="25"/>
      <c r="N11" s="56"/>
      <c r="O11" s="56"/>
      <c r="P11" s="56"/>
      <c r="Q11" s="56"/>
      <c r="R11" s="56"/>
      <c r="S11" s="56"/>
      <c r="T11" s="24" t="n">
        <v>0</v>
      </c>
      <c r="U11" s="27" t="n">
        <v>942</v>
      </c>
      <c r="V11" s="28" t="n">
        <v>157</v>
      </c>
      <c r="W11" s="29" t="n">
        <v>157.68</v>
      </c>
    </row>
    <row r="12" customFormat="false" ht="12.75" hidden="false" customHeight="false" outlineLevel="0" collapsed="false">
      <c r="A12" s="17" t="n">
        <f aca="false">A11+1</f>
        <v>7</v>
      </c>
      <c r="B12" s="18" t="s">
        <v>37</v>
      </c>
      <c r="C12" s="19"/>
      <c r="D12" s="20"/>
      <c r="E12" s="21" t="n">
        <v>136</v>
      </c>
      <c r="F12" s="22" t="n">
        <v>146</v>
      </c>
      <c r="G12" s="22" t="n">
        <v>182</v>
      </c>
      <c r="H12" s="22" t="n">
        <v>135</v>
      </c>
      <c r="I12" s="22" t="n">
        <v>179</v>
      </c>
      <c r="J12" s="22" t="n">
        <v>148</v>
      </c>
      <c r="K12" s="23" t="n">
        <v>926</v>
      </c>
      <c r="L12" s="24" t="n">
        <v>926</v>
      </c>
      <c r="M12" s="25"/>
      <c r="N12" s="56"/>
      <c r="O12" s="56"/>
      <c r="P12" s="56"/>
      <c r="Q12" s="56"/>
      <c r="R12" s="56"/>
      <c r="S12" s="56"/>
      <c r="T12" s="24" t="n">
        <v>0</v>
      </c>
      <c r="U12" s="27" t="n">
        <v>926</v>
      </c>
      <c r="V12" s="28" t="n">
        <v>154.333333333333</v>
      </c>
      <c r="W12" s="29" t="n">
        <v>156.25</v>
      </c>
    </row>
    <row r="13" customFormat="false" ht="12.75" hidden="false" customHeight="false" outlineLevel="0" collapsed="false">
      <c r="A13" s="17" t="n">
        <f aca="false">A12+1</f>
        <v>8</v>
      </c>
      <c r="B13" s="18" t="s">
        <v>38</v>
      </c>
      <c r="C13" s="19"/>
      <c r="D13" s="20"/>
      <c r="E13" s="21" t="n">
        <v>130</v>
      </c>
      <c r="F13" s="22" t="n">
        <v>168</v>
      </c>
      <c r="G13" s="22" t="n">
        <v>158</v>
      </c>
      <c r="H13" s="22" t="n">
        <v>187</v>
      </c>
      <c r="I13" s="22" t="n">
        <v>106</v>
      </c>
      <c r="J13" s="22" t="n">
        <v>169</v>
      </c>
      <c r="K13" s="23" t="n">
        <v>918</v>
      </c>
      <c r="L13" s="24" t="n">
        <v>918</v>
      </c>
      <c r="M13" s="25"/>
      <c r="N13" s="56"/>
      <c r="O13" s="56"/>
      <c r="P13" s="56"/>
      <c r="Q13" s="56"/>
      <c r="R13" s="56"/>
      <c r="S13" s="56"/>
      <c r="T13" s="24" t="n">
        <v>0</v>
      </c>
      <c r="U13" s="27" t="n">
        <v>918</v>
      </c>
      <c r="V13" s="28" t="n">
        <v>153</v>
      </c>
      <c r="W13" s="29" t="n">
        <v>151.5</v>
      </c>
    </row>
    <row r="14" customFormat="false" ht="12.75" hidden="false" customHeight="false" outlineLevel="0" collapsed="false">
      <c r="A14" s="17" t="n">
        <v>9</v>
      </c>
      <c r="B14" s="18" t="s">
        <v>39</v>
      </c>
      <c r="C14" s="19"/>
      <c r="D14" s="20"/>
      <c r="E14" s="21" t="n">
        <v>161</v>
      </c>
      <c r="F14" s="22" t="n">
        <v>179</v>
      </c>
      <c r="G14" s="22" t="n">
        <v>114</v>
      </c>
      <c r="H14" s="22" t="n">
        <v>139</v>
      </c>
      <c r="I14" s="22" t="n">
        <v>134</v>
      </c>
      <c r="J14" s="22" t="n">
        <v>130</v>
      </c>
      <c r="K14" s="23" t="n">
        <v>857</v>
      </c>
      <c r="L14" s="24" t="n">
        <v>857</v>
      </c>
      <c r="M14" s="25"/>
      <c r="N14" s="56"/>
      <c r="O14" s="56"/>
      <c r="P14" s="56"/>
      <c r="Q14" s="56"/>
      <c r="R14" s="56"/>
      <c r="S14" s="56"/>
      <c r="T14" s="24" t="n">
        <v>0</v>
      </c>
      <c r="U14" s="27" t="n">
        <v>857</v>
      </c>
      <c r="V14" s="28" t="n">
        <v>142.833333333333</v>
      </c>
      <c r="W14" s="29" t="n">
        <v>158.76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4"/>
    </row>
    <row r="16" customFormat="false" ht="12.75" hidden="false" customHeight="false" outlineLevel="0" collapsed="false">
      <c r="A16" s="65" t="s">
        <v>4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3.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</row>
  </sheetData>
  <mergeCells count="5">
    <mergeCell ref="A1:W1"/>
    <mergeCell ref="A2:W2"/>
    <mergeCell ref="A3:W3"/>
    <mergeCell ref="A4:W4"/>
    <mergeCell ref="A16:W17"/>
  </mergeCells>
  <conditionalFormatting sqref="E6:J14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4 K6:M14">
    <cfRule type="cellIs" priority="5" operator="greaterThanOrEqual" aboveAverage="0" equalAverage="0" bottom="0" percent="0" rank="0" text="" dxfId="17">
      <formula>10000</formula>
    </cfRule>
  </conditionalFormatting>
  <conditionalFormatting sqref="N6:S14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75"/>
      <c r="B5" s="76" t="s">
        <v>3</v>
      </c>
      <c r="C5" s="77" t="s">
        <v>4</v>
      </c>
      <c r="D5" s="77" t="s">
        <v>5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78" t="n">
        <v>6</v>
      </c>
      <c r="K5" s="79" t="s">
        <v>6</v>
      </c>
      <c r="L5" s="80" t="s">
        <v>7</v>
      </c>
      <c r="M5" s="77" t="s">
        <v>5</v>
      </c>
      <c r="N5" s="81" t="s">
        <v>8</v>
      </c>
      <c r="O5" s="81" t="s">
        <v>9</v>
      </c>
      <c r="P5" s="81" t="s">
        <v>10</v>
      </c>
      <c r="Q5" s="81" t="s">
        <v>11</v>
      </c>
      <c r="R5" s="81" t="s">
        <v>12</v>
      </c>
      <c r="S5" s="81" t="s">
        <v>13</v>
      </c>
      <c r="T5" s="77" t="s">
        <v>14</v>
      </c>
      <c r="U5" s="82" t="s">
        <v>15</v>
      </c>
      <c r="V5" s="83" t="s">
        <v>16</v>
      </c>
      <c r="W5" s="84" t="s">
        <v>50</v>
      </c>
    </row>
    <row r="6" customFormat="false" ht="12.75" hidden="false" customHeight="false" outlineLevel="0" collapsed="false">
      <c r="A6" s="85" t="n">
        <v>1</v>
      </c>
      <c r="B6" s="86" t="s">
        <v>43</v>
      </c>
      <c r="C6" s="87"/>
      <c r="D6" s="88"/>
      <c r="E6" s="89" t="n">
        <v>215</v>
      </c>
      <c r="F6" s="90" t="n">
        <v>205</v>
      </c>
      <c r="G6" s="90" t="n">
        <v>290</v>
      </c>
      <c r="H6" s="90" t="n">
        <v>193</v>
      </c>
      <c r="I6" s="90" t="n">
        <v>188</v>
      </c>
      <c r="J6" s="90" t="n">
        <v>228</v>
      </c>
      <c r="K6" s="91" t="n">
        <v>1319</v>
      </c>
      <c r="L6" s="91" t="n">
        <v>1319</v>
      </c>
      <c r="M6" s="91"/>
      <c r="N6" s="92"/>
      <c r="O6" s="92"/>
      <c r="P6" s="92"/>
      <c r="Q6" s="92"/>
      <c r="R6" s="92"/>
      <c r="S6" s="92"/>
      <c r="T6" s="91" t="n">
        <v>0</v>
      </c>
      <c r="U6" s="93" t="n">
        <v>1319</v>
      </c>
      <c r="V6" s="94" t="n">
        <v>219.833333333333</v>
      </c>
      <c r="W6" s="95" t="n">
        <f aca="false">SUM(L6:L7)</f>
        <v>2345</v>
      </c>
    </row>
    <row r="7" customFormat="false" ht="12.75" hidden="false" customHeight="false" outlineLevel="0" collapsed="false">
      <c r="A7" s="85"/>
      <c r="B7" s="96" t="s">
        <v>30</v>
      </c>
      <c r="C7" s="97"/>
      <c r="D7" s="98"/>
      <c r="E7" s="99" t="n">
        <v>191</v>
      </c>
      <c r="F7" s="100" t="n">
        <v>189</v>
      </c>
      <c r="G7" s="100" t="n">
        <v>162</v>
      </c>
      <c r="H7" s="100" t="n">
        <v>163</v>
      </c>
      <c r="I7" s="100" t="n">
        <v>182</v>
      </c>
      <c r="J7" s="100" t="n">
        <v>139</v>
      </c>
      <c r="K7" s="101" t="n">
        <v>1026</v>
      </c>
      <c r="L7" s="101" t="n">
        <v>1026</v>
      </c>
      <c r="M7" s="101"/>
      <c r="N7" s="102"/>
      <c r="O7" s="102"/>
      <c r="P7" s="102"/>
      <c r="Q7" s="102"/>
      <c r="R7" s="102"/>
      <c r="S7" s="102"/>
      <c r="T7" s="101" t="n">
        <v>0</v>
      </c>
      <c r="U7" s="103" t="n">
        <v>1026</v>
      </c>
      <c r="V7" s="104" t="n">
        <v>171</v>
      </c>
      <c r="W7" s="105"/>
    </row>
    <row r="8" customFormat="false" ht="12.75" hidden="false" customHeight="false" outlineLevel="0" collapsed="false">
      <c r="A8" s="106" t="n">
        <v>2</v>
      </c>
      <c r="B8" s="107" t="s">
        <v>27</v>
      </c>
      <c r="C8" s="108"/>
      <c r="D8" s="109"/>
      <c r="E8" s="110" t="n">
        <v>179</v>
      </c>
      <c r="F8" s="111" t="n">
        <v>212</v>
      </c>
      <c r="G8" s="111" t="n">
        <v>136</v>
      </c>
      <c r="H8" s="111" t="n">
        <v>192</v>
      </c>
      <c r="I8" s="111" t="n">
        <v>181</v>
      </c>
      <c r="J8" s="111" t="n">
        <v>172</v>
      </c>
      <c r="K8" s="112" t="n">
        <v>1072</v>
      </c>
      <c r="L8" s="112" t="n">
        <v>1072</v>
      </c>
      <c r="M8" s="112"/>
      <c r="N8" s="113"/>
      <c r="O8" s="113"/>
      <c r="P8" s="113"/>
      <c r="Q8" s="113"/>
      <c r="R8" s="113"/>
      <c r="S8" s="113"/>
      <c r="T8" s="112" t="n">
        <v>0</v>
      </c>
      <c r="U8" s="114" t="n">
        <v>1072</v>
      </c>
      <c r="V8" s="115" t="n">
        <v>178.666666666667</v>
      </c>
      <c r="W8" s="116" t="n">
        <f aca="false">SUM(L8:L9)</f>
        <v>2107</v>
      </c>
    </row>
    <row r="9" customFormat="false" ht="12.75" hidden="false" customHeight="false" outlineLevel="0" collapsed="false">
      <c r="A9" s="106"/>
      <c r="B9" s="107" t="s">
        <v>44</v>
      </c>
      <c r="C9" s="108"/>
      <c r="D9" s="109"/>
      <c r="E9" s="110" t="n">
        <v>144</v>
      </c>
      <c r="F9" s="111" t="n">
        <v>213</v>
      </c>
      <c r="G9" s="111" t="n">
        <v>213</v>
      </c>
      <c r="H9" s="111" t="n">
        <v>152</v>
      </c>
      <c r="I9" s="111" t="n">
        <v>144</v>
      </c>
      <c r="J9" s="111" t="n">
        <v>169</v>
      </c>
      <c r="K9" s="112" t="n">
        <v>1035</v>
      </c>
      <c r="L9" s="112" t="n">
        <v>1035</v>
      </c>
      <c r="M9" s="112"/>
      <c r="N9" s="113"/>
      <c r="O9" s="113"/>
      <c r="P9" s="113"/>
      <c r="Q9" s="113"/>
      <c r="R9" s="113"/>
      <c r="S9" s="113"/>
      <c r="T9" s="112" t="n">
        <v>0</v>
      </c>
      <c r="U9" s="114" t="n">
        <v>1035</v>
      </c>
      <c r="V9" s="115" t="n">
        <v>172.5</v>
      </c>
      <c r="W9" s="117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118"/>
    </row>
    <row r="11" customFormat="false" ht="12.75" hidden="false" customHeight="false" outlineLevel="0" collapsed="false">
      <c r="A11" s="65" t="s">
        <v>5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119"/>
    </row>
  </sheetData>
  <mergeCells count="7">
    <mergeCell ref="A1:W1"/>
    <mergeCell ref="A2:W2"/>
    <mergeCell ref="A3:W3"/>
    <mergeCell ref="A4:W4"/>
    <mergeCell ref="A6:A7"/>
    <mergeCell ref="A8:A9"/>
    <mergeCell ref="A11:W12"/>
  </mergeCells>
  <conditionalFormatting sqref="E6:J9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9 K6:M9">
    <cfRule type="cellIs" priority="5" operator="greaterThanOrEqual" aboveAverage="0" equalAverage="0" bottom="0" percent="0" rank="0" text="" dxfId="24">
      <formula>10000</formula>
    </cfRule>
  </conditionalFormatting>
  <conditionalFormatting sqref="N6:S9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3:11:53Z</cp:lastPrinted>
  <dcterms:modified xsi:type="dcterms:W3CDTF">2012-06-07T21:57:10Z</dcterms:modified>
  <cp:revision>0</cp:revision>
  <dc:subject/>
  <dc:title/>
</cp:coreProperties>
</file>