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Celkové pořadí - kvalifikace Mistrovství regionu</t>
  </si>
  <si>
    <t xml:space="preserve">region severní Čechy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Jelínek Jan</t>
  </si>
  <si>
    <t xml:space="preserve">Chomu</t>
  </si>
  <si>
    <t xml:space="preserve">Soukup Martin</t>
  </si>
  <si>
    <t xml:space="preserve">Stulík Jíří</t>
  </si>
  <si>
    <t xml:space="preserve">Ševčík Vlastimil</t>
  </si>
  <si>
    <t xml:space="preserve">Ústí</t>
  </si>
  <si>
    <t xml:space="preserve">open</t>
  </si>
  <si>
    <t xml:space="preserve">Heligr Ondřej</t>
  </si>
  <si>
    <t xml:space="preserve">Karásek Petr</t>
  </si>
  <si>
    <t xml:space="preserve">Szakos Oto</t>
  </si>
  <si>
    <t xml:space="preserve">Oliva Miroslav</t>
  </si>
  <si>
    <t xml:space="preserve">Šefl Martin</t>
  </si>
  <si>
    <t xml:space="preserve">Horčička Lumír</t>
  </si>
  <si>
    <t xml:space="preserve">Enders Richard</t>
  </si>
  <si>
    <t xml:space="preserve">Špindler Luboš</t>
  </si>
  <si>
    <t xml:space="preserve">Ladžov Alexandr</t>
  </si>
  <si>
    <t xml:space="preserve">Čech Jaromír</t>
  </si>
  <si>
    <t xml:space="preserve">Kubát Jiří st.</t>
  </si>
  <si>
    <t xml:space="preserve">Nedbálek Václav</t>
  </si>
  <si>
    <t xml:space="preserve">Hudík Miloš</t>
  </si>
  <si>
    <t xml:space="preserve">Víšek Petr</t>
  </si>
  <si>
    <t xml:space="preserve">Jablonec</t>
  </si>
  <si>
    <t xml:space="preserve">Zýka Aleš</t>
  </si>
  <si>
    <t xml:space="preserve">Enders Walter</t>
  </si>
  <si>
    <t xml:space="preserve">Dunovský Michal</t>
  </si>
  <si>
    <t xml:space="preserve">Jandejsek Aleš</t>
  </si>
  <si>
    <t xml:space="preserve">Dunovský Jiří</t>
  </si>
  <si>
    <t xml:space="preserve">Skalický Pavel</t>
  </si>
  <si>
    <t xml:space="preserve">Gonda Jan</t>
  </si>
  <si>
    <t xml:space="preserve">Rosinec Petr</t>
  </si>
  <si>
    <t xml:space="preserve">Květoň Jiří</t>
  </si>
  <si>
    <t xml:space="preserve">modře označené hráčky postupují do Mistrovství regionu 10.6. v Ústí na Klíši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Pour Oldřich</t>
  </si>
  <si>
    <t xml:space="preserve">Heligr Petr</t>
  </si>
  <si>
    <t xml:space="preserve">Holubčák Petr</t>
  </si>
  <si>
    <t xml:space="preserve">Dvořák Ivo</t>
  </si>
  <si>
    <t xml:space="preserve">Kaan Pavel</t>
  </si>
  <si>
    <t xml:space="preserve">Růžička Karel</t>
  </si>
  <si>
    <t xml:space="preserve">kategorie ženy</t>
  </si>
  <si>
    <t xml:space="preserve">jméno hráčky</t>
  </si>
  <si>
    <t xml:space="preserve">Szakosová Jana</t>
  </si>
  <si>
    <t xml:space="preserve">Stulíková Dagmar</t>
  </si>
  <si>
    <t xml:space="preserve">Breindlová Anna</t>
  </si>
  <si>
    <t xml:space="preserve">Sailerová Dita</t>
  </si>
  <si>
    <t xml:space="preserve">Jedličková Magdaléna</t>
  </si>
  <si>
    <t xml:space="preserve">Kratzertová Lída</t>
  </si>
  <si>
    <t xml:space="preserve">Jandejsková Alexandra</t>
  </si>
  <si>
    <t xml:space="preserve">Endersová Alena</t>
  </si>
  <si>
    <t xml:space="preserve">Vlasáková Monika</t>
  </si>
  <si>
    <t xml:space="preserve">Schovancová Helena</t>
  </si>
  <si>
    <t xml:space="preserve">Kolářová Hana</t>
  </si>
  <si>
    <t xml:space="preserve">Šeflová Alena</t>
  </si>
  <si>
    <t xml:space="preserve">Karásková Květoslava</t>
  </si>
  <si>
    <t xml:space="preserve">růžově označené hráčky postupují do Mistrovství regionu přímo ze základních kol</t>
  </si>
  <si>
    <t xml:space="preserve">Pádárová Ivana</t>
  </si>
  <si>
    <t xml:space="preserve">Šamš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.0"/>
    <numFmt numFmtId="169" formatCode=";;;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ROGRAM_SC_2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237600</xdr:rowOff>
    </xdr:from>
    <xdr:to>
      <xdr:col>22</xdr:col>
      <xdr:colOff>332280</xdr:colOff>
      <xdr:row>0</xdr:row>
      <xdr:rowOff>1387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371520" y="237600"/>
          <a:ext cx="642708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7920</xdr:rowOff>
    </xdr:from>
    <xdr:to>
      <xdr:col>22</xdr:col>
      <xdr:colOff>151200</xdr:colOff>
      <xdr:row>0</xdr:row>
      <xdr:rowOff>12456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31120" y="97920"/>
          <a:ext cx="6421320" cy="11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14</v>
      </c>
      <c r="F6" s="21" t="n">
        <v>199</v>
      </c>
      <c r="G6" s="21" t="n">
        <v>199</v>
      </c>
      <c r="H6" s="21" t="n">
        <v>279</v>
      </c>
      <c r="I6" s="21" t="n">
        <v>255</v>
      </c>
      <c r="J6" s="22" t="n">
        <v>233</v>
      </c>
      <c r="K6" s="23" t="n">
        <v>1379</v>
      </c>
      <c r="L6" s="24" t="n">
        <v>1379</v>
      </c>
      <c r="M6" s="25"/>
      <c r="N6" s="20"/>
      <c r="O6" s="20"/>
      <c r="P6" s="20"/>
      <c r="Q6" s="20"/>
      <c r="R6" s="20"/>
      <c r="S6" s="20"/>
      <c r="T6" s="24" t="n">
        <v>0</v>
      </c>
      <c r="U6" s="26" t="n">
        <v>1379</v>
      </c>
      <c r="V6" s="27" t="n">
        <v>229.833333333333</v>
      </c>
      <c r="W6" s="28" t="n">
        <v>185.4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194</v>
      </c>
      <c r="F7" s="33" t="n">
        <v>246</v>
      </c>
      <c r="G7" s="33" t="n">
        <v>236</v>
      </c>
      <c r="H7" s="33" t="n">
        <v>211</v>
      </c>
      <c r="I7" s="33" t="n">
        <v>267</v>
      </c>
      <c r="J7" s="34" t="n">
        <v>214</v>
      </c>
      <c r="K7" s="35" t="n">
        <v>1368</v>
      </c>
      <c r="L7" s="36" t="n">
        <v>1368</v>
      </c>
      <c r="M7" s="37"/>
      <c r="N7" s="32"/>
      <c r="O7" s="32"/>
      <c r="P7" s="32"/>
      <c r="Q7" s="32"/>
      <c r="R7" s="32"/>
      <c r="S7" s="32"/>
      <c r="T7" s="36" t="n">
        <v>0</v>
      </c>
      <c r="U7" s="38" t="n">
        <v>1368</v>
      </c>
      <c r="V7" s="39" t="n">
        <v>228</v>
      </c>
      <c r="W7" s="40" t="n">
        <v>178.9</v>
      </c>
    </row>
    <row r="8" customFormat="false" ht="15" hidden="false" customHeight="true" outlineLevel="0" collapsed="false">
      <c r="A8" s="29" t="n">
        <f aca="false">A7+1</f>
        <v>3</v>
      </c>
      <c r="B8" s="30" t="s">
        <v>21</v>
      </c>
      <c r="C8" s="18" t="s">
        <v>19</v>
      </c>
      <c r="D8" s="31"/>
      <c r="E8" s="32" t="n">
        <v>225</v>
      </c>
      <c r="F8" s="33" t="n">
        <v>235</v>
      </c>
      <c r="G8" s="33" t="n">
        <v>201</v>
      </c>
      <c r="H8" s="33" t="n">
        <v>246</v>
      </c>
      <c r="I8" s="33" t="n">
        <v>194</v>
      </c>
      <c r="J8" s="34" t="n">
        <v>194</v>
      </c>
      <c r="K8" s="35"/>
      <c r="L8" s="36" t="n">
        <v>1295</v>
      </c>
      <c r="M8" s="37"/>
      <c r="N8" s="32"/>
      <c r="O8" s="32"/>
      <c r="P8" s="32"/>
      <c r="Q8" s="32"/>
      <c r="R8" s="32"/>
      <c r="S8" s="32"/>
      <c r="T8" s="36" t="n">
        <v>0</v>
      </c>
      <c r="U8" s="38" t="n">
        <v>1295</v>
      </c>
      <c r="V8" s="39" t="n">
        <v>215.833333333333</v>
      </c>
      <c r="W8" s="40" t="n">
        <v>173.2</v>
      </c>
    </row>
    <row r="9" customFormat="false" ht="15" hidden="false" customHeight="true" outlineLevel="0" collapsed="false">
      <c r="A9" s="16" t="n">
        <f aca="false">A8+1</f>
        <v>4</v>
      </c>
      <c r="B9" s="41" t="s">
        <v>22</v>
      </c>
      <c r="C9" s="18" t="s">
        <v>23</v>
      </c>
      <c r="D9" s="19"/>
      <c r="E9" s="22" t="n">
        <v>234</v>
      </c>
      <c r="F9" s="42" t="n">
        <v>223</v>
      </c>
      <c r="G9" s="42" t="n">
        <v>162</v>
      </c>
      <c r="H9" s="42" t="n">
        <v>211</v>
      </c>
      <c r="I9" s="42" t="n">
        <v>204</v>
      </c>
      <c r="J9" s="42" t="n">
        <v>225</v>
      </c>
      <c r="K9" s="23"/>
      <c r="L9" s="24" t="n">
        <v>1259</v>
      </c>
      <c r="M9" s="25"/>
      <c r="N9" s="43"/>
      <c r="O9" s="43"/>
      <c r="P9" s="43"/>
      <c r="Q9" s="43"/>
      <c r="R9" s="43"/>
      <c r="S9" s="43"/>
      <c r="T9" s="24" t="n">
        <v>0</v>
      </c>
      <c r="U9" s="26" t="n">
        <v>1259</v>
      </c>
      <c r="V9" s="27" t="n">
        <v>209.833333333333</v>
      </c>
      <c r="W9" s="28" t="s">
        <v>24</v>
      </c>
    </row>
    <row r="10" customFormat="false" ht="15" hidden="false" customHeight="true" outlineLevel="0" collapsed="false">
      <c r="A10" s="29" t="n">
        <f aca="false">A9+1</f>
        <v>5</v>
      </c>
      <c r="B10" s="30" t="s">
        <v>25</v>
      </c>
      <c r="C10" s="18" t="s">
        <v>19</v>
      </c>
      <c r="D10" s="31"/>
      <c r="E10" s="32" t="n">
        <v>167</v>
      </c>
      <c r="F10" s="33" t="n">
        <v>198</v>
      </c>
      <c r="G10" s="33" t="n">
        <v>269</v>
      </c>
      <c r="H10" s="33" t="n">
        <v>200</v>
      </c>
      <c r="I10" s="33" t="n">
        <v>194</v>
      </c>
      <c r="J10" s="34" t="n">
        <v>161</v>
      </c>
      <c r="K10" s="35"/>
      <c r="L10" s="36" t="n">
        <v>1189</v>
      </c>
      <c r="M10" s="37"/>
      <c r="N10" s="32"/>
      <c r="O10" s="32"/>
      <c r="P10" s="32"/>
      <c r="Q10" s="32"/>
      <c r="R10" s="32"/>
      <c r="S10" s="32"/>
      <c r="T10" s="36" t="n">
        <v>0</v>
      </c>
      <c r="U10" s="38" t="n">
        <v>1189</v>
      </c>
      <c r="V10" s="39" t="n">
        <v>198.166666666667</v>
      </c>
      <c r="W10" s="40" t="n">
        <v>181.1</v>
      </c>
    </row>
    <row r="11" customFormat="false" ht="15" hidden="false" customHeight="true" outlineLevel="0" collapsed="false">
      <c r="A11" s="29" t="n">
        <f aca="false">A10+1</f>
        <v>6</v>
      </c>
      <c r="B11" s="30" t="s">
        <v>26</v>
      </c>
      <c r="C11" s="18" t="s">
        <v>19</v>
      </c>
      <c r="D11" s="31"/>
      <c r="E11" s="34" t="n">
        <v>194</v>
      </c>
      <c r="F11" s="44" t="n">
        <v>242</v>
      </c>
      <c r="G11" s="44" t="n">
        <v>153</v>
      </c>
      <c r="H11" s="44" t="n">
        <v>191</v>
      </c>
      <c r="I11" s="44" t="n">
        <v>212</v>
      </c>
      <c r="J11" s="44" t="n">
        <v>192</v>
      </c>
      <c r="K11" s="35" t="n">
        <v>1184</v>
      </c>
      <c r="L11" s="36" t="n">
        <v>1184</v>
      </c>
      <c r="M11" s="37"/>
      <c r="N11" s="32"/>
      <c r="O11" s="32"/>
      <c r="P11" s="32"/>
      <c r="Q11" s="32"/>
      <c r="R11" s="32"/>
      <c r="S11" s="32"/>
      <c r="T11" s="36" t="n">
        <v>0</v>
      </c>
      <c r="U11" s="38" t="n">
        <v>1184</v>
      </c>
      <c r="V11" s="39" t="n">
        <v>197.333333333333</v>
      </c>
      <c r="W11" s="40" t="n">
        <v>178.3</v>
      </c>
    </row>
    <row r="12" customFormat="false" ht="15" hidden="false" customHeight="true" outlineLevel="0" collapsed="false">
      <c r="A12" s="29" t="n">
        <f aca="false">A11+1</f>
        <v>7</v>
      </c>
      <c r="B12" s="30" t="s">
        <v>27</v>
      </c>
      <c r="C12" s="18" t="s">
        <v>19</v>
      </c>
      <c r="D12" s="31"/>
      <c r="E12" s="32" t="n">
        <v>187</v>
      </c>
      <c r="F12" s="33" t="n">
        <v>171</v>
      </c>
      <c r="G12" s="33" t="n">
        <v>235</v>
      </c>
      <c r="H12" s="33" t="n">
        <v>159</v>
      </c>
      <c r="I12" s="33" t="n">
        <v>214</v>
      </c>
      <c r="J12" s="34" t="n">
        <v>205</v>
      </c>
      <c r="K12" s="35" t="n">
        <v>1171</v>
      </c>
      <c r="L12" s="36" t="n">
        <v>1171</v>
      </c>
      <c r="M12" s="37"/>
      <c r="N12" s="32"/>
      <c r="O12" s="32"/>
      <c r="P12" s="32"/>
      <c r="Q12" s="32"/>
      <c r="R12" s="32"/>
      <c r="S12" s="32"/>
      <c r="T12" s="36" t="n">
        <v>0</v>
      </c>
      <c r="U12" s="38" t="n">
        <v>1171</v>
      </c>
      <c r="V12" s="39" t="n">
        <v>195.166666666667</v>
      </c>
      <c r="W12" s="40" t="n">
        <v>188.23</v>
      </c>
    </row>
    <row r="13" customFormat="false" ht="15" hidden="false" customHeight="true" outlineLevel="0" collapsed="false">
      <c r="A13" s="29" t="n">
        <f aca="false">A12+1</f>
        <v>8</v>
      </c>
      <c r="B13" s="30" t="s">
        <v>28</v>
      </c>
      <c r="C13" s="18" t="s">
        <v>23</v>
      </c>
      <c r="D13" s="31"/>
      <c r="E13" s="34" t="n">
        <v>239</v>
      </c>
      <c r="F13" s="44" t="n">
        <v>162</v>
      </c>
      <c r="G13" s="44" t="n">
        <v>182</v>
      </c>
      <c r="H13" s="44" t="n">
        <v>189</v>
      </c>
      <c r="I13" s="44" t="n">
        <v>190</v>
      </c>
      <c r="J13" s="44" t="n">
        <v>186</v>
      </c>
      <c r="K13" s="35"/>
      <c r="L13" s="36" t="n">
        <v>1148</v>
      </c>
      <c r="M13" s="37"/>
      <c r="N13" s="45"/>
      <c r="O13" s="45"/>
      <c r="P13" s="45"/>
      <c r="Q13" s="45"/>
      <c r="R13" s="45"/>
      <c r="S13" s="45"/>
      <c r="T13" s="36" t="n">
        <v>0</v>
      </c>
      <c r="U13" s="38" t="n">
        <v>1148</v>
      </c>
      <c r="V13" s="39" t="n">
        <v>191.333333333333</v>
      </c>
      <c r="W13" s="40" t="n">
        <v>185.68</v>
      </c>
    </row>
    <row r="14" customFormat="false" ht="15" hidden="false" customHeight="true" outlineLevel="0" collapsed="false">
      <c r="A14" s="29" t="n">
        <f aca="false">A13+1</f>
        <v>9</v>
      </c>
      <c r="B14" s="30" t="s">
        <v>29</v>
      </c>
      <c r="C14" s="18" t="s">
        <v>19</v>
      </c>
      <c r="D14" s="31"/>
      <c r="E14" s="34" t="n">
        <v>191</v>
      </c>
      <c r="F14" s="44" t="n">
        <v>189</v>
      </c>
      <c r="G14" s="44" t="n">
        <v>195</v>
      </c>
      <c r="H14" s="44" t="n">
        <v>199</v>
      </c>
      <c r="I14" s="44" t="n">
        <v>168</v>
      </c>
      <c r="J14" s="44" t="n">
        <v>204</v>
      </c>
      <c r="K14" s="35" t="n">
        <v>1146</v>
      </c>
      <c r="L14" s="36" t="n">
        <v>1146</v>
      </c>
      <c r="M14" s="37"/>
      <c r="N14" s="45"/>
      <c r="O14" s="45"/>
      <c r="P14" s="45"/>
      <c r="Q14" s="45"/>
      <c r="R14" s="45"/>
      <c r="S14" s="45"/>
      <c r="T14" s="36" t="n">
        <v>0</v>
      </c>
      <c r="U14" s="38" t="n">
        <v>1146</v>
      </c>
      <c r="V14" s="39" t="n">
        <v>191</v>
      </c>
      <c r="W14" s="40" t="n">
        <v>181.1</v>
      </c>
    </row>
    <row r="15" customFormat="false" ht="15" hidden="false" customHeight="true" outlineLevel="0" collapsed="false">
      <c r="A15" s="29" t="n">
        <f aca="false">A14+1</f>
        <v>10</v>
      </c>
      <c r="B15" s="30" t="s">
        <v>30</v>
      </c>
      <c r="C15" s="18" t="s">
        <v>19</v>
      </c>
      <c r="D15" s="31"/>
      <c r="E15" s="32" t="n">
        <v>193</v>
      </c>
      <c r="F15" s="33" t="n">
        <v>161</v>
      </c>
      <c r="G15" s="33" t="n">
        <v>125</v>
      </c>
      <c r="H15" s="33" t="n">
        <v>188</v>
      </c>
      <c r="I15" s="33" t="n">
        <v>243</v>
      </c>
      <c r="J15" s="34" t="n">
        <v>219</v>
      </c>
      <c r="K15" s="35" t="n">
        <v>1129</v>
      </c>
      <c r="L15" s="36" t="n">
        <v>1129</v>
      </c>
      <c r="M15" s="37"/>
      <c r="N15" s="32"/>
      <c r="O15" s="32"/>
      <c r="P15" s="32"/>
      <c r="Q15" s="32"/>
      <c r="R15" s="32"/>
      <c r="S15" s="32"/>
      <c r="T15" s="36" t="n">
        <v>0</v>
      </c>
      <c r="U15" s="38" t="n">
        <v>1129</v>
      </c>
      <c r="V15" s="39" t="n">
        <v>188.166666666667</v>
      </c>
      <c r="W15" s="40" t="n">
        <v>187.65</v>
      </c>
    </row>
    <row r="16" customFormat="false" ht="15" hidden="false" customHeight="true" outlineLevel="0" collapsed="false">
      <c r="A16" s="29" t="n">
        <f aca="false">A15+1</f>
        <v>11</v>
      </c>
      <c r="B16" s="30" t="s">
        <v>31</v>
      </c>
      <c r="C16" s="18" t="s">
        <v>19</v>
      </c>
      <c r="D16" s="31"/>
      <c r="E16" s="34" t="n">
        <v>188</v>
      </c>
      <c r="F16" s="44" t="n">
        <v>186</v>
      </c>
      <c r="G16" s="44" t="n">
        <v>202</v>
      </c>
      <c r="H16" s="44" t="n">
        <v>160</v>
      </c>
      <c r="I16" s="44" t="n">
        <v>186</v>
      </c>
      <c r="J16" s="44" t="n">
        <v>200</v>
      </c>
      <c r="K16" s="35" t="n">
        <v>1122</v>
      </c>
      <c r="L16" s="36" t="n">
        <v>1122</v>
      </c>
      <c r="M16" s="37"/>
      <c r="N16" s="45"/>
      <c r="O16" s="45"/>
      <c r="P16" s="45"/>
      <c r="Q16" s="45"/>
      <c r="R16" s="45"/>
      <c r="S16" s="45"/>
      <c r="T16" s="36" t="n">
        <v>0</v>
      </c>
      <c r="U16" s="38" t="n">
        <v>1122</v>
      </c>
      <c r="V16" s="39" t="n">
        <v>187</v>
      </c>
      <c r="W16" s="40" t="n">
        <v>169.36</v>
      </c>
    </row>
    <row r="17" customFormat="false" ht="15" hidden="false" customHeight="true" outlineLevel="0" collapsed="false">
      <c r="A17" s="29" t="n">
        <f aca="false">A16+1</f>
        <v>12</v>
      </c>
      <c r="B17" s="30" t="s">
        <v>32</v>
      </c>
      <c r="C17" s="18" t="s">
        <v>23</v>
      </c>
      <c r="D17" s="31"/>
      <c r="E17" s="34" t="n">
        <v>204</v>
      </c>
      <c r="F17" s="44" t="n">
        <v>170</v>
      </c>
      <c r="G17" s="44" t="n">
        <v>162</v>
      </c>
      <c r="H17" s="44" t="n">
        <v>192</v>
      </c>
      <c r="I17" s="44" t="n">
        <v>255</v>
      </c>
      <c r="J17" s="44" t="n">
        <v>138</v>
      </c>
      <c r="K17" s="35"/>
      <c r="L17" s="36" t="n">
        <v>1121</v>
      </c>
      <c r="M17" s="37"/>
      <c r="N17" s="45"/>
      <c r="O17" s="45"/>
      <c r="P17" s="45"/>
      <c r="Q17" s="45"/>
      <c r="R17" s="45"/>
      <c r="S17" s="45"/>
      <c r="T17" s="36" t="n">
        <v>0</v>
      </c>
      <c r="U17" s="38" t="n">
        <v>1121</v>
      </c>
      <c r="V17" s="39" t="n">
        <v>186.833333333333</v>
      </c>
      <c r="W17" s="40" t="n">
        <v>171.12</v>
      </c>
    </row>
    <row r="18" customFormat="false" ht="15" hidden="false" customHeight="true" outlineLevel="0" collapsed="false">
      <c r="A18" s="29" t="n">
        <f aca="false">A17+1</f>
        <v>13</v>
      </c>
      <c r="B18" s="30" t="s">
        <v>33</v>
      </c>
      <c r="C18" s="18" t="s">
        <v>19</v>
      </c>
      <c r="D18" s="31"/>
      <c r="E18" s="32" t="n">
        <v>170</v>
      </c>
      <c r="F18" s="33" t="n">
        <v>194</v>
      </c>
      <c r="G18" s="33" t="n">
        <v>180</v>
      </c>
      <c r="H18" s="33" t="n">
        <v>169</v>
      </c>
      <c r="I18" s="33" t="n">
        <v>180</v>
      </c>
      <c r="J18" s="34" t="n">
        <v>225</v>
      </c>
      <c r="K18" s="35" t="n">
        <v>1118</v>
      </c>
      <c r="L18" s="36" t="n">
        <v>1118</v>
      </c>
      <c r="M18" s="37"/>
      <c r="N18" s="32"/>
      <c r="O18" s="32"/>
      <c r="P18" s="32"/>
      <c r="Q18" s="32"/>
      <c r="R18" s="32"/>
      <c r="S18" s="32"/>
      <c r="T18" s="36" t="n">
        <v>0</v>
      </c>
      <c r="U18" s="38" t="n">
        <v>1118</v>
      </c>
      <c r="V18" s="39" t="n">
        <v>186.333333333333</v>
      </c>
      <c r="W18" s="40" t="n">
        <v>172.3</v>
      </c>
    </row>
    <row r="19" customFormat="false" ht="15" hidden="false" customHeight="true" outlineLevel="0" collapsed="false">
      <c r="A19" s="29" t="n">
        <f aca="false">A18+1</f>
        <v>14</v>
      </c>
      <c r="B19" s="30" t="s">
        <v>34</v>
      </c>
      <c r="C19" s="18" t="s">
        <v>23</v>
      </c>
      <c r="D19" s="31"/>
      <c r="E19" s="34" t="n">
        <v>172</v>
      </c>
      <c r="F19" s="44" t="n">
        <v>161</v>
      </c>
      <c r="G19" s="44" t="n">
        <v>185</v>
      </c>
      <c r="H19" s="44" t="n">
        <v>209</v>
      </c>
      <c r="I19" s="44" t="n">
        <v>172</v>
      </c>
      <c r="J19" s="44" t="n">
        <v>205</v>
      </c>
      <c r="K19" s="35"/>
      <c r="L19" s="36" t="n">
        <v>1104</v>
      </c>
      <c r="M19" s="37"/>
      <c r="N19" s="45"/>
      <c r="O19" s="45"/>
      <c r="P19" s="45"/>
      <c r="Q19" s="45"/>
      <c r="R19" s="45"/>
      <c r="S19" s="45"/>
      <c r="T19" s="36" t="n">
        <v>0</v>
      </c>
      <c r="U19" s="38" t="n">
        <v>1104</v>
      </c>
      <c r="V19" s="39" t="n">
        <v>184</v>
      </c>
      <c r="W19" s="40" t="n">
        <v>166.93</v>
      </c>
    </row>
    <row r="20" customFormat="false" ht="15" hidden="false" customHeight="true" outlineLevel="0" collapsed="false">
      <c r="A20" s="29" t="n">
        <f aca="false">A19+1</f>
        <v>15</v>
      </c>
      <c r="B20" s="30" t="s">
        <v>35</v>
      </c>
      <c r="C20" s="18" t="s">
        <v>23</v>
      </c>
      <c r="D20" s="31"/>
      <c r="E20" s="32" t="n">
        <v>150</v>
      </c>
      <c r="F20" s="33" t="n">
        <v>159</v>
      </c>
      <c r="G20" s="33" t="n">
        <v>188</v>
      </c>
      <c r="H20" s="33" t="n">
        <v>152</v>
      </c>
      <c r="I20" s="33" t="n">
        <v>268</v>
      </c>
      <c r="J20" s="34" t="n">
        <v>172</v>
      </c>
      <c r="K20" s="35"/>
      <c r="L20" s="36" t="n">
        <v>1089</v>
      </c>
      <c r="M20" s="37"/>
      <c r="N20" s="32"/>
      <c r="O20" s="32"/>
      <c r="P20" s="32"/>
      <c r="Q20" s="32"/>
      <c r="R20" s="32"/>
      <c r="S20" s="32"/>
      <c r="T20" s="36" t="n">
        <v>0</v>
      </c>
      <c r="U20" s="38" t="n">
        <v>1089</v>
      </c>
      <c r="V20" s="39" t="n">
        <v>181.5</v>
      </c>
      <c r="W20" s="40" t="n">
        <v>183.57</v>
      </c>
    </row>
    <row r="21" customFormat="false" ht="15" hidden="false" customHeight="true" outlineLevel="0" collapsed="false">
      <c r="A21" s="29" t="n">
        <f aca="false">A20+1</f>
        <v>16</v>
      </c>
      <c r="B21" s="30" t="s">
        <v>36</v>
      </c>
      <c r="C21" s="18" t="s">
        <v>19</v>
      </c>
      <c r="D21" s="31"/>
      <c r="E21" s="34" t="n">
        <v>155</v>
      </c>
      <c r="F21" s="44" t="n">
        <v>190</v>
      </c>
      <c r="G21" s="44" t="n">
        <v>177</v>
      </c>
      <c r="H21" s="44" t="n">
        <v>222</v>
      </c>
      <c r="I21" s="44" t="n">
        <v>157</v>
      </c>
      <c r="J21" s="44" t="n">
        <v>173</v>
      </c>
      <c r="K21" s="35" t="n">
        <v>1074</v>
      </c>
      <c r="L21" s="36" t="n">
        <v>1074</v>
      </c>
      <c r="M21" s="37"/>
      <c r="N21" s="45"/>
      <c r="O21" s="45"/>
      <c r="P21" s="45"/>
      <c r="Q21" s="45"/>
      <c r="R21" s="45"/>
      <c r="S21" s="45"/>
      <c r="T21" s="36" t="n">
        <v>0</v>
      </c>
      <c r="U21" s="38" t="n">
        <v>1074</v>
      </c>
      <c r="V21" s="39" t="n">
        <v>179</v>
      </c>
      <c r="W21" s="40" t="n">
        <v>169.83</v>
      </c>
    </row>
    <row r="22" customFormat="false" ht="15" hidden="false" customHeight="true" outlineLevel="0" collapsed="false">
      <c r="A22" s="29" t="n">
        <f aca="false">A21+1</f>
        <v>17</v>
      </c>
      <c r="B22" s="30" t="s">
        <v>37</v>
      </c>
      <c r="C22" s="18" t="s">
        <v>23</v>
      </c>
      <c r="D22" s="31"/>
      <c r="E22" s="34" t="n">
        <v>152</v>
      </c>
      <c r="F22" s="44" t="n">
        <v>164</v>
      </c>
      <c r="G22" s="44" t="n">
        <v>191</v>
      </c>
      <c r="H22" s="44" t="n">
        <v>156</v>
      </c>
      <c r="I22" s="44" t="n">
        <v>194</v>
      </c>
      <c r="J22" s="44" t="n">
        <v>216</v>
      </c>
      <c r="K22" s="35"/>
      <c r="L22" s="36" t="n">
        <v>1073</v>
      </c>
      <c r="M22" s="37"/>
      <c r="N22" s="45"/>
      <c r="O22" s="45"/>
      <c r="P22" s="45"/>
      <c r="Q22" s="45"/>
      <c r="R22" s="45"/>
      <c r="S22" s="45"/>
      <c r="T22" s="36" t="n">
        <v>0</v>
      </c>
      <c r="U22" s="38" t="n">
        <v>1073</v>
      </c>
      <c r="V22" s="39" t="n">
        <v>178.833333333333</v>
      </c>
      <c r="W22" s="40" t="n">
        <v>149.65</v>
      </c>
    </row>
    <row r="23" customFormat="false" ht="15" hidden="false" customHeight="true" outlineLevel="0" collapsed="false">
      <c r="A23" s="29" t="n">
        <f aca="false">A22+1</f>
        <v>18</v>
      </c>
      <c r="B23" s="30" t="s">
        <v>38</v>
      </c>
      <c r="C23" s="18" t="s">
        <v>39</v>
      </c>
      <c r="D23" s="31"/>
      <c r="E23" s="32" t="n">
        <v>200</v>
      </c>
      <c r="F23" s="33" t="n">
        <v>172</v>
      </c>
      <c r="G23" s="33" t="n">
        <v>202</v>
      </c>
      <c r="H23" s="33" t="n">
        <v>170</v>
      </c>
      <c r="I23" s="33" t="n">
        <v>155</v>
      </c>
      <c r="J23" s="34" t="n">
        <v>168</v>
      </c>
      <c r="K23" s="35" t="n">
        <v>1067</v>
      </c>
      <c r="L23" s="36" t="n">
        <v>1067</v>
      </c>
      <c r="M23" s="37"/>
      <c r="N23" s="32"/>
      <c r="O23" s="32"/>
      <c r="P23" s="32"/>
      <c r="Q23" s="32"/>
      <c r="R23" s="32"/>
      <c r="S23" s="32"/>
      <c r="T23" s="36" t="n">
        <v>0</v>
      </c>
      <c r="U23" s="38" t="n">
        <v>1067</v>
      </c>
      <c r="V23" s="39" t="n">
        <v>177.833333333333</v>
      </c>
      <c r="W23" s="40" t="n">
        <v>180.23</v>
      </c>
    </row>
    <row r="24" customFormat="false" ht="15" hidden="false" customHeight="true" outlineLevel="0" collapsed="false">
      <c r="A24" s="29" t="n">
        <f aca="false">A23+1</f>
        <v>19</v>
      </c>
      <c r="B24" s="46" t="s">
        <v>40</v>
      </c>
      <c r="C24" s="18" t="s">
        <v>23</v>
      </c>
      <c r="D24" s="31"/>
      <c r="E24" s="32" t="n">
        <v>123</v>
      </c>
      <c r="F24" s="33" t="n">
        <v>212</v>
      </c>
      <c r="G24" s="33" t="n">
        <v>224</v>
      </c>
      <c r="H24" s="33" t="n">
        <v>198</v>
      </c>
      <c r="I24" s="33" t="n">
        <v>170</v>
      </c>
      <c r="J24" s="34" t="n">
        <v>137</v>
      </c>
      <c r="K24" s="35"/>
      <c r="L24" s="36" t="n">
        <v>1064</v>
      </c>
      <c r="M24" s="37"/>
      <c r="N24" s="32"/>
      <c r="O24" s="32"/>
      <c r="P24" s="32"/>
      <c r="Q24" s="32"/>
      <c r="R24" s="32"/>
      <c r="S24" s="32"/>
      <c r="T24" s="36" t="n">
        <v>0</v>
      </c>
      <c r="U24" s="38" t="n">
        <v>1064</v>
      </c>
      <c r="V24" s="39" t="n">
        <v>177.333333333333</v>
      </c>
      <c r="W24" s="40" t="n">
        <v>180</v>
      </c>
    </row>
    <row r="25" customFormat="false" ht="15" hidden="false" customHeight="true" outlineLevel="0" collapsed="false">
      <c r="A25" s="29" t="n">
        <f aca="false">A24+1</f>
        <v>20</v>
      </c>
      <c r="B25" s="46" t="s">
        <v>41</v>
      </c>
      <c r="C25" s="18" t="s">
        <v>19</v>
      </c>
      <c r="D25" s="31"/>
      <c r="E25" s="32" t="n">
        <v>164</v>
      </c>
      <c r="F25" s="33" t="n">
        <v>199</v>
      </c>
      <c r="G25" s="33" t="n">
        <v>192</v>
      </c>
      <c r="H25" s="33" t="n">
        <v>122</v>
      </c>
      <c r="I25" s="33" t="n">
        <v>172</v>
      </c>
      <c r="J25" s="34" t="n">
        <v>201</v>
      </c>
      <c r="K25" s="35" t="n">
        <v>1050</v>
      </c>
      <c r="L25" s="36" t="n">
        <v>1050</v>
      </c>
      <c r="M25" s="37"/>
      <c r="N25" s="32"/>
      <c r="O25" s="32"/>
      <c r="P25" s="32"/>
      <c r="Q25" s="32"/>
      <c r="R25" s="32"/>
      <c r="S25" s="32"/>
      <c r="T25" s="36" t="n">
        <v>0</v>
      </c>
      <c r="U25" s="38" t="n">
        <v>1050</v>
      </c>
      <c r="V25" s="39" t="n">
        <v>175</v>
      </c>
      <c r="W25" s="40" t="n">
        <v>162.05</v>
      </c>
    </row>
    <row r="26" customFormat="false" ht="15" hidden="false" customHeight="true" outlineLevel="0" collapsed="false">
      <c r="A26" s="29" t="n">
        <f aca="false">A25+1</f>
        <v>21</v>
      </c>
      <c r="B26" s="46" t="s">
        <v>42</v>
      </c>
      <c r="C26" s="18" t="s">
        <v>19</v>
      </c>
      <c r="D26" s="31"/>
      <c r="E26" s="32" t="n">
        <v>122</v>
      </c>
      <c r="F26" s="33" t="n">
        <v>205</v>
      </c>
      <c r="G26" s="33" t="n">
        <v>195</v>
      </c>
      <c r="H26" s="33" t="n">
        <v>180</v>
      </c>
      <c r="I26" s="33" t="n">
        <v>174</v>
      </c>
      <c r="J26" s="34" t="n">
        <v>167</v>
      </c>
      <c r="K26" s="35" t="n">
        <v>1043</v>
      </c>
      <c r="L26" s="36" t="n">
        <v>1043</v>
      </c>
      <c r="M26" s="37"/>
      <c r="N26" s="32"/>
      <c r="O26" s="32"/>
      <c r="P26" s="32"/>
      <c r="Q26" s="32"/>
      <c r="R26" s="32"/>
      <c r="S26" s="32"/>
      <c r="T26" s="36" t="n">
        <v>0</v>
      </c>
      <c r="U26" s="38" t="n">
        <v>1043</v>
      </c>
      <c r="V26" s="39" t="n">
        <v>173.833333333333</v>
      </c>
      <c r="W26" s="40" t="n">
        <v>166.47</v>
      </c>
    </row>
    <row r="27" customFormat="false" ht="15" hidden="false" customHeight="true" outlineLevel="0" collapsed="false">
      <c r="A27" s="29" t="n">
        <f aca="false">A26+1</f>
        <v>22</v>
      </c>
      <c r="B27" s="46" t="s">
        <v>43</v>
      </c>
      <c r="C27" s="18" t="s">
        <v>23</v>
      </c>
      <c r="D27" s="31"/>
      <c r="E27" s="34" t="n">
        <v>177</v>
      </c>
      <c r="F27" s="44" t="n">
        <v>180</v>
      </c>
      <c r="G27" s="44" t="n">
        <v>193</v>
      </c>
      <c r="H27" s="44" t="n">
        <v>160</v>
      </c>
      <c r="I27" s="44" t="n">
        <v>167</v>
      </c>
      <c r="J27" s="44" t="n">
        <v>132</v>
      </c>
      <c r="K27" s="35"/>
      <c r="L27" s="36" t="n">
        <v>1009</v>
      </c>
      <c r="M27" s="37"/>
      <c r="N27" s="32"/>
      <c r="O27" s="32"/>
      <c r="P27" s="32"/>
      <c r="Q27" s="32"/>
      <c r="R27" s="32"/>
      <c r="S27" s="32"/>
      <c r="T27" s="36" t="n">
        <v>0</v>
      </c>
      <c r="U27" s="38" t="n">
        <v>1009</v>
      </c>
      <c r="V27" s="39" t="n">
        <v>168.166666666667</v>
      </c>
      <c r="W27" s="40" t="n">
        <v>167.29</v>
      </c>
    </row>
    <row r="28" customFormat="false" ht="15" hidden="false" customHeight="true" outlineLevel="0" collapsed="false">
      <c r="A28" s="29" t="n">
        <f aca="false">A27+1</f>
        <v>23</v>
      </c>
      <c r="B28" s="46" t="s">
        <v>44</v>
      </c>
      <c r="C28" s="18" t="s">
        <v>19</v>
      </c>
      <c r="D28" s="31"/>
      <c r="E28" s="34" t="n">
        <v>162</v>
      </c>
      <c r="F28" s="44" t="n">
        <v>145</v>
      </c>
      <c r="G28" s="44" t="n">
        <v>158</v>
      </c>
      <c r="H28" s="44" t="n">
        <v>192</v>
      </c>
      <c r="I28" s="44" t="n">
        <v>170</v>
      </c>
      <c r="J28" s="44" t="n">
        <v>151</v>
      </c>
      <c r="K28" s="35" t="n">
        <v>978</v>
      </c>
      <c r="L28" s="36" t="n">
        <v>978</v>
      </c>
      <c r="M28" s="37"/>
      <c r="N28" s="45"/>
      <c r="O28" s="45"/>
      <c r="P28" s="45"/>
      <c r="Q28" s="45"/>
      <c r="R28" s="45"/>
      <c r="S28" s="45"/>
      <c r="T28" s="36" t="n">
        <v>0</v>
      </c>
      <c r="U28" s="38" t="n">
        <v>978</v>
      </c>
      <c r="V28" s="39" t="n">
        <v>163</v>
      </c>
      <c r="W28" s="40" t="n">
        <v>175.6</v>
      </c>
    </row>
    <row r="29" customFormat="false" ht="15" hidden="false" customHeight="true" outlineLevel="0" collapsed="false">
      <c r="A29" s="29" t="n">
        <f aca="false">A28+1</f>
        <v>24</v>
      </c>
      <c r="B29" s="46" t="s">
        <v>45</v>
      </c>
      <c r="C29" s="18" t="s">
        <v>39</v>
      </c>
      <c r="D29" s="31"/>
      <c r="E29" s="32" t="n">
        <v>137</v>
      </c>
      <c r="F29" s="33" t="n">
        <v>165</v>
      </c>
      <c r="G29" s="33" t="n">
        <v>178</v>
      </c>
      <c r="H29" s="33" t="n">
        <v>156</v>
      </c>
      <c r="I29" s="33" t="n">
        <v>182</v>
      </c>
      <c r="J29" s="34" t="n">
        <v>124</v>
      </c>
      <c r="K29" s="35" t="n">
        <v>942</v>
      </c>
      <c r="L29" s="36" t="n">
        <v>942</v>
      </c>
      <c r="M29" s="37"/>
      <c r="N29" s="32"/>
      <c r="O29" s="32"/>
      <c r="P29" s="32"/>
      <c r="Q29" s="32"/>
      <c r="R29" s="32"/>
      <c r="S29" s="32"/>
      <c r="T29" s="36" t="n">
        <v>0</v>
      </c>
      <c r="U29" s="38" t="n">
        <v>942</v>
      </c>
      <c r="V29" s="39" t="n">
        <v>157</v>
      </c>
      <c r="W29" s="40" t="n">
        <v>187.81</v>
      </c>
    </row>
    <row r="30" customFormat="false" ht="15" hidden="false" customHeight="true" outlineLevel="0" collapsed="false">
      <c r="A30" s="16" t="n">
        <f aca="false">A29+1</f>
        <v>25</v>
      </c>
      <c r="B30" s="41" t="s">
        <v>46</v>
      </c>
      <c r="C30" s="18" t="s">
        <v>39</v>
      </c>
      <c r="D30" s="19"/>
      <c r="E30" s="22" t="n">
        <v>153</v>
      </c>
      <c r="F30" s="42" t="n">
        <v>154</v>
      </c>
      <c r="G30" s="42" t="n">
        <v>151</v>
      </c>
      <c r="H30" s="42" t="n">
        <v>157</v>
      </c>
      <c r="I30" s="42" t="n">
        <v>140</v>
      </c>
      <c r="J30" s="42" t="n">
        <v>159</v>
      </c>
      <c r="K30" s="23"/>
      <c r="L30" s="36" t="n">
        <v>914</v>
      </c>
      <c r="M30" s="37"/>
      <c r="N30" s="32"/>
      <c r="O30" s="32"/>
      <c r="P30" s="32"/>
      <c r="Q30" s="32"/>
      <c r="R30" s="32"/>
      <c r="S30" s="32"/>
      <c r="T30" s="36" t="n">
        <v>0</v>
      </c>
      <c r="U30" s="38" t="n">
        <v>914</v>
      </c>
      <c r="V30" s="39" t="n">
        <v>152.333333333333</v>
      </c>
      <c r="W30" s="28" t="s">
        <v>24</v>
      </c>
    </row>
    <row r="31" customFormat="false" ht="15" hidden="false" customHeight="true" outlineLevel="0" collapsed="false">
      <c r="A31" s="16" t="n">
        <f aca="false">A30+1</f>
        <v>26</v>
      </c>
      <c r="B31" s="41" t="s">
        <v>47</v>
      </c>
      <c r="C31" s="18" t="s">
        <v>23</v>
      </c>
      <c r="D31" s="19"/>
      <c r="E31" s="22" t="n">
        <v>158</v>
      </c>
      <c r="F31" s="42" t="n">
        <v>126</v>
      </c>
      <c r="G31" s="42" t="n">
        <v>166</v>
      </c>
      <c r="H31" s="42" t="n">
        <v>125</v>
      </c>
      <c r="I31" s="42" t="n">
        <v>146</v>
      </c>
      <c r="J31" s="42" t="n">
        <v>159</v>
      </c>
      <c r="K31" s="23"/>
      <c r="L31" s="36" t="n">
        <v>880</v>
      </c>
      <c r="M31" s="37"/>
      <c r="N31" s="45"/>
      <c r="O31" s="45"/>
      <c r="P31" s="45"/>
      <c r="Q31" s="45"/>
      <c r="R31" s="45"/>
      <c r="S31" s="45"/>
      <c r="T31" s="36" t="n">
        <v>0</v>
      </c>
      <c r="U31" s="38" t="n">
        <v>880</v>
      </c>
      <c r="V31" s="39" t="n">
        <v>146.666666666667</v>
      </c>
      <c r="W31" s="28" t="n">
        <v>153.89</v>
      </c>
    </row>
    <row r="32" customFormat="false" ht="15" hidden="false" customHeight="true" outlineLevel="0" collapsed="false">
      <c r="A32" s="29" t="n">
        <f aca="false">A31+1</f>
        <v>27</v>
      </c>
      <c r="B32" s="46" t="s">
        <v>48</v>
      </c>
      <c r="C32" s="18" t="s">
        <v>23</v>
      </c>
      <c r="D32" s="31"/>
      <c r="E32" s="32" t="n">
        <v>145</v>
      </c>
      <c r="F32" s="33" t="n">
        <v>120</v>
      </c>
      <c r="G32" s="33" t="n">
        <v>137</v>
      </c>
      <c r="H32" s="33" t="n">
        <v>126</v>
      </c>
      <c r="I32" s="33" t="n">
        <v>184</v>
      </c>
      <c r="J32" s="34" t="n">
        <v>163</v>
      </c>
      <c r="K32" s="35"/>
      <c r="L32" s="36" t="n">
        <v>875</v>
      </c>
      <c r="M32" s="37"/>
      <c r="N32" s="32"/>
      <c r="O32" s="32"/>
      <c r="P32" s="32"/>
      <c r="Q32" s="32"/>
      <c r="R32" s="32"/>
      <c r="S32" s="32"/>
      <c r="T32" s="36" t="n">
        <v>0</v>
      </c>
      <c r="U32" s="38" t="n">
        <v>875</v>
      </c>
      <c r="V32" s="39" t="n">
        <v>145.833333333333</v>
      </c>
      <c r="W32" s="40" t="n">
        <v>147.3</v>
      </c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</row>
    <row r="34" customFormat="false" ht="12.75" hidden="false" customHeight="false" outlineLevel="0" collapsed="false">
      <c r="A34" s="50" t="s">
        <v>4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2.75" hidden="false" customHeight="false" outlineLevel="0" collapsed="false">
      <c r="A36" s="51" t="s">
        <v>5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2.75" hidden="false" customHeight="false" outlineLevel="0" collapsed="false">
      <c r="A38" s="52" t="s">
        <v>5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</row>
    <row r="42" customFormat="false" ht="15.75" hidden="false" customHeight="false" outlineLevel="0" collapsed="false">
      <c r="B42" s="56" t="s">
        <v>52</v>
      </c>
    </row>
    <row r="43" customFormat="false" ht="15.75" hidden="false" customHeight="false" outlineLevel="0" collapsed="false">
      <c r="B43" s="56" t="s">
        <v>53</v>
      </c>
    </row>
    <row r="44" customFormat="false" ht="15.75" hidden="false" customHeight="false" outlineLevel="0" collapsed="false">
      <c r="B44" s="56" t="s">
        <v>54</v>
      </c>
    </row>
    <row r="45" customFormat="false" ht="15.75" hidden="false" customHeight="false" outlineLevel="0" collapsed="false">
      <c r="B45" s="56" t="s">
        <v>55</v>
      </c>
    </row>
    <row r="46" customFormat="false" ht="15.75" hidden="false" customHeight="false" outlineLevel="0" collapsed="false">
      <c r="B46" s="56" t="s">
        <v>56</v>
      </c>
    </row>
    <row r="47" customFormat="false" ht="15.75" hidden="false" customHeight="false" outlineLevel="0" collapsed="false">
      <c r="B47" s="56" t="s">
        <v>57</v>
      </c>
    </row>
  </sheetData>
  <mergeCells count="7">
    <mergeCell ref="A1:W1"/>
    <mergeCell ref="A2:W2"/>
    <mergeCell ref="A3:W3"/>
    <mergeCell ref="A4:W4"/>
    <mergeCell ref="A34:W35"/>
    <mergeCell ref="A36:W37"/>
    <mergeCell ref="A38:W38"/>
  </mergeCells>
  <conditionalFormatting sqref="E6:J32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32 K6:M32">
    <cfRule type="cellIs" priority="5" operator="greaterThanOrEqual" aboveAverage="0" equalAverage="0" bottom="0" percent="0" rank="0" text="" dxfId="3">
      <formula>10000</formula>
    </cfRule>
  </conditionalFormatting>
  <conditionalFormatting sqref="N6:S32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3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7" width="7.85"/>
    <col collapsed="false" customWidth="true" hidden="false" outlineLevel="0" max="24" min="24" style="0" width="3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9" t="s">
        <v>5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49.5" hidden="false" customHeight="false" outlineLevel="0" collapsed="false">
      <c r="A5" s="60"/>
      <c r="B5" s="6" t="s">
        <v>59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1" t="s">
        <v>17</v>
      </c>
    </row>
    <row r="6" customFormat="false" ht="15" hidden="false" customHeight="true" outlineLevel="0" collapsed="false">
      <c r="A6" s="62" t="n">
        <f aca="false">A5+1</f>
        <v>1</v>
      </c>
      <c r="B6" s="17" t="s">
        <v>60</v>
      </c>
      <c r="C6" s="18" t="s">
        <v>19</v>
      </c>
      <c r="D6" s="19"/>
      <c r="E6" s="42" t="n">
        <v>174</v>
      </c>
      <c r="F6" s="42" t="n">
        <v>279</v>
      </c>
      <c r="G6" s="42" t="n">
        <v>207</v>
      </c>
      <c r="H6" s="42" t="n">
        <v>211</v>
      </c>
      <c r="I6" s="42" t="n">
        <v>183</v>
      </c>
      <c r="J6" s="42" t="n">
        <v>195</v>
      </c>
      <c r="K6" s="23"/>
      <c r="L6" s="24" t="n">
        <v>1249</v>
      </c>
      <c r="M6" s="25"/>
      <c r="N6" s="43"/>
      <c r="O6" s="43"/>
      <c r="P6" s="43"/>
      <c r="Q6" s="43"/>
      <c r="R6" s="43"/>
      <c r="S6" s="43"/>
      <c r="T6" s="24" t="n">
        <v>0</v>
      </c>
      <c r="U6" s="26" t="n">
        <v>1249</v>
      </c>
      <c r="V6" s="27" t="n">
        <v>208.166666666667</v>
      </c>
      <c r="W6" s="63" t="n">
        <v>154.8</v>
      </c>
    </row>
    <row r="7" customFormat="false" ht="15" hidden="false" customHeight="true" outlineLevel="0" collapsed="false">
      <c r="A7" s="62" t="n">
        <f aca="false">A6+1</f>
        <v>2</v>
      </c>
      <c r="B7" s="30" t="s">
        <v>61</v>
      </c>
      <c r="C7" s="18" t="s">
        <v>19</v>
      </c>
      <c r="D7" s="31"/>
      <c r="E7" s="44" t="n">
        <v>181</v>
      </c>
      <c r="F7" s="44" t="n">
        <v>159</v>
      </c>
      <c r="G7" s="44" t="n">
        <v>175</v>
      </c>
      <c r="H7" s="44" t="n">
        <v>246</v>
      </c>
      <c r="I7" s="44" t="n">
        <v>204</v>
      </c>
      <c r="J7" s="44" t="n">
        <v>213</v>
      </c>
      <c r="K7" s="35"/>
      <c r="L7" s="36" t="n">
        <v>1178</v>
      </c>
      <c r="M7" s="37"/>
      <c r="N7" s="45"/>
      <c r="O7" s="45"/>
      <c r="P7" s="45"/>
      <c r="Q7" s="45"/>
      <c r="R7" s="45"/>
      <c r="S7" s="45"/>
      <c r="T7" s="36" t="n">
        <v>0</v>
      </c>
      <c r="U7" s="38" t="n">
        <v>1178</v>
      </c>
      <c r="V7" s="39" t="n">
        <v>196.333333333333</v>
      </c>
      <c r="W7" s="64" t="n">
        <v>176.9</v>
      </c>
    </row>
    <row r="8" customFormat="false" ht="15" hidden="false" customHeight="true" outlineLevel="0" collapsed="false">
      <c r="A8" s="62" t="n">
        <f aca="false">A7+1</f>
        <v>3</v>
      </c>
      <c r="B8" s="17" t="s">
        <v>62</v>
      </c>
      <c r="C8" s="18" t="s">
        <v>23</v>
      </c>
      <c r="D8" s="19"/>
      <c r="E8" s="42" t="n">
        <v>173</v>
      </c>
      <c r="F8" s="42" t="n">
        <v>169</v>
      </c>
      <c r="G8" s="42" t="n">
        <v>158</v>
      </c>
      <c r="H8" s="42" t="n">
        <v>220</v>
      </c>
      <c r="I8" s="42" t="n">
        <v>200</v>
      </c>
      <c r="J8" s="42" t="n">
        <v>203</v>
      </c>
      <c r="K8" s="23"/>
      <c r="L8" s="24" t="n">
        <v>1123</v>
      </c>
      <c r="M8" s="25"/>
      <c r="N8" s="20"/>
      <c r="O8" s="20"/>
      <c r="P8" s="20"/>
      <c r="Q8" s="20"/>
      <c r="R8" s="20"/>
      <c r="S8" s="20"/>
      <c r="T8" s="24" t="n">
        <v>0</v>
      </c>
      <c r="U8" s="26" t="n">
        <v>1123</v>
      </c>
      <c r="V8" s="27" t="n">
        <v>187.166666666667</v>
      </c>
      <c r="W8" s="63" t="n">
        <v>175.1</v>
      </c>
    </row>
    <row r="9" customFormat="false" ht="15" hidden="false" customHeight="true" outlineLevel="0" collapsed="false">
      <c r="A9" s="62" t="n">
        <f aca="false">A8+1</f>
        <v>4</v>
      </c>
      <c r="B9" s="17" t="s">
        <v>63</v>
      </c>
      <c r="C9" s="18" t="s">
        <v>23</v>
      </c>
      <c r="D9" s="19"/>
      <c r="E9" s="42" t="n">
        <v>143</v>
      </c>
      <c r="F9" s="42" t="n">
        <v>159</v>
      </c>
      <c r="G9" s="42" t="n">
        <v>180</v>
      </c>
      <c r="H9" s="42" t="n">
        <v>185</v>
      </c>
      <c r="I9" s="42" t="n">
        <v>214</v>
      </c>
      <c r="J9" s="42" t="n">
        <v>179</v>
      </c>
      <c r="K9" s="23" t="n">
        <v>1060</v>
      </c>
      <c r="L9" s="24" t="n">
        <v>1060</v>
      </c>
      <c r="M9" s="25"/>
      <c r="N9" s="43"/>
      <c r="O9" s="43"/>
      <c r="P9" s="43"/>
      <c r="Q9" s="43"/>
      <c r="R9" s="43"/>
      <c r="S9" s="43"/>
      <c r="T9" s="24" t="n">
        <v>0</v>
      </c>
      <c r="U9" s="26" t="n">
        <v>1060</v>
      </c>
      <c r="V9" s="27" t="n">
        <v>176.666666666667</v>
      </c>
      <c r="W9" s="63" t="n">
        <v>170.44</v>
      </c>
    </row>
    <row r="10" customFormat="false" ht="15" hidden="false" customHeight="true" outlineLevel="0" collapsed="false">
      <c r="A10" s="62" t="n">
        <f aca="false">A9+1</f>
        <v>5</v>
      </c>
      <c r="B10" s="17" t="s">
        <v>64</v>
      </c>
      <c r="C10" s="18" t="s">
        <v>19</v>
      </c>
      <c r="D10" s="19"/>
      <c r="E10" s="42" t="n">
        <v>168</v>
      </c>
      <c r="F10" s="42" t="n">
        <v>180</v>
      </c>
      <c r="G10" s="42" t="n">
        <v>190</v>
      </c>
      <c r="H10" s="42" t="n">
        <v>155</v>
      </c>
      <c r="I10" s="42" t="n">
        <v>177</v>
      </c>
      <c r="J10" s="42" t="n">
        <v>183</v>
      </c>
      <c r="K10" s="23"/>
      <c r="L10" s="24" t="n">
        <v>1053</v>
      </c>
      <c r="M10" s="25"/>
      <c r="N10" s="43"/>
      <c r="O10" s="43"/>
      <c r="P10" s="43"/>
      <c r="Q10" s="43"/>
      <c r="R10" s="43"/>
      <c r="S10" s="43"/>
      <c r="T10" s="24" t="n">
        <v>0</v>
      </c>
      <c r="U10" s="26" t="n">
        <v>1053</v>
      </c>
      <c r="V10" s="27" t="n">
        <v>175.5</v>
      </c>
      <c r="W10" s="63" t="n">
        <v>173.84</v>
      </c>
    </row>
    <row r="11" customFormat="false" ht="15" hidden="false" customHeight="true" outlineLevel="0" collapsed="false">
      <c r="A11" s="62" t="n">
        <f aca="false">A10+1</f>
        <v>6</v>
      </c>
      <c r="B11" s="17" t="s">
        <v>65</v>
      </c>
      <c r="C11" s="18" t="s">
        <v>39</v>
      </c>
      <c r="D11" s="19"/>
      <c r="E11" s="42" t="n">
        <v>182</v>
      </c>
      <c r="F11" s="42" t="n">
        <v>168</v>
      </c>
      <c r="G11" s="42" t="n">
        <v>187</v>
      </c>
      <c r="H11" s="42" t="n">
        <v>179</v>
      </c>
      <c r="I11" s="42" t="n">
        <v>164</v>
      </c>
      <c r="J11" s="42" t="n">
        <v>167</v>
      </c>
      <c r="K11" s="23"/>
      <c r="L11" s="24" t="n">
        <v>1047</v>
      </c>
      <c r="M11" s="25"/>
      <c r="N11" s="43"/>
      <c r="O11" s="43"/>
      <c r="P11" s="43"/>
      <c r="Q11" s="43"/>
      <c r="R11" s="43"/>
      <c r="S11" s="43"/>
      <c r="T11" s="24" t="n">
        <v>0</v>
      </c>
      <c r="U11" s="26" t="n">
        <v>1047</v>
      </c>
      <c r="V11" s="27" t="n">
        <v>174.5</v>
      </c>
      <c r="W11" s="63" t="n">
        <v>158.47</v>
      </c>
    </row>
    <row r="12" customFormat="false" ht="15" hidden="false" customHeight="true" outlineLevel="0" collapsed="false">
      <c r="A12" s="65" t="n">
        <f aca="false">A11+1</f>
        <v>7</v>
      </c>
      <c r="B12" s="30" t="s">
        <v>66</v>
      </c>
      <c r="C12" s="18" t="s">
        <v>23</v>
      </c>
      <c r="D12" s="31"/>
      <c r="E12" s="44" t="n">
        <v>192</v>
      </c>
      <c r="F12" s="44" t="n">
        <v>149</v>
      </c>
      <c r="G12" s="44" t="n">
        <v>181</v>
      </c>
      <c r="H12" s="44" t="n">
        <v>166</v>
      </c>
      <c r="I12" s="44" t="n">
        <v>169</v>
      </c>
      <c r="J12" s="44" t="n">
        <v>155</v>
      </c>
      <c r="K12" s="35"/>
      <c r="L12" s="36" t="n">
        <v>1012</v>
      </c>
      <c r="M12" s="37"/>
      <c r="N12" s="45"/>
      <c r="O12" s="45"/>
      <c r="P12" s="45"/>
      <c r="Q12" s="45"/>
      <c r="R12" s="45"/>
      <c r="S12" s="45"/>
      <c r="T12" s="36" t="n">
        <v>0</v>
      </c>
      <c r="U12" s="38" t="n">
        <v>1012</v>
      </c>
      <c r="V12" s="39" t="n">
        <v>168.666666666667</v>
      </c>
      <c r="W12" s="64" t="n">
        <v>168.9</v>
      </c>
    </row>
    <row r="13" customFormat="false" ht="15" hidden="false" customHeight="true" outlineLevel="0" collapsed="false">
      <c r="A13" s="65" t="n">
        <f aca="false">A12+1</f>
        <v>8</v>
      </c>
      <c r="B13" s="17" t="s">
        <v>67</v>
      </c>
      <c r="C13" s="18" t="s">
        <v>19</v>
      </c>
      <c r="D13" s="19"/>
      <c r="E13" s="42" t="n">
        <v>146</v>
      </c>
      <c r="F13" s="42" t="n">
        <v>193</v>
      </c>
      <c r="G13" s="42" t="n">
        <v>149</v>
      </c>
      <c r="H13" s="42" t="n">
        <v>170</v>
      </c>
      <c r="I13" s="42" t="n">
        <v>180</v>
      </c>
      <c r="J13" s="42" t="n">
        <v>158</v>
      </c>
      <c r="K13" s="23"/>
      <c r="L13" s="24" t="n">
        <v>996</v>
      </c>
      <c r="M13" s="25"/>
      <c r="N13" s="43"/>
      <c r="O13" s="43"/>
      <c r="P13" s="43"/>
      <c r="Q13" s="43"/>
      <c r="R13" s="43"/>
      <c r="S13" s="43"/>
      <c r="T13" s="24" t="n">
        <v>0</v>
      </c>
      <c r="U13" s="26" t="n">
        <v>996</v>
      </c>
      <c r="V13" s="27" t="n">
        <v>166</v>
      </c>
      <c r="W13" s="63" t="n">
        <v>155.05</v>
      </c>
    </row>
    <row r="14" customFormat="false" ht="15" hidden="false" customHeight="true" outlineLevel="0" collapsed="false">
      <c r="A14" s="65" t="n">
        <f aca="false">A13+1</f>
        <v>9</v>
      </c>
      <c r="B14" s="46" t="s">
        <v>68</v>
      </c>
      <c r="C14" s="18" t="s">
        <v>19</v>
      </c>
      <c r="D14" s="31"/>
      <c r="E14" s="44" t="n">
        <v>150</v>
      </c>
      <c r="F14" s="44" t="n">
        <v>167</v>
      </c>
      <c r="G14" s="44" t="n">
        <v>141</v>
      </c>
      <c r="H14" s="44" t="n">
        <v>136</v>
      </c>
      <c r="I14" s="44" t="n">
        <v>172</v>
      </c>
      <c r="J14" s="44" t="n">
        <v>154</v>
      </c>
      <c r="K14" s="35"/>
      <c r="L14" s="36" t="n">
        <v>920</v>
      </c>
      <c r="M14" s="37"/>
      <c r="N14" s="45"/>
      <c r="O14" s="45"/>
      <c r="P14" s="45"/>
      <c r="Q14" s="45"/>
      <c r="R14" s="45"/>
      <c r="S14" s="45"/>
      <c r="T14" s="36" t="n">
        <v>0</v>
      </c>
      <c r="U14" s="38" t="n">
        <v>920</v>
      </c>
      <c r="V14" s="39" t="n">
        <v>153.333333333333</v>
      </c>
      <c r="W14" s="64" t="n">
        <v>159.8</v>
      </c>
    </row>
    <row r="15" customFormat="false" ht="15" hidden="false" customHeight="true" outlineLevel="0" collapsed="false">
      <c r="A15" s="62" t="n">
        <f aca="false">A14+1</f>
        <v>10</v>
      </c>
      <c r="B15" s="41" t="s">
        <v>69</v>
      </c>
      <c r="C15" s="18" t="s">
        <v>19</v>
      </c>
      <c r="D15" s="19"/>
      <c r="E15" s="42" t="n">
        <v>95</v>
      </c>
      <c r="F15" s="42" t="n">
        <v>201</v>
      </c>
      <c r="G15" s="42" t="n">
        <v>145</v>
      </c>
      <c r="H15" s="42" t="n">
        <v>148</v>
      </c>
      <c r="I15" s="42" t="n">
        <v>149</v>
      </c>
      <c r="J15" s="42" t="n">
        <v>125</v>
      </c>
      <c r="K15" s="23"/>
      <c r="L15" s="24" t="n">
        <v>863</v>
      </c>
      <c r="M15" s="25"/>
      <c r="N15" s="43"/>
      <c r="O15" s="43"/>
      <c r="P15" s="43"/>
      <c r="Q15" s="43"/>
      <c r="R15" s="43"/>
      <c r="S15" s="43"/>
      <c r="T15" s="24" t="n">
        <v>0</v>
      </c>
      <c r="U15" s="26" t="n">
        <v>863</v>
      </c>
      <c r="V15" s="27" t="n">
        <v>143.833333333333</v>
      </c>
      <c r="W15" s="63" t="n">
        <v>150.92</v>
      </c>
    </row>
    <row r="16" customFormat="false" ht="15" hidden="false" customHeight="true" outlineLevel="0" collapsed="false">
      <c r="A16" s="62" t="n">
        <f aca="false">A15+1</f>
        <v>11</v>
      </c>
      <c r="B16" s="41" t="s">
        <v>70</v>
      </c>
      <c r="C16" s="18" t="s">
        <v>39</v>
      </c>
      <c r="D16" s="19"/>
      <c r="E16" s="42" t="n">
        <v>145</v>
      </c>
      <c r="F16" s="42" t="n">
        <v>133</v>
      </c>
      <c r="G16" s="42" t="n">
        <v>138</v>
      </c>
      <c r="H16" s="42" t="n">
        <v>134</v>
      </c>
      <c r="I16" s="42" t="n">
        <v>108</v>
      </c>
      <c r="J16" s="42" t="n">
        <v>167</v>
      </c>
      <c r="K16" s="23"/>
      <c r="L16" s="24" t="n">
        <v>825</v>
      </c>
      <c r="M16" s="25"/>
      <c r="N16" s="43"/>
      <c r="O16" s="43"/>
      <c r="P16" s="43"/>
      <c r="Q16" s="43"/>
      <c r="R16" s="43"/>
      <c r="S16" s="43"/>
      <c r="T16" s="24" t="n">
        <v>0</v>
      </c>
      <c r="U16" s="26" t="n">
        <v>825</v>
      </c>
      <c r="V16" s="27" t="n">
        <v>137.5</v>
      </c>
      <c r="W16" s="63" t="s">
        <v>24</v>
      </c>
    </row>
    <row r="17" customFormat="false" ht="15" hidden="false" customHeight="true" outlineLevel="0" collapsed="false">
      <c r="A17" s="65" t="n">
        <f aca="false">A16+1</f>
        <v>12</v>
      </c>
      <c r="B17" s="46" t="s">
        <v>71</v>
      </c>
      <c r="C17" s="18" t="s">
        <v>19</v>
      </c>
      <c r="D17" s="31"/>
      <c r="E17" s="44" t="n">
        <v>156</v>
      </c>
      <c r="F17" s="44" t="n">
        <v>164</v>
      </c>
      <c r="G17" s="44" t="n">
        <v>124</v>
      </c>
      <c r="H17" s="44" t="n">
        <v>115</v>
      </c>
      <c r="I17" s="44" t="n">
        <v>98</v>
      </c>
      <c r="J17" s="44" t="n">
        <v>154</v>
      </c>
      <c r="K17" s="35"/>
      <c r="L17" s="36" t="n">
        <v>811</v>
      </c>
      <c r="M17" s="37"/>
      <c r="N17" s="45"/>
      <c r="O17" s="45"/>
      <c r="P17" s="45"/>
      <c r="Q17" s="45"/>
      <c r="R17" s="45"/>
      <c r="S17" s="45"/>
      <c r="T17" s="36" t="n">
        <v>0</v>
      </c>
      <c r="U17" s="38" t="n">
        <v>811</v>
      </c>
      <c r="V17" s="39" t="n">
        <v>135.166666666667</v>
      </c>
      <c r="W17" s="64" t="n">
        <v>136.93</v>
      </c>
    </row>
    <row r="18" customFormat="false" ht="15" hidden="false" customHeight="true" outlineLevel="0" collapsed="false">
      <c r="A18" s="62" t="n">
        <f aca="false">A17+1</f>
        <v>13</v>
      </c>
      <c r="B18" s="41" t="s">
        <v>72</v>
      </c>
      <c r="C18" s="18" t="s">
        <v>19</v>
      </c>
      <c r="D18" s="19"/>
      <c r="E18" s="42" t="n">
        <v>131</v>
      </c>
      <c r="F18" s="42" t="n">
        <v>145</v>
      </c>
      <c r="G18" s="42" t="n">
        <v>122</v>
      </c>
      <c r="H18" s="42" t="n">
        <v>112</v>
      </c>
      <c r="I18" s="42" t="n">
        <v>126</v>
      </c>
      <c r="J18" s="42" t="n">
        <v>102</v>
      </c>
      <c r="K18" s="23"/>
      <c r="L18" s="24" t="n">
        <v>738</v>
      </c>
      <c r="M18" s="25"/>
      <c r="N18" s="43"/>
      <c r="O18" s="43"/>
      <c r="P18" s="43"/>
      <c r="Q18" s="43"/>
      <c r="R18" s="43"/>
      <c r="S18" s="43"/>
      <c r="T18" s="24" t="n">
        <v>0</v>
      </c>
      <c r="U18" s="26" t="n">
        <v>738</v>
      </c>
      <c r="V18" s="27" t="n">
        <v>123</v>
      </c>
      <c r="W18" s="63" t="s">
        <v>24</v>
      </c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customFormat="false" ht="12.75" hidden="false" customHeight="false" outlineLevel="0" collapsed="false">
      <c r="A20" s="50" t="s">
        <v>4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0" t="s">
        <v>7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69" t="s">
        <v>5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3.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8" customFormat="false" ht="12.75" hidden="false" customHeight="false" outlineLevel="0" collapsed="false">
      <c r="B28" s="73" t="s">
        <v>74</v>
      </c>
    </row>
    <row r="29" customFormat="false" ht="12.75" hidden="false" customHeight="false" outlineLevel="0" collapsed="false">
      <c r="B29" s="73" t="s">
        <v>75</v>
      </c>
    </row>
  </sheetData>
  <mergeCells count="7">
    <mergeCell ref="A1:W1"/>
    <mergeCell ref="A2:W2"/>
    <mergeCell ref="A3:W3"/>
    <mergeCell ref="A4:W4"/>
    <mergeCell ref="A20:W21"/>
    <mergeCell ref="A22:W23"/>
    <mergeCell ref="A24:W24"/>
  </mergeCells>
  <conditionalFormatting sqref="E6:J18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8 T6:T18">
    <cfRule type="cellIs" priority="5" operator="greaterThanOrEqual" aboveAverage="0" equalAverage="0" bottom="0" percent="0" rank="0" text="" dxfId="10">
      <formula>10000</formula>
    </cfRule>
  </conditionalFormatting>
  <conditionalFormatting sqref="N6:S18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8T00:18:52Z</cp:lastPrinted>
  <dcterms:modified xsi:type="dcterms:W3CDTF">2012-06-07T23:31:08Z</dcterms:modified>
  <cp:revision>0</cp:revision>
  <dc:subject/>
  <dc:title/>
</cp:coreProperties>
</file>