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Mistrovství ABL - Jablonec</t>
  </si>
  <si>
    <t xml:space="preserve">region severní Čechy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Víšek Petr</t>
  </si>
  <si>
    <t xml:space="preserve">Skalický Pavel</t>
  </si>
  <si>
    <t xml:space="preserve">Gonda Jan</t>
  </si>
  <si>
    <t xml:space="preserve">open</t>
  </si>
  <si>
    <t xml:space="preserve">Předání ceny pro prvního hráče proběhne 10.června na Mistrovství regionu - Klíše Ústí</t>
  </si>
  <si>
    <t xml:space="preserve">kategorie ženy</t>
  </si>
  <si>
    <t xml:space="preserve">jméno hráčky</t>
  </si>
  <si>
    <t xml:space="preserve">Kratzertová Lída</t>
  </si>
  <si>
    <t xml:space="preserve">Kolářová Hana</t>
  </si>
  <si>
    <t xml:space="preserve">Předání ceny pro první hráčku proběhne 10.června na Mistrovství regionu - Klíše Ú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General"/>
    <numFmt numFmtId="167" formatCode="#,##0.0_ ;[RED]\-#,##0.0\ "/>
    <numFmt numFmtId="168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4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00</v>
      </c>
      <c r="F6" s="22" t="n">
        <v>172</v>
      </c>
      <c r="G6" s="22" t="n">
        <v>202</v>
      </c>
      <c r="H6" s="22" t="n">
        <v>170</v>
      </c>
      <c r="I6" s="22" t="n">
        <v>155</v>
      </c>
      <c r="J6" s="22" t="n">
        <v>168</v>
      </c>
      <c r="K6" s="23" t="n">
        <f aca="false">SUM(E6:J6)</f>
        <v>1067</v>
      </c>
      <c r="L6" s="24" t="n">
        <f aca="false">SUM(E6:J6)+(COUNT(E6:J6)*D6)</f>
        <v>1067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067</v>
      </c>
      <c r="V6" s="28" t="n">
        <f aca="false">AVERAGE(E6:J6,N6:S6)</f>
        <v>177.833333333333</v>
      </c>
      <c r="W6" s="29" t="n">
        <v>180.23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33" t="n">
        <v>137</v>
      </c>
      <c r="F7" s="34" t="n">
        <v>165</v>
      </c>
      <c r="G7" s="34" t="n">
        <v>178</v>
      </c>
      <c r="H7" s="34" t="n">
        <v>156</v>
      </c>
      <c r="I7" s="34" t="n">
        <v>182</v>
      </c>
      <c r="J7" s="35" t="n">
        <v>124</v>
      </c>
      <c r="K7" s="23" t="n">
        <f aca="false">SUM(E7:J7)</f>
        <v>942</v>
      </c>
      <c r="L7" s="24" t="n">
        <f aca="false">SUM(E7:J7)+(COUNT(E7:J7)*D7)</f>
        <v>942</v>
      </c>
      <c r="M7" s="25"/>
      <c r="N7" s="33"/>
      <c r="O7" s="33"/>
      <c r="P7" s="33"/>
      <c r="Q7" s="33"/>
      <c r="R7" s="33"/>
      <c r="S7" s="33"/>
      <c r="T7" s="24" t="n">
        <f aca="false">SUM(N7:S7)</f>
        <v>0</v>
      </c>
      <c r="U7" s="27" t="n">
        <f aca="false">SUM(E7:J7)+(COUNT(E7:J7)*D7)</f>
        <v>942</v>
      </c>
      <c r="V7" s="28" t="n">
        <f aca="false">AVERAGE(E7:J7,N7:S7)</f>
        <v>157</v>
      </c>
      <c r="W7" s="29" t="n">
        <v>187.81</v>
      </c>
    </row>
    <row r="8" customFormat="false" ht="13.5" hidden="false" customHeight="false" outlineLevel="0" collapsed="false">
      <c r="A8" s="36" t="n">
        <f aca="false">A7+1</f>
        <v>3</v>
      </c>
      <c r="B8" s="37" t="s">
        <v>20</v>
      </c>
      <c r="C8" s="38"/>
      <c r="D8" s="39"/>
      <c r="E8" s="40" t="n">
        <v>153</v>
      </c>
      <c r="F8" s="41" t="n">
        <v>154</v>
      </c>
      <c r="G8" s="41" t="n">
        <v>151</v>
      </c>
      <c r="H8" s="41" t="n">
        <v>157</v>
      </c>
      <c r="I8" s="41" t="n">
        <v>140</v>
      </c>
      <c r="J8" s="41" t="n">
        <v>159</v>
      </c>
      <c r="K8" s="42"/>
      <c r="L8" s="43" t="n">
        <f aca="false">SUM(E8:J8)+(COUNT(E8:J8)*D8)</f>
        <v>914</v>
      </c>
      <c r="M8" s="44"/>
      <c r="N8" s="45"/>
      <c r="O8" s="45"/>
      <c r="P8" s="45"/>
      <c r="Q8" s="45"/>
      <c r="R8" s="45"/>
      <c r="S8" s="45"/>
      <c r="T8" s="43" t="n">
        <f aca="false">SUM(N8:S8)</f>
        <v>0</v>
      </c>
      <c r="U8" s="46" t="n">
        <f aca="false">SUM(E8:J8)+(COUNT(E8:J8)*D8)</f>
        <v>914</v>
      </c>
      <c r="V8" s="47" t="n">
        <f aca="false">AVERAGE(E8:J8,N8:S8)</f>
        <v>152.333333333333</v>
      </c>
      <c r="W8" s="48" t="s">
        <v>21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1"/>
    </row>
    <row r="10" customFormat="false" ht="12.75" hidden="false" customHeight="false" outlineLevel="0" collapsed="false">
      <c r="A10" s="52" t="s">
        <v>2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/>
    </row>
  </sheetData>
  <mergeCells count="5">
    <mergeCell ref="A1:W1"/>
    <mergeCell ref="A2:W2"/>
    <mergeCell ref="A3:W3"/>
    <mergeCell ref="A4:W4"/>
    <mergeCell ref="A10:W11"/>
  </mergeCells>
  <conditionalFormatting sqref="K6:M8 T6:T8">
    <cfRule type="cellIs" priority="2" operator="greaterThanOrEqual" aboveAverage="0" equalAverage="0" bottom="0" percent="0" rank="0" text="" dxfId="0">
      <formula>10000</formula>
    </cfRule>
  </conditionalFormatting>
  <conditionalFormatting sqref="N6:S8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8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C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5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4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57" t="s">
        <v>17</v>
      </c>
    </row>
    <row r="6" customFormat="false" ht="12.75" hidden="false" customHeight="false" outlineLevel="0" collapsed="false">
      <c r="A6" s="58" t="n">
        <f aca="false">A5+1</f>
        <v>1</v>
      </c>
      <c r="B6" s="18" t="s">
        <v>25</v>
      </c>
      <c r="C6" s="19"/>
      <c r="D6" s="20"/>
      <c r="E6" s="22" t="n">
        <v>182</v>
      </c>
      <c r="F6" s="22" t="n">
        <v>168</v>
      </c>
      <c r="G6" s="22" t="n">
        <v>187</v>
      </c>
      <c r="H6" s="22" t="n">
        <v>179</v>
      </c>
      <c r="I6" s="22" t="n">
        <v>164</v>
      </c>
      <c r="J6" s="22" t="n">
        <v>167</v>
      </c>
      <c r="K6" s="59"/>
      <c r="L6" s="60" t="n">
        <f aca="false">SUM(E6:J6)+(COUNT(E6:J6)*D6)</f>
        <v>1047</v>
      </c>
      <c r="M6" s="61"/>
      <c r="N6" s="62"/>
      <c r="O6" s="62"/>
      <c r="P6" s="62"/>
      <c r="Q6" s="62"/>
      <c r="R6" s="62"/>
      <c r="S6" s="62"/>
      <c r="T6" s="60" t="n">
        <f aca="false">SUM(N6:S6)</f>
        <v>0</v>
      </c>
      <c r="U6" s="63" t="n">
        <f aca="false">SUM(E6:J6)+(COUNT(E6:J6)*D6)</f>
        <v>1047</v>
      </c>
      <c r="V6" s="64" t="n">
        <f aca="false">AVERAGE(E6:J6,N6:S6)</f>
        <v>174.5</v>
      </c>
      <c r="W6" s="65" t="n">
        <v>158.47</v>
      </c>
    </row>
    <row r="7" customFormat="false" ht="12.75" hidden="false" customHeight="false" outlineLevel="0" collapsed="false">
      <c r="A7" s="58" t="n">
        <v>2</v>
      </c>
      <c r="B7" s="18" t="s">
        <v>26</v>
      </c>
      <c r="C7" s="19"/>
      <c r="D7" s="20"/>
      <c r="E7" s="22" t="n">
        <v>145</v>
      </c>
      <c r="F7" s="22" t="n">
        <v>133</v>
      </c>
      <c r="G7" s="22" t="n">
        <v>138</v>
      </c>
      <c r="H7" s="22" t="n">
        <v>134</v>
      </c>
      <c r="I7" s="22" t="n">
        <v>108</v>
      </c>
      <c r="J7" s="22" t="n">
        <v>167</v>
      </c>
      <c r="K7" s="59"/>
      <c r="L7" s="24" t="n">
        <f aca="false">SUM(E7:J7)+(COUNT(E7:J7)*D7)</f>
        <v>825</v>
      </c>
      <c r="M7" s="25"/>
      <c r="N7" s="66"/>
      <c r="O7" s="66"/>
      <c r="P7" s="66"/>
      <c r="Q7" s="66"/>
      <c r="R7" s="66"/>
      <c r="S7" s="66"/>
      <c r="T7" s="24" t="n">
        <f aca="false">SUM(N7:S7)</f>
        <v>0</v>
      </c>
      <c r="U7" s="27" t="n">
        <f aca="false">SUM(E7:J7)+(COUNT(E7:J7)*D7)</f>
        <v>825</v>
      </c>
      <c r="V7" s="28" t="n">
        <f aca="false">AVERAGE(E7:J7,N7:S7)</f>
        <v>137.5</v>
      </c>
      <c r="W7" s="65" t="s">
        <v>21</v>
      </c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1"/>
    </row>
    <row r="9" customFormat="false" ht="12.75" hidden="false" customHeight="false" outlineLevel="0" collapsed="false">
      <c r="A9" s="52" t="s">
        <v>2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5"/>
    </row>
  </sheetData>
  <mergeCells count="5">
    <mergeCell ref="A1:W1"/>
    <mergeCell ref="A2:W2"/>
    <mergeCell ref="A3:W3"/>
    <mergeCell ref="A4:W4"/>
    <mergeCell ref="A9:W10"/>
  </mergeCells>
  <conditionalFormatting sqref="T6:T7 K6:M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2-05-29T08:04:19Z</cp:lastPrinted>
  <dcterms:modified xsi:type="dcterms:W3CDTF">2012-06-07T23:31:23Z</dcterms:modified>
  <cp:revision>0</cp:revision>
  <dc:subject/>
  <dc:title/>
</cp:coreProperties>
</file>