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9">
  <si>
    <t xml:space="preserve">Mistrovství ABL - Chomutov</t>
  </si>
  <si>
    <t xml:space="preserve">region severní Čechy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Jelínek Jan</t>
  </si>
  <si>
    <t xml:space="preserve">Soukup Martin</t>
  </si>
  <si>
    <t xml:space="preserve">Stulík Jíří</t>
  </si>
  <si>
    <t xml:space="preserve">Heligr Ondřej</t>
  </si>
  <si>
    <t xml:space="preserve">Karásek Petr</t>
  </si>
  <si>
    <t xml:space="preserve">Szakos Oto</t>
  </si>
  <si>
    <t xml:space="preserve">Šefl Martin</t>
  </si>
  <si>
    <t xml:space="preserve">Horčička Lumír</t>
  </si>
  <si>
    <t xml:space="preserve">Enders Richard</t>
  </si>
  <si>
    <t xml:space="preserve">Ladžov Alexandr</t>
  </si>
  <si>
    <t xml:space="preserve">Nedbálek Václav</t>
  </si>
  <si>
    <t xml:space="preserve">Enders Walter</t>
  </si>
  <si>
    <t xml:space="preserve">Dunovský Michal</t>
  </si>
  <si>
    <t xml:space="preserve">Dunovský Jiří</t>
  </si>
  <si>
    <t xml:space="preserve">Předání cen pro první 3 hráče proběhne 10.června na Mistrovství regionu - Klíše Ústí</t>
  </si>
  <si>
    <t xml:space="preserve">kategorie ženy</t>
  </si>
  <si>
    <t xml:space="preserve">jméno hráčky</t>
  </si>
  <si>
    <t xml:space="preserve">Szakosová Jana</t>
  </si>
  <si>
    <t xml:space="preserve">Stulíková Dagmar</t>
  </si>
  <si>
    <t xml:space="preserve">Jedličková Magdaléna</t>
  </si>
  <si>
    <t xml:space="preserve">Endersová Alena</t>
  </si>
  <si>
    <t xml:space="preserve">Vlasáková Monika</t>
  </si>
  <si>
    <t xml:space="preserve">Schovancová Helena</t>
  </si>
  <si>
    <t xml:space="preserve">Šeflová Alena</t>
  </si>
  <si>
    <t xml:space="preserve">Karásková Květoslava</t>
  </si>
  <si>
    <t xml:space="preserve">Předání ceny pro první hráčku proběhne 10.června na Mistrovství regionu - Klíše Ústí</t>
  </si>
  <si>
    <t xml:space="preserve">kategorie B</t>
  </si>
  <si>
    <t xml:space="preserve">Předání ceny pro prvního  hráče proběhne 10.června na Mistrovství regionu - Klíše Ústí</t>
  </si>
  <si>
    <t xml:space="preserve">kategorie smíšené dvojice</t>
  </si>
  <si>
    <t xml:space="preserve">celkem mix</t>
  </si>
  <si>
    <t xml:space="preserve">Předání cen pro první 3 dvojice proběhne 10.června na Mistrovství regionu - Klíše Úst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.0"/>
    <numFmt numFmtId="169" formatCode="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20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B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14</v>
      </c>
      <c r="F6" s="22" t="n">
        <v>199</v>
      </c>
      <c r="G6" s="22" t="n">
        <v>199</v>
      </c>
      <c r="H6" s="22" t="n">
        <v>279</v>
      </c>
      <c r="I6" s="22" t="n">
        <v>255</v>
      </c>
      <c r="J6" s="23" t="n">
        <v>233</v>
      </c>
      <c r="K6" s="24" t="n">
        <f aca="false">SUM(E6:J6)</f>
        <v>1379</v>
      </c>
      <c r="L6" s="25" t="n">
        <f aca="false">SUM(E6:J6)+(COUNT(E6:J6)*D6)</f>
        <v>1379</v>
      </c>
      <c r="M6" s="26"/>
      <c r="N6" s="27"/>
      <c r="O6" s="27"/>
      <c r="P6" s="27"/>
      <c r="Q6" s="27"/>
      <c r="R6" s="27"/>
      <c r="S6" s="27"/>
      <c r="T6" s="25" t="n">
        <f aca="false">SUM(N6:S6)</f>
        <v>0</v>
      </c>
      <c r="U6" s="28" t="n">
        <f aca="false">SUM(E6:J6)+(COUNT(E6:J6)*D6)</f>
        <v>1379</v>
      </c>
      <c r="V6" s="29" t="n">
        <f aca="false">AVERAGE(E6:J6,N6:S6)</f>
        <v>229.833333333333</v>
      </c>
      <c r="W6" s="30" t="n">
        <v>185.4</v>
      </c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194</v>
      </c>
      <c r="F7" s="35" t="n">
        <v>246</v>
      </c>
      <c r="G7" s="35" t="n">
        <v>236</v>
      </c>
      <c r="H7" s="35" t="n">
        <v>211</v>
      </c>
      <c r="I7" s="35" t="n">
        <v>267</v>
      </c>
      <c r="J7" s="35" t="n">
        <v>214</v>
      </c>
      <c r="K7" s="24" t="n">
        <f aca="false">SUM(E7:J7)</f>
        <v>1368</v>
      </c>
      <c r="L7" s="25" t="n">
        <f aca="false">SUM(E7:J7)+(COUNT(E7:J7)*D7)</f>
        <v>1368</v>
      </c>
      <c r="M7" s="26"/>
      <c r="N7" s="36"/>
      <c r="O7" s="36"/>
      <c r="P7" s="36"/>
      <c r="Q7" s="36"/>
      <c r="R7" s="36"/>
      <c r="S7" s="36"/>
      <c r="T7" s="25" t="n">
        <f aca="false">SUM(N7:S7)</f>
        <v>0</v>
      </c>
      <c r="U7" s="28" t="n">
        <f aca="false">SUM(E7:J7)+(COUNT(E7:J7)*D7)</f>
        <v>1368</v>
      </c>
      <c r="V7" s="29" t="n">
        <f aca="false">AVERAGE(E7:J7,N7:S7)</f>
        <v>228</v>
      </c>
      <c r="W7" s="30" t="n">
        <v>178.9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225</v>
      </c>
      <c r="F8" s="42" t="n">
        <v>235</v>
      </c>
      <c r="G8" s="42" t="n">
        <v>201</v>
      </c>
      <c r="H8" s="42" t="n">
        <v>246</v>
      </c>
      <c r="I8" s="42" t="n">
        <v>194</v>
      </c>
      <c r="J8" s="42" t="n">
        <v>194</v>
      </c>
      <c r="K8" s="43"/>
      <c r="L8" s="44" t="n">
        <f aca="false">SUM(E8:J8)+(COUNT(E8:J8)*D8)</f>
        <v>1295</v>
      </c>
      <c r="M8" s="45"/>
      <c r="N8" s="46"/>
      <c r="O8" s="46"/>
      <c r="P8" s="46"/>
      <c r="Q8" s="46"/>
      <c r="R8" s="46"/>
      <c r="S8" s="46"/>
      <c r="T8" s="44" t="n">
        <f aca="false">SUM(N8:S8)</f>
        <v>0</v>
      </c>
      <c r="U8" s="47" t="n">
        <f aca="false">SUM(E8:J8)+(COUNT(E8:J8)*D8)</f>
        <v>1295</v>
      </c>
      <c r="V8" s="48" t="n">
        <f aca="false">AVERAGE(E8:J8,N8:S8)</f>
        <v>215.833333333333</v>
      </c>
      <c r="W8" s="49" t="n">
        <v>173.2</v>
      </c>
    </row>
    <row r="9" customFormat="false" ht="12.75" hidden="false" customHeight="false" outlineLevel="0" collapsed="false">
      <c r="A9" s="50" t="n">
        <f aca="false">A8+1</f>
        <v>4</v>
      </c>
      <c r="B9" s="18" t="s">
        <v>21</v>
      </c>
      <c r="C9" s="19"/>
      <c r="D9" s="20"/>
      <c r="E9" s="21" t="n">
        <v>167</v>
      </c>
      <c r="F9" s="22" t="n">
        <v>198</v>
      </c>
      <c r="G9" s="22" t="n">
        <v>269</v>
      </c>
      <c r="H9" s="22" t="n">
        <v>200</v>
      </c>
      <c r="I9" s="22" t="n">
        <v>194</v>
      </c>
      <c r="J9" s="51" t="n">
        <v>161</v>
      </c>
      <c r="K9" s="52"/>
      <c r="L9" s="53" t="n">
        <f aca="false">SUM(E9:J9)+(COUNT(E9:J9)*D9)</f>
        <v>1189</v>
      </c>
      <c r="M9" s="54"/>
      <c r="N9" s="21"/>
      <c r="O9" s="21"/>
      <c r="P9" s="21"/>
      <c r="Q9" s="21"/>
      <c r="R9" s="21"/>
      <c r="S9" s="21"/>
      <c r="T9" s="53" t="n">
        <f aca="false">SUM(N9:S9)</f>
        <v>0</v>
      </c>
      <c r="U9" s="55" t="n">
        <f aca="false">SUM(E9:J9)+(COUNT(E9:J9)*D9)</f>
        <v>1189</v>
      </c>
      <c r="V9" s="56" t="n">
        <f aca="false">AVERAGE(E9:J9,N9:S9)</f>
        <v>198.166666666667</v>
      </c>
      <c r="W9" s="57" t="n">
        <v>181.1</v>
      </c>
    </row>
    <row r="10" customFormat="false" ht="12.75" hidden="false" customHeight="false" outlineLevel="0" collapsed="false">
      <c r="A10" s="17" t="n">
        <f aca="false">A9+1</f>
        <v>5</v>
      </c>
      <c r="B10" s="31" t="s">
        <v>22</v>
      </c>
      <c r="C10" s="58"/>
      <c r="D10" s="33"/>
      <c r="E10" s="35" t="n">
        <v>194</v>
      </c>
      <c r="F10" s="35" t="n">
        <v>242</v>
      </c>
      <c r="G10" s="35" t="n">
        <v>153</v>
      </c>
      <c r="H10" s="35" t="n">
        <v>191</v>
      </c>
      <c r="I10" s="35" t="n">
        <v>212</v>
      </c>
      <c r="J10" s="34" t="n">
        <v>192</v>
      </c>
      <c r="K10" s="24" t="n">
        <f aca="false">SUM(E10:J10)</f>
        <v>1184</v>
      </c>
      <c r="L10" s="25" t="n">
        <f aca="false">SUM(E10:J10)+(COUNT(E10:J10)*D10)</f>
        <v>1184</v>
      </c>
      <c r="M10" s="26"/>
      <c r="N10" s="27"/>
      <c r="O10" s="27"/>
      <c r="P10" s="27"/>
      <c r="Q10" s="27"/>
      <c r="R10" s="27"/>
      <c r="S10" s="27"/>
      <c r="T10" s="25" t="n">
        <f aca="false">SUM(N10:S10)</f>
        <v>0</v>
      </c>
      <c r="U10" s="28" t="n">
        <f aca="false">SUM(E10:J10)+(COUNT(E10:J10)*D10)</f>
        <v>1184</v>
      </c>
      <c r="V10" s="29" t="n">
        <f aca="false">AVERAGE(E10:J10,N10:S10)</f>
        <v>197.333333333333</v>
      </c>
      <c r="W10" s="30" t="n">
        <v>178.3</v>
      </c>
    </row>
    <row r="11" customFormat="false" ht="12.75" hidden="false" customHeight="false" outlineLevel="0" collapsed="false">
      <c r="A11" s="17" t="n">
        <f aca="false">A10+1</f>
        <v>6</v>
      </c>
      <c r="B11" s="31" t="s">
        <v>23</v>
      </c>
      <c r="C11" s="58"/>
      <c r="D11" s="33"/>
      <c r="E11" s="35" t="n">
        <v>187</v>
      </c>
      <c r="F11" s="35" t="n">
        <v>171</v>
      </c>
      <c r="G11" s="35" t="n">
        <v>235</v>
      </c>
      <c r="H11" s="35" t="n">
        <v>159</v>
      </c>
      <c r="I11" s="35" t="n">
        <v>214</v>
      </c>
      <c r="J11" s="34" t="n">
        <v>205</v>
      </c>
      <c r="K11" s="24" t="n">
        <f aca="false">SUM(E11:J11)</f>
        <v>1171</v>
      </c>
      <c r="L11" s="25" t="n">
        <f aca="false">SUM(E11:J11)+(COUNT(E11:J11)*D11)</f>
        <v>1171</v>
      </c>
      <c r="M11" s="26"/>
      <c r="N11" s="27"/>
      <c r="O11" s="27"/>
      <c r="P11" s="27"/>
      <c r="Q11" s="27"/>
      <c r="R11" s="27"/>
      <c r="S11" s="27"/>
      <c r="T11" s="25" t="n">
        <f aca="false">SUM(N11:S11)</f>
        <v>0</v>
      </c>
      <c r="U11" s="28" t="n">
        <f aca="false">SUM(E11:J11)+(COUNT(E11:J11)*D11)</f>
        <v>1171</v>
      </c>
      <c r="V11" s="29" t="n">
        <f aca="false">AVERAGE(E11:J11,N11:S11)</f>
        <v>195.166666666667</v>
      </c>
      <c r="W11" s="30" t="n">
        <v>188.23</v>
      </c>
    </row>
    <row r="12" customFormat="false" ht="12.75" hidden="false" customHeight="false" outlineLevel="0" collapsed="false">
      <c r="A12" s="17" t="n">
        <f aca="false">A11+1</f>
        <v>7</v>
      </c>
      <c r="B12" s="31" t="s">
        <v>24</v>
      </c>
      <c r="C12" s="58"/>
      <c r="D12" s="33"/>
      <c r="E12" s="35" t="n">
        <v>191</v>
      </c>
      <c r="F12" s="35" t="n">
        <v>189</v>
      </c>
      <c r="G12" s="35" t="n">
        <v>195</v>
      </c>
      <c r="H12" s="35" t="n">
        <v>199</v>
      </c>
      <c r="I12" s="35" t="n">
        <v>168</v>
      </c>
      <c r="J12" s="34" t="n">
        <v>204</v>
      </c>
      <c r="K12" s="24" t="n">
        <f aca="false">SUM(E12:J12)</f>
        <v>1146</v>
      </c>
      <c r="L12" s="25" t="n">
        <f aca="false">SUM(E12:J12)+(COUNT(E12:J12)*D12)</f>
        <v>1146</v>
      </c>
      <c r="M12" s="26"/>
      <c r="N12" s="27"/>
      <c r="O12" s="27"/>
      <c r="P12" s="27"/>
      <c r="Q12" s="27"/>
      <c r="R12" s="27"/>
      <c r="S12" s="27"/>
      <c r="T12" s="25" t="n">
        <f aca="false">SUM(N12:S12)</f>
        <v>0</v>
      </c>
      <c r="U12" s="28" t="n">
        <f aca="false">SUM(E12:J12)+(COUNT(E12:J12)*D12)</f>
        <v>1146</v>
      </c>
      <c r="V12" s="29" t="n">
        <f aca="false">AVERAGE(E12:J12,N12:S12)</f>
        <v>191</v>
      </c>
      <c r="W12" s="30" t="n">
        <v>181.1</v>
      </c>
    </row>
    <row r="13" customFormat="false" ht="12.75" hidden="false" customHeight="false" outlineLevel="0" collapsed="false">
      <c r="A13" s="17" t="n">
        <f aca="false">A12+1</f>
        <v>8</v>
      </c>
      <c r="B13" s="31" t="s">
        <v>25</v>
      </c>
      <c r="C13" s="58"/>
      <c r="D13" s="33"/>
      <c r="E13" s="35" t="n">
        <v>193</v>
      </c>
      <c r="F13" s="35" t="n">
        <v>161</v>
      </c>
      <c r="G13" s="35" t="n">
        <v>125</v>
      </c>
      <c r="H13" s="35" t="n">
        <v>188</v>
      </c>
      <c r="I13" s="35" t="n">
        <v>243</v>
      </c>
      <c r="J13" s="34" t="n">
        <v>219</v>
      </c>
      <c r="K13" s="24" t="n">
        <f aca="false">SUM(E13:J13)</f>
        <v>1129</v>
      </c>
      <c r="L13" s="25" t="n">
        <f aca="false">SUM(E13:J13)+(COUNT(E13:J13)*D13)</f>
        <v>1129</v>
      </c>
      <c r="M13" s="26"/>
      <c r="N13" s="27"/>
      <c r="O13" s="27"/>
      <c r="P13" s="27"/>
      <c r="Q13" s="27"/>
      <c r="R13" s="27"/>
      <c r="S13" s="27"/>
      <c r="T13" s="25" t="n">
        <f aca="false">SUM(N13:S13)</f>
        <v>0</v>
      </c>
      <c r="U13" s="28" t="n">
        <f aca="false">SUM(E13:J13)+(COUNT(E13:J13)*D13)</f>
        <v>1129</v>
      </c>
      <c r="V13" s="29" t="n">
        <f aca="false">AVERAGE(E13:J13,N13:S13)</f>
        <v>188.166666666667</v>
      </c>
      <c r="W13" s="30" t="n">
        <v>187.65</v>
      </c>
    </row>
    <row r="14" customFormat="false" ht="12.75" hidden="false" customHeight="false" outlineLevel="0" collapsed="false">
      <c r="A14" s="17" t="n">
        <f aca="false">A13+1</f>
        <v>9</v>
      </c>
      <c r="B14" s="31" t="s">
        <v>26</v>
      </c>
      <c r="C14" s="58"/>
      <c r="D14" s="33"/>
      <c r="E14" s="35" t="n">
        <v>188</v>
      </c>
      <c r="F14" s="35" t="n">
        <v>186</v>
      </c>
      <c r="G14" s="35" t="n">
        <v>202</v>
      </c>
      <c r="H14" s="35" t="n">
        <v>160</v>
      </c>
      <c r="I14" s="35" t="n">
        <v>186</v>
      </c>
      <c r="J14" s="34" t="n">
        <v>200</v>
      </c>
      <c r="K14" s="24" t="n">
        <f aca="false">SUM(E14:J14)</f>
        <v>1122</v>
      </c>
      <c r="L14" s="25" t="n">
        <f aca="false">SUM(E14:J14)+(COUNT(E14:J14)*D14)</f>
        <v>1122</v>
      </c>
      <c r="M14" s="26"/>
      <c r="N14" s="27"/>
      <c r="O14" s="27"/>
      <c r="P14" s="27"/>
      <c r="Q14" s="27"/>
      <c r="R14" s="27"/>
      <c r="S14" s="27"/>
      <c r="T14" s="25" t="n">
        <f aca="false">SUM(N14:S14)</f>
        <v>0</v>
      </c>
      <c r="U14" s="28" t="n">
        <f aca="false">SUM(E14:J14)+(COUNT(E14:J14)*D14)</f>
        <v>1122</v>
      </c>
      <c r="V14" s="29" t="n">
        <f aca="false">AVERAGE(E14:J14,N14:S14)</f>
        <v>187</v>
      </c>
      <c r="W14" s="30" t="n">
        <v>169.36</v>
      </c>
    </row>
    <row r="15" customFormat="false" ht="12.75" hidden="false" customHeight="false" outlineLevel="0" collapsed="false">
      <c r="A15" s="17" t="n">
        <f aca="false">A14+1</f>
        <v>10</v>
      </c>
      <c r="B15" s="31" t="s">
        <v>27</v>
      </c>
      <c r="C15" s="58"/>
      <c r="D15" s="33"/>
      <c r="E15" s="35" t="n">
        <v>170</v>
      </c>
      <c r="F15" s="35" t="n">
        <v>194</v>
      </c>
      <c r="G15" s="35" t="n">
        <v>180</v>
      </c>
      <c r="H15" s="35" t="n">
        <v>169</v>
      </c>
      <c r="I15" s="35" t="n">
        <v>180</v>
      </c>
      <c r="J15" s="34" t="n">
        <v>225</v>
      </c>
      <c r="K15" s="24" t="n">
        <f aca="false">SUM(E15:J15)</f>
        <v>1118</v>
      </c>
      <c r="L15" s="25" t="n">
        <f aca="false">SUM(E15:J15)+(COUNT(E15:J15)*D15)</f>
        <v>1118</v>
      </c>
      <c r="M15" s="26"/>
      <c r="N15" s="27"/>
      <c r="O15" s="27"/>
      <c r="P15" s="27"/>
      <c r="Q15" s="27"/>
      <c r="R15" s="27"/>
      <c r="S15" s="27"/>
      <c r="T15" s="25" t="n">
        <f aca="false">SUM(N15:S15)</f>
        <v>0</v>
      </c>
      <c r="U15" s="28" t="n">
        <f aca="false">SUM(E15:J15)+(COUNT(E15:J15)*D15)</f>
        <v>1118</v>
      </c>
      <c r="V15" s="29" t="n">
        <f aca="false">AVERAGE(E15:J15,N15:S15)</f>
        <v>186.333333333333</v>
      </c>
      <c r="W15" s="30" t="n">
        <v>172.3</v>
      </c>
    </row>
    <row r="16" customFormat="false" ht="12.75" hidden="false" customHeight="false" outlineLevel="0" collapsed="false">
      <c r="A16" s="17" t="n">
        <f aca="false">A15+1</f>
        <v>11</v>
      </c>
      <c r="B16" s="31" t="s">
        <v>28</v>
      </c>
      <c r="C16" s="58"/>
      <c r="D16" s="33"/>
      <c r="E16" s="35" t="n">
        <v>155</v>
      </c>
      <c r="F16" s="35" t="n">
        <v>190</v>
      </c>
      <c r="G16" s="35" t="n">
        <v>177</v>
      </c>
      <c r="H16" s="35" t="n">
        <v>222</v>
      </c>
      <c r="I16" s="35" t="n">
        <v>157</v>
      </c>
      <c r="J16" s="34" t="n">
        <v>173</v>
      </c>
      <c r="K16" s="24" t="n">
        <f aca="false">SUM(E16:J16)</f>
        <v>1074</v>
      </c>
      <c r="L16" s="25" t="n">
        <f aca="false">SUM(E16:J16)+(COUNT(E16:J16)*D16)</f>
        <v>1074</v>
      </c>
      <c r="M16" s="26"/>
      <c r="N16" s="27"/>
      <c r="O16" s="27"/>
      <c r="P16" s="27"/>
      <c r="Q16" s="27"/>
      <c r="R16" s="27"/>
      <c r="S16" s="27"/>
      <c r="T16" s="25" t="n">
        <f aca="false">SUM(N16:S16)</f>
        <v>0</v>
      </c>
      <c r="U16" s="28" t="n">
        <f aca="false">SUM(E16:J16)+(COUNT(E16:J16)*D16)</f>
        <v>1074</v>
      </c>
      <c r="V16" s="29" t="n">
        <f aca="false">AVERAGE(E16:J16,N16:S16)</f>
        <v>179</v>
      </c>
      <c r="W16" s="30" t="n">
        <v>169.83</v>
      </c>
    </row>
    <row r="17" customFormat="false" ht="12.75" hidden="false" customHeight="false" outlineLevel="0" collapsed="false">
      <c r="A17" s="17" t="n">
        <f aca="false">A16+1</f>
        <v>12</v>
      </c>
      <c r="B17" s="31" t="s">
        <v>29</v>
      </c>
      <c r="C17" s="58"/>
      <c r="D17" s="33"/>
      <c r="E17" s="35" t="n">
        <v>164</v>
      </c>
      <c r="F17" s="35" t="n">
        <v>199</v>
      </c>
      <c r="G17" s="35" t="n">
        <v>192</v>
      </c>
      <c r="H17" s="35" t="n">
        <v>122</v>
      </c>
      <c r="I17" s="35" t="n">
        <v>172</v>
      </c>
      <c r="J17" s="34" t="n">
        <v>201</v>
      </c>
      <c r="K17" s="24" t="n">
        <f aca="false">SUM(E17:J17)</f>
        <v>1050</v>
      </c>
      <c r="L17" s="25" t="n">
        <f aca="false">SUM(E17:J17)+(COUNT(E17:J17)*D17)</f>
        <v>1050</v>
      </c>
      <c r="M17" s="26"/>
      <c r="N17" s="27"/>
      <c r="O17" s="27"/>
      <c r="P17" s="27"/>
      <c r="Q17" s="27"/>
      <c r="R17" s="27"/>
      <c r="S17" s="27"/>
      <c r="T17" s="25" t="n">
        <f aca="false">SUM(N17:S17)</f>
        <v>0</v>
      </c>
      <c r="U17" s="28" t="n">
        <f aca="false">SUM(E17:J17)+(COUNT(E17:J17)*D17)</f>
        <v>1050</v>
      </c>
      <c r="V17" s="29" t="n">
        <f aca="false">AVERAGE(E17:J17,N17:S17)</f>
        <v>175</v>
      </c>
      <c r="W17" s="30" t="n">
        <v>162.05</v>
      </c>
    </row>
    <row r="18" customFormat="false" ht="12.75" hidden="false" customHeight="false" outlineLevel="0" collapsed="false">
      <c r="A18" s="17" t="n">
        <f aca="false">A17+1</f>
        <v>13</v>
      </c>
      <c r="B18" s="31" t="s">
        <v>30</v>
      </c>
      <c r="C18" s="58"/>
      <c r="D18" s="33"/>
      <c r="E18" s="35" t="n">
        <v>122</v>
      </c>
      <c r="F18" s="35" t="n">
        <v>205</v>
      </c>
      <c r="G18" s="35" t="n">
        <v>195</v>
      </c>
      <c r="H18" s="35" t="n">
        <v>180</v>
      </c>
      <c r="I18" s="35" t="n">
        <v>174</v>
      </c>
      <c r="J18" s="34" t="n">
        <v>167</v>
      </c>
      <c r="K18" s="24" t="n">
        <f aca="false">SUM(E18:J18)</f>
        <v>1043</v>
      </c>
      <c r="L18" s="25" t="n">
        <f aca="false">SUM(E18:J18)+(COUNT(E18:J18)*D18)</f>
        <v>1043</v>
      </c>
      <c r="M18" s="26"/>
      <c r="N18" s="27"/>
      <c r="O18" s="27"/>
      <c r="P18" s="27"/>
      <c r="Q18" s="27"/>
      <c r="R18" s="27"/>
      <c r="S18" s="27"/>
      <c r="T18" s="25" t="n">
        <f aca="false">SUM(N18:S18)</f>
        <v>0</v>
      </c>
      <c r="U18" s="28" t="n">
        <f aca="false">SUM(E18:J18)+(COUNT(E18:J18)*D18)</f>
        <v>1043</v>
      </c>
      <c r="V18" s="29" t="n">
        <f aca="false">AVERAGE(E18:J18,N18:S18)</f>
        <v>173.833333333333</v>
      </c>
      <c r="W18" s="30" t="n">
        <v>166.47</v>
      </c>
    </row>
    <row r="19" customFormat="false" ht="12.75" hidden="false" customHeight="false" outlineLevel="0" collapsed="false">
      <c r="A19" s="17" t="n">
        <f aca="false">A18+1</f>
        <v>14</v>
      </c>
      <c r="B19" s="31" t="s">
        <v>31</v>
      </c>
      <c r="C19" s="58"/>
      <c r="D19" s="33"/>
      <c r="E19" s="35" t="n">
        <v>162</v>
      </c>
      <c r="F19" s="35" t="n">
        <v>145</v>
      </c>
      <c r="G19" s="35" t="n">
        <v>158</v>
      </c>
      <c r="H19" s="35" t="n">
        <v>192</v>
      </c>
      <c r="I19" s="35" t="n">
        <v>170</v>
      </c>
      <c r="J19" s="34" t="n">
        <v>151</v>
      </c>
      <c r="K19" s="24" t="n">
        <f aca="false">SUM(E19:J19)</f>
        <v>978</v>
      </c>
      <c r="L19" s="25" t="n">
        <f aca="false">SUM(E19:J19)+(COUNT(E19:J19)*D19)</f>
        <v>978</v>
      </c>
      <c r="M19" s="26"/>
      <c r="N19" s="27"/>
      <c r="O19" s="27"/>
      <c r="P19" s="27"/>
      <c r="Q19" s="27"/>
      <c r="R19" s="27"/>
      <c r="S19" s="27"/>
      <c r="T19" s="25" t="n">
        <f aca="false">SUM(N19:S19)</f>
        <v>0</v>
      </c>
      <c r="U19" s="28" t="n">
        <f aca="false">SUM(E19:J19)+(COUNT(E19:J19)*D19)</f>
        <v>978</v>
      </c>
      <c r="V19" s="29" t="n">
        <f aca="false">AVERAGE(E19:J19,N19:S19)</f>
        <v>163</v>
      </c>
      <c r="W19" s="30" t="n">
        <v>175.6</v>
      </c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1"/>
    </row>
    <row r="21" customFormat="false" ht="12.75" hidden="false" customHeight="false" outlineLevel="0" collapsed="false">
      <c r="A21" s="62" t="s">
        <v>32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3.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5"/>
    </row>
  </sheetData>
  <mergeCells count="5">
    <mergeCell ref="A1:W1"/>
    <mergeCell ref="A2:W2"/>
    <mergeCell ref="A3:W3"/>
    <mergeCell ref="A4:W4"/>
    <mergeCell ref="A21:W22"/>
  </mergeCells>
  <conditionalFormatting sqref="K6:M19 T6:T19">
    <cfRule type="cellIs" priority="2" operator="greaterThanOrEqual" aboveAverage="0" equalAverage="0" bottom="0" percent="0" rank="0" text="" dxfId="0">
      <formula>10000</formula>
    </cfRule>
  </conditionalFormatting>
  <conditionalFormatting sqref="N6:S19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9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X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6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4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7" t="s">
        <v>17</v>
      </c>
    </row>
    <row r="6" customFormat="false" ht="12.75" hidden="false" customHeight="false" outlineLevel="0" collapsed="false">
      <c r="A6" s="50" t="n">
        <f aca="false">A5+1</f>
        <v>1</v>
      </c>
      <c r="B6" s="18" t="s">
        <v>35</v>
      </c>
      <c r="C6" s="19"/>
      <c r="D6" s="20"/>
      <c r="E6" s="23" t="n">
        <v>174</v>
      </c>
      <c r="F6" s="23" t="n">
        <v>279</v>
      </c>
      <c r="G6" s="23" t="n">
        <v>207</v>
      </c>
      <c r="H6" s="23" t="n">
        <v>211</v>
      </c>
      <c r="I6" s="23" t="n">
        <v>183</v>
      </c>
      <c r="J6" s="23" t="n">
        <v>195</v>
      </c>
      <c r="K6" s="52"/>
      <c r="L6" s="53" t="n">
        <f aca="false">SUM(E6:J6)+(COUNT(E6:J6)*D6)</f>
        <v>1249</v>
      </c>
      <c r="M6" s="54"/>
      <c r="N6" s="68"/>
      <c r="O6" s="68"/>
      <c r="P6" s="68"/>
      <c r="Q6" s="68"/>
      <c r="R6" s="68"/>
      <c r="S6" s="68"/>
      <c r="T6" s="53" t="n">
        <f aca="false">SUM(N6:S6)</f>
        <v>0</v>
      </c>
      <c r="U6" s="55" t="n">
        <f aca="false">SUM(E6:J6)+(COUNT(E6:J6)*D6)</f>
        <v>1249</v>
      </c>
      <c r="V6" s="56" t="n">
        <f aca="false">AVERAGE(E6:J6,N6:S6)</f>
        <v>208.166666666667</v>
      </c>
      <c r="W6" s="69" t="n">
        <v>154.8</v>
      </c>
    </row>
    <row r="7" customFormat="false" ht="12.75" hidden="false" customHeight="false" outlineLevel="0" collapsed="false">
      <c r="A7" s="50" t="n">
        <f aca="false">A6+1</f>
        <v>2</v>
      </c>
      <c r="B7" s="18" t="s">
        <v>36</v>
      </c>
      <c r="C7" s="19"/>
      <c r="D7" s="20"/>
      <c r="E7" s="23" t="n">
        <v>181</v>
      </c>
      <c r="F7" s="23" t="n">
        <v>159</v>
      </c>
      <c r="G7" s="23" t="n">
        <v>175</v>
      </c>
      <c r="H7" s="23" t="n">
        <v>246</v>
      </c>
      <c r="I7" s="23" t="n">
        <v>204</v>
      </c>
      <c r="J7" s="23" t="n">
        <v>213</v>
      </c>
      <c r="K7" s="52"/>
      <c r="L7" s="25" t="n">
        <f aca="false">SUM(E7:J7)+(COUNT(E7:J7)*D7)</f>
        <v>1178</v>
      </c>
      <c r="M7" s="26"/>
      <c r="N7" s="70"/>
      <c r="O7" s="70"/>
      <c r="P7" s="70"/>
      <c r="Q7" s="70"/>
      <c r="R7" s="70"/>
      <c r="S7" s="70"/>
      <c r="T7" s="25" t="n">
        <f aca="false">SUM(N7:S7)</f>
        <v>0</v>
      </c>
      <c r="U7" s="28" t="n">
        <f aca="false">SUM(E7:J7)+(COUNT(E7:J7)*D7)</f>
        <v>1178</v>
      </c>
      <c r="V7" s="29" t="n">
        <f aca="false">AVERAGE(E7:J7,N7:S7)</f>
        <v>196.333333333333</v>
      </c>
      <c r="W7" s="69" t="n">
        <v>176.9</v>
      </c>
    </row>
    <row r="8" customFormat="false" ht="12.75" hidden="false" customHeight="false" outlineLevel="0" collapsed="false">
      <c r="A8" s="50" t="n">
        <f aca="false">A7+1</f>
        <v>3</v>
      </c>
      <c r="B8" s="18" t="s">
        <v>37</v>
      </c>
      <c r="C8" s="19"/>
      <c r="D8" s="20"/>
      <c r="E8" s="23" t="n">
        <v>168</v>
      </c>
      <c r="F8" s="23" t="n">
        <v>180</v>
      </c>
      <c r="G8" s="23" t="n">
        <v>190</v>
      </c>
      <c r="H8" s="23" t="n">
        <v>155</v>
      </c>
      <c r="I8" s="23" t="n">
        <v>177</v>
      </c>
      <c r="J8" s="23" t="n">
        <v>183</v>
      </c>
      <c r="K8" s="52"/>
      <c r="L8" s="25" t="n">
        <f aca="false">SUM(E8:J8)+(COUNT(E8:J8)*D8)</f>
        <v>1053</v>
      </c>
      <c r="M8" s="26"/>
      <c r="N8" s="70"/>
      <c r="O8" s="70"/>
      <c r="P8" s="70"/>
      <c r="Q8" s="70"/>
      <c r="R8" s="70"/>
      <c r="S8" s="70"/>
      <c r="T8" s="25" t="n">
        <f aca="false">SUM(N8:S8)</f>
        <v>0</v>
      </c>
      <c r="U8" s="28" t="n">
        <f aca="false">SUM(E8:J8)+(COUNT(E8:J8)*D8)</f>
        <v>1053</v>
      </c>
      <c r="V8" s="29" t="n">
        <f aca="false">AVERAGE(E8:J8,N8:S8)</f>
        <v>175.5</v>
      </c>
      <c r="W8" s="69" t="n">
        <v>173.84</v>
      </c>
    </row>
    <row r="9" customFormat="false" ht="12.75" hidden="false" customHeight="false" outlineLevel="0" collapsed="false">
      <c r="A9" s="50" t="n">
        <f aca="false">A8+1</f>
        <v>4</v>
      </c>
      <c r="B9" s="18" t="s">
        <v>38</v>
      </c>
      <c r="C9" s="19"/>
      <c r="D9" s="20"/>
      <c r="E9" s="23" t="n">
        <v>146</v>
      </c>
      <c r="F9" s="23" t="n">
        <v>193</v>
      </c>
      <c r="G9" s="23" t="n">
        <v>149</v>
      </c>
      <c r="H9" s="23" t="n">
        <v>170</v>
      </c>
      <c r="I9" s="23" t="n">
        <v>180</v>
      </c>
      <c r="J9" s="23" t="n">
        <v>158</v>
      </c>
      <c r="K9" s="52"/>
      <c r="L9" s="25" t="n">
        <f aca="false">SUM(E9:J9)+(COUNT(E9:J9)*D9)</f>
        <v>996</v>
      </c>
      <c r="M9" s="26"/>
      <c r="N9" s="70"/>
      <c r="O9" s="70"/>
      <c r="P9" s="70"/>
      <c r="Q9" s="70"/>
      <c r="R9" s="70"/>
      <c r="S9" s="70"/>
      <c r="T9" s="25" t="n">
        <f aca="false">SUM(N9:S9)</f>
        <v>0</v>
      </c>
      <c r="U9" s="28" t="n">
        <f aca="false">SUM(E9:J9)+(COUNT(E9:J9)*D9)</f>
        <v>996</v>
      </c>
      <c r="V9" s="29" t="n">
        <f aca="false">AVERAGE(E9:J9,N9:S9)</f>
        <v>166</v>
      </c>
      <c r="W9" s="69" t="n">
        <v>155.05</v>
      </c>
    </row>
    <row r="10" customFormat="false" ht="12.75" hidden="false" customHeight="false" outlineLevel="0" collapsed="false">
      <c r="A10" s="50" t="n">
        <f aca="false">A9+1</f>
        <v>5</v>
      </c>
      <c r="B10" s="18" t="s">
        <v>39</v>
      </c>
      <c r="C10" s="19"/>
      <c r="D10" s="20"/>
      <c r="E10" s="23" t="n">
        <v>150</v>
      </c>
      <c r="F10" s="23" t="n">
        <v>167</v>
      </c>
      <c r="G10" s="23" t="n">
        <v>141</v>
      </c>
      <c r="H10" s="23" t="n">
        <v>136</v>
      </c>
      <c r="I10" s="23" t="n">
        <v>172</v>
      </c>
      <c r="J10" s="23" t="n">
        <v>154</v>
      </c>
      <c r="K10" s="52"/>
      <c r="L10" s="25" t="n">
        <f aca="false">SUM(E10:J10)+(COUNT(E10:J10)*D10)</f>
        <v>920</v>
      </c>
      <c r="M10" s="26"/>
      <c r="N10" s="70"/>
      <c r="O10" s="70"/>
      <c r="P10" s="70"/>
      <c r="Q10" s="70"/>
      <c r="R10" s="70"/>
      <c r="S10" s="70"/>
      <c r="T10" s="25" t="n">
        <f aca="false">SUM(N10:S10)</f>
        <v>0</v>
      </c>
      <c r="U10" s="28" t="n">
        <f aca="false">SUM(E10:J10)+(COUNT(E10:J10)*D10)</f>
        <v>920</v>
      </c>
      <c r="V10" s="29" t="n">
        <f aca="false">AVERAGE(E10:J10,N10:S10)</f>
        <v>153.333333333333</v>
      </c>
      <c r="W10" s="69" t="n">
        <v>159.8</v>
      </c>
    </row>
    <row r="11" customFormat="false" ht="12.75" hidden="false" customHeight="false" outlineLevel="0" collapsed="false">
      <c r="A11" s="50" t="n">
        <f aca="false">A10+1</f>
        <v>6</v>
      </c>
      <c r="B11" s="18" t="s">
        <v>40</v>
      </c>
      <c r="C11" s="19"/>
      <c r="D11" s="20"/>
      <c r="E11" s="23" t="n">
        <v>95</v>
      </c>
      <c r="F11" s="23" t="n">
        <v>201</v>
      </c>
      <c r="G11" s="23" t="n">
        <v>145</v>
      </c>
      <c r="H11" s="23" t="n">
        <v>148</v>
      </c>
      <c r="I11" s="23" t="n">
        <v>149</v>
      </c>
      <c r="J11" s="23" t="n">
        <v>125</v>
      </c>
      <c r="K11" s="52"/>
      <c r="L11" s="25" t="n">
        <f aca="false">SUM(E11:J11)+(COUNT(E11:J11)*D11)</f>
        <v>863</v>
      </c>
      <c r="M11" s="26"/>
      <c r="N11" s="70"/>
      <c r="O11" s="70"/>
      <c r="P11" s="70"/>
      <c r="Q11" s="70"/>
      <c r="R11" s="70"/>
      <c r="S11" s="70"/>
      <c r="T11" s="25" t="n">
        <f aca="false">SUM(N11:S11)</f>
        <v>0</v>
      </c>
      <c r="U11" s="28" t="n">
        <f aca="false">SUM(E11:J11)+(COUNT(E11:J11)*D11)</f>
        <v>863</v>
      </c>
      <c r="V11" s="29" t="n">
        <f aca="false">AVERAGE(E11:J11,N11:S11)</f>
        <v>143.833333333333</v>
      </c>
      <c r="W11" s="69" t="n">
        <v>150.92</v>
      </c>
    </row>
    <row r="12" customFormat="false" ht="12.75" hidden="false" customHeight="false" outlineLevel="0" collapsed="false">
      <c r="A12" s="50" t="n">
        <f aca="false">A11+1</f>
        <v>7</v>
      </c>
      <c r="B12" s="18" t="s">
        <v>41</v>
      </c>
      <c r="C12" s="19"/>
      <c r="D12" s="20"/>
      <c r="E12" s="23" t="n">
        <v>156</v>
      </c>
      <c r="F12" s="23" t="n">
        <v>164</v>
      </c>
      <c r="G12" s="23" t="n">
        <v>124</v>
      </c>
      <c r="H12" s="23" t="n">
        <v>115</v>
      </c>
      <c r="I12" s="23" t="n">
        <v>98</v>
      </c>
      <c r="J12" s="23" t="n">
        <v>154</v>
      </c>
      <c r="K12" s="52"/>
      <c r="L12" s="25" t="n">
        <f aca="false">SUM(E12:J12)+(COUNT(E12:J12)*D12)</f>
        <v>811</v>
      </c>
      <c r="M12" s="26"/>
      <c r="N12" s="70"/>
      <c r="O12" s="70"/>
      <c r="P12" s="70"/>
      <c r="Q12" s="70"/>
      <c r="R12" s="70"/>
      <c r="S12" s="70"/>
      <c r="T12" s="25" t="n">
        <f aca="false">SUM(N12:S12)</f>
        <v>0</v>
      </c>
      <c r="U12" s="28" t="n">
        <f aca="false">SUM(E12:J12)+(COUNT(E12:J12)*D12)</f>
        <v>811</v>
      </c>
      <c r="V12" s="29" t="n">
        <f aca="false">AVERAGE(E12:J12,N12:S12)</f>
        <v>135.166666666667</v>
      </c>
      <c r="W12" s="69" t="n">
        <v>136.93</v>
      </c>
    </row>
    <row r="13" customFormat="false" ht="12.75" hidden="false" customHeight="false" outlineLevel="0" collapsed="false">
      <c r="A13" s="50" t="n">
        <f aca="false">A12+1</f>
        <v>8</v>
      </c>
      <c r="B13" s="18" t="s">
        <v>42</v>
      </c>
      <c r="C13" s="19"/>
      <c r="D13" s="20"/>
      <c r="E13" s="23" t="n">
        <v>131</v>
      </c>
      <c r="F13" s="23" t="n">
        <v>145</v>
      </c>
      <c r="G13" s="23" t="n">
        <v>122</v>
      </c>
      <c r="H13" s="23" t="n">
        <v>112</v>
      </c>
      <c r="I13" s="23" t="n">
        <v>126</v>
      </c>
      <c r="J13" s="23" t="n">
        <v>102</v>
      </c>
      <c r="K13" s="52"/>
      <c r="L13" s="25" t="n">
        <f aca="false">SUM(E13:J13)+(COUNT(E13:J13)*D13)</f>
        <v>738</v>
      </c>
      <c r="M13" s="26"/>
      <c r="N13" s="70"/>
      <c r="O13" s="70"/>
      <c r="P13" s="70"/>
      <c r="Q13" s="70"/>
      <c r="R13" s="70"/>
      <c r="S13" s="70"/>
      <c r="T13" s="25" t="n">
        <f aca="false">SUM(N13:S13)</f>
        <v>0</v>
      </c>
      <c r="U13" s="28" t="n">
        <f aca="false">SUM(E13:J13)+(COUNT(E13:J13)*D13)</f>
        <v>738</v>
      </c>
      <c r="V13" s="29" t="n">
        <f aca="false">AVERAGE(E13:J13,N13:S13)</f>
        <v>123</v>
      </c>
      <c r="W13" s="69"/>
    </row>
    <row r="14" customFormat="false" ht="12.75" hidden="false" customHeight="false" outlineLevel="0" collapsed="false">
      <c r="A14" s="59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1"/>
    </row>
    <row r="15" customFormat="false" ht="12.75" hidden="false" customHeight="false" outlineLevel="0" collapsed="false">
      <c r="A15" s="62" t="s">
        <v>43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customFormat="false" ht="13.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5"/>
    </row>
  </sheetData>
  <mergeCells count="5">
    <mergeCell ref="A1:W1"/>
    <mergeCell ref="A2:W2"/>
    <mergeCell ref="A3:W3"/>
    <mergeCell ref="A4:W4"/>
    <mergeCell ref="A15:W16"/>
  </mergeCells>
  <conditionalFormatting sqref="K6:M13 T6:T13">
    <cfRule type="cellIs" priority="2" operator="greaterThanOrEqual" aboveAverage="0" equalAverage="0" bottom="0" percent="0" rank="0" text="" dxfId="7">
      <formula>10000</formula>
    </cfRule>
  </conditionalFormatting>
  <conditionalFormatting sqref="N6:S13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13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35</v>
      </c>
      <c r="C6" s="58"/>
      <c r="D6" s="33"/>
      <c r="E6" s="35" t="n">
        <v>174</v>
      </c>
      <c r="F6" s="35" t="n">
        <v>279</v>
      </c>
      <c r="G6" s="35" t="n">
        <v>207</v>
      </c>
      <c r="H6" s="35" t="n">
        <v>211</v>
      </c>
      <c r="I6" s="35" t="n">
        <v>183</v>
      </c>
      <c r="J6" s="35" t="n">
        <v>195</v>
      </c>
      <c r="K6" s="24"/>
      <c r="L6" s="25" t="n">
        <v>1249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249</v>
      </c>
      <c r="V6" s="29" t="n">
        <v>208.166666666667</v>
      </c>
      <c r="W6" s="30" t="n">
        <v>154.8</v>
      </c>
    </row>
    <row r="7" customFormat="false" ht="12.75" hidden="false" customHeight="false" outlineLevel="0" collapsed="false">
      <c r="A7" s="17" t="n">
        <v>2</v>
      </c>
      <c r="B7" s="31" t="s">
        <v>38</v>
      </c>
      <c r="C7" s="58"/>
      <c r="D7" s="33"/>
      <c r="E7" s="35" t="n">
        <v>146</v>
      </c>
      <c r="F7" s="35" t="n">
        <v>193</v>
      </c>
      <c r="G7" s="35" t="n">
        <v>149</v>
      </c>
      <c r="H7" s="35" t="n">
        <v>170</v>
      </c>
      <c r="I7" s="35" t="n">
        <v>180</v>
      </c>
      <c r="J7" s="35" t="n">
        <v>158</v>
      </c>
      <c r="K7" s="24"/>
      <c r="L7" s="25" t="n">
        <v>996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996</v>
      </c>
      <c r="V7" s="29" t="n">
        <v>166</v>
      </c>
      <c r="W7" s="30" t="n">
        <v>155.05</v>
      </c>
    </row>
    <row r="8" customFormat="false" ht="12.75" hidden="false" customHeight="false" outlineLevel="0" collapsed="false">
      <c r="A8" s="17" t="n">
        <v>3</v>
      </c>
      <c r="B8" s="31" t="s">
        <v>39</v>
      </c>
      <c r="C8" s="58"/>
      <c r="D8" s="33"/>
      <c r="E8" s="35" t="n">
        <v>150</v>
      </c>
      <c r="F8" s="35" t="n">
        <v>167</v>
      </c>
      <c r="G8" s="35" t="n">
        <v>141</v>
      </c>
      <c r="H8" s="35" t="n">
        <v>136</v>
      </c>
      <c r="I8" s="35" t="n">
        <v>172</v>
      </c>
      <c r="J8" s="35" t="n">
        <v>154</v>
      </c>
      <c r="K8" s="24"/>
      <c r="L8" s="25" t="n">
        <v>920</v>
      </c>
      <c r="M8" s="26"/>
      <c r="N8" s="27"/>
      <c r="O8" s="27"/>
      <c r="P8" s="27"/>
      <c r="Q8" s="27"/>
      <c r="R8" s="27"/>
      <c r="S8" s="27"/>
      <c r="T8" s="25" t="n">
        <v>0</v>
      </c>
      <c r="U8" s="28" t="n">
        <v>920</v>
      </c>
      <c r="V8" s="29" t="n">
        <v>153.333333333333</v>
      </c>
      <c r="W8" s="30" t="n">
        <v>159.8</v>
      </c>
    </row>
    <row r="9" customFormat="false" ht="12.75" hidden="false" customHeight="false" outlineLevel="0" collapsed="false">
      <c r="A9" s="17" t="n">
        <v>4</v>
      </c>
      <c r="B9" s="31" t="s">
        <v>40</v>
      </c>
      <c r="C9" s="58"/>
      <c r="D9" s="33"/>
      <c r="E9" s="35" t="n">
        <v>95</v>
      </c>
      <c r="F9" s="35" t="n">
        <v>201</v>
      </c>
      <c r="G9" s="35" t="n">
        <v>145</v>
      </c>
      <c r="H9" s="35" t="n">
        <v>148</v>
      </c>
      <c r="I9" s="35" t="n">
        <v>149</v>
      </c>
      <c r="J9" s="35" t="n">
        <v>125</v>
      </c>
      <c r="K9" s="24"/>
      <c r="L9" s="25" t="n">
        <v>863</v>
      </c>
      <c r="M9" s="26"/>
      <c r="N9" s="27"/>
      <c r="O9" s="27"/>
      <c r="P9" s="27"/>
      <c r="Q9" s="27"/>
      <c r="R9" s="27"/>
      <c r="S9" s="27"/>
      <c r="T9" s="25" t="n">
        <v>0</v>
      </c>
      <c r="U9" s="28" t="n">
        <v>863</v>
      </c>
      <c r="V9" s="29" t="n">
        <v>143.833333333333</v>
      </c>
      <c r="W9" s="30" t="n">
        <v>150.92</v>
      </c>
    </row>
    <row r="10" customFormat="false" ht="12.75" hidden="false" customHeight="false" outlineLevel="0" collapsed="false">
      <c r="A10" s="17" t="n">
        <v>5</v>
      </c>
      <c r="B10" s="31" t="s">
        <v>41</v>
      </c>
      <c r="C10" s="58"/>
      <c r="D10" s="33"/>
      <c r="E10" s="35" t="n">
        <v>156</v>
      </c>
      <c r="F10" s="35" t="n">
        <v>164</v>
      </c>
      <c r="G10" s="35" t="n">
        <v>124</v>
      </c>
      <c r="H10" s="35" t="n">
        <v>115</v>
      </c>
      <c r="I10" s="35" t="n">
        <v>98</v>
      </c>
      <c r="J10" s="35" t="n">
        <v>154</v>
      </c>
      <c r="K10" s="24"/>
      <c r="L10" s="25" t="n">
        <v>811</v>
      </c>
      <c r="M10" s="26"/>
      <c r="N10" s="27"/>
      <c r="O10" s="27"/>
      <c r="P10" s="27"/>
      <c r="Q10" s="27"/>
      <c r="R10" s="27"/>
      <c r="S10" s="27"/>
      <c r="T10" s="25" t="n">
        <v>0</v>
      </c>
      <c r="U10" s="28" t="n">
        <v>811</v>
      </c>
      <c r="V10" s="29" t="n">
        <v>135.166666666667</v>
      </c>
      <c r="W10" s="30" t="n">
        <v>136.93</v>
      </c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1"/>
    </row>
    <row r="12" customFormat="false" ht="12.75" hidden="false" customHeight="false" outlineLevel="0" collapsed="false">
      <c r="A12" s="62" t="s">
        <v>45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customFormat="false" ht="13.5" hidden="false" customHeight="false" outlineLevel="0" collapsed="false">
      <c r="A14" s="63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5"/>
    </row>
  </sheetData>
  <mergeCells count="5">
    <mergeCell ref="A1:W1"/>
    <mergeCell ref="A2:W2"/>
    <mergeCell ref="A3:W3"/>
    <mergeCell ref="A4:W4"/>
    <mergeCell ref="A12:W13"/>
  </mergeCells>
  <conditionalFormatting sqref="E6:J10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0 K6:M10">
    <cfRule type="cellIs" priority="5" operator="greaterThanOrEqual" aboveAverage="0" equalAverage="0" bottom="0" percent="0" rank="0" text="" dxfId="17">
      <formula>10000</formula>
    </cfRule>
  </conditionalFormatting>
  <conditionalFormatting sqref="N6:S10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G2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71" t="s">
        <v>46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54" hidden="false" customHeight="true" outlineLevel="0" collapsed="false">
      <c r="A5" s="72"/>
      <c r="B5" s="73" t="s">
        <v>3</v>
      </c>
      <c r="C5" s="74" t="s">
        <v>4</v>
      </c>
      <c r="D5" s="74" t="s">
        <v>5</v>
      </c>
      <c r="E5" s="75" t="n">
        <v>1</v>
      </c>
      <c r="F5" s="75" t="n">
        <v>2</v>
      </c>
      <c r="G5" s="75" t="n">
        <v>3</v>
      </c>
      <c r="H5" s="75" t="n">
        <v>4</v>
      </c>
      <c r="I5" s="75" t="n">
        <v>5</v>
      </c>
      <c r="J5" s="75" t="n">
        <v>6</v>
      </c>
      <c r="K5" s="76" t="s">
        <v>6</v>
      </c>
      <c r="L5" s="77" t="s">
        <v>7</v>
      </c>
      <c r="M5" s="74" t="s">
        <v>5</v>
      </c>
      <c r="N5" s="78" t="s">
        <v>8</v>
      </c>
      <c r="O5" s="78" t="s">
        <v>9</v>
      </c>
      <c r="P5" s="78" t="s">
        <v>10</v>
      </c>
      <c r="Q5" s="78" t="s">
        <v>11</v>
      </c>
      <c r="R5" s="78" t="s">
        <v>12</v>
      </c>
      <c r="S5" s="78" t="s">
        <v>13</v>
      </c>
      <c r="T5" s="74" t="s">
        <v>14</v>
      </c>
      <c r="U5" s="79" t="s">
        <v>15</v>
      </c>
      <c r="V5" s="80" t="s">
        <v>16</v>
      </c>
      <c r="W5" s="81" t="s">
        <v>47</v>
      </c>
    </row>
    <row r="6" customFormat="false" ht="12.95" hidden="false" customHeight="true" outlineLevel="0" collapsed="false">
      <c r="A6" s="82" t="n">
        <v>1</v>
      </c>
      <c r="B6" s="83" t="s">
        <v>20</v>
      </c>
      <c r="C6" s="84"/>
      <c r="D6" s="85"/>
      <c r="E6" s="86" t="n">
        <v>225</v>
      </c>
      <c r="F6" s="87" t="n">
        <v>235</v>
      </c>
      <c r="G6" s="87" t="n">
        <v>201</v>
      </c>
      <c r="H6" s="87" t="n">
        <v>246</v>
      </c>
      <c r="I6" s="87" t="n">
        <v>194</v>
      </c>
      <c r="J6" s="87" t="n">
        <v>194</v>
      </c>
      <c r="K6" s="88" t="n">
        <v>1295</v>
      </c>
      <c r="L6" s="88" t="n">
        <v>1295</v>
      </c>
      <c r="M6" s="88"/>
      <c r="N6" s="89"/>
      <c r="O6" s="89"/>
      <c r="P6" s="89"/>
      <c r="Q6" s="89"/>
      <c r="R6" s="89"/>
      <c r="S6" s="89"/>
      <c r="T6" s="88" t="n">
        <v>0</v>
      </c>
      <c r="U6" s="90" t="n">
        <v>1295</v>
      </c>
      <c r="V6" s="91" t="n">
        <v>215.833333333333</v>
      </c>
      <c r="W6" s="92" t="n">
        <f aca="false">SUM(L6:L7)</f>
        <v>2473</v>
      </c>
    </row>
    <row r="7" customFormat="false" ht="12.95" hidden="false" customHeight="true" outlineLevel="0" collapsed="false">
      <c r="A7" s="82"/>
      <c r="B7" s="83" t="s">
        <v>36</v>
      </c>
      <c r="C7" s="84"/>
      <c r="D7" s="85"/>
      <c r="E7" s="86" t="n">
        <v>181</v>
      </c>
      <c r="F7" s="87" t="n">
        <v>159</v>
      </c>
      <c r="G7" s="87" t="n">
        <v>175</v>
      </c>
      <c r="H7" s="87" t="n">
        <v>246</v>
      </c>
      <c r="I7" s="87" t="n">
        <v>204</v>
      </c>
      <c r="J7" s="87" t="n">
        <v>213</v>
      </c>
      <c r="K7" s="88" t="n">
        <v>1178</v>
      </c>
      <c r="L7" s="88" t="n">
        <v>1178</v>
      </c>
      <c r="M7" s="88"/>
      <c r="N7" s="89"/>
      <c r="O7" s="89"/>
      <c r="P7" s="89"/>
      <c r="Q7" s="89"/>
      <c r="R7" s="89"/>
      <c r="S7" s="89"/>
      <c r="T7" s="88" t="n">
        <v>0</v>
      </c>
      <c r="U7" s="90" t="n">
        <v>1178</v>
      </c>
      <c r="V7" s="91" t="n">
        <v>196.333333333333</v>
      </c>
      <c r="W7" s="93"/>
    </row>
    <row r="8" customFormat="false" ht="12.95" hidden="false" customHeight="true" outlineLevel="0" collapsed="false">
      <c r="A8" s="94" t="n">
        <v>2</v>
      </c>
      <c r="B8" s="95" t="s">
        <v>18</v>
      </c>
      <c r="C8" s="32"/>
      <c r="D8" s="33"/>
      <c r="E8" s="34" t="n">
        <v>214</v>
      </c>
      <c r="F8" s="35" t="n">
        <v>199</v>
      </c>
      <c r="G8" s="35" t="n">
        <v>199</v>
      </c>
      <c r="H8" s="35" t="n">
        <v>279</v>
      </c>
      <c r="I8" s="35" t="n">
        <v>255</v>
      </c>
      <c r="J8" s="35" t="n">
        <v>233</v>
      </c>
      <c r="K8" s="24" t="n">
        <v>1379</v>
      </c>
      <c r="L8" s="24" t="n">
        <v>1379</v>
      </c>
      <c r="M8" s="24"/>
      <c r="N8" s="96"/>
      <c r="O8" s="96"/>
      <c r="P8" s="96"/>
      <c r="Q8" s="96"/>
      <c r="R8" s="96"/>
      <c r="S8" s="96"/>
      <c r="T8" s="24" t="n">
        <v>0</v>
      </c>
      <c r="U8" s="97" t="n">
        <v>1379</v>
      </c>
      <c r="V8" s="98" t="n">
        <v>229.833333333333</v>
      </c>
      <c r="W8" s="99" t="n">
        <f aca="false">SUM(L8:L9)</f>
        <v>2432</v>
      </c>
    </row>
    <row r="9" customFormat="false" ht="12.95" hidden="false" customHeight="true" outlineLevel="0" collapsed="false">
      <c r="A9" s="94"/>
      <c r="B9" s="95" t="s">
        <v>37</v>
      </c>
      <c r="C9" s="32"/>
      <c r="D9" s="33"/>
      <c r="E9" s="34" t="n">
        <v>168</v>
      </c>
      <c r="F9" s="35" t="n">
        <v>180</v>
      </c>
      <c r="G9" s="35" t="n">
        <v>190</v>
      </c>
      <c r="H9" s="35" t="n">
        <v>155</v>
      </c>
      <c r="I9" s="35" t="n">
        <v>177</v>
      </c>
      <c r="J9" s="35" t="n">
        <v>183</v>
      </c>
      <c r="K9" s="24" t="n">
        <v>1053</v>
      </c>
      <c r="L9" s="24" t="n">
        <v>1053</v>
      </c>
      <c r="M9" s="24"/>
      <c r="N9" s="96"/>
      <c r="O9" s="96"/>
      <c r="P9" s="96"/>
      <c r="Q9" s="96"/>
      <c r="R9" s="96"/>
      <c r="S9" s="96"/>
      <c r="T9" s="24" t="n">
        <v>0</v>
      </c>
      <c r="U9" s="97" t="n">
        <v>1053</v>
      </c>
      <c r="V9" s="98" t="n">
        <v>175.5</v>
      </c>
      <c r="W9" s="100"/>
    </row>
    <row r="10" customFormat="false" ht="12.95" hidden="false" customHeight="true" outlineLevel="0" collapsed="false">
      <c r="A10" s="82" t="n">
        <v>3</v>
      </c>
      <c r="B10" s="101" t="s">
        <v>23</v>
      </c>
      <c r="C10" s="102"/>
      <c r="D10" s="103"/>
      <c r="E10" s="104" t="n">
        <v>187</v>
      </c>
      <c r="F10" s="105" t="n">
        <v>171</v>
      </c>
      <c r="G10" s="105" t="n">
        <v>235</v>
      </c>
      <c r="H10" s="105" t="n">
        <v>159</v>
      </c>
      <c r="I10" s="105" t="n">
        <v>214</v>
      </c>
      <c r="J10" s="105" t="n">
        <v>205</v>
      </c>
      <c r="K10" s="106" t="n">
        <v>1171</v>
      </c>
      <c r="L10" s="106" t="n">
        <v>1171</v>
      </c>
      <c r="M10" s="106"/>
      <c r="N10" s="107"/>
      <c r="O10" s="107"/>
      <c r="P10" s="107"/>
      <c r="Q10" s="107"/>
      <c r="R10" s="107"/>
      <c r="S10" s="107"/>
      <c r="T10" s="106" t="n">
        <v>0</v>
      </c>
      <c r="U10" s="108" t="n">
        <v>1171</v>
      </c>
      <c r="V10" s="109" t="n">
        <v>195.166666666667</v>
      </c>
      <c r="W10" s="92" t="n">
        <f aca="false">SUM(L10:L11)</f>
        <v>2420</v>
      </c>
    </row>
    <row r="11" customFormat="false" ht="12.95" hidden="false" customHeight="true" outlineLevel="0" collapsed="false">
      <c r="A11" s="82"/>
      <c r="B11" s="101" t="s">
        <v>35</v>
      </c>
      <c r="C11" s="102"/>
      <c r="D11" s="103"/>
      <c r="E11" s="104" t="n">
        <v>174</v>
      </c>
      <c r="F11" s="105" t="n">
        <v>279</v>
      </c>
      <c r="G11" s="105" t="n">
        <v>207</v>
      </c>
      <c r="H11" s="105" t="n">
        <v>211</v>
      </c>
      <c r="I11" s="105" t="n">
        <v>183</v>
      </c>
      <c r="J11" s="105" t="n">
        <v>195</v>
      </c>
      <c r="K11" s="106" t="n">
        <v>1249</v>
      </c>
      <c r="L11" s="106" t="n">
        <v>1249</v>
      </c>
      <c r="M11" s="106"/>
      <c r="N11" s="107"/>
      <c r="O11" s="107"/>
      <c r="P11" s="107"/>
      <c r="Q11" s="107"/>
      <c r="R11" s="107"/>
      <c r="S11" s="107"/>
      <c r="T11" s="106" t="n">
        <v>0</v>
      </c>
      <c r="U11" s="108" t="n">
        <v>1249</v>
      </c>
      <c r="V11" s="109" t="n">
        <v>208.166666666667</v>
      </c>
      <c r="W11" s="93"/>
    </row>
    <row r="12" customFormat="false" ht="12.95" hidden="false" customHeight="true" outlineLevel="0" collapsed="false">
      <c r="A12" s="94" t="n">
        <v>4</v>
      </c>
      <c r="B12" s="110" t="s">
        <v>25</v>
      </c>
      <c r="C12" s="19"/>
      <c r="D12" s="20"/>
      <c r="E12" s="51" t="n">
        <v>193</v>
      </c>
      <c r="F12" s="23" t="n">
        <v>161</v>
      </c>
      <c r="G12" s="23" t="n">
        <v>125</v>
      </c>
      <c r="H12" s="23" t="n">
        <v>188</v>
      </c>
      <c r="I12" s="23" t="n">
        <v>243</v>
      </c>
      <c r="J12" s="23" t="n">
        <v>219</v>
      </c>
      <c r="K12" s="52" t="n">
        <v>1129</v>
      </c>
      <c r="L12" s="52" t="n">
        <v>1129</v>
      </c>
      <c r="M12" s="52"/>
      <c r="N12" s="111"/>
      <c r="O12" s="111"/>
      <c r="P12" s="111"/>
      <c r="Q12" s="111"/>
      <c r="R12" s="111"/>
      <c r="S12" s="111"/>
      <c r="T12" s="52" t="n">
        <v>0</v>
      </c>
      <c r="U12" s="112" t="n">
        <v>1129</v>
      </c>
      <c r="V12" s="113" t="n">
        <v>188.166666666667</v>
      </c>
      <c r="W12" s="99" t="n">
        <f aca="false">SUM(L12:L13)</f>
        <v>2049</v>
      </c>
    </row>
    <row r="13" customFormat="false" ht="12.95" hidden="false" customHeight="true" outlineLevel="0" collapsed="false">
      <c r="A13" s="94"/>
      <c r="B13" s="110" t="s">
        <v>39</v>
      </c>
      <c r="C13" s="19"/>
      <c r="D13" s="20"/>
      <c r="E13" s="51" t="n">
        <v>150</v>
      </c>
      <c r="F13" s="23" t="n">
        <v>167</v>
      </c>
      <c r="G13" s="23" t="n">
        <v>141</v>
      </c>
      <c r="H13" s="23" t="n">
        <v>136</v>
      </c>
      <c r="I13" s="23" t="n">
        <v>172</v>
      </c>
      <c r="J13" s="23" t="n">
        <v>154</v>
      </c>
      <c r="K13" s="52" t="n">
        <v>920</v>
      </c>
      <c r="L13" s="52" t="n">
        <v>920</v>
      </c>
      <c r="M13" s="52"/>
      <c r="N13" s="111"/>
      <c r="O13" s="111"/>
      <c r="P13" s="111"/>
      <c r="Q13" s="111"/>
      <c r="R13" s="111"/>
      <c r="S13" s="111"/>
      <c r="T13" s="52" t="n">
        <v>0</v>
      </c>
      <c r="U13" s="112" t="n">
        <v>920</v>
      </c>
      <c r="V13" s="113" t="n">
        <v>153.333333333333</v>
      </c>
      <c r="W13" s="100"/>
    </row>
    <row r="14" customFormat="false" ht="12.95" hidden="false" customHeight="true" outlineLevel="0" collapsed="false">
      <c r="A14" s="82" t="n">
        <v>5</v>
      </c>
      <c r="B14" s="83" t="s">
        <v>29</v>
      </c>
      <c r="C14" s="84"/>
      <c r="D14" s="85"/>
      <c r="E14" s="86" t="n">
        <v>164</v>
      </c>
      <c r="F14" s="87" t="n">
        <v>199</v>
      </c>
      <c r="G14" s="87" t="n">
        <v>192</v>
      </c>
      <c r="H14" s="87" t="n">
        <v>122</v>
      </c>
      <c r="I14" s="87" t="n">
        <v>172</v>
      </c>
      <c r="J14" s="87" t="n">
        <v>201</v>
      </c>
      <c r="K14" s="88" t="n">
        <v>1050</v>
      </c>
      <c r="L14" s="88" t="n">
        <v>1050</v>
      </c>
      <c r="M14" s="88"/>
      <c r="N14" s="89"/>
      <c r="O14" s="89"/>
      <c r="P14" s="89"/>
      <c r="Q14" s="89"/>
      <c r="R14" s="89"/>
      <c r="S14" s="89"/>
      <c r="T14" s="88" t="n">
        <v>0</v>
      </c>
      <c r="U14" s="90" t="n">
        <v>1050</v>
      </c>
      <c r="V14" s="91" t="n">
        <v>175</v>
      </c>
      <c r="W14" s="114" t="n">
        <v>2046</v>
      </c>
    </row>
    <row r="15" customFormat="false" ht="12.95" hidden="false" customHeight="true" outlineLevel="0" collapsed="false">
      <c r="A15" s="82"/>
      <c r="B15" s="83" t="s">
        <v>38</v>
      </c>
      <c r="C15" s="84"/>
      <c r="D15" s="85"/>
      <c r="E15" s="86" t="n">
        <v>146</v>
      </c>
      <c r="F15" s="87" t="n">
        <v>193</v>
      </c>
      <c r="G15" s="87" t="n">
        <v>149</v>
      </c>
      <c r="H15" s="87" t="n">
        <v>170</v>
      </c>
      <c r="I15" s="87" t="n">
        <v>180</v>
      </c>
      <c r="J15" s="87" t="n">
        <v>158</v>
      </c>
      <c r="K15" s="88" t="n">
        <v>996</v>
      </c>
      <c r="L15" s="88" t="n">
        <v>996</v>
      </c>
      <c r="M15" s="88"/>
      <c r="N15" s="89"/>
      <c r="O15" s="89"/>
      <c r="P15" s="89"/>
      <c r="Q15" s="89"/>
      <c r="R15" s="89"/>
      <c r="S15" s="89"/>
      <c r="T15" s="88" t="n">
        <v>0</v>
      </c>
      <c r="U15" s="90" t="n">
        <v>996</v>
      </c>
      <c r="V15" s="91" t="n">
        <v>166</v>
      </c>
      <c r="W15" s="115"/>
    </row>
    <row r="16" customFormat="false" ht="12.95" hidden="false" customHeight="true" outlineLevel="0" collapsed="false">
      <c r="A16" s="94" t="n">
        <v>6</v>
      </c>
      <c r="B16" s="110" t="s">
        <v>24</v>
      </c>
      <c r="C16" s="19"/>
      <c r="D16" s="20"/>
      <c r="E16" s="51" t="n">
        <v>191</v>
      </c>
      <c r="F16" s="23" t="n">
        <v>189</v>
      </c>
      <c r="G16" s="23" t="n">
        <v>195</v>
      </c>
      <c r="H16" s="23" t="n">
        <v>199</v>
      </c>
      <c r="I16" s="23" t="n">
        <v>168</v>
      </c>
      <c r="J16" s="23" t="n">
        <v>204</v>
      </c>
      <c r="K16" s="52" t="n">
        <v>1146</v>
      </c>
      <c r="L16" s="52" t="n">
        <v>1146</v>
      </c>
      <c r="M16" s="52"/>
      <c r="N16" s="111"/>
      <c r="O16" s="111"/>
      <c r="P16" s="111"/>
      <c r="Q16" s="111"/>
      <c r="R16" s="111"/>
      <c r="S16" s="111"/>
      <c r="T16" s="52" t="n">
        <v>0</v>
      </c>
      <c r="U16" s="112" t="n">
        <v>1146</v>
      </c>
      <c r="V16" s="113" t="n">
        <v>191</v>
      </c>
      <c r="W16" s="116" t="n">
        <f aca="false">SUM(L16:L17)</f>
        <v>1957</v>
      </c>
    </row>
    <row r="17" customFormat="false" ht="12.95" hidden="false" customHeight="true" outlineLevel="0" collapsed="false">
      <c r="A17" s="94"/>
      <c r="B17" s="110" t="s">
        <v>41</v>
      </c>
      <c r="C17" s="19"/>
      <c r="D17" s="20"/>
      <c r="E17" s="51" t="n">
        <v>156</v>
      </c>
      <c r="F17" s="23" t="n">
        <v>164</v>
      </c>
      <c r="G17" s="23" t="n">
        <v>124</v>
      </c>
      <c r="H17" s="23" t="n">
        <v>115</v>
      </c>
      <c r="I17" s="23" t="n">
        <v>98</v>
      </c>
      <c r="J17" s="23" t="n">
        <v>154</v>
      </c>
      <c r="K17" s="52" t="n">
        <v>811</v>
      </c>
      <c r="L17" s="52" t="n">
        <v>811</v>
      </c>
      <c r="M17" s="52"/>
      <c r="N17" s="111"/>
      <c r="O17" s="111"/>
      <c r="P17" s="111"/>
      <c r="Q17" s="111"/>
      <c r="R17" s="111"/>
      <c r="S17" s="111"/>
      <c r="T17" s="52" t="n">
        <v>0</v>
      </c>
      <c r="U17" s="112" t="n">
        <v>811</v>
      </c>
      <c r="V17" s="113" t="n">
        <v>135.166666666667</v>
      </c>
      <c r="W17" s="117"/>
    </row>
    <row r="18" customFormat="false" ht="12.95" hidden="false" customHeight="true" outlineLevel="0" collapsed="false">
      <c r="A18" s="82" t="n">
        <v>7</v>
      </c>
      <c r="B18" s="101" t="s">
        <v>22</v>
      </c>
      <c r="C18" s="102"/>
      <c r="D18" s="103"/>
      <c r="E18" s="104" t="n">
        <v>194</v>
      </c>
      <c r="F18" s="105" t="n">
        <v>242</v>
      </c>
      <c r="G18" s="105" t="n">
        <v>153</v>
      </c>
      <c r="H18" s="105" t="n">
        <v>191</v>
      </c>
      <c r="I18" s="105" t="n">
        <v>212</v>
      </c>
      <c r="J18" s="105" t="n">
        <v>192</v>
      </c>
      <c r="K18" s="106" t="n">
        <v>1184</v>
      </c>
      <c r="L18" s="106" t="n">
        <v>1184</v>
      </c>
      <c r="M18" s="106"/>
      <c r="N18" s="107"/>
      <c r="O18" s="107"/>
      <c r="P18" s="107"/>
      <c r="Q18" s="107"/>
      <c r="R18" s="107"/>
      <c r="S18" s="107"/>
      <c r="T18" s="106" t="n">
        <v>0</v>
      </c>
      <c r="U18" s="108" t="n">
        <v>1184</v>
      </c>
      <c r="V18" s="109" t="n">
        <v>197.333333333333</v>
      </c>
      <c r="W18" s="92" t="n">
        <f aca="false">SUM(L18:L19)</f>
        <v>1922</v>
      </c>
    </row>
    <row r="19" customFormat="false" ht="12.95" hidden="false" customHeight="true" outlineLevel="0" collapsed="false">
      <c r="A19" s="82"/>
      <c r="B19" s="83" t="s">
        <v>42</v>
      </c>
      <c r="C19" s="84"/>
      <c r="D19" s="85"/>
      <c r="E19" s="86" t="n">
        <v>131</v>
      </c>
      <c r="F19" s="87" t="n">
        <v>145</v>
      </c>
      <c r="G19" s="87" t="n">
        <v>122</v>
      </c>
      <c r="H19" s="87" t="n">
        <v>112</v>
      </c>
      <c r="I19" s="87" t="n">
        <v>126</v>
      </c>
      <c r="J19" s="87" t="n">
        <v>102</v>
      </c>
      <c r="K19" s="88" t="n">
        <v>738</v>
      </c>
      <c r="L19" s="88" t="n">
        <v>738</v>
      </c>
      <c r="M19" s="88"/>
      <c r="N19" s="89"/>
      <c r="O19" s="89"/>
      <c r="P19" s="89"/>
      <c r="Q19" s="89"/>
      <c r="R19" s="89"/>
      <c r="S19" s="89"/>
      <c r="T19" s="88" t="n">
        <v>0</v>
      </c>
      <c r="U19" s="90" t="n">
        <v>738</v>
      </c>
      <c r="V19" s="91" t="n">
        <v>123</v>
      </c>
      <c r="W19" s="93"/>
    </row>
    <row r="20" customFormat="false" ht="12.75" hidden="false" customHeight="fals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118"/>
    </row>
    <row r="21" customFormat="false" ht="12.75" hidden="false" customHeight="false" outlineLevel="0" collapsed="false">
      <c r="A21" s="62" t="s">
        <v>4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13.5" hidden="false" customHeight="fals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119"/>
    </row>
  </sheetData>
  <mergeCells count="12">
    <mergeCell ref="A1:W1"/>
    <mergeCell ref="A2:W2"/>
    <mergeCell ref="A3:W3"/>
    <mergeCell ref="A4:W4"/>
    <mergeCell ref="A6:A7"/>
    <mergeCell ref="A8:A9"/>
    <mergeCell ref="A10:A11"/>
    <mergeCell ref="A12:A13"/>
    <mergeCell ref="A14:A15"/>
    <mergeCell ref="A16:A17"/>
    <mergeCell ref="A18:A19"/>
    <mergeCell ref="A21:W22"/>
  </mergeCells>
  <conditionalFormatting sqref="E12:J19 E6:J9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K12:M19 T12:T19 T6:T9 K6:M9">
    <cfRule type="cellIs" priority="5" operator="greaterThanOrEqual" aboveAverage="0" equalAverage="0" bottom="0" percent="0" rank="0" text="" dxfId="24">
      <formula>10000</formula>
    </cfRule>
  </conditionalFormatting>
  <conditionalFormatting sqref="N12:S19 N6:S9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conditionalFormatting sqref="E10:J11">
    <cfRule type="cellIs" priority="9" operator="between" aboveAverage="0" equalAverage="0" bottom="0" percent="0" rank="0" text="" dxfId="28">
      <formula>200</formula>
      <formula>229</formula>
    </cfRule>
    <cfRule type="cellIs" priority="10" operator="between" aboveAverage="0" equalAverage="0" bottom="0" percent="0" rank="0" text="" dxfId="29">
      <formula>230</formula>
      <formula>249</formula>
    </cfRule>
    <cfRule type="cellIs" priority="11" operator="greaterThanOrEqual" aboveAverage="0" equalAverage="0" bottom="0" percent="0" rank="0" text="" dxfId="30">
      <formula>250</formula>
    </cfRule>
  </conditionalFormatting>
  <conditionalFormatting sqref="T10:T11 K10:M11">
    <cfRule type="cellIs" priority="12" operator="greaterThanOrEqual" aboveAverage="0" equalAverage="0" bottom="0" percent="0" rank="0" text="" dxfId="31">
      <formula>10000</formula>
    </cfRule>
  </conditionalFormatting>
  <conditionalFormatting sqref="N10:S11">
    <cfRule type="cellIs" priority="13" operator="between" aboveAverage="0" equalAverage="0" bottom="0" percent="0" rank="0" text="" dxfId="32">
      <formula>210</formula>
      <formula>229</formula>
    </cfRule>
    <cfRule type="cellIs" priority="14" operator="greaterThanOrEqual" aboveAverage="0" equalAverage="0" bottom="0" percent="0" rank="0" text="" dxfId="33">
      <formula>250</formula>
    </cfRule>
    <cfRule type="cellIs" priority="15" operator="between" aboveAverage="0" equalAverage="0" bottom="0" percent="0" rank="0" text="" dxfId="34">
      <formula>230</formula>
      <formula>249</formula>
    </cfRule>
  </conditionalFormatting>
  <conditionalFormatting sqref="E8:J9">
    <cfRule type="cellIs" priority="16" operator="between" aboveAverage="0" equalAverage="0" bottom="0" percent="0" rank="0" text="" dxfId="35">
      <formula>200</formula>
      <formula>229</formula>
    </cfRule>
    <cfRule type="cellIs" priority="17" operator="between" aboveAverage="0" equalAverage="0" bottom="0" percent="0" rank="0" text="" dxfId="36">
      <formula>230</formula>
      <formula>249</formula>
    </cfRule>
    <cfRule type="cellIs" priority="18" operator="greaterThanOrEqual" aboveAverage="0" equalAverage="0" bottom="0" percent="0" rank="0" text="" dxfId="37">
      <formula>250</formula>
    </cfRule>
  </conditionalFormatting>
  <conditionalFormatting sqref="T8:T9 K8:M9">
    <cfRule type="cellIs" priority="19" operator="greaterThanOrEqual" aboveAverage="0" equalAverage="0" bottom="0" percent="0" rank="0" text="" dxfId="38">
      <formula>10000</formula>
    </cfRule>
  </conditionalFormatting>
  <conditionalFormatting sqref="N8:S9">
    <cfRule type="cellIs" priority="20" operator="between" aboveAverage="0" equalAverage="0" bottom="0" percent="0" rank="0" text="" dxfId="39">
      <formula>210</formula>
      <formula>229</formula>
    </cfRule>
    <cfRule type="cellIs" priority="21" operator="greaterThanOrEqual" aboveAverage="0" equalAverage="0" bottom="0" percent="0" rank="0" text="" dxfId="40">
      <formula>250</formula>
    </cfRule>
    <cfRule type="cellIs" priority="22" operator="between" aboveAverage="0" equalAverage="0" bottom="0" percent="0" rank="0" text="" dxfId="41">
      <formula>230</formula>
      <formula>24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5-29T08:04:19Z</cp:lastPrinted>
  <dcterms:modified xsi:type="dcterms:W3CDTF">2012-05-31T22:41:25Z</dcterms:modified>
  <cp:revision>0</cp:revision>
  <dc:subject/>
  <dc:title/>
</cp:coreProperties>
</file>