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Mistrovství ABL - Tišn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Nahodil Rostislav</t>
  </si>
  <si>
    <t xml:space="preserve">Souček Roman</t>
  </si>
  <si>
    <t xml:space="preserve">Žižlavský Zdeněk</t>
  </si>
  <si>
    <t xml:space="preserve">Koláček Petr</t>
  </si>
  <si>
    <t xml:space="preserve">Glos Jiří</t>
  </si>
  <si>
    <t xml:space="preserve">Borek Jiří</t>
  </si>
  <si>
    <t xml:space="preserve">Krejčí Pavel</t>
  </si>
  <si>
    <t xml:space="preserve">Kubica Lukáš</t>
  </si>
  <si>
    <t xml:space="preserve">Poláček David</t>
  </si>
  <si>
    <t xml:space="preserve">Grolmus Luboš</t>
  </si>
  <si>
    <t xml:space="preserve">Sáblík Milan</t>
  </si>
  <si>
    <t xml:space="preserve">Janéska Josef</t>
  </si>
  <si>
    <t xml:space="preserve">Předání cen pro první 3 hráče proběhne 10.června na Mistrovství regionu - Xbowling Tišnov</t>
  </si>
  <si>
    <t xml:space="preserve">kategorie ženy</t>
  </si>
  <si>
    <t xml:space="preserve">jméno hráčky</t>
  </si>
  <si>
    <t xml:space="preserve">Švancarová Lucie</t>
  </si>
  <si>
    <t xml:space="preserve">Slaninová Alena</t>
  </si>
  <si>
    <t xml:space="preserve">Předání ceny pro první hráčku proběhne 10.června na Mistrovství regionu - Xbowling Tišnov</t>
  </si>
  <si>
    <t xml:space="preserve">kategorie B</t>
  </si>
  <si>
    <t xml:space="preserve">kategorie smíšené dvojice</t>
  </si>
  <si>
    <t xml:space="preserve">celkem mix</t>
  </si>
  <si>
    <t xml:space="preserve">Předání ceny pro první dvojici proběhne 10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308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3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70</v>
      </c>
      <c r="F6" s="21" t="n">
        <v>158</v>
      </c>
      <c r="G6" s="21" t="n">
        <v>164</v>
      </c>
      <c r="H6" s="21" t="n">
        <v>179</v>
      </c>
      <c r="I6" s="21" t="n">
        <v>200</v>
      </c>
      <c r="J6" s="22" t="n">
        <v>186</v>
      </c>
      <c r="K6" s="23" t="n">
        <f aca="false">SUM(E6:J6)</f>
        <v>1057</v>
      </c>
      <c r="L6" s="24" t="n">
        <f aca="false">SUM(E6:J6)+(COUNT(E6:J6)*D6)</f>
        <v>1057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057</v>
      </c>
      <c r="V6" s="28" t="n">
        <f aca="false">AVERAGE(E6:J6,N6:S6)</f>
        <v>176.166666666667</v>
      </c>
      <c r="W6" s="29" t="n">
        <v>186.92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34</v>
      </c>
      <c r="F7" s="33" t="n">
        <v>159</v>
      </c>
      <c r="G7" s="33" t="n">
        <v>190</v>
      </c>
      <c r="H7" s="33" t="n">
        <v>183</v>
      </c>
      <c r="I7" s="33" t="n">
        <v>193</v>
      </c>
      <c r="J7" s="34" t="n">
        <v>194</v>
      </c>
      <c r="K7" s="23" t="n">
        <f aca="false">SUM(E7:J7)</f>
        <v>1053</v>
      </c>
      <c r="L7" s="24" t="n">
        <f aca="false">SUM(E7:J7)+(COUNT(E7:J7)*D7)</f>
        <v>1053</v>
      </c>
      <c r="M7" s="25"/>
      <c r="N7" s="26"/>
      <c r="O7" s="26"/>
      <c r="P7" s="26"/>
      <c r="Q7" s="26"/>
      <c r="R7" s="26"/>
      <c r="S7" s="26"/>
      <c r="T7" s="24" t="n">
        <f aca="false">SUM(N7:S7)</f>
        <v>0</v>
      </c>
      <c r="U7" s="27" t="n">
        <f aca="false">SUM(E7:J7)+(COUNT(E7:J7)*D7)</f>
        <v>1053</v>
      </c>
      <c r="V7" s="28" t="n">
        <f aca="false">AVERAGE(E7:J7,N7:S7)</f>
        <v>175.5</v>
      </c>
      <c r="W7" s="29" t="n">
        <v>164.28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47</v>
      </c>
      <c r="F8" s="39" t="n">
        <v>155</v>
      </c>
      <c r="G8" s="39" t="n">
        <v>159</v>
      </c>
      <c r="H8" s="39" t="n">
        <v>190</v>
      </c>
      <c r="I8" s="39" t="n">
        <v>159</v>
      </c>
      <c r="J8" s="39" t="n">
        <v>192</v>
      </c>
      <c r="K8" s="40" t="n">
        <f aca="false">SUM(E8:J8)</f>
        <v>1002</v>
      </c>
      <c r="L8" s="41" t="n">
        <f aca="false">SUM(E8:J8)+(COUNT(E8:J8)*D8)</f>
        <v>1002</v>
      </c>
      <c r="M8" s="42"/>
      <c r="N8" s="43"/>
      <c r="O8" s="43"/>
      <c r="P8" s="43"/>
      <c r="Q8" s="43"/>
      <c r="R8" s="43"/>
      <c r="S8" s="43"/>
      <c r="T8" s="41" t="n">
        <f aca="false">SUM(N8:S8)</f>
        <v>0</v>
      </c>
      <c r="U8" s="44" t="n">
        <f aca="false">SUM(E8:J8)+(COUNT(E8:J8)*D8)</f>
        <v>1002</v>
      </c>
      <c r="V8" s="45" t="n">
        <f aca="false">AVERAGE(E8:J8,N8:S8)</f>
        <v>167</v>
      </c>
      <c r="W8" s="46" t="n">
        <v>168.2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45</v>
      </c>
      <c r="F9" s="49" t="n">
        <v>179</v>
      </c>
      <c r="G9" s="49" t="n">
        <v>193</v>
      </c>
      <c r="H9" s="21" t="n">
        <v>180</v>
      </c>
      <c r="I9" s="21" t="n">
        <v>158</v>
      </c>
      <c r="J9" s="22" t="n">
        <v>139</v>
      </c>
      <c r="K9" s="50" t="n">
        <f aca="false">SUM(E9:J9)</f>
        <v>994</v>
      </c>
      <c r="L9" s="51" t="n">
        <f aca="false">SUM(E9:J9)+(COUNT(E9:J9)*D9)</f>
        <v>994</v>
      </c>
      <c r="M9" s="52"/>
      <c r="N9" s="53"/>
      <c r="O9" s="53"/>
      <c r="P9" s="53"/>
      <c r="Q9" s="53"/>
      <c r="R9" s="53"/>
      <c r="S9" s="53"/>
      <c r="T9" s="51" t="n">
        <f aca="false">SUM(N9:S9)</f>
        <v>0</v>
      </c>
      <c r="U9" s="54" t="n">
        <f aca="false">SUM(E9:J9)+(COUNT(E9:J9)*D9)</f>
        <v>994</v>
      </c>
      <c r="V9" s="55" t="n">
        <f aca="false">AVERAGE(E9:J9,N9:S9)</f>
        <v>165.666666666667</v>
      </c>
      <c r="W9" s="56" t="n">
        <v>167.09</v>
      </c>
    </row>
    <row r="10" customFormat="false" ht="12.75" hidden="false" customHeight="false" outlineLevel="0" collapsed="false">
      <c r="A10" s="47" t="n">
        <f aca="false">A9+1</f>
        <v>5</v>
      </c>
      <c r="B10" s="18" t="s">
        <v>22</v>
      </c>
      <c r="C10" s="48"/>
      <c r="D10" s="20"/>
      <c r="E10" s="21" t="n">
        <v>163</v>
      </c>
      <c r="F10" s="49" t="n">
        <v>128</v>
      </c>
      <c r="G10" s="49" t="n">
        <v>149</v>
      </c>
      <c r="H10" s="21" t="n">
        <v>135</v>
      </c>
      <c r="I10" s="21" t="n">
        <v>212</v>
      </c>
      <c r="J10" s="22" t="n">
        <v>191</v>
      </c>
      <c r="K10" s="50"/>
      <c r="L10" s="24" t="n">
        <f aca="false">SUM(E10:J10)+(COUNT(E10:J10)*D10)</f>
        <v>978</v>
      </c>
      <c r="M10" s="25"/>
      <c r="N10" s="26"/>
      <c r="O10" s="26"/>
      <c r="P10" s="26"/>
      <c r="Q10" s="26"/>
      <c r="R10" s="26"/>
      <c r="S10" s="26"/>
      <c r="T10" s="24" t="n">
        <f aca="false">SUM(N10:S10)</f>
        <v>0</v>
      </c>
      <c r="U10" s="27" t="n">
        <f aca="false">SUM(E10:J10)+(COUNT(E10:J10)*D10)</f>
        <v>978</v>
      </c>
      <c r="V10" s="28" t="n">
        <f aca="false">AVERAGE(E10:J10,N10:S10)</f>
        <v>163</v>
      </c>
      <c r="W10" s="56" t="n">
        <v>142.25</v>
      </c>
    </row>
    <row r="11" customFormat="false" ht="12.75" hidden="false" customHeight="false" outlineLevel="0" collapsed="false">
      <c r="A11" s="47" t="n">
        <f aca="false">A10+1</f>
        <v>6</v>
      </c>
      <c r="B11" s="18" t="s">
        <v>23</v>
      </c>
      <c r="C11" s="48"/>
      <c r="D11" s="20"/>
      <c r="E11" s="21" t="n">
        <v>144</v>
      </c>
      <c r="F11" s="49" t="n">
        <v>145</v>
      </c>
      <c r="G11" s="49" t="n">
        <v>179</v>
      </c>
      <c r="H11" s="21" t="n">
        <v>158</v>
      </c>
      <c r="I11" s="21" t="n">
        <v>129</v>
      </c>
      <c r="J11" s="22" t="n">
        <v>157</v>
      </c>
      <c r="K11" s="50"/>
      <c r="L11" s="24" t="n">
        <f aca="false">SUM(E11:J11)+(COUNT(E11:J11)*D11)</f>
        <v>912</v>
      </c>
      <c r="M11" s="25"/>
      <c r="N11" s="26"/>
      <c r="O11" s="26"/>
      <c r="P11" s="26"/>
      <c r="Q11" s="26"/>
      <c r="R11" s="26"/>
      <c r="S11" s="26"/>
      <c r="T11" s="24" t="n">
        <f aca="false">SUM(N11:S11)</f>
        <v>0</v>
      </c>
      <c r="U11" s="27" t="n">
        <f aca="false">SUM(E11:J11)+(COUNT(E11:J11)*D11)</f>
        <v>912</v>
      </c>
      <c r="V11" s="28" t="n">
        <f aca="false">AVERAGE(E11:J11,N11:S11)</f>
        <v>152</v>
      </c>
      <c r="W11" s="56" t="n">
        <v>152.63</v>
      </c>
    </row>
    <row r="12" customFormat="false" ht="12.75" hidden="false" customHeight="false" outlineLevel="0" collapsed="false">
      <c r="A12" s="47" t="n">
        <f aca="false">A11+1</f>
        <v>7</v>
      </c>
      <c r="B12" s="18" t="s">
        <v>24</v>
      </c>
      <c r="C12" s="48"/>
      <c r="D12" s="20"/>
      <c r="E12" s="21" t="n">
        <v>146</v>
      </c>
      <c r="F12" s="49" t="n">
        <v>140</v>
      </c>
      <c r="G12" s="49" t="n">
        <v>172</v>
      </c>
      <c r="H12" s="21" t="n">
        <v>140</v>
      </c>
      <c r="I12" s="21" t="n">
        <v>159</v>
      </c>
      <c r="J12" s="22" t="n">
        <v>155</v>
      </c>
      <c r="K12" s="50"/>
      <c r="L12" s="24" t="n">
        <f aca="false">SUM(E12:J12)+(COUNT(E12:J12)*D12)</f>
        <v>912</v>
      </c>
      <c r="M12" s="25"/>
      <c r="N12" s="26"/>
      <c r="O12" s="26"/>
      <c r="P12" s="26"/>
      <c r="Q12" s="26"/>
      <c r="R12" s="26"/>
      <c r="S12" s="26"/>
      <c r="T12" s="24" t="n">
        <f aca="false">SUM(N12:S12)</f>
        <v>0</v>
      </c>
      <c r="U12" s="27" t="n">
        <f aca="false">SUM(E12:J12)+(COUNT(E12:J12)*D12)</f>
        <v>912</v>
      </c>
      <c r="V12" s="28" t="n">
        <f aca="false">AVERAGE(E12:J12,N12:S12)</f>
        <v>152</v>
      </c>
      <c r="W12" s="56" t="n">
        <v>146.79</v>
      </c>
    </row>
    <row r="13" customFormat="false" ht="12.75" hidden="false" customHeight="false" outlineLevel="0" collapsed="false">
      <c r="A13" s="47" t="n">
        <f aca="false">A12+1</f>
        <v>8</v>
      </c>
      <c r="B13" s="18" t="s">
        <v>25</v>
      </c>
      <c r="C13" s="48"/>
      <c r="D13" s="20"/>
      <c r="E13" s="21" t="n">
        <v>150</v>
      </c>
      <c r="F13" s="49" t="n">
        <v>149</v>
      </c>
      <c r="G13" s="49" t="n">
        <v>145</v>
      </c>
      <c r="H13" s="21" t="n">
        <v>110</v>
      </c>
      <c r="I13" s="21" t="n">
        <v>177</v>
      </c>
      <c r="J13" s="22" t="n">
        <v>169</v>
      </c>
      <c r="K13" s="50"/>
      <c r="L13" s="24" t="n">
        <f aca="false">SUM(E13:J13)+(COUNT(E13:J13)*D13)</f>
        <v>900</v>
      </c>
      <c r="M13" s="25"/>
      <c r="N13" s="26"/>
      <c r="O13" s="26"/>
      <c r="P13" s="26"/>
      <c r="Q13" s="26"/>
      <c r="R13" s="26"/>
      <c r="S13" s="26"/>
      <c r="T13" s="24" t="n">
        <f aca="false">SUM(N13:S13)</f>
        <v>0</v>
      </c>
      <c r="U13" s="27" t="n">
        <f aca="false">SUM(E13:J13)+(COUNT(E13:J13)*D13)</f>
        <v>900</v>
      </c>
      <c r="V13" s="28" t="n">
        <f aca="false">AVERAGE(E13:J13,N13:S13)</f>
        <v>150</v>
      </c>
      <c r="W13" s="56" t="n">
        <v>135.09</v>
      </c>
    </row>
    <row r="14" customFormat="false" ht="12.75" hidden="false" customHeight="false" outlineLevel="0" collapsed="false">
      <c r="A14" s="47" t="n">
        <f aca="false">A13+1</f>
        <v>9</v>
      </c>
      <c r="B14" s="18" t="s">
        <v>26</v>
      </c>
      <c r="C14" s="48"/>
      <c r="D14" s="20"/>
      <c r="E14" s="21" t="n">
        <v>169</v>
      </c>
      <c r="F14" s="49" t="n">
        <v>169</v>
      </c>
      <c r="G14" s="49" t="n">
        <v>116</v>
      </c>
      <c r="H14" s="21" t="n">
        <v>148</v>
      </c>
      <c r="I14" s="21" t="n">
        <v>169</v>
      </c>
      <c r="J14" s="22" t="n">
        <v>127</v>
      </c>
      <c r="K14" s="50"/>
      <c r="L14" s="24" t="n">
        <f aca="false">SUM(E14:J14)+(COUNT(E14:J14)*D14)</f>
        <v>898</v>
      </c>
      <c r="M14" s="25"/>
      <c r="N14" s="26"/>
      <c r="O14" s="26"/>
      <c r="P14" s="26"/>
      <c r="Q14" s="26"/>
      <c r="R14" s="26"/>
      <c r="S14" s="26"/>
      <c r="T14" s="24" t="n">
        <f aca="false">SUM(N14:S14)</f>
        <v>0</v>
      </c>
      <c r="U14" s="27" t="n">
        <f aca="false">SUM(E14:J14)+(COUNT(E14:J14)*D14)</f>
        <v>898</v>
      </c>
      <c r="V14" s="28" t="n">
        <f aca="false">AVERAGE(E14:J14,N14:S14)</f>
        <v>149.666666666667</v>
      </c>
      <c r="W14" s="56" t="n">
        <v>123.43</v>
      </c>
    </row>
    <row r="15" customFormat="false" ht="12.75" hidden="false" customHeight="false" outlineLevel="0" collapsed="false">
      <c r="A15" s="47" t="n">
        <f aca="false">A14+1</f>
        <v>10</v>
      </c>
      <c r="B15" s="18" t="s">
        <v>27</v>
      </c>
      <c r="C15" s="48"/>
      <c r="D15" s="20"/>
      <c r="E15" s="21" t="n">
        <v>157</v>
      </c>
      <c r="F15" s="49" t="n">
        <v>165</v>
      </c>
      <c r="G15" s="49" t="n">
        <v>159</v>
      </c>
      <c r="H15" s="21" t="n">
        <v>125</v>
      </c>
      <c r="I15" s="21" t="n">
        <v>105</v>
      </c>
      <c r="J15" s="22" t="n">
        <v>139</v>
      </c>
      <c r="K15" s="50"/>
      <c r="L15" s="24" t="n">
        <f aca="false">SUM(E15:J15)+(COUNT(E15:J15)*D15)</f>
        <v>850</v>
      </c>
      <c r="M15" s="25"/>
      <c r="N15" s="26"/>
      <c r="O15" s="26"/>
      <c r="P15" s="26"/>
      <c r="Q15" s="26"/>
      <c r="R15" s="26"/>
      <c r="S15" s="26"/>
      <c r="T15" s="24" t="n">
        <f aca="false">SUM(N15:S15)</f>
        <v>0</v>
      </c>
      <c r="U15" s="27" t="n">
        <f aca="false">SUM(E15:J15)+(COUNT(E15:J15)*D15)</f>
        <v>850</v>
      </c>
      <c r="V15" s="28" t="n">
        <f aca="false">AVERAGE(E15:J15,N15:S15)</f>
        <v>141.666666666667</v>
      </c>
      <c r="W15" s="56" t="n">
        <v>140.67</v>
      </c>
    </row>
    <row r="16" customFormat="false" ht="12.75" hidden="false" customHeight="false" outlineLevel="0" collapsed="false">
      <c r="A16" s="47" t="n">
        <f aca="false">A15+1</f>
        <v>11</v>
      </c>
      <c r="B16" s="30" t="s">
        <v>28</v>
      </c>
      <c r="C16" s="31"/>
      <c r="D16" s="32"/>
      <c r="E16" s="26" t="n">
        <v>146</v>
      </c>
      <c r="F16" s="33" t="n">
        <v>113</v>
      </c>
      <c r="G16" s="33" t="n">
        <v>137</v>
      </c>
      <c r="H16" s="33" t="n">
        <v>111</v>
      </c>
      <c r="I16" s="33" t="n">
        <v>132</v>
      </c>
      <c r="J16" s="57" t="n">
        <v>122</v>
      </c>
      <c r="K16" s="23" t="n">
        <f aca="false">SUM(E16:J16)</f>
        <v>761</v>
      </c>
      <c r="L16" s="24" t="n">
        <f aca="false">SUM(E16:J16)+(COUNT(E16:J16)*D16)</f>
        <v>761</v>
      </c>
      <c r="M16" s="25"/>
      <c r="N16" s="26"/>
      <c r="O16" s="26"/>
      <c r="P16" s="26"/>
      <c r="Q16" s="26"/>
      <c r="R16" s="26"/>
      <c r="S16" s="26"/>
      <c r="T16" s="24" t="n">
        <f aca="false">SUM(N16:S16)</f>
        <v>0</v>
      </c>
      <c r="U16" s="27" t="n">
        <f aca="false">SUM(E16:J16)+(COUNT(E16:J16)*D16)</f>
        <v>761</v>
      </c>
      <c r="V16" s="28" t="n">
        <f aca="false">AVERAGE(E16:J16,N16:S16)</f>
        <v>126.833333333333</v>
      </c>
      <c r="W16" s="29" t="n">
        <v>113.65</v>
      </c>
    </row>
    <row r="17" customFormat="false" ht="12.75" hidden="false" customHeight="false" outlineLevel="0" collapsed="false">
      <c r="A17" s="17" t="n">
        <f aca="false">A16+1</f>
        <v>12</v>
      </c>
      <c r="B17" s="30" t="s">
        <v>29</v>
      </c>
      <c r="C17" s="31"/>
      <c r="D17" s="32"/>
      <c r="E17" s="57" t="n">
        <v>167</v>
      </c>
      <c r="F17" s="34" t="n">
        <v>121</v>
      </c>
      <c r="G17" s="34" t="n">
        <v>124</v>
      </c>
      <c r="H17" s="34" t="n">
        <v>121</v>
      </c>
      <c r="I17" s="34" t="n">
        <v>124</v>
      </c>
      <c r="J17" s="34" t="n">
        <v>97</v>
      </c>
      <c r="K17" s="23" t="n">
        <f aca="false">SUM(E17:J17)</f>
        <v>754</v>
      </c>
      <c r="L17" s="24" t="n">
        <f aca="false">SUM(E17:J17)+(COUNT(E17:J17)*D17)</f>
        <v>754</v>
      </c>
      <c r="M17" s="25"/>
      <c r="N17" s="58"/>
      <c r="O17" s="58"/>
      <c r="P17" s="58"/>
      <c r="Q17" s="58"/>
      <c r="R17" s="58"/>
      <c r="S17" s="58"/>
      <c r="T17" s="24" t="n">
        <f aca="false">SUM(N17:S17)</f>
        <v>0</v>
      </c>
      <c r="U17" s="27" t="n">
        <f aca="false">SUM(E17:J17)+(COUNT(E17:J17)*D17)</f>
        <v>754</v>
      </c>
      <c r="V17" s="28" t="n">
        <f aca="false">AVERAGE(E17:J17,N17:S17)</f>
        <v>125.666666666667</v>
      </c>
      <c r="W17" s="29" t="n">
        <v>113.35</v>
      </c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</row>
    <row r="19" customFormat="false" ht="12.75" hidden="false" customHeight="false" outlineLevel="0" collapsed="false">
      <c r="A19" s="62" t="s">
        <v>3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3.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5"/>
    </row>
  </sheetData>
  <mergeCells count="5">
    <mergeCell ref="A1:W1"/>
    <mergeCell ref="A2:W2"/>
    <mergeCell ref="A3:W3"/>
    <mergeCell ref="A4:W4"/>
    <mergeCell ref="A19:W20"/>
  </mergeCells>
  <conditionalFormatting sqref="K6:M17 T6:T17">
    <cfRule type="cellIs" priority="2" operator="greaterThanOrEqual" aboveAverage="0" equalAverage="0" bottom="0" percent="0" rank="0" text="" dxfId="0">
      <formula>10000</formula>
    </cfRule>
  </conditionalFormatting>
  <conditionalFormatting sqref="N6:S17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7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2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2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33</v>
      </c>
      <c r="C6" s="48"/>
      <c r="D6" s="20"/>
      <c r="E6" s="21" t="n">
        <v>146</v>
      </c>
      <c r="F6" s="21" t="n">
        <v>137</v>
      </c>
      <c r="G6" s="21" t="n">
        <v>152</v>
      </c>
      <c r="H6" s="21" t="n">
        <v>127</v>
      </c>
      <c r="I6" s="21" t="n">
        <v>159</v>
      </c>
      <c r="J6" s="21" t="n">
        <v>138</v>
      </c>
      <c r="K6" s="50"/>
      <c r="L6" s="51" t="n">
        <f aca="false">SUM(E6:J6)+(COUNT(E6:J6)*D6)</f>
        <v>859</v>
      </c>
      <c r="M6" s="52"/>
      <c r="N6" s="53"/>
      <c r="O6" s="53"/>
      <c r="P6" s="53"/>
      <c r="Q6" s="53"/>
      <c r="R6" s="53"/>
      <c r="S6" s="53"/>
      <c r="T6" s="51" t="n">
        <f aca="false">SUM(N6:S6)</f>
        <v>0</v>
      </c>
      <c r="U6" s="54" t="n">
        <f aca="false">SUM(E6:J6)+(COUNT(E6:J6)*D6)</f>
        <v>859</v>
      </c>
      <c r="V6" s="55" t="n">
        <f aca="false">AVERAGE(E6:J6,N6:S6)</f>
        <v>143.166666666667</v>
      </c>
      <c r="W6" s="68" t="n">
        <v>151.56</v>
      </c>
    </row>
    <row r="7" customFormat="false" ht="12.75" hidden="false" customHeight="false" outlineLevel="0" collapsed="false">
      <c r="A7" s="47" t="n">
        <v>2</v>
      </c>
      <c r="B7" s="30" t="s">
        <v>34</v>
      </c>
      <c r="C7" s="31"/>
      <c r="D7" s="32"/>
      <c r="E7" s="34" t="n">
        <v>155</v>
      </c>
      <c r="F7" s="34" t="n">
        <v>128</v>
      </c>
      <c r="G7" s="34" t="n">
        <v>136</v>
      </c>
      <c r="H7" s="34" t="n">
        <v>122</v>
      </c>
      <c r="I7" s="34" t="n">
        <v>129</v>
      </c>
      <c r="J7" s="34" t="n">
        <v>106</v>
      </c>
      <c r="K7" s="50" t="n">
        <f aca="false">SUM(E7:J7)</f>
        <v>776</v>
      </c>
      <c r="L7" s="24" t="n">
        <f aca="false">SUM(E7:J7)+(COUNT(E7:J7)*D7)</f>
        <v>776</v>
      </c>
      <c r="M7" s="25"/>
      <c r="N7" s="69"/>
      <c r="O7" s="69"/>
      <c r="P7" s="69"/>
      <c r="Q7" s="69"/>
      <c r="R7" s="69"/>
      <c r="S7" s="69"/>
      <c r="T7" s="24" t="n">
        <f aca="false">SUM(N7:S7)</f>
        <v>0</v>
      </c>
      <c r="U7" s="27" t="n">
        <f aca="false">SUM(E7:J7)+(COUNT(E7:J7)*D7)</f>
        <v>776</v>
      </c>
      <c r="V7" s="28" t="n">
        <f aca="false">AVERAGE(E7:J7,N7:S7)</f>
        <v>129.333333333333</v>
      </c>
      <c r="W7" s="68" t="n">
        <v>135.5</v>
      </c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</row>
    <row r="9" customFormat="false" ht="12.75" hidden="false" customHeight="false" outlineLevel="0" collapsed="false">
      <c r="A9" s="62" t="s">
        <v>3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/>
    </row>
  </sheetData>
  <mergeCells count="5">
    <mergeCell ref="A1:W1"/>
    <mergeCell ref="A2:W2"/>
    <mergeCell ref="A3:W3"/>
    <mergeCell ref="A4:W4"/>
    <mergeCell ref="A9:W10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W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22</v>
      </c>
      <c r="C6" s="70"/>
      <c r="D6" s="32"/>
      <c r="E6" s="34" t="n">
        <v>163</v>
      </c>
      <c r="F6" s="34" t="n">
        <v>128</v>
      </c>
      <c r="G6" s="34" t="n">
        <v>149</v>
      </c>
      <c r="H6" s="34" t="n">
        <v>135</v>
      </c>
      <c r="I6" s="34" t="n">
        <v>212</v>
      </c>
      <c r="J6" s="34" t="n">
        <v>191</v>
      </c>
      <c r="K6" s="23"/>
      <c r="L6" s="24" t="n">
        <v>978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978</v>
      </c>
      <c r="V6" s="28" t="n">
        <v>163</v>
      </c>
      <c r="W6" s="29" t="n">
        <v>142.25</v>
      </c>
    </row>
    <row r="7" customFormat="false" ht="12.75" hidden="false" customHeight="false" outlineLevel="0" collapsed="false">
      <c r="A7" s="17" t="n">
        <v>2</v>
      </c>
      <c r="B7" s="30" t="s">
        <v>23</v>
      </c>
      <c r="C7" s="70"/>
      <c r="D7" s="32"/>
      <c r="E7" s="34" t="n">
        <v>144</v>
      </c>
      <c r="F7" s="34" t="n">
        <v>145</v>
      </c>
      <c r="G7" s="34" t="n">
        <v>179</v>
      </c>
      <c r="H7" s="34" t="n">
        <v>158</v>
      </c>
      <c r="I7" s="34" t="n">
        <v>129</v>
      </c>
      <c r="J7" s="34" t="n">
        <v>157</v>
      </c>
      <c r="K7" s="23"/>
      <c r="L7" s="24" t="n">
        <v>912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912</v>
      </c>
      <c r="V7" s="28" t="n">
        <v>152</v>
      </c>
      <c r="W7" s="29" t="n">
        <v>152.63</v>
      </c>
    </row>
    <row r="8" customFormat="false" ht="13.5" hidden="false" customHeight="false" outlineLevel="0" collapsed="false">
      <c r="A8" s="35" t="n">
        <v>3</v>
      </c>
      <c r="B8" s="36" t="s">
        <v>24</v>
      </c>
      <c r="C8" s="71"/>
      <c r="D8" s="38"/>
      <c r="E8" s="39" t="n">
        <v>146</v>
      </c>
      <c r="F8" s="39" t="n">
        <v>140</v>
      </c>
      <c r="G8" s="39" t="n">
        <v>172</v>
      </c>
      <c r="H8" s="39" t="n">
        <v>140</v>
      </c>
      <c r="I8" s="39" t="n">
        <v>159</v>
      </c>
      <c r="J8" s="39" t="n">
        <v>155</v>
      </c>
      <c r="K8" s="40"/>
      <c r="L8" s="41" t="n">
        <v>912</v>
      </c>
      <c r="M8" s="42"/>
      <c r="N8" s="72"/>
      <c r="O8" s="72"/>
      <c r="P8" s="72"/>
      <c r="Q8" s="72"/>
      <c r="R8" s="72"/>
      <c r="S8" s="72"/>
      <c r="T8" s="41" t="n">
        <v>0</v>
      </c>
      <c r="U8" s="44" t="n">
        <v>912</v>
      </c>
      <c r="V8" s="45" t="n">
        <v>152</v>
      </c>
      <c r="W8" s="46" t="n">
        <v>146.79</v>
      </c>
    </row>
    <row r="9" customFormat="false" ht="12.75" hidden="false" customHeight="false" outlineLevel="0" collapsed="false">
      <c r="A9" s="47" t="n">
        <v>4</v>
      </c>
      <c r="B9" s="18" t="s">
        <v>25</v>
      </c>
      <c r="C9" s="19"/>
      <c r="D9" s="20"/>
      <c r="E9" s="21" t="n">
        <v>150</v>
      </c>
      <c r="F9" s="21" t="n">
        <v>149</v>
      </c>
      <c r="G9" s="21" t="n">
        <v>145</v>
      </c>
      <c r="H9" s="21" t="n">
        <v>110</v>
      </c>
      <c r="I9" s="21" t="n">
        <v>177</v>
      </c>
      <c r="J9" s="21" t="n">
        <v>169</v>
      </c>
      <c r="K9" s="50"/>
      <c r="L9" s="51" t="n">
        <v>900</v>
      </c>
      <c r="M9" s="52"/>
      <c r="N9" s="73"/>
      <c r="O9" s="73"/>
      <c r="P9" s="73"/>
      <c r="Q9" s="73"/>
      <c r="R9" s="73"/>
      <c r="S9" s="73"/>
      <c r="T9" s="51" t="n">
        <v>0</v>
      </c>
      <c r="U9" s="54" t="n">
        <v>900</v>
      </c>
      <c r="V9" s="55" t="n">
        <v>150</v>
      </c>
      <c r="W9" s="56" t="n">
        <v>135.09</v>
      </c>
    </row>
    <row r="10" customFormat="false" ht="12.75" hidden="false" customHeight="false" outlineLevel="0" collapsed="false">
      <c r="A10" s="17" t="n">
        <v>5</v>
      </c>
      <c r="B10" s="30" t="s">
        <v>26</v>
      </c>
      <c r="C10" s="70"/>
      <c r="D10" s="32"/>
      <c r="E10" s="34" t="n">
        <v>169</v>
      </c>
      <c r="F10" s="34" t="n">
        <v>169</v>
      </c>
      <c r="G10" s="34" t="n">
        <v>116</v>
      </c>
      <c r="H10" s="34" t="n">
        <v>148</v>
      </c>
      <c r="I10" s="34" t="n">
        <v>169</v>
      </c>
      <c r="J10" s="34" t="n">
        <v>127</v>
      </c>
      <c r="K10" s="23"/>
      <c r="L10" s="24" t="n">
        <v>898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898</v>
      </c>
      <c r="V10" s="28" t="n">
        <v>149.666666666667</v>
      </c>
      <c r="W10" s="29" t="n">
        <v>123.43</v>
      </c>
    </row>
    <row r="11" customFormat="false" ht="12.75" hidden="false" customHeight="false" outlineLevel="0" collapsed="false">
      <c r="A11" s="17" t="n">
        <v>6</v>
      </c>
      <c r="B11" s="30" t="s">
        <v>33</v>
      </c>
      <c r="C11" s="70"/>
      <c r="D11" s="32"/>
      <c r="E11" s="34" t="n">
        <v>146</v>
      </c>
      <c r="F11" s="34" t="n">
        <v>137</v>
      </c>
      <c r="G11" s="34" t="n">
        <v>152</v>
      </c>
      <c r="H11" s="34" t="n">
        <v>127</v>
      </c>
      <c r="I11" s="34" t="n">
        <v>159</v>
      </c>
      <c r="J11" s="34" t="n">
        <v>138</v>
      </c>
      <c r="K11" s="23"/>
      <c r="L11" s="24" t="n">
        <v>859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859</v>
      </c>
      <c r="V11" s="28" t="n">
        <v>143.166666666667</v>
      </c>
      <c r="W11" s="29" t="n">
        <v>151.56</v>
      </c>
    </row>
    <row r="12" customFormat="false" ht="12.75" hidden="false" customHeight="false" outlineLevel="0" collapsed="false">
      <c r="A12" s="17" t="n">
        <v>7</v>
      </c>
      <c r="B12" s="30" t="s">
        <v>27</v>
      </c>
      <c r="C12" s="70"/>
      <c r="D12" s="32"/>
      <c r="E12" s="34" t="n">
        <v>157</v>
      </c>
      <c r="F12" s="34" t="n">
        <v>165</v>
      </c>
      <c r="G12" s="34" t="n">
        <v>159</v>
      </c>
      <c r="H12" s="34" t="n">
        <v>125</v>
      </c>
      <c r="I12" s="34" t="n">
        <v>105</v>
      </c>
      <c r="J12" s="34" t="n">
        <v>139</v>
      </c>
      <c r="K12" s="23"/>
      <c r="L12" s="24" t="n">
        <v>850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850</v>
      </c>
      <c r="V12" s="28" t="n">
        <v>141.666666666667</v>
      </c>
      <c r="W12" s="29" t="n">
        <v>140.67</v>
      </c>
    </row>
    <row r="13" customFormat="false" ht="12.75" hidden="false" customHeight="false" outlineLevel="0" collapsed="false">
      <c r="A13" s="17" t="n">
        <v>8</v>
      </c>
      <c r="B13" s="30" t="s">
        <v>34</v>
      </c>
      <c r="C13" s="31"/>
      <c r="D13" s="32"/>
      <c r="E13" s="57" t="n">
        <v>155</v>
      </c>
      <c r="F13" s="34" t="n">
        <v>128</v>
      </c>
      <c r="G13" s="34" t="n">
        <v>136</v>
      </c>
      <c r="H13" s="34" t="n">
        <v>122</v>
      </c>
      <c r="I13" s="34" t="n">
        <v>129</v>
      </c>
      <c r="J13" s="34" t="n">
        <v>106</v>
      </c>
      <c r="K13" s="23" t="n">
        <v>776</v>
      </c>
      <c r="L13" s="24" t="n">
        <v>776</v>
      </c>
      <c r="M13" s="25"/>
      <c r="N13" s="58"/>
      <c r="O13" s="58"/>
      <c r="P13" s="58"/>
      <c r="Q13" s="58"/>
      <c r="R13" s="58"/>
      <c r="S13" s="58"/>
      <c r="T13" s="24" t="n">
        <v>0</v>
      </c>
      <c r="U13" s="27" t="n">
        <v>776</v>
      </c>
      <c r="V13" s="28" t="n">
        <v>129.333333333333</v>
      </c>
      <c r="W13" s="29" t="n">
        <v>135.5</v>
      </c>
    </row>
    <row r="14" customFormat="false" ht="12.75" hidden="false" customHeight="false" outlineLevel="0" collapsed="false">
      <c r="A14" s="17" t="n">
        <v>9</v>
      </c>
      <c r="B14" s="30" t="s">
        <v>28</v>
      </c>
      <c r="C14" s="70"/>
      <c r="D14" s="32"/>
      <c r="E14" s="34" t="n">
        <v>146</v>
      </c>
      <c r="F14" s="34" t="n">
        <v>113</v>
      </c>
      <c r="G14" s="34" t="n">
        <v>137</v>
      </c>
      <c r="H14" s="34" t="n">
        <v>111</v>
      </c>
      <c r="I14" s="34" t="n">
        <v>132</v>
      </c>
      <c r="J14" s="34" t="n">
        <v>122</v>
      </c>
      <c r="K14" s="23" t="n">
        <v>761</v>
      </c>
      <c r="L14" s="24" t="n">
        <v>761</v>
      </c>
      <c r="M14" s="25"/>
      <c r="N14" s="26"/>
      <c r="O14" s="26"/>
      <c r="P14" s="26"/>
      <c r="Q14" s="26"/>
      <c r="R14" s="26"/>
      <c r="S14" s="26"/>
      <c r="T14" s="24" t="n">
        <v>0</v>
      </c>
      <c r="U14" s="27" t="n">
        <v>761</v>
      </c>
      <c r="V14" s="28" t="n">
        <v>126.833333333333</v>
      </c>
      <c r="W14" s="29" t="n">
        <v>113.65</v>
      </c>
    </row>
    <row r="15" customFormat="false" ht="12.75" hidden="false" customHeight="false" outlineLevel="0" collapsed="false">
      <c r="A15" s="17" t="n">
        <v>10</v>
      </c>
      <c r="B15" s="30" t="s">
        <v>29</v>
      </c>
      <c r="C15" s="70"/>
      <c r="D15" s="32"/>
      <c r="E15" s="34" t="n">
        <v>167</v>
      </c>
      <c r="F15" s="34" t="n">
        <v>121</v>
      </c>
      <c r="G15" s="34" t="n">
        <v>124</v>
      </c>
      <c r="H15" s="34" t="n">
        <v>121</v>
      </c>
      <c r="I15" s="34" t="n">
        <v>124</v>
      </c>
      <c r="J15" s="34" t="n">
        <v>97</v>
      </c>
      <c r="K15" s="23" t="n">
        <v>754</v>
      </c>
      <c r="L15" s="24" t="n">
        <v>754</v>
      </c>
      <c r="M15" s="25"/>
      <c r="N15" s="26"/>
      <c r="O15" s="26"/>
      <c r="P15" s="26"/>
      <c r="Q15" s="26"/>
      <c r="R15" s="26"/>
      <c r="S15" s="26"/>
      <c r="T15" s="24" t="n">
        <v>0</v>
      </c>
      <c r="U15" s="27" t="n">
        <v>754</v>
      </c>
      <c r="V15" s="28" t="n">
        <v>125.666666666667</v>
      </c>
      <c r="W15" s="29" t="n">
        <v>113.35</v>
      </c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</row>
    <row r="17" customFormat="false" ht="12.75" hidden="false" customHeight="false" outlineLevel="0" collapsed="false">
      <c r="A17" s="62" t="s">
        <v>3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13.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5"/>
    </row>
  </sheetData>
  <mergeCells count="5">
    <mergeCell ref="A1:W1"/>
    <mergeCell ref="A2:W2"/>
    <mergeCell ref="A3:W3"/>
    <mergeCell ref="A4:W4"/>
    <mergeCell ref="A17:W18"/>
  </mergeCells>
  <conditionalFormatting sqref="E6:J15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5 K6:M15">
    <cfRule type="cellIs" priority="5" operator="greaterThanOrEqual" aboveAverage="0" equalAverage="0" bottom="0" percent="0" rank="0" text="" dxfId="17">
      <formula>10000</formula>
    </cfRule>
  </conditionalFormatting>
  <conditionalFormatting sqref="N6:S15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9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74" t="s">
        <v>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51" hidden="false" customHeight="true" outlineLevel="0" collapsed="false">
      <c r="A5" s="75"/>
      <c r="B5" s="76" t="s">
        <v>3</v>
      </c>
      <c r="C5" s="77" t="s">
        <v>4</v>
      </c>
      <c r="D5" s="77" t="s">
        <v>5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9" t="s">
        <v>6</v>
      </c>
      <c r="L5" s="80" t="s">
        <v>7</v>
      </c>
      <c r="M5" s="77" t="s">
        <v>5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12</v>
      </c>
      <c r="S5" s="81" t="s">
        <v>13</v>
      </c>
      <c r="T5" s="77" t="s">
        <v>14</v>
      </c>
      <c r="U5" s="82" t="s">
        <v>15</v>
      </c>
      <c r="V5" s="83" t="s">
        <v>16</v>
      </c>
      <c r="W5" s="84" t="s">
        <v>38</v>
      </c>
    </row>
    <row r="6" customFormat="false" ht="12.95" hidden="false" customHeight="true" outlineLevel="0" collapsed="false">
      <c r="A6" s="85" t="n">
        <v>1</v>
      </c>
      <c r="B6" s="86" t="s">
        <v>19</v>
      </c>
      <c r="C6" s="87"/>
      <c r="D6" s="88"/>
      <c r="E6" s="89" t="n">
        <v>134</v>
      </c>
      <c r="F6" s="90" t="n">
        <v>159</v>
      </c>
      <c r="G6" s="90" t="n">
        <v>190</v>
      </c>
      <c r="H6" s="90" t="n">
        <v>183</v>
      </c>
      <c r="I6" s="90" t="n">
        <v>193</v>
      </c>
      <c r="J6" s="90" t="n">
        <v>194</v>
      </c>
      <c r="K6" s="91" t="n">
        <v>1053</v>
      </c>
      <c r="L6" s="91" t="n">
        <v>1053</v>
      </c>
      <c r="M6" s="91"/>
      <c r="N6" s="92"/>
      <c r="O6" s="92"/>
      <c r="P6" s="92"/>
      <c r="Q6" s="92"/>
      <c r="R6" s="92"/>
      <c r="S6" s="92"/>
      <c r="T6" s="91" t="n">
        <v>0</v>
      </c>
      <c r="U6" s="93" t="n">
        <v>1053</v>
      </c>
      <c r="V6" s="94" t="n">
        <v>175.5</v>
      </c>
      <c r="W6" s="95" t="n">
        <f aca="false">SUM(L6:L7)</f>
        <v>1829</v>
      </c>
    </row>
    <row r="7" customFormat="false" ht="12.95" hidden="false" customHeight="true" outlineLevel="0" collapsed="false">
      <c r="A7" s="85"/>
      <c r="B7" s="96" t="s">
        <v>34</v>
      </c>
      <c r="C7" s="97"/>
      <c r="D7" s="98"/>
      <c r="E7" s="99" t="n">
        <v>155</v>
      </c>
      <c r="F7" s="100" t="n">
        <v>128</v>
      </c>
      <c r="G7" s="100" t="n">
        <v>136</v>
      </c>
      <c r="H7" s="100" t="n">
        <v>122</v>
      </c>
      <c r="I7" s="100" t="n">
        <v>129</v>
      </c>
      <c r="J7" s="100" t="n">
        <v>106</v>
      </c>
      <c r="K7" s="101" t="n">
        <v>776</v>
      </c>
      <c r="L7" s="101" t="n">
        <v>776</v>
      </c>
      <c r="M7" s="101"/>
      <c r="N7" s="102"/>
      <c r="O7" s="102"/>
      <c r="P7" s="102"/>
      <c r="Q7" s="102"/>
      <c r="R7" s="102"/>
      <c r="S7" s="102"/>
      <c r="T7" s="101" t="n">
        <v>0</v>
      </c>
      <c r="U7" s="103" t="n">
        <v>776</v>
      </c>
      <c r="V7" s="104" t="n">
        <v>129.333333333333</v>
      </c>
      <c r="W7" s="105"/>
    </row>
    <row r="8" customFormat="false" ht="12.95" hidden="false" customHeight="true" outlineLevel="0" collapsed="false">
      <c r="A8" s="106" t="n">
        <v>2</v>
      </c>
      <c r="B8" s="107" t="s">
        <v>23</v>
      </c>
      <c r="C8" s="48"/>
      <c r="D8" s="20"/>
      <c r="E8" s="22" t="n">
        <v>144</v>
      </c>
      <c r="F8" s="21" t="n">
        <v>145</v>
      </c>
      <c r="G8" s="21" t="n">
        <v>179</v>
      </c>
      <c r="H8" s="21" t="n">
        <v>158</v>
      </c>
      <c r="I8" s="21" t="n">
        <v>129</v>
      </c>
      <c r="J8" s="21" t="n">
        <v>157</v>
      </c>
      <c r="K8" s="50" t="n">
        <v>912</v>
      </c>
      <c r="L8" s="50" t="n">
        <v>912</v>
      </c>
      <c r="M8" s="50"/>
      <c r="N8" s="108"/>
      <c r="O8" s="108"/>
      <c r="P8" s="108"/>
      <c r="Q8" s="108"/>
      <c r="R8" s="108"/>
      <c r="S8" s="108"/>
      <c r="T8" s="50" t="n">
        <v>0</v>
      </c>
      <c r="U8" s="109" t="n">
        <v>912</v>
      </c>
      <c r="V8" s="110" t="n">
        <v>152</v>
      </c>
      <c r="W8" s="111" t="n">
        <f aca="false">SUM(L8:L9)</f>
        <v>1771</v>
      </c>
    </row>
    <row r="9" customFormat="false" ht="12.95" hidden="false" customHeight="true" outlineLevel="0" collapsed="false">
      <c r="A9" s="106"/>
      <c r="B9" s="112" t="s">
        <v>33</v>
      </c>
      <c r="C9" s="113"/>
      <c r="D9" s="114"/>
      <c r="E9" s="115" t="n">
        <v>146</v>
      </c>
      <c r="F9" s="116" t="n">
        <v>137</v>
      </c>
      <c r="G9" s="116" t="n">
        <v>152</v>
      </c>
      <c r="H9" s="116" t="n">
        <v>127</v>
      </c>
      <c r="I9" s="116" t="n">
        <v>159</v>
      </c>
      <c r="J9" s="116" t="n">
        <v>138</v>
      </c>
      <c r="K9" s="117" t="n">
        <v>859</v>
      </c>
      <c r="L9" s="117" t="n">
        <v>859</v>
      </c>
      <c r="M9" s="117"/>
      <c r="N9" s="118"/>
      <c r="O9" s="118"/>
      <c r="P9" s="118"/>
      <c r="Q9" s="118"/>
      <c r="R9" s="118"/>
      <c r="S9" s="118"/>
      <c r="T9" s="117" t="n">
        <v>0</v>
      </c>
      <c r="U9" s="119" t="n">
        <v>859</v>
      </c>
      <c r="V9" s="120" t="n">
        <v>143.166666666667</v>
      </c>
      <c r="W9" s="121"/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122"/>
    </row>
    <row r="11" customFormat="false" ht="12.75" hidden="false" customHeight="false" outlineLevel="0" collapsed="false">
      <c r="A11" s="62" t="s">
        <v>3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3.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123"/>
    </row>
  </sheetData>
  <mergeCells count="7">
    <mergeCell ref="A1:W1"/>
    <mergeCell ref="A2:W2"/>
    <mergeCell ref="A3:W3"/>
    <mergeCell ref="A4:W4"/>
    <mergeCell ref="A6:A7"/>
    <mergeCell ref="A8:A9"/>
    <mergeCell ref="A11:W12"/>
  </mergeCells>
  <conditionalFormatting sqref="E6:J9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9 K6:M9">
    <cfRule type="cellIs" priority="5" operator="greaterThanOrEqual" aboveAverage="0" equalAverage="0" bottom="0" percent="0" rank="0" text="" dxfId="24">
      <formula>10000</formula>
    </cfRule>
  </conditionalFormatting>
  <conditionalFormatting sqref="N6:S9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2-06-03T12:06:02Z</cp:lastPrinted>
  <dcterms:modified xsi:type="dcterms:W3CDTF">2012-06-03T12:06:14Z</dcterms:modified>
  <cp:revision>0</cp:revision>
  <dc:subject/>
  <dc:title/>
</cp:coreProperties>
</file>