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</sheets>
  <externalReferences>
    <externalReference r:id="rId5"/>
    <externalReference r:id="rId6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Mistrovství ABL - Olomouc</t>
  </si>
  <si>
    <t xml:space="preserve">region již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Štěpánek Pavel</t>
  </si>
  <si>
    <t xml:space="preserve">Spáčil Jan</t>
  </si>
  <si>
    <t xml:space="preserve">Slamka Miroslav</t>
  </si>
  <si>
    <t xml:space="preserve">Bittner Tomáš</t>
  </si>
  <si>
    <t xml:space="preserve">Kaplan Miroslav</t>
  </si>
  <si>
    <t xml:space="preserve">Předání cen pro první 3 hráče proběhne 10.června na Mistrovství regionu - Xbowling Tišnov</t>
  </si>
  <si>
    <t xml:space="preserve">kategorie ženy</t>
  </si>
  <si>
    <t xml:space="preserve">jméno hráčky</t>
  </si>
  <si>
    <t xml:space="preserve">Krejčová Danuše</t>
  </si>
  <si>
    <t xml:space="preserve">Lébrová Jana</t>
  </si>
  <si>
    <t xml:space="preserve">Čížková Lenka</t>
  </si>
  <si>
    <t xml:space="preserve">Zvěřinová Lenka</t>
  </si>
  <si>
    <t xml:space="preserve">Spáčilová Věra</t>
  </si>
  <si>
    <t xml:space="preserve">Zapletalová Jiřina</t>
  </si>
  <si>
    <t xml:space="preserve">Krejchová Věra</t>
  </si>
  <si>
    <t xml:space="preserve">Předání cen pro první 3 hráčky proběhne 10.června na Mistrovství regionu - Xbowling Tišnov</t>
  </si>
  <si>
    <t xml:space="preserve">kategorie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.0_ ;[RED]\-#,##0.0\ "/>
    <numFmt numFmtId="167" formatCode="General"/>
    <numFmt numFmtId="168" formatCode="0"/>
    <numFmt numFmtId="169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3</xdr:col>
      <xdr:colOff>61920</xdr:colOff>
      <xdr:row>0</xdr:row>
      <xdr:rowOff>11988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204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2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X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/>
      <c r="D6" s="20"/>
      <c r="E6" s="21" t="n">
        <v>180</v>
      </c>
      <c r="F6" s="22" t="n">
        <v>180</v>
      </c>
      <c r="G6" s="22" t="n">
        <v>161</v>
      </c>
      <c r="H6" s="22" t="n">
        <v>236</v>
      </c>
      <c r="I6" s="22" t="n">
        <v>190</v>
      </c>
      <c r="J6" s="23" t="n">
        <v>221</v>
      </c>
      <c r="K6" s="24" t="n">
        <v>1168</v>
      </c>
      <c r="L6" s="25" t="n">
        <v>1168</v>
      </c>
      <c r="M6" s="26"/>
      <c r="N6" s="27"/>
      <c r="O6" s="27"/>
      <c r="P6" s="27"/>
      <c r="Q6" s="27"/>
      <c r="R6" s="27"/>
      <c r="S6" s="27"/>
      <c r="T6" s="25" t="n">
        <v>0</v>
      </c>
      <c r="U6" s="28" t="n">
        <v>1168</v>
      </c>
      <c r="V6" s="29" t="n">
        <v>194.666666666667</v>
      </c>
      <c r="W6" s="30" t="n">
        <v>170.38</v>
      </c>
    </row>
    <row r="7" customFormat="false" ht="12.75" hidden="false" customHeight="false" outlineLevel="0" collapsed="false">
      <c r="A7" s="17" t="n">
        <v>2</v>
      </c>
      <c r="B7" s="31" t="s">
        <v>19</v>
      </c>
      <c r="C7" s="32"/>
      <c r="D7" s="33"/>
      <c r="E7" s="34" t="n">
        <v>140</v>
      </c>
      <c r="F7" s="34" t="n">
        <v>189</v>
      </c>
      <c r="G7" s="34" t="n">
        <v>223</v>
      </c>
      <c r="H7" s="34" t="n">
        <v>189</v>
      </c>
      <c r="I7" s="34" t="n">
        <v>160</v>
      </c>
      <c r="J7" s="34" t="n">
        <v>155</v>
      </c>
      <c r="K7" s="24" t="n">
        <v>1056</v>
      </c>
      <c r="L7" s="25" t="n">
        <v>1056</v>
      </c>
      <c r="M7" s="26"/>
      <c r="N7" s="35"/>
      <c r="O7" s="35"/>
      <c r="P7" s="35"/>
      <c r="Q7" s="35"/>
      <c r="R7" s="35"/>
      <c r="S7" s="35"/>
      <c r="T7" s="25" t="n">
        <v>0</v>
      </c>
      <c r="U7" s="28" t="n">
        <v>1056</v>
      </c>
      <c r="V7" s="29" t="n">
        <v>176</v>
      </c>
      <c r="W7" s="30" t="n">
        <v>156.47</v>
      </c>
    </row>
    <row r="8" customFormat="false" ht="13.5" hidden="false" customHeight="false" outlineLevel="0" collapsed="false">
      <c r="A8" s="36" t="n">
        <f aca="false">A7+1</f>
        <v>3</v>
      </c>
      <c r="B8" s="37" t="s">
        <v>20</v>
      </c>
      <c r="C8" s="38"/>
      <c r="D8" s="39"/>
      <c r="E8" s="40" t="n">
        <v>191</v>
      </c>
      <c r="F8" s="40" t="n">
        <v>150</v>
      </c>
      <c r="G8" s="40" t="n">
        <v>178</v>
      </c>
      <c r="H8" s="40" t="n">
        <v>165</v>
      </c>
      <c r="I8" s="40" t="n">
        <v>177</v>
      </c>
      <c r="J8" s="41" t="n">
        <v>174</v>
      </c>
      <c r="K8" s="42" t="n">
        <v>1035</v>
      </c>
      <c r="L8" s="43" t="n">
        <v>1035</v>
      </c>
      <c r="M8" s="44"/>
      <c r="N8" s="45"/>
      <c r="O8" s="45"/>
      <c r="P8" s="45"/>
      <c r="Q8" s="45"/>
      <c r="R8" s="45"/>
      <c r="S8" s="45"/>
      <c r="T8" s="43" t="n">
        <v>0</v>
      </c>
      <c r="U8" s="46" t="n">
        <v>1035</v>
      </c>
      <c r="V8" s="47" t="n">
        <v>172.5</v>
      </c>
      <c r="W8" s="48" t="n">
        <v>167.14</v>
      </c>
    </row>
    <row r="9" customFormat="false" ht="12.75" hidden="false" customHeight="false" outlineLevel="0" collapsed="false">
      <c r="A9" s="49" t="n">
        <f aca="false">A8+1</f>
        <v>4</v>
      </c>
      <c r="B9" s="18" t="s">
        <v>21</v>
      </c>
      <c r="C9" s="19"/>
      <c r="D9" s="20"/>
      <c r="E9" s="23" t="n">
        <v>192</v>
      </c>
      <c r="F9" s="50" t="n">
        <v>155</v>
      </c>
      <c r="G9" s="50" t="n">
        <v>143</v>
      </c>
      <c r="H9" s="23" t="n">
        <v>158</v>
      </c>
      <c r="I9" s="23" t="n">
        <v>197</v>
      </c>
      <c r="J9" s="51" t="n">
        <v>159</v>
      </c>
      <c r="K9" s="52" t="n">
        <v>1004</v>
      </c>
      <c r="L9" s="53" t="n">
        <v>1004</v>
      </c>
      <c r="M9" s="54"/>
      <c r="N9" s="55"/>
      <c r="O9" s="55"/>
      <c r="P9" s="55"/>
      <c r="Q9" s="55"/>
      <c r="R9" s="55"/>
      <c r="S9" s="55"/>
      <c r="T9" s="53" t="n">
        <v>0</v>
      </c>
      <c r="U9" s="56" t="n">
        <v>1004</v>
      </c>
      <c r="V9" s="57" t="n">
        <v>167.333333333333</v>
      </c>
      <c r="W9" s="58" t="n">
        <v>163</v>
      </c>
    </row>
    <row r="10" customFormat="false" ht="12.75" hidden="false" customHeight="false" outlineLevel="0" collapsed="false">
      <c r="A10" s="17" t="n">
        <f aca="false">A9+1</f>
        <v>5</v>
      </c>
      <c r="B10" s="31" t="s">
        <v>22</v>
      </c>
      <c r="C10" s="32"/>
      <c r="D10" s="33"/>
      <c r="E10" s="27" t="n">
        <v>139</v>
      </c>
      <c r="F10" s="59" t="n">
        <v>147</v>
      </c>
      <c r="G10" s="59" t="n">
        <v>132</v>
      </c>
      <c r="H10" s="59" t="n">
        <v>136</v>
      </c>
      <c r="I10" s="59" t="n">
        <v>143</v>
      </c>
      <c r="J10" s="60" t="n">
        <v>161</v>
      </c>
      <c r="K10" s="24" t="n">
        <v>858</v>
      </c>
      <c r="L10" s="25" t="n">
        <v>858</v>
      </c>
      <c r="M10" s="26"/>
      <c r="N10" s="27"/>
      <c r="O10" s="27"/>
      <c r="P10" s="27"/>
      <c r="Q10" s="27"/>
      <c r="R10" s="27"/>
      <c r="S10" s="27"/>
      <c r="T10" s="25" t="n">
        <v>0</v>
      </c>
      <c r="U10" s="28" t="n">
        <v>858</v>
      </c>
      <c r="V10" s="29" t="n">
        <v>143</v>
      </c>
      <c r="W10" s="30" t="n">
        <v>157.4</v>
      </c>
    </row>
    <row r="11" customFormat="false" ht="12.75" hidden="false" customHeight="false" outlineLevel="0" collapsed="false">
      <c r="A11" s="61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3"/>
    </row>
    <row r="12" customFormat="false" ht="12.75" hidden="false" customHeight="false" outlineLevel="0" collapsed="false">
      <c r="A12" s="64" t="s">
        <v>23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</row>
    <row r="14" customFormat="false" ht="13.5" hidden="false" customHeight="fals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7"/>
    </row>
  </sheetData>
  <mergeCells count="5">
    <mergeCell ref="A1:W1"/>
    <mergeCell ref="A2:W2"/>
    <mergeCell ref="A3:W3"/>
    <mergeCell ref="A4:W4"/>
    <mergeCell ref="A12:W13"/>
  </mergeCells>
  <conditionalFormatting sqref="T6:T10 K6:M10">
    <cfRule type="cellIs" priority="2" operator="greaterThanOrEqual" aboveAverage="0" equalAverage="0" bottom="0" percent="0" rank="0" text="" dxfId="0">
      <formula>10000</formula>
    </cfRule>
  </conditionalFormatting>
  <conditionalFormatting sqref="N6:S10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10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X8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9.28"/>
    <col collapsed="false" customWidth="true" hidden="false" outlineLevel="0" max="23" min="23" style="68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25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69" t="s">
        <v>17</v>
      </c>
    </row>
    <row r="6" customFormat="false" ht="12.75" hidden="false" customHeight="false" outlineLevel="0" collapsed="false">
      <c r="A6" s="49" t="n">
        <f aca="false">A5+1</f>
        <v>1</v>
      </c>
      <c r="B6" s="18" t="s">
        <v>26</v>
      </c>
      <c r="C6" s="19"/>
      <c r="D6" s="20"/>
      <c r="E6" s="23" t="n">
        <v>185</v>
      </c>
      <c r="F6" s="23" t="n">
        <v>184</v>
      </c>
      <c r="G6" s="23" t="n">
        <v>220</v>
      </c>
      <c r="H6" s="23" t="n">
        <v>181</v>
      </c>
      <c r="I6" s="23" t="n">
        <v>150</v>
      </c>
      <c r="J6" s="23" t="n">
        <v>191</v>
      </c>
      <c r="K6" s="52" t="n">
        <v>1111</v>
      </c>
      <c r="L6" s="53" t="n">
        <v>1111</v>
      </c>
      <c r="M6" s="54"/>
      <c r="N6" s="70"/>
      <c r="O6" s="70"/>
      <c r="P6" s="70"/>
      <c r="Q6" s="70"/>
      <c r="R6" s="70"/>
      <c r="S6" s="70"/>
      <c r="T6" s="53" t="n">
        <v>0</v>
      </c>
      <c r="U6" s="56" t="n">
        <v>1111</v>
      </c>
      <c r="V6" s="57" t="n">
        <v>185.166666666667</v>
      </c>
      <c r="W6" s="71" t="n">
        <v>167.68</v>
      </c>
    </row>
    <row r="7" customFormat="false" ht="12.75" hidden="false" customHeight="false" outlineLevel="0" collapsed="false">
      <c r="A7" s="49" t="n">
        <v>2</v>
      </c>
      <c r="B7" s="18" t="s">
        <v>27</v>
      </c>
      <c r="C7" s="19"/>
      <c r="D7" s="20"/>
      <c r="E7" s="23" t="n">
        <v>165</v>
      </c>
      <c r="F7" s="23" t="n">
        <v>176</v>
      </c>
      <c r="G7" s="23" t="n">
        <v>164</v>
      </c>
      <c r="H7" s="23" t="n">
        <v>213</v>
      </c>
      <c r="I7" s="23" t="n">
        <v>169</v>
      </c>
      <c r="J7" s="23" t="n">
        <v>211</v>
      </c>
      <c r="K7" s="52" t="n">
        <v>1098</v>
      </c>
      <c r="L7" s="53" t="n">
        <v>1098</v>
      </c>
      <c r="M7" s="54"/>
      <c r="N7" s="55"/>
      <c r="O7" s="55"/>
      <c r="P7" s="55"/>
      <c r="Q7" s="55"/>
      <c r="R7" s="55"/>
      <c r="S7" s="55"/>
      <c r="T7" s="53" t="n">
        <v>0</v>
      </c>
      <c r="U7" s="56" t="n">
        <v>1098</v>
      </c>
      <c r="V7" s="57" t="n">
        <v>183</v>
      </c>
      <c r="W7" s="71" t="n">
        <v>181.88</v>
      </c>
    </row>
    <row r="8" customFormat="false" ht="13.5" hidden="false" customHeight="false" outlineLevel="0" collapsed="false">
      <c r="A8" s="36" t="n">
        <v>3</v>
      </c>
      <c r="B8" s="37" t="s">
        <v>28</v>
      </c>
      <c r="C8" s="72"/>
      <c r="D8" s="39"/>
      <c r="E8" s="40" t="n">
        <v>141</v>
      </c>
      <c r="F8" s="40" t="n">
        <v>138</v>
      </c>
      <c r="G8" s="40" t="n">
        <v>153</v>
      </c>
      <c r="H8" s="40" t="n">
        <v>220</v>
      </c>
      <c r="I8" s="40" t="n">
        <v>227</v>
      </c>
      <c r="J8" s="40" t="n">
        <v>184</v>
      </c>
      <c r="K8" s="42" t="n">
        <v>1063</v>
      </c>
      <c r="L8" s="43" t="n">
        <v>1063</v>
      </c>
      <c r="M8" s="44"/>
      <c r="N8" s="73"/>
      <c r="O8" s="73"/>
      <c r="P8" s="73"/>
      <c r="Q8" s="73"/>
      <c r="R8" s="73"/>
      <c r="S8" s="73"/>
      <c r="T8" s="43" t="n">
        <v>0</v>
      </c>
      <c r="U8" s="46" t="n">
        <v>1063</v>
      </c>
      <c r="V8" s="47" t="n">
        <v>177.166666666667</v>
      </c>
      <c r="W8" s="74" t="n">
        <v>155.65</v>
      </c>
    </row>
    <row r="9" customFormat="false" ht="12.75" hidden="false" customHeight="false" outlineLevel="0" collapsed="false">
      <c r="A9" s="49" t="n">
        <v>4</v>
      </c>
      <c r="B9" s="18" t="s">
        <v>29</v>
      </c>
      <c r="C9" s="19"/>
      <c r="D9" s="20"/>
      <c r="E9" s="23" t="n">
        <v>158</v>
      </c>
      <c r="F9" s="23" t="n">
        <v>158</v>
      </c>
      <c r="G9" s="23" t="n">
        <v>160</v>
      </c>
      <c r="H9" s="23" t="n">
        <v>204</v>
      </c>
      <c r="I9" s="23" t="n">
        <v>166</v>
      </c>
      <c r="J9" s="23" t="n">
        <v>176</v>
      </c>
      <c r="K9" s="52" t="n">
        <v>1022</v>
      </c>
      <c r="L9" s="53" t="n">
        <v>1022</v>
      </c>
      <c r="M9" s="54"/>
      <c r="N9" s="55"/>
      <c r="O9" s="55"/>
      <c r="P9" s="55"/>
      <c r="Q9" s="55"/>
      <c r="R9" s="55"/>
      <c r="S9" s="55"/>
      <c r="T9" s="53" t="n">
        <v>0</v>
      </c>
      <c r="U9" s="56" t="n">
        <v>1022</v>
      </c>
      <c r="V9" s="57" t="n">
        <v>170.333333333333</v>
      </c>
      <c r="W9" s="71" t="n">
        <v>154.55</v>
      </c>
    </row>
    <row r="10" customFormat="false" ht="12.75" hidden="false" customHeight="false" outlineLevel="0" collapsed="false">
      <c r="A10" s="49" t="n">
        <v>5</v>
      </c>
      <c r="B10" s="18" t="s">
        <v>30</v>
      </c>
      <c r="C10" s="19"/>
      <c r="D10" s="20"/>
      <c r="E10" s="23" t="n">
        <v>177</v>
      </c>
      <c r="F10" s="23" t="n">
        <v>126</v>
      </c>
      <c r="G10" s="23" t="n">
        <v>154</v>
      </c>
      <c r="H10" s="23" t="n">
        <v>141</v>
      </c>
      <c r="I10" s="23" t="n">
        <v>166</v>
      </c>
      <c r="J10" s="23" t="n">
        <v>160</v>
      </c>
      <c r="K10" s="52" t="n">
        <v>924</v>
      </c>
      <c r="L10" s="53" t="n">
        <v>924</v>
      </c>
      <c r="M10" s="54"/>
      <c r="N10" s="55"/>
      <c r="O10" s="55"/>
      <c r="P10" s="55"/>
      <c r="Q10" s="55"/>
      <c r="R10" s="55"/>
      <c r="S10" s="55"/>
      <c r="T10" s="53" t="n">
        <v>0</v>
      </c>
      <c r="U10" s="56" t="n">
        <v>924</v>
      </c>
      <c r="V10" s="57" t="n">
        <v>154</v>
      </c>
      <c r="W10" s="71" t="n">
        <v>132.33</v>
      </c>
    </row>
    <row r="11" customFormat="false" ht="12.75" hidden="false" customHeight="false" outlineLevel="0" collapsed="false">
      <c r="A11" s="49" t="n">
        <v>6</v>
      </c>
      <c r="B11" s="18" t="s">
        <v>31</v>
      </c>
      <c r="C11" s="19"/>
      <c r="D11" s="20"/>
      <c r="E11" s="23" t="n">
        <v>134</v>
      </c>
      <c r="F11" s="23" t="n">
        <v>143</v>
      </c>
      <c r="G11" s="23" t="n">
        <v>158</v>
      </c>
      <c r="H11" s="23" t="n">
        <v>177</v>
      </c>
      <c r="I11" s="23" t="n">
        <v>122</v>
      </c>
      <c r="J11" s="23" t="n">
        <v>180</v>
      </c>
      <c r="K11" s="52" t="n">
        <v>914</v>
      </c>
      <c r="L11" s="53" t="n">
        <v>914</v>
      </c>
      <c r="M11" s="54"/>
      <c r="N11" s="55"/>
      <c r="O11" s="55"/>
      <c r="P11" s="55"/>
      <c r="Q11" s="55"/>
      <c r="R11" s="55"/>
      <c r="S11" s="55"/>
      <c r="T11" s="53" t="n">
        <v>0</v>
      </c>
      <c r="U11" s="56" t="n">
        <v>914</v>
      </c>
      <c r="V11" s="57" t="n">
        <v>152.333333333333</v>
      </c>
      <c r="W11" s="71" t="n">
        <v>146.83</v>
      </c>
    </row>
    <row r="12" customFormat="false" ht="12.75" hidden="false" customHeight="false" outlineLevel="0" collapsed="false">
      <c r="A12" s="49" t="n">
        <v>7</v>
      </c>
      <c r="B12" s="31" t="s">
        <v>32</v>
      </c>
      <c r="C12" s="32"/>
      <c r="D12" s="33"/>
      <c r="E12" s="34" t="n">
        <v>140</v>
      </c>
      <c r="F12" s="34" t="n">
        <v>129</v>
      </c>
      <c r="G12" s="34" t="n">
        <v>96</v>
      </c>
      <c r="H12" s="34" t="n">
        <v>138</v>
      </c>
      <c r="I12" s="34" t="n">
        <v>118</v>
      </c>
      <c r="J12" s="34" t="n">
        <v>151</v>
      </c>
      <c r="K12" s="52" t="n">
        <v>772</v>
      </c>
      <c r="L12" s="25" t="n">
        <v>772</v>
      </c>
      <c r="M12" s="26"/>
      <c r="N12" s="35"/>
      <c r="O12" s="35"/>
      <c r="P12" s="35"/>
      <c r="Q12" s="35"/>
      <c r="R12" s="35"/>
      <c r="S12" s="35"/>
      <c r="T12" s="25" t="n">
        <v>0</v>
      </c>
      <c r="U12" s="28" t="n">
        <v>772</v>
      </c>
      <c r="V12" s="29" t="n">
        <v>128.666666666667</v>
      </c>
      <c r="W12" s="71" t="n">
        <v>143.75</v>
      </c>
    </row>
    <row r="13" customFormat="false" ht="12.75" hidden="false" customHeight="fals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3"/>
    </row>
    <row r="14" customFormat="false" ht="12.75" hidden="false" customHeight="false" outlineLevel="0" collapsed="false">
      <c r="A14" s="64" t="s">
        <v>33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</row>
    <row r="16" customFormat="false" ht="13.5" hidden="false" customHeight="fals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7"/>
    </row>
  </sheetData>
  <mergeCells count="5">
    <mergeCell ref="A1:W1"/>
    <mergeCell ref="A2:W2"/>
    <mergeCell ref="A3:W3"/>
    <mergeCell ref="A4:W4"/>
    <mergeCell ref="A14:W15"/>
  </mergeCells>
  <conditionalFormatting sqref="K6:M12 T6:T12">
    <cfRule type="cellIs" priority="2" operator="greaterThanOrEqual" aboveAverage="0" equalAverage="0" bottom="0" percent="0" rank="0" text="" dxfId="7">
      <formula>10000</formula>
    </cfRule>
  </conditionalFormatting>
  <conditionalFormatting sqref="N6:S12">
    <cfRule type="cellIs" priority="3" operator="between" aboveAverage="0" equalAverage="0" bottom="0" percent="0" rank="0" text="" dxfId="8">
      <formula>210</formula>
      <formula>229</formula>
    </cfRule>
    <cfRule type="cellIs" priority="4" operator="greaterThanOrEqual" aboveAverage="0" equalAverage="0" bottom="0" percent="0" rank="0" text="" dxfId="9">
      <formula>250</formula>
    </cfRule>
    <cfRule type="cellIs" priority="5" operator="between" aboveAverage="0" equalAverage="0" bottom="0" percent="0" rank="0" text="" dxfId="10">
      <formula>230</formula>
      <formula>249</formula>
    </cfRule>
  </conditionalFormatting>
  <conditionalFormatting sqref="E6:J12">
    <cfRule type="cellIs" priority="6" operator="between" aboveAverage="0" equalAverage="0" bottom="0" percent="0" rank="0" text="" dxfId="11">
      <formula>200</formula>
      <formula>229</formula>
    </cfRule>
    <cfRule type="cellIs" priority="7" operator="between" aboveAverage="0" equalAverage="0" bottom="0" percent="0" rank="0" text="" dxfId="12">
      <formula>230</formula>
      <formula>249</formula>
    </cfRule>
    <cfRule type="cellIs" priority="8" operator="greaterThanOrEqual" aboveAverage="0" equalAverage="0" bottom="0" percent="0" rank="0" text="" dxfId="13">
      <formula>250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X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31" t="s">
        <v>28</v>
      </c>
      <c r="C6" s="75"/>
      <c r="D6" s="33"/>
      <c r="E6" s="34" t="n">
        <v>141</v>
      </c>
      <c r="F6" s="34" t="n">
        <v>138</v>
      </c>
      <c r="G6" s="34" t="n">
        <v>153</v>
      </c>
      <c r="H6" s="34" t="n">
        <v>220</v>
      </c>
      <c r="I6" s="34" t="n">
        <v>227</v>
      </c>
      <c r="J6" s="34" t="n">
        <v>184</v>
      </c>
      <c r="K6" s="24" t="n">
        <v>1063</v>
      </c>
      <c r="L6" s="25" t="n">
        <v>1063</v>
      </c>
      <c r="M6" s="26"/>
      <c r="N6" s="27"/>
      <c r="O6" s="27"/>
      <c r="P6" s="27"/>
      <c r="Q6" s="27"/>
      <c r="R6" s="27"/>
      <c r="S6" s="27"/>
      <c r="T6" s="25" t="n">
        <v>0</v>
      </c>
      <c r="U6" s="28" t="n">
        <v>1063</v>
      </c>
      <c r="V6" s="29" t="n">
        <v>177.166666666667</v>
      </c>
      <c r="W6" s="30" t="n">
        <v>155.65</v>
      </c>
    </row>
    <row r="7" customFormat="false" ht="12.75" hidden="false" customHeight="false" outlineLevel="0" collapsed="false">
      <c r="A7" s="17" t="n">
        <v>2</v>
      </c>
      <c r="B7" s="31" t="s">
        <v>19</v>
      </c>
      <c r="C7" s="75"/>
      <c r="D7" s="33"/>
      <c r="E7" s="34" t="n">
        <v>140</v>
      </c>
      <c r="F7" s="34" t="n">
        <v>189</v>
      </c>
      <c r="G7" s="34" t="n">
        <v>223</v>
      </c>
      <c r="H7" s="34" t="n">
        <v>189</v>
      </c>
      <c r="I7" s="34" t="n">
        <v>160</v>
      </c>
      <c r="J7" s="34" t="n">
        <v>155</v>
      </c>
      <c r="K7" s="24" t="n">
        <v>1056</v>
      </c>
      <c r="L7" s="25" t="n">
        <v>1056</v>
      </c>
      <c r="M7" s="26"/>
      <c r="N7" s="27"/>
      <c r="O7" s="27"/>
      <c r="P7" s="27"/>
      <c r="Q7" s="27"/>
      <c r="R7" s="27"/>
      <c r="S7" s="27"/>
      <c r="T7" s="25" t="n">
        <v>0</v>
      </c>
      <c r="U7" s="28" t="n">
        <v>1056</v>
      </c>
      <c r="V7" s="29" t="n">
        <v>176</v>
      </c>
      <c r="W7" s="30" t="n">
        <v>156.47</v>
      </c>
    </row>
    <row r="8" customFormat="false" ht="13.5" hidden="false" customHeight="false" outlineLevel="0" collapsed="false">
      <c r="A8" s="36" t="n">
        <v>3</v>
      </c>
      <c r="B8" s="37" t="s">
        <v>29</v>
      </c>
      <c r="C8" s="38"/>
      <c r="D8" s="39"/>
      <c r="E8" s="40" t="n">
        <v>158</v>
      </c>
      <c r="F8" s="40" t="n">
        <v>158</v>
      </c>
      <c r="G8" s="40" t="n">
        <v>160</v>
      </c>
      <c r="H8" s="40" t="n">
        <v>204</v>
      </c>
      <c r="I8" s="40" t="n">
        <v>166</v>
      </c>
      <c r="J8" s="40" t="n">
        <v>176</v>
      </c>
      <c r="K8" s="42" t="n">
        <v>1022</v>
      </c>
      <c r="L8" s="43" t="n">
        <v>1022</v>
      </c>
      <c r="M8" s="44"/>
      <c r="N8" s="45"/>
      <c r="O8" s="45"/>
      <c r="P8" s="45"/>
      <c r="Q8" s="45"/>
      <c r="R8" s="45"/>
      <c r="S8" s="45"/>
      <c r="T8" s="43" t="n">
        <v>0</v>
      </c>
      <c r="U8" s="46" t="n">
        <v>1022</v>
      </c>
      <c r="V8" s="47" t="n">
        <v>170.333333333333</v>
      </c>
      <c r="W8" s="48" t="n">
        <v>154.55</v>
      </c>
    </row>
    <row r="9" customFormat="false" ht="12.75" hidden="false" customHeight="false" outlineLevel="0" collapsed="false">
      <c r="A9" s="49" t="n">
        <v>4</v>
      </c>
      <c r="B9" s="18" t="s">
        <v>30</v>
      </c>
      <c r="C9" s="76"/>
      <c r="D9" s="20"/>
      <c r="E9" s="23" t="n">
        <v>177</v>
      </c>
      <c r="F9" s="23" t="n">
        <v>126</v>
      </c>
      <c r="G9" s="23" t="n">
        <v>154</v>
      </c>
      <c r="H9" s="23" t="n">
        <v>141</v>
      </c>
      <c r="I9" s="23" t="n">
        <v>166</v>
      </c>
      <c r="J9" s="23" t="n">
        <v>160</v>
      </c>
      <c r="K9" s="52" t="n">
        <v>924</v>
      </c>
      <c r="L9" s="53" t="n">
        <v>924</v>
      </c>
      <c r="M9" s="54"/>
      <c r="N9" s="21"/>
      <c r="O9" s="21"/>
      <c r="P9" s="21"/>
      <c r="Q9" s="21"/>
      <c r="R9" s="21"/>
      <c r="S9" s="21"/>
      <c r="T9" s="53" t="n">
        <v>0</v>
      </c>
      <c r="U9" s="56" t="n">
        <v>924</v>
      </c>
      <c r="V9" s="57" t="n">
        <v>154</v>
      </c>
      <c r="W9" s="58" t="n">
        <v>132.33</v>
      </c>
    </row>
    <row r="10" customFormat="false" ht="12.75" hidden="false" customHeight="false" outlineLevel="0" collapsed="false">
      <c r="A10" s="17" t="n">
        <v>5</v>
      </c>
      <c r="B10" s="31" t="s">
        <v>31</v>
      </c>
      <c r="C10" s="75"/>
      <c r="D10" s="33"/>
      <c r="E10" s="34" t="n">
        <v>134</v>
      </c>
      <c r="F10" s="34" t="n">
        <v>143</v>
      </c>
      <c r="G10" s="34" t="n">
        <v>158</v>
      </c>
      <c r="H10" s="34" t="n">
        <v>177</v>
      </c>
      <c r="I10" s="34" t="n">
        <v>122</v>
      </c>
      <c r="J10" s="34" t="n">
        <v>180</v>
      </c>
      <c r="K10" s="24" t="n">
        <v>914</v>
      </c>
      <c r="L10" s="25" t="n">
        <v>914</v>
      </c>
      <c r="M10" s="26"/>
      <c r="N10" s="27"/>
      <c r="O10" s="27"/>
      <c r="P10" s="27"/>
      <c r="Q10" s="27"/>
      <c r="R10" s="27"/>
      <c r="S10" s="27"/>
      <c r="T10" s="25" t="n">
        <v>0</v>
      </c>
      <c r="U10" s="28" t="n">
        <v>914</v>
      </c>
      <c r="V10" s="29" t="n">
        <v>152.333333333333</v>
      </c>
      <c r="W10" s="30" t="n">
        <v>146.83</v>
      </c>
    </row>
    <row r="11" customFormat="false" ht="12.75" hidden="false" customHeight="false" outlineLevel="0" collapsed="false">
      <c r="A11" s="17" t="n">
        <v>6</v>
      </c>
      <c r="B11" s="31" t="s">
        <v>22</v>
      </c>
      <c r="C11" s="75"/>
      <c r="D11" s="33"/>
      <c r="E11" s="34" t="n">
        <v>139</v>
      </c>
      <c r="F11" s="34" t="n">
        <v>147</v>
      </c>
      <c r="G11" s="34" t="n">
        <v>132</v>
      </c>
      <c r="H11" s="34" t="n">
        <v>136</v>
      </c>
      <c r="I11" s="34" t="n">
        <v>143</v>
      </c>
      <c r="J11" s="34" t="n">
        <v>161</v>
      </c>
      <c r="K11" s="24" t="n">
        <v>858</v>
      </c>
      <c r="L11" s="25" t="n">
        <v>858</v>
      </c>
      <c r="M11" s="26"/>
      <c r="N11" s="27"/>
      <c r="O11" s="27"/>
      <c r="P11" s="27"/>
      <c r="Q11" s="27"/>
      <c r="R11" s="27"/>
      <c r="S11" s="27"/>
      <c r="T11" s="25" t="n">
        <v>0</v>
      </c>
      <c r="U11" s="28" t="n">
        <v>858</v>
      </c>
      <c r="V11" s="29" t="n">
        <v>143</v>
      </c>
      <c r="W11" s="30" t="n">
        <v>157.4</v>
      </c>
    </row>
    <row r="12" customFormat="false" ht="12.75" hidden="false" customHeight="false" outlineLevel="0" collapsed="false">
      <c r="A12" s="17" t="n">
        <v>7</v>
      </c>
      <c r="B12" s="31" t="s">
        <v>32</v>
      </c>
      <c r="C12" s="75"/>
      <c r="D12" s="33"/>
      <c r="E12" s="34" t="n">
        <v>140</v>
      </c>
      <c r="F12" s="34" t="n">
        <v>129</v>
      </c>
      <c r="G12" s="34" t="n">
        <v>96</v>
      </c>
      <c r="H12" s="34" t="n">
        <v>138</v>
      </c>
      <c r="I12" s="34" t="n">
        <v>118</v>
      </c>
      <c r="J12" s="34" t="n">
        <v>151</v>
      </c>
      <c r="K12" s="24" t="n">
        <v>772</v>
      </c>
      <c r="L12" s="25" t="n">
        <v>772</v>
      </c>
      <c r="M12" s="26"/>
      <c r="N12" s="27"/>
      <c r="O12" s="27"/>
      <c r="P12" s="27"/>
      <c r="Q12" s="27"/>
      <c r="R12" s="27"/>
      <c r="S12" s="27"/>
      <c r="T12" s="25" t="n">
        <v>0</v>
      </c>
      <c r="U12" s="28" t="n">
        <v>772</v>
      </c>
      <c r="V12" s="29" t="n">
        <v>128.666666666667</v>
      </c>
      <c r="W12" s="30" t="n">
        <v>143.75</v>
      </c>
    </row>
    <row r="13" customFormat="false" ht="12.75" hidden="false" customHeight="false" outlineLevel="0" collapsed="false">
      <c r="A13" s="61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3"/>
    </row>
    <row r="14" customFormat="false" ht="12.75" hidden="false" customHeight="false" outlineLevel="0" collapsed="false">
      <c r="A14" s="64" t="s">
        <v>23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</row>
    <row r="16" customFormat="false" ht="13.5" hidden="false" customHeight="fals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7"/>
    </row>
  </sheetData>
  <mergeCells count="5">
    <mergeCell ref="A1:W1"/>
    <mergeCell ref="A2:W2"/>
    <mergeCell ref="A3:W3"/>
    <mergeCell ref="A4:W4"/>
    <mergeCell ref="A14:W15"/>
  </mergeCells>
  <conditionalFormatting sqref="E6:J12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T6:T12 K6:M12">
    <cfRule type="cellIs" priority="5" operator="greaterThanOrEqual" aboveAverage="0" equalAverage="0" bottom="0" percent="0" rank="0" text="" dxfId="17">
      <formula>10000</formula>
    </cfRule>
  </conditionalFormatting>
  <conditionalFormatting sqref="N6:S12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1-06-06T21:08:11Z</cp:lastPrinted>
  <dcterms:modified xsi:type="dcterms:W3CDTF">2012-06-07T14:18:58Z</dcterms:modified>
  <cp:revision>0</cp:revision>
  <dc:subject/>
  <dc:title/>
</cp:coreProperties>
</file>