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Mistrovství ABL - Mikul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Tručka Michal </t>
  </si>
  <si>
    <t xml:space="preserve">Franc Jiří</t>
  </si>
  <si>
    <t xml:space="preserve">Tručka Pavel</t>
  </si>
  <si>
    <t xml:space="preserve">Vašíček Emanuel</t>
  </si>
  <si>
    <t xml:space="preserve">Netušil René</t>
  </si>
  <si>
    <t xml:space="preserve">Kotouček Ivan</t>
  </si>
  <si>
    <t xml:space="preserve">Předání cen pro první 3 hráče proběhne 10.června na Mistrovství regionu - Xbowling Tišnov</t>
  </si>
  <si>
    <t xml:space="preserve">kategorie ženy</t>
  </si>
  <si>
    <t xml:space="preserve">jméno hráčky</t>
  </si>
  <si>
    <t xml:space="preserve">Burcinová Lenka</t>
  </si>
  <si>
    <t xml:space="preserve">Pankivová Božena</t>
  </si>
  <si>
    <t xml:space="preserve">Předání ceny pro první hráčku proběhne 10.června na Mistrovství regionu - Xbowling Tišnov</t>
  </si>
  <si>
    <t xml:space="preserve">kategorie B</t>
  </si>
  <si>
    <t xml:space="preserve">Předání ceny pro prvního hráče proběhne 10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58</v>
      </c>
      <c r="F6" s="21" t="n">
        <v>185</v>
      </c>
      <c r="G6" s="21" t="n">
        <v>189</v>
      </c>
      <c r="H6" s="21" t="n">
        <v>215</v>
      </c>
      <c r="I6" s="21" t="n">
        <v>229</v>
      </c>
      <c r="J6" s="22" t="n">
        <v>234</v>
      </c>
      <c r="K6" s="23" t="n">
        <f aca="false">SUM(E6:J6)</f>
        <v>1210</v>
      </c>
      <c r="L6" s="24" t="n">
        <f aca="false">SUM(E6:J6)+(COUNT(E6:J6)*D6)</f>
        <v>1210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210</v>
      </c>
      <c r="V6" s="28" t="n">
        <f aca="false">AVERAGE(E6:J6,N6:S6)</f>
        <v>201.666666666667</v>
      </c>
      <c r="W6" s="29" t="n">
        <v>188.2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33" t="n">
        <v>193</v>
      </c>
      <c r="F7" s="33" t="n">
        <v>166</v>
      </c>
      <c r="G7" s="33" t="n">
        <v>232</v>
      </c>
      <c r="H7" s="33" t="n">
        <v>167</v>
      </c>
      <c r="I7" s="33" t="n">
        <v>157</v>
      </c>
      <c r="J7" s="33" t="n">
        <v>210</v>
      </c>
      <c r="K7" s="23" t="n">
        <f aca="false">SUM(E7:J7)</f>
        <v>1125</v>
      </c>
      <c r="L7" s="24" t="n">
        <f aca="false">SUM(E7:J7)+(COUNT(E7:J7)*D7)</f>
        <v>1125</v>
      </c>
      <c r="M7" s="25"/>
      <c r="N7" s="34"/>
      <c r="O7" s="34"/>
      <c r="P7" s="34"/>
      <c r="Q7" s="34"/>
      <c r="R7" s="34"/>
      <c r="S7" s="34"/>
      <c r="T7" s="24" t="n">
        <f aca="false">SUM(N7:S7)</f>
        <v>0</v>
      </c>
      <c r="U7" s="27" t="n">
        <f aca="false">SUM(E7:J7)+(COUNT(E7:J7)*D7)</f>
        <v>1125</v>
      </c>
      <c r="V7" s="28" t="n">
        <f aca="false">AVERAGE(E7:J7,N7:S7)</f>
        <v>187.5</v>
      </c>
      <c r="W7" s="29" t="n">
        <v>178.2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47</v>
      </c>
      <c r="F8" s="40" t="n">
        <v>184</v>
      </c>
      <c r="G8" s="40" t="n">
        <v>183</v>
      </c>
      <c r="H8" s="40" t="n">
        <v>209</v>
      </c>
      <c r="I8" s="40" t="n">
        <v>206</v>
      </c>
      <c r="J8" s="41" t="n">
        <v>191</v>
      </c>
      <c r="K8" s="42" t="n">
        <f aca="false">SUM(E8:J8)</f>
        <v>1120</v>
      </c>
      <c r="L8" s="43" t="n">
        <f aca="false">SUM(E8:J8)+(COUNT(E8:J8)*D8)</f>
        <v>1120</v>
      </c>
      <c r="M8" s="44"/>
      <c r="N8" s="39"/>
      <c r="O8" s="39"/>
      <c r="P8" s="39"/>
      <c r="Q8" s="39"/>
      <c r="R8" s="39"/>
      <c r="S8" s="39"/>
      <c r="T8" s="43" t="n">
        <f aca="false">SUM(N8:S8)</f>
        <v>0</v>
      </c>
      <c r="U8" s="45" t="n">
        <f aca="false">SUM(E8:J8)+(COUNT(E8:J8)*D8)</f>
        <v>1120</v>
      </c>
      <c r="V8" s="46" t="n">
        <f aca="false">AVERAGE(E8:J8,N8:S8)</f>
        <v>186.666666666667</v>
      </c>
      <c r="W8" s="47" t="n">
        <v>171.79</v>
      </c>
    </row>
    <row r="9" customFormat="false" ht="12.75" hidden="false" customHeight="false" outlineLevel="0" collapsed="false">
      <c r="A9" s="48" t="n">
        <f aca="false">A8+1</f>
        <v>4</v>
      </c>
      <c r="B9" s="18" t="s">
        <v>21</v>
      </c>
      <c r="C9" s="49"/>
      <c r="D9" s="20"/>
      <c r="E9" s="21" t="n">
        <v>155</v>
      </c>
      <c r="F9" s="50" t="n">
        <v>127</v>
      </c>
      <c r="G9" s="50" t="n">
        <v>146</v>
      </c>
      <c r="H9" s="21" t="n">
        <v>170</v>
      </c>
      <c r="I9" s="21" t="n">
        <v>214</v>
      </c>
      <c r="J9" s="22" t="n">
        <v>226</v>
      </c>
      <c r="K9" s="51" t="n">
        <f aca="false">SUM(E9:J9)</f>
        <v>1038</v>
      </c>
      <c r="L9" s="52" t="n">
        <f aca="false">SUM(E9:J9)+(COUNT(E9:J9)*D9)</f>
        <v>1038</v>
      </c>
      <c r="M9" s="53"/>
      <c r="N9" s="54"/>
      <c r="O9" s="54"/>
      <c r="P9" s="54"/>
      <c r="Q9" s="54"/>
      <c r="R9" s="54"/>
      <c r="S9" s="54"/>
      <c r="T9" s="52" t="n">
        <f aca="false">SUM(N9:S9)</f>
        <v>0</v>
      </c>
      <c r="U9" s="55" t="n">
        <f aca="false">SUM(E9:J9)+(COUNT(E9:J9)*D9)</f>
        <v>1038</v>
      </c>
      <c r="V9" s="56" t="n">
        <f aca="false">AVERAGE(E9:J9,N9:S9)</f>
        <v>173</v>
      </c>
      <c r="W9" s="57" t="n">
        <v>176.5</v>
      </c>
    </row>
    <row r="10" customFormat="false" ht="12.75" hidden="false" customHeight="false" outlineLevel="0" collapsed="false">
      <c r="A10" s="17" t="n">
        <f aca="false">A9+1</f>
        <v>5</v>
      </c>
      <c r="B10" s="30" t="s">
        <v>22</v>
      </c>
      <c r="C10" s="31"/>
      <c r="D10" s="32"/>
      <c r="E10" s="26" t="n">
        <v>127</v>
      </c>
      <c r="F10" s="58" t="n">
        <v>172</v>
      </c>
      <c r="G10" s="58" t="n">
        <v>160</v>
      </c>
      <c r="H10" s="58" t="n">
        <v>188</v>
      </c>
      <c r="I10" s="58" t="n">
        <v>185</v>
      </c>
      <c r="J10" s="59" t="n">
        <v>171</v>
      </c>
      <c r="K10" s="23" t="n">
        <f aca="false">SUM(E10:J10)</f>
        <v>1003</v>
      </c>
      <c r="L10" s="24" t="n">
        <f aca="false">SUM(E10:J10)+(COUNT(E10:J10)*D10)</f>
        <v>1003</v>
      </c>
      <c r="M10" s="25"/>
      <c r="N10" s="26"/>
      <c r="O10" s="26"/>
      <c r="P10" s="26"/>
      <c r="Q10" s="26"/>
      <c r="R10" s="26"/>
      <c r="S10" s="26"/>
      <c r="T10" s="24" t="n">
        <f aca="false">SUM(N10:S10)</f>
        <v>0</v>
      </c>
      <c r="U10" s="27" t="n">
        <f aca="false">SUM(E10:J10)+(COUNT(E10:J10)*D10)</f>
        <v>1003</v>
      </c>
      <c r="V10" s="28" t="n">
        <f aca="false">AVERAGE(E10:J10,N10:S10)</f>
        <v>167.166666666667</v>
      </c>
      <c r="W10" s="29" t="n">
        <v>186.38</v>
      </c>
    </row>
    <row r="11" customFormat="false" ht="12.75" hidden="false" customHeight="false" outlineLevel="0" collapsed="false">
      <c r="A11" s="17" t="n">
        <f aca="false">A10+1</f>
        <v>6</v>
      </c>
      <c r="B11" s="30" t="s">
        <v>23</v>
      </c>
      <c r="C11" s="31"/>
      <c r="D11" s="32"/>
      <c r="E11" s="59" t="n">
        <v>120</v>
      </c>
      <c r="F11" s="33" t="n">
        <v>177</v>
      </c>
      <c r="G11" s="33" t="n">
        <v>163</v>
      </c>
      <c r="H11" s="33" t="n">
        <v>137</v>
      </c>
      <c r="I11" s="33" t="n">
        <v>168</v>
      </c>
      <c r="J11" s="33" t="n">
        <v>160</v>
      </c>
      <c r="K11" s="23" t="n">
        <f aca="false">SUM(E11:J11)</f>
        <v>925</v>
      </c>
      <c r="L11" s="24" t="n">
        <f aca="false">SUM(E11:J11)+(COUNT(E11:J11)*D11)</f>
        <v>925</v>
      </c>
      <c r="M11" s="25"/>
      <c r="N11" s="34"/>
      <c r="O11" s="34"/>
      <c r="P11" s="34"/>
      <c r="Q11" s="34"/>
      <c r="R11" s="34"/>
      <c r="S11" s="34"/>
      <c r="T11" s="24" t="n">
        <f aca="false">SUM(N11:S11)</f>
        <v>0</v>
      </c>
      <c r="U11" s="27" t="n">
        <f aca="false">SUM(E11:J11)+(COUNT(E11:J11)*D11)</f>
        <v>925</v>
      </c>
      <c r="V11" s="28" t="n">
        <f aca="false">AVERAGE(E11:J11,N11:S11)</f>
        <v>154.166666666667</v>
      </c>
      <c r="W11" s="29" t="n">
        <v>161.61</v>
      </c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/>
    </row>
    <row r="13" customFormat="false" ht="12.75" hidden="false" customHeight="false" outlineLevel="0" collapsed="false">
      <c r="A13" s="63" t="s">
        <v>2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3.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</sheetData>
  <mergeCells count="5">
    <mergeCell ref="A1:W1"/>
    <mergeCell ref="A2:W2"/>
    <mergeCell ref="A3:W3"/>
    <mergeCell ref="A4:W4"/>
    <mergeCell ref="A13:W14"/>
  </mergeCells>
  <conditionalFormatting sqref="T6:T11 K6:M11">
    <cfRule type="cellIs" priority="2" operator="greaterThanOrEqual" aboveAverage="0" equalAverage="0" bottom="0" percent="0" rank="0" text="" dxfId="0">
      <formula>10000</formula>
    </cfRule>
  </conditionalFormatting>
  <conditionalFormatting sqref="N6:S11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1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7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6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8" t="s">
        <v>17</v>
      </c>
    </row>
    <row r="6" customFormat="false" ht="12.75" hidden="false" customHeight="false" outlineLevel="0" collapsed="false">
      <c r="A6" s="48" t="n">
        <f aca="false">A5+1</f>
        <v>1</v>
      </c>
      <c r="B6" s="18" t="s">
        <v>27</v>
      </c>
      <c r="C6" s="49"/>
      <c r="D6" s="20"/>
      <c r="E6" s="21" t="n">
        <v>129</v>
      </c>
      <c r="F6" s="21" t="n">
        <v>177</v>
      </c>
      <c r="G6" s="21" t="n">
        <v>173</v>
      </c>
      <c r="H6" s="21" t="n">
        <v>190</v>
      </c>
      <c r="I6" s="21" t="n">
        <v>217</v>
      </c>
      <c r="J6" s="21" t="n">
        <v>157</v>
      </c>
      <c r="K6" s="51" t="n">
        <v>1043</v>
      </c>
      <c r="L6" s="52" t="n">
        <v>1043</v>
      </c>
      <c r="M6" s="53"/>
      <c r="N6" s="54"/>
      <c r="O6" s="54"/>
      <c r="P6" s="54"/>
      <c r="Q6" s="54"/>
      <c r="R6" s="54"/>
      <c r="S6" s="54"/>
      <c r="T6" s="52" t="n">
        <v>0</v>
      </c>
      <c r="U6" s="55" t="n">
        <v>1043</v>
      </c>
      <c r="V6" s="56" t="n">
        <v>173.833333333333</v>
      </c>
      <c r="W6" s="69" t="n">
        <v>158.79</v>
      </c>
    </row>
    <row r="7" customFormat="false" ht="12.75" hidden="false" customHeight="false" outlineLevel="0" collapsed="false">
      <c r="A7" s="48" t="n">
        <v>2</v>
      </c>
      <c r="B7" s="30" t="s">
        <v>28</v>
      </c>
      <c r="C7" s="31"/>
      <c r="D7" s="32"/>
      <c r="E7" s="33" t="n">
        <v>129</v>
      </c>
      <c r="F7" s="33" t="n">
        <v>123</v>
      </c>
      <c r="G7" s="33" t="n">
        <v>132</v>
      </c>
      <c r="H7" s="33" t="n">
        <v>122</v>
      </c>
      <c r="I7" s="33" t="n">
        <v>117</v>
      </c>
      <c r="J7" s="33" t="n">
        <v>124</v>
      </c>
      <c r="K7" s="51" t="n">
        <v>747</v>
      </c>
      <c r="L7" s="24" t="n">
        <v>747</v>
      </c>
      <c r="M7" s="25"/>
      <c r="N7" s="70"/>
      <c r="O7" s="70"/>
      <c r="P7" s="70"/>
      <c r="Q7" s="70"/>
      <c r="R7" s="70"/>
      <c r="S7" s="70"/>
      <c r="T7" s="24" t="n">
        <v>0</v>
      </c>
      <c r="U7" s="27" t="n">
        <v>747</v>
      </c>
      <c r="V7" s="28" t="n">
        <v>124.5</v>
      </c>
      <c r="W7" s="69" t="n">
        <v>145.9</v>
      </c>
    </row>
    <row r="8" customFormat="false" ht="12.7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/>
    </row>
    <row r="9" customFormat="false" ht="12.75" hidden="false" customHeight="false" outlineLevel="0" collapsed="false">
      <c r="A9" s="63" t="s">
        <v>2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13.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</sheetData>
  <mergeCells count="5">
    <mergeCell ref="A1:W1"/>
    <mergeCell ref="A2:W2"/>
    <mergeCell ref="A3:W3"/>
    <mergeCell ref="A4:W4"/>
    <mergeCell ref="A9:W10"/>
  </mergeCells>
  <conditionalFormatting sqref="K6:M7 T6:T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W1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27</v>
      </c>
      <c r="C6" s="71"/>
      <c r="D6" s="32"/>
      <c r="E6" s="33" t="n">
        <v>129</v>
      </c>
      <c r="F6" s="33" t="n">
        <v>177</v>
      </c>
      <c r="G6" s="33" t="n">
        <v>173</v>
      </c>
      <c r="H6" s="33" t="n">
        <v>190</v>
      </c>
      <c r="I6" s="33" t="n">
        <v>217</v>
      </c>
      <c r="J6" s="33" t="n">
        <v>157</v>
      </c>
      <c r="K6" s="23" t="n">
        <v>1043</v>
      </c>
      <c r="L6" s="24" t="n">
        <v>1043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43</v>
      </c>
      <c r="V6" s="28" t="n">
        <v>173.833333333333</v>
      </c>
      <c r="W6" s="29" t="n">
        <v>158.79</v>
      </c>
    </row>
    <row r="7" customFormat="false" ht="12.75" hidden="false" customHeight="false" outlineLevel="0" collapsed="false">
      <c r="A7" s="17" t="n">
        <v>2</v>
      </c>
      <c r="B7" s="30" t="s">
        <v>28</v>
      </c>
      <c r="C7" s="31"/>
      <c r="D7" s="32"/>
      <c r="E7" s="59" t="n">
        <v>129</v>
      </c>
      <c r="F7" s="33" t="n">
        <v>123</v>
      </c>
      <c r="G7" s="33" t="n">
        <v>132</v>
      </c>
      <c r="H7" s="33" t="n">
        <v>122</v>
      </c>
      <c r="I7" s="33" t="n">
        <v>117</v>
      </c>
      <c r="J7" s="33" t="n">
        <v>124</v>
      </c>
      <c r="K7" s="23" t="n">
        <v>747</v>
      </c>
      <c r="L7" s="24" t="n">
        <v>747</v>
      </c>
      <c r="M7" s="25"/>
      <c r="N7" s="34"/>
      <c r="O7" s="34"/>
      <c r="P7" s="34"/>
      <c r="Q7" s="34"/>
      <c r="R7" s="34"/>
      <c r="S7" s="34"/>
      <c r="T7" s="24" t="n">
        <v>0</v>
      </c>
      <c r="U7" s="27" t="n">
        <v>747</v>
      </c>
      <c r="V7" s="28" t="n">
        <v>124.5</v>
      </c>
      <c r="W7" s="29" t="n">
        <v>145.9</v>
      </c>
    </row>
    <row r="8" customFormat="false" ht="12.7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/>
    </row>
    <row r="9" customFormat="false" ht="12.75" hidden="false" customHeight="false" outlineLevel="0" collapsed="false">
      <c r="A9" s="63" t="s">
        <v>3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13.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</sheetData>
  <mergeCells count="5">
    <mergeCell ref="A1:W1"/>
    <mergeCell ref="A2:W2"/>
    <mergeCell ref="A3:W3"/>
    <mergeCell ref="A4:W4"/>
    <mergeCell ref="A9:W10"/>
  </mergeCells>
  <conditionalFormatting sqref="E6:J7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7 K6:M7">
    <cfRule type="cellIs" priority="5" operator="greaterThanOrEqual" aboveAverage="0" equalAverage="0" bottom="0" percent="0" rank="0" text="" dxfId="17">
      <formula>10000</formula>
    </cfRule>
  </conditionalFormatting>
  <conditionalFormatting sqref="N6:S7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6T21:08:11Z</cp:lastPrinted>
  <dcterms:modified xsi:type="dcterms:W3CDTF">2012-06-07T13:57:40Z</dcterms:modified>
  <cp:revision>0</cp:revision>
  <dc:subject/>
  <dc:title/>
</cp:coreProperties>
</file>