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</sheets>
  <externalReferences>
    <externalReference r:id="rId4"/>
    <externalReference r:id="rId5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2">
  <si>
    <t xml:space="preserve">Celkové pořadí - kvalifikace Mistrovství regionu</t>
  </si>
  <si>
    <t xml:space="preserve">region jižní Morava</t>
  </si>
  <si>
    <t xml:space="preserve">kategorie muži</t>
  </si>
  <si>
    <t xml:space="preserve">jméno hráče</t>
  </si>
  <si>
    <t xml:space="preserve">město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Kyncl Karel</t>
  </si>
  <si>
    <t xml:space="preserve">Blansko</t>
  </si>
  <si>
    <t xml:space="preserve">Tručka Michal </t>
  </si>
  <si>
    <t xml:space="preserve">Mikulov</t>
  </si>
  <si>
    <t xml:space="preserve">Štěpánek Pavel</t>
  </si>
  <si>
    <t xml:space="preserve">Olomouc</t>
  </si>
  <si>
    <t xml:space="preserve">Kratochvil Jiří</t>
  </si>
  <si>
    <t xml:space="preserve">Malíček Dušan</t>
  </si>
  <si>
    <t xml:space="preserve">Richter Michal</t>
  </si>
  <si>
    <t xml:space="preserve">Mrkos František</t>
  </si>
  <si>
    <t xml:space="preserve">Unzeitig Martin</t>
  </si>
  <si>
    <t xml:space="preserve">Petr Roubalík</t>
  </si>
  <si>
    <t xml:space="preserve">Holešov</t>
  </si>
  <si>
    <t xml:space="preserve">Kinc Denis</t>
  </si>
  <si>
    <t xml:space="preserve">Franc Jiří</t>
  </si>
  <si>
    <t xml:space="preserve">König Antonín</t>
  </si>
  <si>
    <t xml:space="preserve">Tručka Pavel</t>
  </si>
  <si>
    <t xml:space="preserve">Pavel Kovář</t>
  </si>
  <si>
    <t xml:space="preserve">Petr Hasala</t>
  </si>
  <si>
    <t xml:space="preserve">Štefka Miroslav</t>
  </si>
  <si>
    <t xml:space="preserve">Prostějov</t>
  </si>
  <si>
    <t xml:space="preserve">Černohous Petr</t>
  </si>
  <si>
    <t xml:space="preserve">Nahodil Rostislav</t>
  </si>
  <si>
    <t xml:space="preserve">Tišnov</t>
  </si>
  <si>
    <t xml:space="preserve">Spáčil Jan</t>
  </si>
  <si>
    <t xml:space="preserve">Burian Ivan</t>
  </si>
  <si>
    <t xml:space="preserve">Jan Šípek</t>
  </si>
  <si>
    <t xml:space="preserve">Souček Roman</t>
  </si>
  <si>
    <t xml:space="preserve">Vašíček Emanuel</t>
  </si>
  <si>
    <t xml:space="preserve">Slamka Miroslav</t>
  </si>
  <si>
    <t xml:space="preserve">Jiří Janás</t>
  </si>
  <si>
    <t xml:space="preserve">Bittner Tomáš</t>
  </si>
  <si>
    <t xml:space="preserve">Netušil René</t>
  </si>
  <si>
    <t xml:space="preserve">Žižlavský Zdeněk</t>
  </si>
  <si>
    <t xml:space="preserve">Koláček Petr</t>
  </si>
  <si>
    <t xml:space="preserve">Vít Hasník</t>
  </si>
  <si>
    <t xml:space="preserve">Dvořák Josef</t>
  </si>
  <si>
    <t xml:space="preserve">Glos Jiří</t>
  </si>
  <si>
    <t xml:space="preserve">Zatloukal Jan</t>
  </si>
  <si>
    <t xml:space="preserve">Kotouček Ivan</t>
  </si>
  <si>
    <t xml:space="preserve">open</t>
  </si>
  <si>
    <t xml:space="preserve">Borek Jiří</t>
  </si>
  <si>
    <t xml:space="preserve">Krejčí Pavel</t>
  </si>
  <si>
    <t xml:space="preserve">Kubica Lukáš</t>
  </si>
  <si>
    <t xml:space="preserve">Poláček David</t>
  </si>
  <si>
    <t xml:space="preserve">Michal Daniš</t>
  </si>
  <si>
    <t xml:space="preserve">Kaplan Miroslav</t>
  </si>
  <si>
    <t xml:space="preserve">Grolmus Luboš</t>
  </si>
  <si>
    <t xml:space="preserve">Sáblík Milan</t>
  </si>
  <si>
    <t xml:space="preserve">Janéska Josef</t>
  </si>
  <si>
    <t xml:space="preserve">modře označení hráči se kvalifikovali do Mistrovství regionu, které se hraje 10.6. na Xbowlingu Tišnov</t>
  </si>
  <si>
    <t xml:space="preserve">růžově označení hráči postupují do Mistrovství regionu přímo ze základních kol</t>
  </si>
  <si>
    <t xml:space="preserve">on-line přihlášky přes www.obsazovacky.cz </t>
  </si>
  <si>
    <t xml:space="preserve">kategorie ženy</t>
  </si>
  <si>
    <t xml:space="preserve">jméno hráčky</t>
  </si>
  <si>
    <t xml:space="preserve">Krejčová Danuše</t>
  </si>
  <si>
    <t xml:space="preserve">Růžičková Eva</t>
  </si>
  <si>
    <t xml:space="preserve">Lébrová Jana</t>
  </si>
  <si>
    <t xml:space="preserve">Chcholáčová Iva</t>
  </si>
  <si>
    <t xml:space="preserve">Čížková Lenka</t>
  </si>
  <si>
    <t xml:space="preserve">Mateovičová Eva</t>
  </si>
  <si>
    <t xml:space="preserve">Burcinová Lenka</t>
  </si>
  <si>
    <t xml:space="preserve">Zvěřinová Lenka</t>
  </si>
  <si>
    <t xml:space="preserve">Štefková Eva</t>
  </si>
  <si>
    <t xml:space="preserve">Dagmar Roubalíková</t>
  </si>
  <si>
    <t xml:space="preserve">Veronika Janásová</t>
  </si>
  <si>
    <t xml:space="preserve">Spáčilová Věra</t>
  </si>
  <si>
    <t xml:space="preserve">Zapletalová Jiřina</t>
  </si>
  <si>
    <t xml:space="preserve">Švancarová Lucie</t>
  </si>
  <si>
    <t xml:space="preserve">Slaninová Alena</t>
  </si>
  <si>
    <t xml:space="preserve">Krejchová Věra</t>
  </si>
  <si>
    <t xml:space="preserve">Pankivová Božena</t>
  </si>
  <si>
    <t xml:space="preserve">modře označené hráčky postupují do Mistrovství regionu 10.6. na Xbowlingu Tišnov</t>
  </si>
  <si>
    <t xml:space="preserve">růžově označené hráčky postupují do Mistrovství regionu přímo ze základních k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[RED]0"/>
    <numFmt numFmtId="167" formatCode="#,##0.0_ ;[RED]\-#,##0.0\ "/>
    <numFmt numFmtId="168" formatCode="0"/>
    <numFmt numFmtId="169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b val="true"/>
      <sz val="10"/>
      <name val="Arial CE"/>
      <family val="0"/>
      <charset val="238"/>
    </font>
    <font>
      <sz val="1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5"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12400</xdr:rowOff>
    </xdr:from>
    <xdr:to>
      <xdr:col>22</xdr:col>
      <xdr:colOff>352440</xdr:colOff>
      <xdr:row>0</xdr:row>
      <xdr:rowOff>13626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392040" y="212400"/>
          <a:ext cx="6426720" cy="11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44000</xdr:rowOff>
    </xdr:from>
    <xdr:to>
      <xdr:col>22</xdr:col>
      <xdr:colOff>262080</xdr:colOff>
      <xdr:row>0</xdr:row>
      <xdr:rowOff>129744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271440" y="144000"/>
          <a:ext cx="642132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1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28"/>
    <col collapsed="false" customWidth="true" hidden="false" outlineLevel="0" max="3" min="3" style="0" width="10.41"/>
    <col collapsed="false" customWidth="true" hidden="true" outlineLevel="0" max="4" min="4" style="0" width="9.14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8.28"/>
    <col collapsed="false" customWidth="true" hidden="false" outlineLevel="0" max="25" min="25" style="0" width="15.85"/>
  </cols>
  <sheetData>
    <row r="1" customFormat="false" ht="12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49.5" hidden="false" customHeight="false" outlineLevel="0" collapsed="false">
      <c r="A5" s="6"/>
      <c r="B5" s="6" t="s">
        <v>3</v>
      </c>
      <c r="C5" s="7" t="s">
        <v>4</v>
      </c>
      <c r="D5" s="8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10" t="s">
        <v>6</v>
      </c>
      <c r="L5" s="11" t="s">
        <v>7</v>
      </c>
      <c r="M5" s="8" t="s">
        <v>5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8" t="s">
        <v>14</v>
      </c>
      <c r="U5" s="13" t="s">
        <v>15</v>
      </c>
      <c r="V5" s="14" t="s">
        <v>16</v>
      </c>
      <c r="W5" s="15" t="s">
        <v>17</v>
      </c>
    </row>
    <row r="6" customFormat="false" ht="15" hidden="false" customHeight="true" outlineLevel="0" collapsed="false">
      <c r="A6" s="16" t="n">
        <f aca="false">A5+1</f>
        <v>1</v>
      </c>
      <c r="B6" s="17" t="s">
        <v>18</v>
      </c>
      <c r="C6" s="18" t="s">
        <v>19</v>
      </c>
      <c r="D6" s="19"/>
      <c r="E6" s="20" t="n">
        <v>225</v>
      </c>
      <c r="F6" s="21" t="n">
        <v>199</v>
      </c>
      <c r="G6" s="21" t="n">
        <v>206</v>
      </c>
      <c r="H6" s="21" t="n">
        <v>217</v>
      </c>
      <c r="I6" s="21" t="n">
        <v>185</v>
      </c>
      <c r="J6" s="21" t="n">
        <v>187</v>
      </c>
      <c r="K6" s="22" t="n">
        <v>1219</v>
      </c>
      <c r="L6" s="23" t="n">
        <v>1219</v>
      </c>
      <c r="M6" s="24"/>
      <c r="N6" s="25"/>
      <c r="O6" s="25"/>
      <c r="P6" s="25"/>
      <c r="Q6" s="25"/>
      <c r="R6" s="25"/>
      <c r="S6" s="25"/>
      <c r="T6" s="23" t="n">
        <v>0</v>
      </c>
      <c r="U6" s="26" t="n">
        <v>1219</v>
      </c>
      <c r="V6" s="27" t="n">
        <v>203.166666666667</v>
      </c>
      <c r="W6" s="28" t="n">
        <v>204.53</v>
      </c>
    </row>
    <row r="7" customFormat="false" ht="15" hidden="false" customHeight="true" outlineLevel="0" collapsed="false">
      <c r="A7" s="29" t="n">
        <f aca="false">A6+1</f>
        <v>2</v>
      </c>
      <c r="B7" s="30" t="s">
        <v>20</v>
      </c>
      <c r="C7" s="18" t="s">
        <v>21</v>
      </c>
      <c r="D7" s="31"/>
      <c r="E7" s="32" t="n">
        <v>158</v>
      </c>
      <c r="F7" s="33" t="n">
        <v>185</v>
      </c>
      <c r="G7" s="33" t="n">
        <v>189</v>
      </c>
      <c r="H7" s="33" t="n">
        <v>215</v>
      </c>
      <c r="I7" s="33" t="n">
        <v>229</v>
      </c>
      <c r="J7" s="33" t="n">
        <v>234</v>
      </c>
      <c r="K7" s="34" t="n">
        <v>1210</v>
      </c>
      <c r="L7" s="35" t="n">
        <v>1210</v>
      </c>
      <c r="M7" s="36"/>
      <c r="N7" s="37"/>
      <c r="O7" s="37"/>
      <c r="P7" s="37"/>
      <c r="Q7" s="37"/>
      <c r="R7" s="37"/>
      <c r="S7" s="37"/>
      <c r="T7" s="35" t="n">
        <v>0</v>
      </c>
      <c r="U7" s="38" t="n">
        <v>1210</v>
      </c>
      <c r="V7" s="39" t="n">
        <v>201.666666666667</v>
      </c>
      <c r="W7" s="40" t="n">
        <v>190.2</v>
      </c>
    </row>
    <row r="8" customFormat="false" ht="15" hidden="false" customHeight="true" outlineLevel="0" collapsed="false">
      <c r="A8" s="29" t="n">
        <f aca="false">A7+1</f>
        <v>3</v>
      </c>
      <c r="B8" s="30" t="s">
        <v>22</v>
      </c>
      <c r="C8" s="18" t="s">
        <v>23</v>
      </c>
      <c r="D8" s="31"/>
      <c r="E8" s="32" t="n">
        <v>180</v>
      </c>
      <c r="F8" s="33" t="n">
        <v>180</v>
      </c>
      <c r="G8" s="33" t="n">
        <v>161</v>
      </c>
      <c r="H8" s="33" t="n">
        <v>236</v>
      </c>
      <c r="I8" s="33" t="n">
        <v>190</v>
      </c>
      <c r="J8" s="33" t="n">
        <v>221</v>
      </c>
      <c r="K8" s="34" t="n">
        <v>1168</v>
      </c>
      <c r="L8" s="35" t="n">
        <v>1168</v>
      </c>
      <c r="M8" s="36"/>
      <c r="N8" s="41"/>
      <c r="O8" s="41"/>
      <c r="P8" s="41"/>
      <c r="Q8" s="41"/>
      <c r="R8" s="41"/>
      <c r="S8" s="41"/>
      <c r="T8" s="35" t="n">
        <v>0</v>
      </c>
      <c r="U8" s="38" t="n">
        <v>1168</v>
      </c>
      <c r="V8" s="39" t="n">
        <v>194.666666666667</v>
      </c>
      <c r="W8" s="40" t="n">
        <v>170.38</v>
      </c>
      <c r="Y8" s="42" t="s">
        <v>24</v>
      </c>
    </row>
    <row r="9" customFormat="false" ht="15" hidden="false" customHeight="true" outlineLevel="0" collapsed="false">
      <c r="A9" s="16" t="n">
        <f aca="false">A8+1</f>
        <v>4</v>
      </c>
      <c r="B9" s="43" t="s">
        <v>25</v>
      </c>
      <c r="C9" s="18" t="s">
        <v>19</v>
      </c>
      <c r="D9" s="19"/>
      <c r="E9" s="44" t="n">
        <v>203</v>
      </c>
      <c r="F9" s="45" t="n">
        <v>159</v>
      </c>
      <c r="G9" s="45" t="n">
        <v>219</v>
      </c>
      <c r="H9" s="45" t="n">
        <v>235</v>
      </c>
      <c r="I9" s="45" t="n">
        <v>191</v>
      </c>
      <c r="J9" s="20" t="n">
        <v>160</v>
      </c>
      <c r="K9" s="22" t="n">
        <v>1167</v>
      </c>
      <c r="L9" s="23" t="n">
        <v>1167</v>
      </c>
      <c r="M9" s="24"/>
      <c r="N9" s="44"/>
      <c r="O9" s="44"/>
      <c r="P9" s="44"/>
      <c r="Q9" s="44"/>
      <c r="R9" s="44"/>
      <c r="S9" s="44"/>
      <c r="T9" s="23" t="n">
        <v>0</v>
      </c>
      <c r="U9" s="26" t="n">
        <v>1167</v>
      </c>
      <c r="V9" s="27" t="n">
        <v>194.5</v>
      </c>
      <c r="W9" s="28" t="n">
        <v>177.03</v>
      </c>
      <c r="Y9" s="42" t="s">
        <v>26</v>
      </c>
    </row>
    <row r="10" customFormat="false" ht="15" hidden="false" customHeight="true" outlineLevel="0" collapsed="false">
      <c r="A10" s="29" t="n">
        <f aca="false">A9+1</f>
        <v>5</v>
      </c>
      <c r="B10" s="30" t="s">
        <v>27</v>
      </c>
      <c r="C10" s="18" t="s">
        <v>19</v>
      </c>
      <c r="D10" s="31"/>
      <c r="E10" s="37" t="n">
        <v>202</v>
      </c>
      <c r="F10" s="46" t="n">
        <v>175</v>
      </c>
      <c r="G10" s="46" t="n">
        <v>194</v>
      </c>
      <c r="H10" s="46" t="n">
        <v>163</v>
      </c>
      <c r="I10" s="46" t="n">
        <v>222</v>
      </c>
      <c r="J10" s="32" t="n">
        <v>179</v>
      </c>
      <c r="K10" s="34" t="n">
        <v>1135</v>
      </c>
      <c r="L10" s="35" t="n">
        <v>1135</v>
      </c>
      <c r="M10" s="36"/>
      <c r="N10" s="37"/>
      <c r="O10" s="37"/>
      <c r="P10" s="37"/>
      <c r="Q10" s="37"/>
      <c r="R10" s="37"/>
      <c r="S10" s="37"/>
      <c r="T10" s="35" t="n">
        <v>0</v>
      </c>
      <c r="U10" s="38" t="n">
        <v>1135</v>
      </c>
      <c r="V10" s="39" t="n">
        <v>189.166666666667</v>
      </c>
      <c r="W10" s="40" t="n">
        <v>178.38</v>
      </c>
      <c r="Y10" s="42" t="s">
        <v>28</v>
      </c>
    </row>
    <row r="11" customFormat="false" ht="15" hidden="false" customHeight="true" outlineLevel="0" collapsed="false">
      <c r="A11" s="29" t="n">
        <f aca="false">A10+1</f>
        <v>6</v>
      </c>
      <c r="B11" s="30" t="s">
        <v>29</v>
      </c>
      <c r="C11" s="18" t="s">
        <v>30</v>
      </c>
      <c r="D11" s="31"/>
      <c r="E11" s="33" t="n">
        <v>225</v>
      </c>
      <c r="F11" s="33" t="n">
        <v>191</v>
      </c>
      <c r="G11" s="33" t="n">
        <v>173</v>
      </c>
      <c r="H11" s="33" t="n">
        <v>187</v>
      </c>
      <c r="I11" s="33" t="n">
        <v>170</v>
      </c>
      <c r="J11" s="33" t="n">
        <v>181</v>
      </c>
      <c r="K11" s="34" t="n">
        <v>1127</v>
      </c>
      <c r="L11" s="35" t="n">
        <v>1127</v>
      </c>
      <c r="M11" s="36"/>
      <c r="N11" s="41"/>
      <c r="O11" s="41"/>
      <c r="P11" s="41"/>
      <c r="Q11" s="41"/>
      <c r="R11" s="41"/>
      <c r="S11" s="41"/>
      <c r="T11" s="35" t="n">
        <v>0</v>
      </c>
      <c r="U11" s="38" t="n">
        <v>1127</v>
      </c>
      <c r="V11" s="39" t="n">
        <v>187.833333333333</v>
      </c>
      <c r="W11" s="40" t="n">
        <v>171.2</v>
      </c>
      <c r="Y11" s="42" t="s">
        <v>31</v>
      </c>
    </row>
    <row r="12" customFormat="false" ht="15" hidden="false" customHeight="true" outlineLevel="0" collapsed="false">
      <c r="A12" s="29" t="n">
        <f aca="false">A11+1</f>
        <v>7</v>
      </c>
      <c r="B12" s="30" t="s">
        <v>32</v>
      </c>
      <c r="C12" s="18" t="s">
        <v>21</v>
      </c>
      <c r="D12" s="31"/>
      <c r="E12" s="37" t="n">
        <v>193</v>
      </c>
      <c r="F12" s="46" t="n">
        <v>166</v>
      </c>
      <c r="G12" s="46" t="n">
        <v>232</v>
      </c>
      <c r="H12" s="46" t="n">
        <v>167</v>
      </c>
      <c r="I12" s="46" t="n">
        <v>157</v>
      </c>
      <c r="J12" s="32" t="n">
        <v>210</v>
      </c>
      <c r="K12" s="34" t="n">
        <v>1125</v>
      </c>
      <c r="L12" s="35" t="n">
        <v>1125</v>
      </c>
      <c r="M12" s="36"/>
      <c r="N12" s="37"/>
      <c r="O12" s="37"/>
      <c r="P12" s="37"/>
      <c r="Q12" s="37"/>
      <c r="R12" s="37"/>
      <c r="S12" s="37"/>
      <c r="T12" s="35" t="n">
        <v>0</v>
      </c>
      <c r="U12" s="38" t="n">
        <v>1125</v>
      </c>
      <c r="V12" s="39" t="n">
        <v>187.5</v>
      </c>
      <c r="W12" s="40" t="n">
        <v>188.94</v>
      </c>
      <c r="Y12" s="42" t="s">
        <v>33</v>
      </c>
    </row>
    <row r="13" customFormat="false" ht="15" hidden="false" customHeight="true" outlineLevel="0" collapsed="false">
      <c r="A13" s="29" t="n">
        <f aca="false">A12+1</f>
        <v>8</v>
      </c>
      <c r="B13" s="30" t="s">
        <v>34</v>
      </c>
      <c r="C13" s="18" t="s">
        <v>21</v>
      </c>
      <c r="D13" s="31"/>
      <c r="E13" s="37" t="n">
        <v>147</v>
      </c>
      <c r="F13" s="46" t="n">
        <v>184</v>
      </c>
      <c r="G13" s="46" t="n">
        <v>183</v>
      </c>
      <c r="H13" s="46" t="n">
        <v>209</v>
      </c>
      <c r="I13" s="46" t="n">
        <v>206</v>
      </c>
      <c r="J13" s="32" t="n">
        <v>191</v>
      </c>
      <c r="K13" s="34" t="n">
        <v>1120</v>
      </c>
      <c r="L13" s="35" t="n">
        <v>1120</v>
      </c>
      <c r="M13" s="36"/>
      <c r="N13" s="37"/>
      <c r="O13" s="37"/>
      <c r="P13" s="37"/>
      <c r="Q13" s="37"/>
      <c r="R13" s="37"/>
      <c r="S13" s="37"/>
      <c r="T13" s="35" t="n">
        <v>0</v>
      </c>
      <c r="U13" s="38" t="n">
        <v>1120</v>
      </c>
      <c r="V13" s="39" t="n">
        <v>186.666666666667</v>
      </c>
      <c r="W13" s="40" t="n">
        <v>189.33</v>
      </c>
    </row>
    <row r="14" customFormat="false" ht="15" hidden="false" customHeight="true" outlineLevel="0" collapsed="false">
      <c r="A14" s="29" t="n">
        <f aca="false">A13+1</f>
        <v>9</v>
      </c>
      <c r="B14" s="30" t="s">
        <v>35</v>
      </c>
      <c r="C14" s="18" t="s">
        <v>30</v>
      </c>
      <c r="D14" s="31"/>
      <c r="E14" s="32" t="n">
        <v>182</v>
      </c>
      <c r="F14" s="33" t="n">
        <v>194</v>
      </c>
      <c r="G14" s="33" t="n">
        <v>181</v>
      </c>
      <c r="H14" s="33" t="n">
        <v>160</v>
      </c>
      <c r="I14" s="33" t="n">
        <v>206</v>
      </c>
      <c r="J14" s="33" t="n">
        <v>181</v>
      </c>
      <c r="K14" s="34" t="n">
        <v>1104</v>
      </c>
      <c r="L14" s="35" t="n">
        <v>1104</v>
      </c>
      <c r="M14" s="36"/>
      <c r="N14" s="41"/>
      <c r="O14" s="41"/>
      <c r="P14" s="41"/>
      <c r="Q14" s="41"/>
      <c r="R14" s="41"/>
      <c r="S14" s="41"/>
      <c r="T14" s="35" t="n">
        <v>0</v>
      </c>
      <c r="U14" s="38" t="n">
        <v>1104</v>
      </c>
      <c r="V14" s="39" t="n">
        <v>184</v>
      </c>
      <c r="W14" s="40" t="n">
        <v>189.31</v>
      </c>
    </row>
    <row r="15" customFormat="false" ht="15" hidden="false" customHeight="true" outlineLevel="0" collapsed="false">
      <c r="A15" s="29" t="n">
        <f aca="false">A14+1</f>
        <v>10</v>
      </c>
      <c r="B15" s="30" t="s">
        <v>36</v>
      </c>
      <c r="C15" s="18" t="s">
        <v>30</v>
      </c>
      <c r="D15" s="31"/>
      <c r="E15" s="37" t="n">
        <v>178</v>
      </c>
      <c r="F15" s="46" t="n">
        <v>164</v>
      </c>
      <c r="G15" s="46" t="n">
        <v>191</v>
      </c>
      <c r="H15" s="46" t="n">
        <v>204</v>
      </c>
      <c r="I15" s="46" t="n">
        <v>162</v>
      </c>
      <c r="J15" s="32" t="n">
        <v>170</v>
      </c>
      <c r="K15" s="34" t="n">
        <v>1069</v>
      </c>
      <c r="L15" s="35" t="n">
        <v>1069</v>
      </c>
      <c r="M15" s="36"/>
      <c r="N15" s="37"/>
      <c r="O15" s="37"/>
      <c r="P15" s="37"/>
      <c r="Q15" s="37"/>
      <c r="R15" s="37"/>
      <c r="S15" s="37"/>
      <c r="T15" s="35" t="n">
        <v>0</v>
      </c>
      <c r="U15" s="38" t="n">
        <v>1069</v>
      </c>
      <c r="V15" s="39" t="n">
        <v>178.166666666667</v>
      </c>
      <c r="W15" s="40" t="n">
        <v>173.05</v>
      </c>
    </row>
    <row r="16" customFormat="false" ht="15" hidden="false" customHeight="true" outlineLevel="0" collapsed="false">
      <c r="A16" s="29" t="n">
        <f aca="false">A15+1</f>
        <v>11</v>
      </c>
      <c r="B16" s="30" t="s">
        <v>37</v>
      </c>
      <c r="C16" s="18" t="s">
        <v>38</v>
      </c>
      <c r="D16" s="31"/>
      <c r="E16" s="32" t="n">
        <v>188</v>
      </c>
      <c r="F16" s="33" t="n">
        <v>177</v>
      </c>
      <c r="G16" s="33" t="n">
        <v>165</v>
      </c>
      <c r="H16" s="33" t="n">
        <v>187</v>
      </c>
      <c r="I16" s="33" t="n">
        <v>174</v>
      </c>
      <c r="J16" s="33" t="n">
        <v>172</v>
      </c>
      <c r="K16" s="34" t="n">
        <v>1063</v>
      </c>
      <c r="L16" s="35" t="n">
        <v>1063</v>
      </c>
      <c r="M16" s="36"/>
      <c r="N16" s="41"/>
      <c r="O16" s="41"/>
      <c r="P16" s="41"/>
      <c r="Q16" s="41"/>
      <c r="R16" s="41"/>
      <c r="S16" s="41"/>
      <c r="T16" s="35" t="n">
        <v>0</v>
      </c>
      <c r="U16" s="38" t="n">
        <v>1063</v>
      </c>
      <c r="V16" s="39" t="n">
        <v>177.166666666667</v>
      </c>
      <c r="W16" s="40" t="n">
        <v>165</v>
      </c>
    </row>
    <row r="17" customFormat="false" ht="15" hidden="false" customHeight="true" outlineLevel="0" collapsed="false">
      <c r="A17" s="29" t="n">
        <f aca="false">A16+1</f>
        <v>12</v>
      </c>
      <c r="B17" s="30" t="s">
        <v>39</v>
      </c>
      <c r="C17" s="18" t="s">
        <v>38</v>
      </c>
      <c r="D17" s="31"/>
      <c r="E17" s="37" t="n">
        <v>153</v>
      </c>
      <c r="F17" s="46" t="n">
        <v>169</v>
      </c>
      <c r="G17" s="46" t="n">
        <v>204</v>
      </c>
      <c r="H17" s="46" t="n">
        <v>178</v>
      </c>
      <c r="I17" s="46" t="n">
        <v>168</v>
      </c>
      <c r="J17" s="32" t="n">
        <v>190</v>
      </c>
      <c r="K17" s="34" t="n">
        <v>1062</v>
      </c>
      <c r="L17" s="35" t="n">
        <v>1062</v>
      </c>
      <c r="M17" s="36"/>
      <c r="N17" s="37"/>
      <c r="O17" s="37"/>
      <c r="P17" s="37"/>
      <c r="Q17" s="37"/>
      <c r="R17" s="37"/>
      <c r="S17" s="37"/>
      <c r="T17" s="35" t="n">
        <v>0</v>
      </c>
      <c r="U17" s="38" t="n">
        <v>1062</v>
      </c>
      <c r="V17" s="39" t="n">
        <v>177</v>
      </c>
      <c r="W17" s="40" t="n">
        <v>183.94</v>
      </c>
    </row>
    <row r="18" customFormat="false" ht="15" hidden="false" customHeight="true" outlineLevel="0" collapsed="false">
      <c r="A18" s="29" t="n">
        <f aca="false">A17+1</f>
        <v>13</v>
      </c>
      <c r="B18" s="30" t="s">
        <v>40</v>
      </c>
      <c r="C18" s="18" t="s">
        <v>41</v>
      </c>
      <c r="D18" s="31"/>
      <c r="E18" s="37" t="n">
        <v>170</v>
      </c>
      <c r="F18" s="46" t="n">
        <v>158</v>
      </c>
      <c r="G18" s="46" t="n">
        <v>164</v>
      </c>
      <c r="H18" s="46" t="n">
        <v>179</v>
      </c>
      <c r="I18" s="46" t="n">
        <v>200</v>
      </c>
      <c r="J18" s="32" t="n">
        <v>186</v>
      </c>
      <c r="K18" s="34" t="n">
        <v>1057</v>
      </c>
      <c r="L18" s="35" t="n">
        <v>1057</v>
      </c>
      <c r="M18" s="36"/>
      <c r="N18" s="37"/>
      <c r="O18" s="37"/>
      <c r="P18" s="37"/>
      <c r="Q18" s="37"/>
      <c r="R18" s="37"/>
      <c r="S18" s="37"/>
      <c r="T18" s="35" t="n">
        <v>0</v>
      </c>
      <c r="U18" s="38" t="n">
        <v>1057</v>
      </c>
      <c r="V18" s="39" t="n">
        <v>176.166666666667</v>
      </c>
      <c r="W18" s="40" t="n">
        <v>186.92</v>
      </c>
    </row>
    <row r="19" customFormat="false" ht="15" hidden="false" customHeight="true" outlineLevel="0" collapsed="false">
      <c r="A19" s="29" t="n">
        <f aca="false">A18+1</f>
        <v>14</v>
      </c>
      <c r="B19" s="30" t="s">
        <v>42</v>
      </c>
      <c r="C19" s="18" t="s">
        <v>23</v>
      </c>
      <c r="D19" s="31"/>
      <c r="E19" s="32" t="n">
        <v>140</v>
      </c>
      <c r="F19" s="33" t="n">
        <v>189</v>
      </c>
      <c r="G19" s="33" t="n">
        <v>223</v>
      </c>
      <c r="H19" s="33" t="n">
        <v>189</v>
      </c>
      <c r="I19" s="33" t="n">
        <v>160</v>
      </c>
      <c r="J19" s="33" t="n">
        <v>155</v>
      </c>
      <c r="K19" s="34" t="n">
        <v>1056</v>
      </c>
      <c r="L19" s="35" t="n">
        <v>1056</v>
      </c>
      <c r="M19" s="36"/>
      <c r="N19" s="37"/>
      <c r="O19" s="37"/>
      <c r="P19" s="37"/>
      <c r="Q19" s="37"/>
      <c r="R19" s="37"/>
      <c r="S19" s="37"/>
      <c r="T19" s="35" t="n">
        <v>0</v>
      </c>
      <c r="U19" s="38" t="n">
        <v>1056</v>
      </c>
      <c r="V19" s="39" t="n">
        <v>176</v>
      </c>
      <c r="W19" s="40" t="n">
        <v>156.47</v>
      </c>
    </row>
    <row r="20" customFormat="false" ht="15" hidden="false" customHeight="true" outlineLevel="0" collapsed="false">
      <c r="A20" s="29" t="n">
        <f aca="false">A19+1</f>
        <v>15</v>
      </c>
      <c r="B20" s="30" t="s">
        <v>43</v>
      </c>
      <c r="C20" s="18" t="s">
        <v>19</v>
      </c>
      <c r="D20" s="31"/>
      <c r="E20" s="33" t="n">
        <v>202</v>
      </c>
      <c r="F20" s="33" t="n">
        <v>134</v>
      </c>
      <c r="G20" s="33" t="n">
        <v>157</v>
      </c>
      <c r="H20" s="33" t="n">
        <v>171</v>
      </c>
      <c r="I20" s="33" t="n">
        <v>217</v>
      </c>
      <c r="J20" s="33" t="n">
        <v>175</v>
      </c>
      <c r="K20" s="34" t="n">
        <v>1056</v>
      </c>
      <c r="L20" s="35" t="n">
        <v>1056</v>
      </c>
      <c r="M20" s="36"/>
      <c r="N20" s="41"/>
      <c r="O20" s="41"/>
      <c r="P20" s="41"/>
      <c r="Q20" s="41"/>
      <c r="R20" s="41"/>
      <c r="S20" s="41"/>
      <c r="T20" s="35" t="n">
        <v>0</v>
      </c>
      <c r="U20" s="38" t="n">
        <v>1056</v>
      </c>
      <c r="V20" s="39" t="n">
        <v>176</v>
      </c>
      <c r="W20" s="40" t="n">
        <v>158.12</v>
      </c>
    </row>
    <row r="21" customFormat="false" ht="15" hidden="false" customHeight="true" outlineLevel="0" collapsed="false">
      <c r="A21" s="29" t="n">
        <f aca="false">A20+1</f>
        <v>16</v>
      </c>
      <c r="B21" s="30" t="s">
        <v>44</v>
      </c>
      <c r="C21" s="18" t="s">
        <v>30</v>
      </c>
      <c r="D21" s="31"/>
      <c r="E21" s="37" t="n">
        <v>204</v>
      </c>
      <c r="F21" s="46" t="n">
        <v>175</v>
      </c>
      <c r="G21" s="46" t="n">
        <v>246</v>
      </c>
      <c r="H21" s="46" t="n">
        <v>152</v>
      </c>
      <c r="I21" s="46" t="n">
        <v>168</v>
      </c>
      <c r="J21" s="32" t="n">
        <v>109</v>
      </c>
      <c r="K21" s="34" t="n">
        <v>1054</v>
      </c>
      <c r="L21" s="35" t="n">
        <v>1054</v>
      </c>
      <c r="M21" s="36"/>
      <c r="N21" s="37"/>
      <c r="O21" s="37"/>
      <c r="P21" s="37"/>
      <c r="Q21" s="37"/>
      <c r="R21" s="37"/>
      <c r="S21" s="37"/>
      <c r="T21" s="35" t="n">
        <v>0</v>
      </c>
      <c r="U21" s="38" t="n">
        <v>1054</v>
      </c>
      <c r="V21" s="39" t="n">
        <v>175.666666666667</v>
      </c>
      <c r="W21" s="40" t="n">
        <v>158.9</v>
      </c>
    </row>
    <row r="22" customFormat="false" ht="15" hidden="false" customHeight="true" outlineLevel="0" collapsed="false">
      <c r="A22" s="29" t="n">
        <f aca="false">A21+1</f>
        <v>17</v>
      </c>
      <c r="B22" s="30" t="s">
        <v>45</v>
      </c>
      <c r="C22" s="18" t="s">
        <v>41</v>
      </c>
      <c r="D22" s="31"/>
      <c r="E22" s="32" t="n">
        <v>134</v>
      </c>
      <c r="F22" s="33" t="n">
        <v>159</v>
      </c>
      <c r="G22" s="33" t="n">
        <v>190</v>
      </c>
      <c r="H22" s="33" t="n">
        <v>183</v>
      </c>
      <c r="I22" s="33" t="n">
        <v>193</v>
      </c>
      <c r="J22" s="33" t="n">
        <v>194</v>
      </c>
      <c r="K22" s="34" t="n">
        <v>1053</v>
      </c>
      <c r="L22" s="35" t="n">
        <v>1053</v>
      </c>
      <c r="M22" s="36"/>
      <c r="N22" s="37"/>
      <c r="O22" s="37"/>
      <c r="P22" s="37"/>
      <c r="Q22" s="37"/>
      <c r="R22" s="37"/>
      <c r="S22" s="37"/>
      <c r="T22" s="35" t="n">
        <v>0</v>
      </c>
      <c r="U22" s="38" t="n">
        <v>1053</v>
      </c>
      <c r="V22" s="39" t="n">
        <v>175.5</v>
      </c>
      <c r="W22" s="40" t="n">
        <v>164.28</v>
      </c>
    </row>
    <row r="23" customFormat="false" ht="15" hidden="false" customHeight="true" outlineLevel="0" collapsed="false">
      <c r="A23" s="29" t="n">
        <f aca="false">A22+1</f>
        <v>18</v>
      </c>
      <c r="B23" s="30" t="s">
        <v>46</v>
      </c>
      <c r="C23" s="18" t="s">
        <v>21</v>
      </c>
      <c r="D23" s="31"/>
      <c r="E23" s="37" t="n">
        <v>155</v>
      </c>
      <c r="F23" s="46" t="n">
        <v>127</v>
      </c>
      <c r="G23" s="46" t="n">
        <v>146</v>
      </c>
      <c r="H23" s="46" t="n">
        <v>170</v>
      </c>
      <c r="I23" s="46" t="n">
        <v>214</v>
      </c>
      <c r="J23" s="32" t="n">
        <v>226</v>
      </c>
      <c r="K23" s="34" t="n">
        <v>1038</v>
      </c>
      <c r="L23" s="35" t="n">
        <v>1038</v>
      </c>
      <c r="M23" s="36"/>
      <c r="N23" s="37"/>
      <c r="O23" s="37"/>
      <c r="P23" s="37"/>
      <c r="Q23" s="37"/>
      <c r="R23" s="37"/>
      <c r="S23" s="37"/>
      <c r="T23" s="35" t="n">
        <v>0</v>
      </c>
      <c r="U23" s="38" t="n">
        <v>1038</v>
      </c>
      <c r="V23" s="39" t="n">
        <v>173</v>
      </c>
      <c r="W23" s="40" t="n">
        <v>184.38</v>
      </c>
    </row>
    <row r="24" customFormat="false" ht="15" hidden="false" customHeight="true" outlineLevel="0" collapsed="false">
      <c r="A24" s="29" t="n">
        <f aca="false">A23+1</f>
        <v>19</v>
      </c>
      <c r="B24" s="30" t="s">
        <v>47</v>
      </c>
      <c r="C24" s="18" t="s">
        <v>23</v>
      </c>
      <c r="D24" s="31"/>
      <c r="E24" s="32" t="n">
        <v>191</v>
      </c>
      <c r="F24" s="33" t="n">
        <v>150</v>
      </c>
      <c r="G24" s="33" t="n">
        <v>178</v>
      </c>
      <c r="H24" s="33" t="n">
        <v>165</v>
      </c>
      <c r="I24" s="33" t="n">
        <v>177</v>
      </c>
      <c r="J24" s="33" t="n">
        <v>174</v>
      </c>
      <c r="K24" s="34" t="n">
        <v>1035</v>
      </c>
      <c r="L24" s="35" t="n">
        <v>1035</v>
      </c>
      <c r="M24" s="36"/>
      <c r="N24" s="41"/>
      <c r="O24" s="41"/>
      <c r="P24" s="41"/>
      <c r="Q24" s="41"/>
      <c r="R24" s="41"/>
      <c r="S24" s="41"/>
      <c r="T24" s="35" t="n">
        <v>0</v>
      </c>
      <c r="U24" s="38" t="n">
        <v>1035</v>
      </c>
      <c r="V24" s="39" t="n">
        <v>172.5</v>
      </c>
      <c r="W24" s="40" t="n">
        <v>167.14</v>
      </c>
    </row>
    <row r="25" customFormat="false" ht="15" hidden="false" customHeight="true" outlineLevel="0" collapsed="false">
      <c r="A25" s="29" t="n">
        <f aca="false">A24+1</f>
        <v>20</v>
      </c>
      <c r="B25" s="30" t="s">
        <v>48</v>
      </c>
      <c r="C25" s="18" t="s">
        <v>30</v>
      </c>
      <c r="D25" s="31"/>
      <c r="E25" s="37" t="n">
        <v>172</v>
      </c>
      <c r="F25" s="46" t="n">
        <v>163</v>
      </c>
      <c r="G25" s="46" t="n">
        <v>160</v>
      </c>
      <c r="H25" s="46" t="n">
        <v>208</v>
      </c>
      <c r="I25" s="46" t="n">
        <v>142</v>
      </c>
      <c r="J25" s="32" t="n">
        <v>180</v>
      </c>
      <c r="K25" s="34" t="n">
        <v>1025</v>
      </c>
      <c r="L25" s="35" t="n">
        <v>1025</v>
      </c>
      <c r="M25" s="36"/>
      <c r="N25" s="37"/>
      <c r="O25" s="37"/>
      <c r="P25" s="37"/>
      <c r="Q25" s="37"/>
      <c r="R25" s="37"/>
      <c r="S25" s="37"/>
      <c r="T25" s="35" t="n">
        <v>0</v>
      </c>
      <c r="U25" s="38" t="n">
        <v>1025</v>
      </c>
      <c r="V25" s="39" t="n">
        <v>170.833333333333</v>
      </c>
      <c r="W25" s="40" t="n">
        <v>170.04</v>
      </c>
    </row>
    <row r="26" customFormat="false" ht="15" hidden="false" customHeight="true" outlineLevel="0" collapsed="false">
      <c r="A26" s="29" t="n">
        <f aca="false">A25+1</f>
        <v>21</v>
      </c>
      <c r="B26" s="30" t="s">
        <v>49</v>
      </c>
      <c r="C26" s="18" t="s">
        <v>23</v>
      </c>
      <c r="D26" s="31"/>
      <c r="E26" s="37" t="n">
        <v>192</v>
      </c>
      <c r="F26" s="46" t="n">
        <v>155</v>
      </c>
      <c r="G26" s="46" t="n">
        <v>143</v>
      </c>
      <c r="H26" s="46" t="n">
        <v>158</v>
      </c>
      <c r="I26" s="46" t="n">
        <v>197</v>
      </c>
      <c r="J26" s="32" t="n">
        <v>159</v>
      </c>
      <c r="K26" s="34" t="n">
        <v>1004</v>
      </c>
      <c r="L26" s="35" t="n">
        <v>1004</v>
      </c>
      <c r="M26" s="36"/>
      <c r="N26" s="37"/>
      <c r="O26" s="37"/>
      <c r="P26" s="37"/>
      <c r="Q26" s="37"/>
      <c r="R26" s="37"/>
      <c r="S26" s="37"/>
      <c r="T26" s="35" t="n">
        <v>0</v>
      </c>
      <c r="U26" s="38" t="n">
        <v>1004</v>
      </c>
      <c r="V26" s="39" t="n">
        <v>167.333333333333</v>
      </c>
      <c r="W26" s="40" t="n">
        <v>163</v>
      </c>
    </row>
    <row r="27" customFormat="false" ht="15" hidden="false" customHeight="true" outlineLevel="0" collapsed="false">
      <c r="A27" s="29" t="n">
        <f aca="false">A26+1</f>
        <v>22</v>
      </c>
      <c r="B27" s="30" t="s">
        <v>50</v>
      </c>
      <c r="C27" s="18" t="s">
        <v>21</v>
      </c>
      <c r="D27" s="31"/>
      <c r="E27" s="37" t="n">
        <v>127</v>
      </c>
      <c r="F27" s="46" t="n">
        <v>172</v>
      </c>
      <c r="G27" s="46" t="n">
        <v>160</v>
      </c>
      <c r="H27" s="46" t="n">
        <v>188</v>
      </c>
      <c r="I27" s="46" t="n">
        <v>185</v>
      </c>
      <c r="J27" s="32" t="n">
        <v>171</v>
      </c>
      <c r="K27" s="34" t="n">
        <v>1003</v>
      </c>
      <c r="L27" s="35" t="n">
        <v>1003</v>
      </c>
      <c r="M27" s="36"/>
      <c r="N27" s="37"/>
      <c r="O27" s="37"/>
      <c r="P27" s="37"/>
      <c r="Q27" s="37"/>
      <c r="R27" s="37"/>
      <c r="S27" s="37"/>
      <c r="T27" s="35" t="n">
        <v>0</v>
      </c>
      <c r="U27" s="38" t="n">
        <v>1003</v>
      </c>
      <c r="V27" s="39" t="n">
        <v>167.166666666667</v>
      </c>
      <c r="W27" s="40" t="n">
        <v>194.25</v>
      </c>
    </row>
    <row r="28" customFormat="false" ht="15" hidden="false" customHeight="true" outlineLevel="0" collapsed="false">
      <c r="A28" s="29" t="n">
        <f aca="false">A27+1</f>
        <v>23</v>
      </c>
      <c r="B28" s="30" t="s">
        <v>51</v>
      </c>
      <c r="C28" s="18" t="s">
        <v>41</v>
      </c>
      <c r="D28" s="31"/>
      <c r="E28" s="32" t="n">
        <v>147</v>
      </c>
      <c r="F28" s="33" t="n">
        <v>155</v>
      </c>
      <c r="G28" s="33" t="n">
        <v>159</v>
      </c>
      <c r="H28" s="33" t="n">
        <v>190</v>
      </c>
      <c r="I28" s="33" t="n">
        <v>159</v>
      </c>
      <c r="J28" s="33" t="n">
        <v>192</v>
      </c>
      <c r="K28" s="34" t="n">
        <v>1002</v>
      </c>
      <c r="L28" s="35" t="n">
        <v>1002</v>
      </c>
      <c r="M28" s="36"/>
      <c r="N28" s="41"/>
      <c r="O28" s="41"/>
      <c r="P28" s="41"/>
      <c r="Q28" s="41"/>
      <c r="R28" s="41"/>
      <c r="S28" s="41"/>
      <c r="T28" s="35" t="n">
        <v>0</v>
      </c>
      <c r="U28" s="38" t="n">
        <v>1002</v>
      </c>
      <c r="V28" s="39" t="n">
        <v>167</v>
      </c>
      <c r="W28" s="40" t="n">
        <v>168.2</v>
      </c>
    </row>
    <row r="29" customFormat="false" ht="15" hidden="false" customHeight="true" outlineLevel="0" collapsed="false">
      <c r="A29" s="29" t="n">
        <f aca="false">A28+1</f>
        <v>24</v>
      </c>
      <c r="B29" s="30" t="s">
        <v>52</v>
      </c>
      <c r="C29" s="18" t="s">
        <v>41</v>
      </c>
      <c r="D29" s="31"/>
      <c r="E29" s="32" t="n">
        <v>145</v>
      </c>
      <c r="F29" s="33" t="n">
        <v>179</v>
      </c>
      <c r="G29" s="33" t="n">
        <v>193</v>
      </c>
      <c r="H29" s="33" t="n">
        <v>180</v>
      </c>
      <c r="I29" s="33" t="n">
        <v>158</v>
      </c>
      <c r="J29" s="33" t="n">
        <v>139</v>
      </c>
      <c r="K29" s="34" t="n">
        <v>994</v>
      </c>
      <c r="L29" s="35" t="n">
        <v>994</v>
      </c>
      <c r="M29" s="36"/>
      <c r="N29" s="41"/>
      <c r="O29" s="41"/>
      <c r="P29" s="41"/>
      <c r="Q29" s="41"/>
      <c r="R29" s="41"/>
      <c r="S29" s="41"/>
      <c r="T29" s="35" t="n">
        <v>0</v>
      </c>
      <c r="U29" s="38" t="n">
        <v>994</v>
      </c>
      <c r="V29" s="39" t="n">
        <v>165.666666666667</v>
      </c>
      <c r="W29" s="40" t="n">
        <v>167.09</v>
      </c>
    </row>
    <row r="30" customFormat="false" ht="15" hidden="false" customHeight="true" outlineLevel="0" collapsed="false">
      <c r="A30" s="16" t="n">
        <f aca="false">A29+1</f>
        <v>25</v>
      </c>
      <c r="B30" s="43" t="s">
        <v>53</v>
      </c>
      <c r="C30" s="18" t="s">
        <v>30</v>
      </c>
      <c r="D30" s="19"/>
      <c r="E30" s="44" t="n">
        <v>181</v>
      </c>
      <c r="F30" s="45" t="n">
        <v>202</v>
      </c>
      <c r="G30" s="45" t="n">
        <v>141</v>
      </c>
      <c r="H30" s="45" t="n">
        <v>139</v>
      </c>
      <c r="I30" s="45" t="n">
        <v>181</v>
      </c>
      <c r="J30" s="20" t="n">
        <v>139</v>
      </c>
      <c r="K30" s="22" t="n">
        <v>983</v>
      </c>
      <c r="L30" s="23" t="n">
        <v>983</v>
      </c>
      <c r="M30" s="24"/>
      <c r="N30" s="44"/>
      <c r="O30" s="44"/>
      <c r="P30" s="44"/>
      <c r="Q30" s="44"/>
      <c r="R30" s="44"/>
      <c r="S30" s="44"/>
      <c r="T30" s="23" t="n">
        <v>0</v>
      </c>
      <c r="U30" s="26" t="n">
        <v>983</v>
      </c>
      <c r="V30" s="27" t="n">
        <v>163.833333333333</v>
      </c>
      <c r="W30" s="28" t="n">
        <v>183.1</v>
      </c>
    </row>
    <row r="31" customFormat="false" ht="15" hidden="false" customHeight="true" outlineLevel="0" collapsed="false">
      <c r="A31" s="16" t="n">
        <f aca="false">A30+1</f>
        <v>26</v>
      </c>
      <c r="B31" s="43" t="s">
        <v>54</v>
      </c>
      <c r="C31" s="18" t="s">
        <v>38</v>
      </c>
      <c r="D31" s="19"/>
      <c r="E31" s="44" t="n">
        <v>133</v>
      </c>
      <c r="F31" s="45" t="n">
        <v>201</v>
      </c>
      <c r="G31" s="45" t="n">
        <v>135</v>
      </c>
      <c r="H31" s="45" t="n">
        <v>132</v>
      </c>
      <c r="I31" s="45" t="n">
        <v>211</v>
      </c>
      <c r="J31" s="20" t="n">
        <v>166</v>
      </c>
      <c r="K31" s="22" t="n">
        <v>978</v>
      </c>
      <c r="L31" s="23" t="n">
        <v>978</v>
      </c>
      <c r="M31" s="24"/>
      <c r="N31" s="44"/>
      <c r="O31" s="44"/>
      <c r="P31" s="44"/>
      <c r="Q31" s="44"/>
      <c r="R31" s="44"/>
      <c r="S31" s="44"/>
      <c r="T31" s="23" t="n">
        <v>0</v>
      </c>
      <c r="U31" s="26" t="n">
        <v>978</v>
      </c>
      <c r="V31" s="27" t="n">
        <v>163</v>
      </c>
      <c r="W31" s="28" t="n">
        <v>174.1</v>
      </c>
    </row>
    <row r="32" customFormat="false" ht="15" hidden="false" customHeight="true" outlineLevel="0" collapsed="false">
      <c r="A32" s="29" t="n">
        <f aca="false">A31+1</f>
        <v>27</v>
      </c>
      <c r="B32" s="30" t="s">
        <v>55</v>
      </c>
      <c r="C32" s="18" t="s">
        <v>41</v>
      </c>
      <c r="D32" s="31"/>
      <c r="E32" s="32" t="n">
        <v>163</v>
      </c>
      <c r="F32" s="33" t="n">
        <v>128</v>
      </c>
      <c r="G32" s="33" t="n">
        <v>149</v>
      </c>
      <c r="H32" s="33" t="n">
        <v>135</v>
      </c>
      <c r="I32" s="33" t="n">
        <v>212</v>
      </c>
      <c r="J32" s="33" t="n">
        <v>191</v>
      </c>
      <c r="K32" s="34"/>
      <c r="L32" s="35" t="n">
        <v>978</v>
      </c>
      <c r="M32" s="36"/>
      <c r="N32" s="41"/>
      <c r="O32" s="41"/>
      <c r="P32" s="41"/>
      <c r="Q32" s="41"/>
      <c r="R32" s="41"/>
      <c r="S32" s="41"/>
      <c r="T32" s="35" t="n">
        <v>0</v>
      </c>
      <c r="U32" s="38" t="n">
        <v>978</v>
      </c>
      <c r="V32" s="39" t="n">
        <v>163</v>
      </c>
      <c r="W32" s="40" t="n">
        <v>142.25</v>
      </c>
    </row>
    <row r="33" customFormat="false" ht="15" hidden="false" customHeight="true" outlineLevel="0" collapsed="false">
      <c r="A33" s="29" t="n">
        <f aca="false">A32+1</f>
        <v>28</v>
      </c>
      <c r="B33" s="47" t="s">
        <v>56</v>
      </c>
      <c r="C33" s="18" t="s">
        <v>38</v>
      </c>
      <c r="D33" s="31"/>
      <c r="E33" s="32" t="n">
        <v>166</v>
      </c>
      <c r="F33" s="33" t="n">
        <v>182</v>
      </c>
      <c r="G33" s="33" t="n">
        <v>136</v>
      </c>
      <c r="H33" s="33" t="n">
        <v>164</v>
      </c>
      <c r="I33" s="33" t="n">
        <v>175</v>
      </c>
      <c r="J33" s="33" t="n">
        <v>144</v>
      </c>
      <c r="K33" s="34" t="n">
        <v>967</v>
      </c>
      <c r="L33" s="35" t="n">
        <v>967</v>
      </c>
      <c r="M33" s="36"/>
      <c r="N33" s="41"/>
      <c r="O33" s="41"/>
      <c r="P33" s="41"/>
      <c r="Q33" s="41"/>
      <c r="R33" s="41"/>
      <c r="S33" s="41"/>
      <c r="T33" s="35" t="n">
        <v>0</v>
      </c>
      <c r="U33" s="38" t="n">
        <v>967</v>
      </c>
      <c r="V33" s="39" t="n">
        <v>161.166666666667</v>
      </c>
      <c r="W33" s="40" t="n">
        <v>158.68</v>
      </c>
    </row>
    <row r="34" customFormat="false" ht="15" hidden="false" customHeight="true" outlineLevel="0" collapsed="false">
      <c r="A34" s="29" t="n">
        <f aca="false">A33+1</f>
        <v>29</v>
      </c>
      <c r="B34" s="47" t="s">
        <v>57</v>
      </c>
      <c r="C34" s="18" t="s">
        <v>21</v>
      </c>
      <c r="D34" s="31"/>
      <c r="E34" s="32" t="n">
        <v>120</v>
      </c>
      <c r="F34" s="33" t="n">
        <v>177</v>
      </c>
      <c r="G34" s="33" t="n">
        <v>163</v>
      </c>
      <c r="H34" s="33" t="n">
        <v>137</v>
      </c>
      <c r="I34" s="33" t="n">
        <v>168</v>
      </c>
      <c r="J34" s="33" t="n">
        <v>160</v>
      </c>
      <c r="K34" s="34" t="n">
        <v>925</v>
      </c>
      <c r="L34" s="35" t="n">
        <v>925</v>
      </c>
      <c r="M34" s="36"/>
      <c r="N34" s="37"/>
      <c r="O34" s="37"/>
      <c r="P34" s="37"/>
      <c r="Q34" s="37"/>
      <c r="R34" s="37"/>
      <c r="S34" s="37"/>
      <c r="T34" s="35" t="n">
        <v>0</v>
      </c>
      <c r="U34" s="38" t="n">
        <v>925</v>
      </c>
      <c r="V34" s="39" t="n">
        <v>154.166666666667</v>
      </c>
      <c r="W34" s="40" t="s">
        <v>58</v>
      </c>
    </row>
    <row r="35" customFormat="false" ht="15" hidden="false" customHeight="true" outlineLevel="0" collapsed="false">
      <c r="A35" s="29" t="n">
        <f aca="false">A34+1</f>
        <v>30</v>
      </c>
      <c r="B35" s="47" t="s">
        <v>59</v>
      </c>
      <c r="C35" s="18" t="s">
        <v>41</v>
      </c>
      <c r="D35" s="31"/>
      <c r="E35" s="32" t="n">
        <v>144</v>
      </c>
      <c r="F35" s="33" t="n">
        <v>145</v>
      </c>
      <c r="G35" s="33" t="n">
        <v>179</v>
      </c>
      <c r="H35" s="33" t="n">
        <v>158</v>
      </c>
      <c r="I35" s="33" t="n">
        <v>129</v>
      </c>
      <c r="J35" s="33" t="n">
        <v>157</v>
      </c>
      <c r="K35" s="34"/>
      <c r="L35" s="35" t="n">
        <v>912</v>
      </c>
      <c r="M35" s="36"/>
      <c r="N35" s="41"/>
      <c r="O35" s="41"/>
      <c r="P35" s="41"/>
      <c r="Q35" s="41"/>
      <c r="R35" s="41"/>
      <c r="S35" s="41"/>
      <c r="T35" s="35" t="n">
        <v>0</v>
      </c>
      <c r="U35" s="38" t="n">
        <v>912</v>
      </c>
      <c r="V35" s="39" t="n">
        <v>152</v>
      </c>
      <c r="W35" s="40" t="n">
        <v>152.63</v>
      </c>
    </row>
    <row r="36" customFormat="false" ht="15" hidden="false" customHeight="true" outlineLevel="0" collapsed="false">
      <c r="A36" s="29" t="n">
        <f aca="false">A35+1</f>
        <v>31</v>
      </c>
      <c r="B36" s="47" t="s">
        <v>60</v>
      </c>
      <c r="C36" s="18" t="s">
        <v>41</v>
      </c>
      <c r="D36" s="31"/>
      <c r="E36" s="33" t="n">
        <v>146</v>
      </c>
      <c r="F36" s="33" t="n">
        <v>140</v>
      </c>
      <c r="G36" s="33" t="n">
        <v>172</v>
      </c>
      <c r="H36" s="33" t="n">
        <v>140</v>
      </c>
      <c r="I36" s="33" t="n">
        <v>159</v>
      </c>
      <c r="J36" s="33" t="n">
        <v>155</v>
      </c>
      <c r="K36" s="34"/>
      <c r="L36" s="35" t="n">
        <v>912</v>
      </c>
      <c r="M36" s="36"/>
      <c r="N36" s="41"/>
      <c r="O36" s="41"/>
      <c r="P36" s="41"/>
      <c r="Q36" s="41"/>
      <c r="R36" s="41"/>
      <c r="S36" s="41"/>
      <c r="T36" s="35" t="n">
        <v>0</v>
      </c>
      <c r="U36" s="38" t="n">
        <v>912</v>
      </c>
      <c r="V36" s="39" t="n">
        <v>152</v>
      </c>
      <c r="W36" s="40" t="n">
        <v>146.79</v>
      </c>
    </row>
    <row r="37" customFormat="false" ht="15" hidden="false" customHeight="true" outlineLevel="0" collapsed="false">
      <c r="A37" s="29" t="n">
        <f aca="false">A36+1</f>
        <v>32</v>
      </c>
      <c r="B37" s="47" t="s">
        <v>61</v>
      </c>
      <c r="C37" s="18" t="s">
        <v>41</v>
      </c>
      <c r="D37" s="31"/>
      <c r="E37" s="33" t="n">
        <v>150</v>
      </c>
      <c r="F37" s="33" t="n">
        <v>149</v>
      </c>
      <c r="G37" s="33" t="n">
        <v>145</v>
      </c>
      <c r="H37" s="33" t="n">
        <v>110</v>
      </c>
      <c r="I37" s="33" t="n">
        <v>177</v>
      </c>
      <c r="J37" s="32" t="n">
        <v>169</v>
      </c>
      <c r="K37" s="34"/>
      <c r="L37" s="35" t="n">
        <v>900</v>
      </c>
      <c r="M37" s="36"/>
      <c r="N37" s="37"/>
      <c r="O37" s="37"/>
      <c r="P37" s="37"/>
      <c r="Q37" s="37"/>
      <c r="R37" s="37"/>
      <c r="S37" s="37"/>
      <c r="T37" s="35" t="n">
        <v>0</v>
      </c>
      <c r="U37" s="38" t="n">
        <v>900</v>
      </c>
      <c r="V37" s="39" t="n">
        <v>150</v>
      </c>
      <c r="W37" s="40" t="n">
        <v>135.09</v>
      </c>
    </row>
    <row r="38" customFormat="false" ht="15" hidden="false" customHeight="true" outlineLevel="0" collapsed="false">
      <c r="A38" s="29" t="n">
        <f aca="false">A37+1</f>
        <v>33</v>
      </c>
      <c r="B38" s="47" t="s">
        <v>62</v>
      </c>
      <c r="C38" s="18" t="s">
        <v>41</v>
      </c>
      <c r="D38" s="31"/>
      <c r="E38" s="37" t="n">
        <v>169</v>
      </c>
      <c r="F38" s="46" t="n">
        <v>169</v>
      </c>
      <c r="G38" s="46" t="n">
        <v>116</v>
      </c>
      <c r="H38" s="46" t="n">
        <v>148</v>
      </c>
      <c r="I38" s="46" t="n">
        <v>169</v>
      </c>
      <c r="J38" s="33" t="n">
        <v>127</v>
      </c>
      <c r="K38" s="34"/>
      <c r="L38" s="35" t="n">
        <v>898</v>
      </c>
      <c r="M38" s="36"/>
      <c r="N38" s="37"/>
      <c r="O38" s="37"/>
      <c r="P38" s="37"/>
      <c r="Q38" s="37"/>
      <c r="R38" s="37"/>
      <c r="S38" s="37"/>
      <c r="T38" s="35" t="n">
        <v>0</v>
      </c>
      <c r="U38" s="38" t="n">
        <v>898</v>
      </c>
      <c r="V38" s="39" t="n">
        <v>149.666666666667</v>
      </c>
      <c r="W38" s="40" t="n">
        <v>123.43</v>
      </c>
    </row>
    <row r="39" customFormat="false" ht="15" hidden="false" customHeight="true" outlineLevel="0" collapsed="false">
      <c r="A39" s="29" t="n">
        <f aca="false">A38+1</f>
        <v>34</v>
      </c>
      <c r="B39" s="47" t="s">
        <v>63</v>
      </c>
      <c r="C39" s="18" t="s">
        <v>30</v>
      </c>
      <c r="D39" s="31"/>
      <c r="E39" s="37" t="n">
        <v>140</v>
      </c>
      <c r="F39" s="46" t="n">
        <v>130</v>
      </c>
      <c r="G39" s="46" t="n">
        <v>133</v>
      </c>
      <c r="H39" s="46" t="n">
        <v>169</v>
      </c>
      <c r="I39" s="46" t="n">
        <v>146</v>
      </c>
      <c r="J39" s="32" t="n">
        <v>171</v>
      </c>
      <c r="K39" s="34" t="n">
        <v>889</v>
      </c>
      <c r="L39" s="35" t="n">
        <v>889</v>
      </c>
      <c r="M39" s="36"/>
      <c r="N39" s="37"/>
      <c r="O39" s="37"/>
      <c r="P39" s="37"/>
      <c r="Q39" s="37"/>
      <c r="R39" s="37"/>
      <c r="S39" s="37"/>
      <c r="T39" s="35" t="n">
        <v>0</v>
      </c>
      <c r="U39" s="38" t="n">
        <v>889</v>
      </c>
      <c r="V39" s="39" t="n">
        <v>148.166666666667</v>
      </c>
      <c r="W39" s="40" t="s">
        <v>58</v>
      </c>
    </row>
    <row r="40" customFormat="false" ht="15" hidden="false" customHeight="true" outlineLevel="0" collapsed="false">
      <c r="A40" s="29" t="n">
        <f aca="false">A39+1</f>
        <v>35</v>
      </c>
      <c r="B40" s="47" t="s">
        <v>64</v>
      </c>
      <c r="C40" s="18" t="s">
        <v>23</v>
      </c>
      <c r="D40" s="31"/>
      <c r="E40" s="32" t="n">
        <v>139</v>
      </c>
      <c r="F40" s="33" t="n">
        <v>147</v>
      </c>
      <c r="G40" s="33" t="n">
        <v>132</v>
      </c>
      <c r="H40" s="33" t="n">
        <v>136</v>
      </c>
      <c r="I40" s="33" t="n">
        <v>143</v>
      </c>
      <c r="J40" s="33" t="n">
        <v>161</v>
      </c>
      <c r="K40" s="34" t="n">
        <v>858</v>
      </c>
      <c r="L40" s="35" t="n">
        <v>858</v>
      </c>
      <c r="M40" s="36"/>
      <c r="N40" s="41"/>
      <c r="O40" s="41"/>
      <c r="P40" s="41"/>
      <c r="Q40" s="41"/>
      <c r="R40" s="41"/>
      <c r="S40" s="41"/>
      <c r="T40" s="35" t="n">
        <v>0</v>
      </c>
      <c r="U40" s="38" t="n">
        <v>858</v>
      </c>
      <c r="V40" s="39" t="n">
        <v>143</v>
      </c>
      <c r="W40" s="40" t="n">
        <v>157.4</v>
      </c>
    </row>
    <row r="41" customFormat="false" ht="15" hidden="false" customHeight="true" outlineLevel="0" collapsed="false">
      <c r="A41" s="29" t="n">
        <f aca="false">A40+1</f>
        <v>36</v>
      </c>
      <c r="B41" s="47" t="s">
        <v>65</v>
      </c>
      <c r="C41" s="18" t="s">
        <v>41</v>
      </c>
      <c r="D41" s="31"/>
      <c r="E41" s="33" t="n">
        <v>157</v>
      </c>
      <c r="F41" s="33" t="n">
        <v>165</v>
      </c>
      <c r="G41" s="33" t="n">
        <v>159</v>
      </c>
      <c r="H41" s="33" t="n">
        <v>125</v>
      </c>
      <c r="I41" s="33" t="n">
        <v>105</v>
      </c>
      <c r="J41" s="33" t="n">
        <v>139</v>
      </c>
      <c r="K41" s="34"/>
      <c r="L41" s="35" t="n">
        <v>850</v>
      </c>
      <c r="M41" s="36"/>
      <c r="N41" s="41"/>
      <c r="O41" s="41"/>
      <c r="P41" s="41"/>
      <c r="Q41" s="41"/>
      <c r="R41" s="41"/>
      <c r="S41" s="41"/>
      <c r="T41" s="35" t="n">
        <v>0</v>
      </c>
      <c r="U41" s="38" t="n">
        <v>850</v>
      </c>
      <c r="V41" s="39" t="n">
        <v>141.666666666667</v>
      </c>
      <c r="W41" s="40" t="n">
        <v>140.67</v>
      </c>
    </row>
    <row r="42" customFormat="false" ht="15" hidden="false" customHeight="true" outlineLevel="0" collapsed="false">
      <c r="A42" s="29" t="n">
        <f aca="false">A41+1</f>
        <v>37</v>
      </c>
      <c r="B42" s="47" t="s">
        <v>66</v>
      </c>
      <c r="C42" s="18" t="s">
        <v>41</v>
      </c>
      <c r="D42" s="31"/>
      <c r="E42" s="33" t="n">
        <v>146</v>
      </c>
      <c r="F42" s="48" t="n">
        <v>113</v>
      </c>
      <c r="G42" s="48" t="n">
        <v>137</v>
      </c>
      <c r="H42" s="33" t="n">
        <v>111</v>
      </c>
      <c r="I42" s="33" t="n">
        <v>132</v>
      </c>
      <c r="J42" s="32" t="n">
        <v>122</v>
      </c>
      <c r="K42" s="34" t="n">
        <v>761</v>
      </c>
      <c r="L42" s="35" t="n">
        <v>761</v>
      </c>
      <c r="M42" s="36"/>
      <c r="N42" s="41"/>
      <c r="O42" s="41"/>
      <c r="P42" s="41"/>
      <c r="Q42" s="41"/>
      <c r="R42" s="41"/>
      <c r="S42" s="41"/>
      <c r="T42" s="35" t="n">
        <v>0</v>
      </c>
      <c r="U42" s="38" t="n">
        <v>761</v>
      </c>
      <c r="V42" s="39" t="n">
        <v>126.833333333333</v>
      </c>
      <c r="W42" s="40" t="n">
        <v>113.65</v>
      </c>
    </row>
    <row r="43" customFormat="false" ht="15" hidden="false" customHeight="true" outlineLevel="0" collapsed="false">
      <c r="A43" s="29" t="n">
        <f aca="false">A42+1</f>
        <v>38</v>
      </c>
      <c r="B43" s="47" t="s">
        <v>67</v>
      </c>
      <c r="C43" s="18" t="s">
        <v>41</v>
      </c>
      <c r="D43" s="31"/>
      <c r="E43" s="32" t="n">
        <v>167</v>
      </c>
      <c r="F43" s="33" t="n">
        <v>121</v>
      </c>
      <c r="G43" s="33" t="n">
        <v>124</v>
      </c>
      <c r="H43" s="33" t="n">
        <v>121</v>
      </c>
      <c r="I43" s="33" t="n">
        <v>124</v>
      </c>
      <c r="J43" s="33" t="n">
        <v>97</v>
      </c>
      <c r="K43" s="34" t="n">
        <v>754</v>
      </c>
      <c r="L43" s="35" t="n">
        <v>754</v>
      </c>
      <c r="M43" s="36"/>
      <c r="N43" s="41"/>
      <c r="O43" s="41"/>
      <c r="P43" s="41"/>
      <c r="Q43" s="41"/>
      <c r="R43" s="41"/>
      <c r="S43" s="41"/>
      <c r="T43" s="35" t="n">
        <v>0</v>
      </c>
      <c r="U43" s="38" t="n">
        <v>754</v>
      </c>
      <c r="V43" s="39" t="n">
        <v>125.666666666667</v>
      </c>
      <c r="W43" s="40" t="n">
        <v>113.35</v>
      </c>
    </row>
    <row r="44" customFormat="false" ht="12.75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1"/>
    </row>
    <row r="45" customFormat="false" ht="12.75" hidden="false" customHeight="false" outlineLevel="0" collapsed="false">
      <c r="A45" s="52" t="s">
        <v>68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</row>
    <row r="47" customFormat="false" ht="12.75" hidden="false" customHeight="false" outlineLevel="0" collapsed="false">
      <c r="A47" s="52" t="s">
        <v>69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</row>
    <row r="49" customFormat="false" ht="12.75" hidden="false" customHeight="false" outlineLevel="0" collapsed="false">
      <c r="A49" s="53" t="s">
        <v>70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</row>
    <row r="50" customFormat="false" ht="12.7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6"/>
    </row>
  </sheetData>
  <mergeCells count="7">
    <mergeCell ref="A1:W1"/>
    <mergeCell ref="A2:W2"/>
    <mergeCell ref="A3:W3"/>
    <mergeCell ref="A4:W4"/>
    <mergeCell ref="A45:W46"/>
    <mergeCell ref="A47:W48"/>
    <mergeCell ref="A49:W49"/>
  </mergeCells>
  <conditionalFormatting sqref="E6:J43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K6:M43 T6:T43">
    <cfRule type="cellIs" priority="5" operator="greaterThanOrEqual" aboveAverage="0" equalAverage="0" bottom="0" percent="0" rank="0" text="" dxfId="3">
      <formula>10000</formula>
    </cfRule>
  </conditionalFormatting>
  <conditionalFormatting sqref="N6:S43">
    <cfRule type="cellIs" priority="6" operator="between" aboveAverage="0" equalAverage="0" bottom="0" percent="0" rank="0" text="" dxfId="4">
      <formula>210</formula>
      <formula>229</formula>
    </cfRule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30</formula>
      <formula>249</formula>
    </cfRule>
  </conditionalFormatting>
  <printOptions headings="false" gridLines="false" gridLinesSet="true" horizontalCentered="false" verticalCentered="false"/>
  <pageMargins left="0.229861111111111" right="0.170138888888889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Y1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true" outlineLevel="0" max="4" min="4" style="0" width="9.14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8.14"/>
    <col collapsed="false" customWidth="true" hidden="false" outlineLevel="0" max="23" min="23" style="57" width="7.85"/>
    <col collapsed="false" customWidth="true" hidden="false" outlineLevel="0" max="24" min="24" style="0" width="6.28"/>
    <col collapsed="false" customWidth="true" hidden="false" outlineLevel="0" max="25" min="25" style="0" width="15.28"/>
  </cols>
  <sheetData>
    <row r="1" customFormat="false" ht="11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9" t="s">
        <v>7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49.5" hidden="false" customHeight="false" outlineLevel="0" collapsed="false">
      <c r="A5" s="60"/>
      <c r="B5" s="6" t="s">
        <v>72</v>
      </c>
      <c r="C5" s="7" t="s">
        <v>4</v>
      </c>
      <c r="D5" s="8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10" t="s">
        <v>6</v>
      </c>
      <c r="L5" s="11" t="s">
        <v>7</v>
      </c>
      <c r="M5" s="8" t="s">
        <v>5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8" t="s">
        <v>14</v>
      </c>
      <c r="U5" s="13" t="s">
        <v>15</v>
      </c>
      <c r="V5" s="14" t="s">
        <v>16</v>
      </c>
      <c r="W5" s="61" t="s">
        <v>17</v>
      </c>
    </row>
    <row r="6" customFormat="false" ht="15" hidden="false" customHeight="true" outlineLevel="0" collapsed="false">
      <c r="A6" s="62" t="n">
        <f aca="false">A5+1</f>
        <v>1</v>
      </c>
      <c r="B6" s="43" t="s">
        <v>73</v>
      </c>
      <c r="C6" s="18" t="s">
        <v>23</v>
      </c>
      <c r="D6" s="19"/>
      <c r="E6" s="21" t="n">
        <v>185</v>
      </c>
      <c r="F6" s="21" t="n">
        <v>184</v>
      </c>
      <c r="G6" s="21" t="n">
        <v>220</v>
      </c>
      <c r="H6" s="21" t="n">
        <v>181</v>
      </c>
      <c r="I6" s="21" t="n">
        <v>150</v>
      </c>
      <c r="J6" s="21" t="n">
        <v>191</v>
      </c>
      <c r="K6" s="22" t="n">
        <v>1111</v>
      </c>
      <c r="L6" s="23" t="n">
        <v>1111</v>
      </c>
      <c r="M6" s="24"/>
      <c r="N6" s="25"/>
      <c r="O6" s="25"/>
      <c r="P6" s="25"/>
      <c r="Q6" s="25"/>
      <c r="R6" s="25"/>
      <c r="S6" s="25"/>
      <c r="T6" s="23" t="n">
        <v>0</v>
      </c>
      <c r="U6" s="26" t="n">
        <v>1111</v>
      </c>
      <c r="V6" s="27" t="n">
        <v>185.166666666667</v>
      </c>
      <c r="W6" s="63" t="n">
        <v>167.68</v>
      </c>
    </row>
    <row r="7" customFormat="false" ht="15" hidden="false" customHeight="true" outlineLevel="0" collapsed="false">
      <c r="A7" s="62" t="n">
        <f aca="false">A6+1</f>
        <v>2</v>
      </c>
      <c r="B7" s="30" t="s">
        <v>74</v>
      </c>
      <c r="C7" s="18" t="s">
        <v>38</v>
      </c>
      <c r="D7" s="31"/>
      <c r="E7" s="33" t="n">
        <v>181</v>
      </c>
      <c r="F7" s="33" t="n">
        <v>164</v>
      </c>
      <c r="G7" s="33" t="n">
        <v>177</v>
      </c>
      <c r="H7" s="33" t="n">
        <v>188</v>
      </c>
      <c r="I7" s="33" t="n">
        <v>201</v>
      </c>
      <c r="J7" s="33" t="n">
        <v>193</v>
      </c>
      <c r="K7" s="34" t="n">
        <v>1104</v>
      </c>
      <c r="L7" s="35" t="n">
        <v>1104</v>
      </c>
      <c r="M7" s="36"/>
      <c r="N7" s="41"/>
      <c r="O7" s="41"/>
      <c r="P7" s="41"/>
      <c r="Q7" s="41"/>
      <c r="R7" s="41"/>
      <c r="S7" s="41"/>
      <c r="T7" s="35" t="n">
        <v>0</v>
      </c>
      <c r="U7" s="38" t="n">
        <v>1104</v>
      </c>
      <c r="V7" s="39" t="n">
        <v>184</v>
      </c>
      <c r="W7" s="64" t="n">
        <v>163.4</v>
      </c>
    </row>
    <row r="8" customFormat="false" ht="15" hidden="false" customHeight="true" outlineLevel="0" collapsed="false">
      <c r="A8" s="62" t="n">
        <f aca="false">A7+1</f>
        <v>3</v>
      </c>
      <c r="B8" s="17" t="s">
        <v>75</v>
      </c>
      <c r="C8" s="18" t="s">
        <v>23</v>
      </c>
      <c r="D8" s="19"/>
      <c r="E8" s="21" t="n">
        <v>165</v>
      </c>
      <c r="F8" s="21" t="n">
        <v>176</v>
      </c>
      <c r="G8" s="21" t="n">
        <v>164</v>
      </c>
      <c r="H8" s="21" t="n">
        <v>213</v>
      </c>
      <c r="I8" s="21" t="n">
        <v>169</v>
      </c>
      <c r="J8" s="21" t="n">
        <v>211</v>
      </c>
      <c r="K8" s="22" t="n">
        <v>1098</v>
      </c>
      <c r="L8" s="23" t="n">
        <v>1098</v>
      </c>
      <c r="M8" s="24"/>
      <c r="N8" s="25"/>
      <c r="O8" s="25"/>
      <c r="P8" s="25"/>
      <c r="Q8" s="25"/>
      <c r="R8" s="25"/>
      <c r="S8" s="25"/>
      <c r="T8" s="23" t="n">
        <v>0</v>
      </c>
      <c r="U8" s="26" t="n">
        <v>1098</v>
      </c>
      <c r="V8" s="27" t="n">
        <v>183</v>
      </c>
      <c r="W8" s="63" t="n">
        <v>181.88</v>
      </c>
      <c r="Y8" s="42" t="s">
        <v>76</v>
      </c>
    </row>
    <row r="9" customFormat="false" ht="15" hidden="false" customHeight="true" outlineLevel="0" collapsed="false">
      <c r="A9" s="62" t="n">
        <f aca="false">A8+1</f>
        <v>4</v>
      </c>
      <c r="B9" s="43" t="s">
        <v>77</v>
      </c>
      <c r="C9" s="18" t="s">
        <v>23</v>
      </c>
      <c r="D9" s="19"/>
      <c r="E9" s="21" t="n">
        <v>141</v>
      </c>
      <c r="F9" s="21" t="n">
        <v>138</v>
      </c>
      <c r="G9" s="21" t="n">
        <v>153</v>
      </c>
      <c r="H9" s="21" t="n">
        <v>220</v>
      </c>
      <c r="I9" s="21" t="n">
        <v>227</v>
      </c>
      <c r="J9" s="21" t="n">
        <v>184</v>
      </c>
      <c r="K9" s="22" t="n">
        <v>1063</v>
      </c>
      <c r="L9" s="23" t="n">
        <v>1063</v>
      </c>
      <c r="M9" s="24"/>
      <c r="N9" s="25"/>
      <c r="O9" s="25"/>
      <c r="P9" s="25"/>
      <c r="Q9" s="25"/>
      <c r="R9" s="25"/>
      <c r="S9" s="25"/>
      <c r="T9" s="23" t="n">
        <v>0</v>
      </c>
      <c r="U9" s="26" t="n">
        <v>1063</v>
      </c>
      <c r="V9" s="27" t="n">
        <v>177.166666666667</v>
      </c>
      <c r="W9" s="63" t="n">
        <v>155.65</v>
      </c>
    </row>
    <row r="10" customFormat="false" ht="15" hidden="false" customHeight="true" outlineLevel="0" collapsed="false">
      <c r="A10" s="62" t="n">
        <f aca="false">A9+1</f>
        <v>5</v>
      </c>
      <c r="B10" s="43" t="s">
        <v>78</v>
      </c>
      <c r="C10" s="18" t="s">
        <v>19</v>
      </c>
      <c r="D10" s="19"/>
      <c r="E10" s="21" t="n">
        <v>170</v>
      </c>
      <c r="F10" s="21" t="n">
        <v>181</v>
      </c>
      <c r="G10" s="21" t="n">
        <v>168</v>
      </c>
      <c r="H10" s="21" t="n">
        <v>182</v>
      </c>
      <c r="I10" s="21" t="n">
        <v>191</v>
      </c>
      <c r="J10" s="21" t="n">
        <v>158</v>
      </c>
      <c r="K10" s="22"/>
      <c r="L10" s="23" t="n">
        <v>1050</v>
      </c>
      <c r="M10" s="24"/>
      <c r="N10" s="25"/>
      <c r="O10" s="25"/>
      <c r="P10" s="25"/>
      <c r="Q10" s="25"/>
      <c r="R10" s="25"/>
      <c r="S10" s="25"/>
      <c r="T10" s="23" t="n">
        <v>0</v>
      </c>
      <c r="U10" s="26" t="n">
        <v>1050</v>
      </c>
      <c r="V10" s="27" t="n">
        <v>175</v>
      </c>
      <c r="W10" s="63" t="n">
        <v>168.12</v>
      </c>
    </row>
    <row r="11" customFormat="false" ht="15" hidden="false" customHeight="true" outlineLevel="0" collapsed="false">
      <c r="A11" s="62" t="n">
        <f aca="false">A10+1</f>
        <v>6</v>
      </c>
      <c r="B11" s="43" t="s">
        <v>79</v>
      </c>
      <c r="C11" s="18" t="s">
        <v>21</v>
      </c>
      <c r="D11" s="19"/>
      <c r="E11" s="33" t="n">
        <v>129</v>
      </c>
      <c r="F11" s="33" t="n">
        <v>177</v>
      </c>
      <c r="G11" s="33" t="n">
        <v>173</v>
      </c>
      <c r="H11" s="33" t="n">
        <v>190</v>
      </c>
      <c r="I11" s="33" t="n">
        <v>217</v>
      </c>
      <c r="J11" s="33" t="n">
        <v>157</v>
      </c>
      <c r="K11" s="22" t="n">
        <v>1043</v>
      </c>
      <c r="L11" s="35" t="n">
        <v>1043</v>
      </c>
      <c r="M11" s="36"/>
      <c r="N11" s="41"/>
      <c r="O11" s="41"/>
      <c r="P11" s="41"/>
      <c r="Q11" s="41"/>
      <c r="R11" s="41"/>
      <c r="S11" s="41"/>
      <c r="T11" s="35" t="n">
        <v>0</v>
      </c>
      <c r="U11" s="38" t="n">
        <v>1043</v>
      </c>
      <c r="V11" s="39" t="n">
        <v>173.833333333333</v>
      </c>
      <c r="W11" s="63" t="n">
        <v>158.79</v>
      </c>
    </row>
    <row r="12" customFormat="false" ht="15" hidden="false" customHeight="true" outlineLevel="0" collapsed="false">
      <c r="A12" s="65" t="n">
        <f aca="false">A11+1</f>
        <v>7</v>
      </c>
      <c r="B12" s="30" t="s">
        <v>80</v>
      </c>
      <c r="C12" s="18" t="s">
        <v>23</v>
      </c>
      <c r="D12" s="31"/>
      <c r="E12" s="33" t="n">
        <v>158</v>
      </c>
      <c r="F12" s="33" t="n">
        <v>158</v>
      </c>
      <c r="G12" s="33" t="n">
        <v>160</v>
      </c>
      <c r="H12" s="33" t="n">
        <v>204</v>
      </c>
      <c r="I12" s="33" t="n">
        <v>166</v>
      </c>
      <c r="J12" s="33" t="n">
        <v>176</v>
      </c>
      <c r="K12" s="22" t="n">
        <v>1022</v>
      </c>
      <c r="L12" s="35" t="n">
        <v>1022</v>
      </c>
      <c r="M12" s="36"/>
      <c r="N12" s="66"/>
      <c r="O12" s="66"/>
      <c r="P12" s="66"/>
      <c r="Q12" s="66"/>
      <c r="R12" s="66"/>
      <c r="S12" s="66"/>
      <c r="T12" s="35" t="n">
        <v>0</v>
      </c>
      <c r="U12" s="38" t="n">
        <v>1022</v>
      </c>
      <c r="V12" s="39" t="n">
        <v>170.333333333333</v>
      </c>
      <c r="W12" s="63" t="n">
        <v>154.55</v>
      </c>
    </row>
    <row r="13" customFormat="false" ht="15" hidden="false" customHeight="true" outlineLevel="0" collapsed="false">
      <c r="A13" s="65" t="n">
        <f aca="false">A12+1</f>
        <v>8</v>
      </c>
      <c r="B13" s="43" t="s">
        <v>81</v>
      </c>
      <c r="C13" s="18" t="s">
        <v>38</v>
      </c>
      <c r="D13" s="19"/>
      <c r="E13" s="33" t="n">
        <v>178</v>
      </c>
      <c r="F13" s="33" t="n">
        <v>156</v>
      </c>
      <c r="G13" s="33" t="n">
        <v>170</v>
      </c>
      <c r="H13" s="33" t="n">
        <v>199</v>
      </c>
      <c r="I13" s="33" t="n">
        <v>164</v>
      </c>
      <c r="J13" s="33" t="n">
        <v>148</v>
      </c>
      <c r="K13" s="34"/>
      <c r="L13" s="35" t="n">
        <v>1015</v>
      </c>
      <c r="M13" s="36"/>
      <c r="N13" s="41"/>
      <c r="O13" s="41"/>
      <c r="P13" s="41"/>
      <c r="Q13" s="41"/>
      <c r="R13" s="41"/>
      <c r="S13" s="41"/>
      <c r="T13" s="35" t="n">
        <v>0</v>
      </c>
      <c r="U13" s="38" t="n">
        <v>1015</v>
      </c>
      <c r="V13" s="39" t="n">
        <v>169.166666666667</v>
      </c>
      <c r="W13" s="64" t="n">
        <v>171.67</v>
      </c>
    </row>
    <row r="14" customFormat="false" ht="15" hidden="false" customHeight="true" outlineLevel="0" collapsed="false">
      <c r="A14" s="65" t="n">
        <f aca="false">A13+1</f>
        <v>9</v>
      </c>
      <c r="B14" s="43" t="s">
        <v>82</v>
      </c>
      <c r="C14" s="18" t="s">
        <v>30</v>
      </c>
      <c r="D14" s="31"/>
      <c r="E14" s="21" t="n">
        <v>181</v>
      </c>
      <c r="F14" s="21" t="n">
        <v>170</v>
      </c>
      <c r="G14" s="21" t="n">
        <v>156</v>
      </c>
      <c r="H14" s="21" t="n">
        <v>165</v>
      </c>
      <c r="I14" s="21" t="n">
        <v>161</v>
      </c>
      <c r="J14" s="21" t="n">
        <v>144</v>
      </c>
      <c r="K14" s="22"/>
      <c r="L14" s="23" t="n">
        <v>977</v>
      </c>
      <c r="M14" s="24"/>
      <c r="N14" s="67"/>
      <c r="O14" s="67"/>
      <c r="P14" s="67"/>
      <c r="Q14" s="67"/>
      <c r="R14" s="67"/>
      <c r="S14" s="67"/>
      <c r="T14" s="23" t="n">
        <v>0</v>
      </c>
      <c r="U14" s="26" t="n">
        <v>977</v>
      </c>
      <c r="V14" s="27" t="n">
        <v>162.833333333333</v>
      </c>
      <c r="W14" s="63" t="n">
        <v>152</v>
      </c>
    </row>
    <row r="15" customFormat="false" ht="15" hidden="false" customHeight="true" outlineLevel="0" collapsed="false">
      <c r="A15" s="62" t="n">
        <f aca="false">A14+1</f>
        <v>10</v>
      </c>
      <c r="B15" s="43" t="s">
        <v>83</v>
      </c>
      <c r="C15" s="18" t="s">
        <v>30</v>
      </c>
      <c r="D15" s="19"/>
      <c r="E15" s="20" t="n">
        <v>158</v>
      </c>
      <c r="F15" s="21" t="n">
        <v>180</v>
      </c>
      <c r="G15" s="21" t="n">
        <v>177</v>
      </c>
      <c r="H15" s="21" t="n">
        <v>112</v>
      </c>
      <c r="I15" s="21" t="n">
        <v>146</v>
      </c>
      <c r="J15" s="21" t="n">
        <v>154</v>
      </c>
      <c r="K15" s="22" t="n">
        <v>927</v>
      </c>
      <c r="L15" s="23" t="n">
        <v>927</v>
      </c>
      <c r="M15" s="24"/>
      <c r="N15" s="25"/>
      <c r="O15" s="25"/>
      <c r="P15" s="25"/>
      <c r="Q15" s="25"/>
      <c r="R15" s="25"/>
      <c r="S15" s="25"/>
      <c r="T15" s="23" t="n">
        <v>0</v>
      </c>
      <c r="U15" s="26" t="n">
        <v>927</v>
      </c>
      <c r="V15" s="27" t="n">
        <v>154.5</v>
      </c>
      <c r="W15" s="63" t="n">
        <v>167.79</v>
      </c>
    </row>
    <row r="16" customFormat="false" ht="15" hidden="false" customHeight="true" outlineLevel="0" collapsed="false">
      <c r="A16" s="62" t="n">
        <f aca="false">A15+1</f>
        <v>11</v>
      </c>
      <c r="B16" s="47" t="s">
        <v>84</v>
      </c>
      <c r="C16" s="18" t="s">
        <v>23</v>
      </c>
      <c r="D16" s="19"/>
      <c r="E16" s="33" t="n">
        <v>177</v>
      </c>
      <c r="F16" s="33" t="n">
        <v>126</v>
      </c>
      <c r="G16" s="33" t="n">
        <v>154</v>
      </c>
      <c r="H16" s="33" t="n">
        <v>141</v>
      </c>
      <c r="I16" s="33" t="n">
        <v>166</v>
      </c>
      <c r="J16" s="33" t="n">
        <v>160</v>
      </c>
      <c r="K16" s="34" t="n">
        <v>924</v>
      </c>
      <c r="L16" s="35" t="n">
        <v>924</v>
      </c>
      <c r="M16" s="36"/>
      <c r="N16" s="41"/>
      <c r="O16" s="41"/>
      <c r="P16" s="41"/>
      <c r="Q16" s="41"/>
      <c r="R16" s="41"/>
      <c r="S16" s="41"/>
      <c r="T16" s="35" t="n">
        <v>0</v>
      </c>
      <c r="U16" s="38" t="n">
        <v>924</v>
      </c>
      <c r="V16" s="39" t="n">
        <v>154</v>
      </c>
      <c r="W16" s="64" t="n">
        <v>132.33</v>
      </c>
    </row>
    <row r="17" customFormat="false" ht="15" hidden="false" customHeight="true" outlineLevel="0" collapsed="false">
      <c r="A17" s="65" t="n">
        <f aca="false">A16+1</f>
        <v>12</v>
      </c>
      <c r="B17" s="68" t="s">
        <v>85</v>
      </c>
      <c r="C17" s="18" t="s">
        <v>23</v>
      </c>
      <c r="D17" s="31"/>
      <c r="E17" s="20" t="n">
        <v>134</v>
      </c>
      <c r="F17" s="21" t="n">
        <v>143</v>
      </c>
      <c r="G17" s="21" t="n">
        <v>158</v>
      </c>
      <c r="H17" s="21" t="n">
        <v>177</v>
      </c>
      <c r="I17" s="21" t="n">
        <v>122</v>
      </c>
      <c r="J17" s="21" t="n">
        <v>180</v>
      </c>
      <c r="K17" s="22" t="n">
        <v>914</v>
      </c>
      <c r="L17" s="23" t="n">
        <v>914</v>
      </c>
      <c r="M17" s="24"/>
      <c r="N17" s="25"/>
      <c r="O17" s="25"/>
      <c r="P17" s="25"/>
      <c r="Q17" s="25"/>
      <c r="R17" s="25"/>
      <c r="S17" s="25"/>
      <c r="T17" s="23" t="n">
        <v>0</v>
      </c>
      <c r="U17" s="26" t="n">
        <v>914</v>
      </c>
      <c r="V17" s="27" t="n">
        <v>152.333333333333</v>
      </c>
      <c r="W17" s="63" t="n">
        <v>146.83</v>
      </c>
    </row>
    <row r="18" customFormat="false" ht="15" hidden="false" customHeight="true" outlineLevel="0" collapsed="false">
      <c r="A18" s="62" t="n">
        <f aca="false">A17+1</f>
        <v>13</v>
      </c>
      <c r="B18" s="68" t="s">
        <v>86</v>
      </c>
      <c r="C18" s="18" t="s">
        <v>41</v>
      </c>
      <c r="D18" s="19"/>
      <c r="E18" s="21" t="n">
        <v>146</v>
      </c>
      <c r="F18" s="21" t="n">
        <v>137</v>
      </c>
      <c r="G18" s="21" t="n">
        <v>152</v>
      </c>
      <c r="H18" s="21" t="n">
        <v>127</v>
      </c>
      <c r="I18" s="21" t="n">
        <v>159</v>
      </c>
      <c r="J18" s="21" t="n">
        <v>138</v>
      </c>
      <c r="K18" s="22"/>
      <c r="L18" s="23" t="n">
        <v>859</v>
      </c>
      <c r="M18" s="24"/>
      <c r="N18" s="25"/>
      <c r="O18" s="25"/>
      <c r="P18" s="25"/>
      <c r="Q18" s="25"/>
      <c r="R18" s="25"/>
      <c r="S18" s="25"/>
      <c r="T18" s="23" t="n">
        <v>0</v>
      </c>
      <c r="U18" s="26" t="n">
        <v>859</v>
      </c>
      <c r="V18" s="27" t="n">
        <v>143.166666666667</v>
      </c>
      <c r="W18" s="63" t="n">
        <v>151.56</v>
      </c>
    </row>
    <row r="19" customFormat="false" ht="15" hidden="false" customHeight="true" outlineLevel="0" collapsed="false">
      <c r="A19" s="62" t="n">
        <v>14</v>
      </c>
      <c r="B19" s="68" t="s">
        <v>87</v>
      </c>
      <c r="C19" s="18" t="s">
        <v>41</v>
      </c>
      <c r="D19" s="19"/>
      <c r="E19" s="21" t="n">
        <v>155</v>
      </c>
      <c r="F19" s="20" t="n">
        <v>128</v>
      </c>
      <c r="G19" s="20" t="n">
        <v>136</v>
      </c>
      <c r="H19" s="20" t="n">
        <v>122</v>
      </c>
      <c r="I19" s="20" t="n">
        <v>129</v>
      </c>
      <c r="J19" s="20" t="n">
        <v>106</v>
      </c>
      <c r="K19" s="22" t="n">
        <v>776</v>
      </c>
      <c r="L19" s="23" t="n">
        <v>776</v>
      </c>
      <c r="M19" s="24"/>
      <c r="N19" s="25"/>
      <c r="O19" s="25"/>
      <c r="P19" s="25"/>
      <c r="Q19" s="25"/>
      <c r="R19" s="25"/>
      <c r="S19" s="25"/>
      <c r="T19" s="23" t="n">
        <v>0</v>
      </c>
      <c r="U19" s="26" t="n">
        <v>776</v>
      </c>
      <c r="V19" s="27" t="n">
        <v>129.333333333333</v>
      </c>
      <c r="W19" s="63" t="n">
        <v>135.5</v>
      </c>
    </row>
    <row r="20" customFormat="false" ht="15" hidden="false" customHeight="true" outlineLevel="0" collapsed="false">
      <c r="A20" s="62" t="n">
        <v>15</v>
      </c>
      <c r="B20" s="68" t="s">
        <v>88</v>
      </c>
      <c r="C20" s="18" t="s">
        <v>23</v>
      </c>
      <c r="D20" s="19"/>
      <c r="E20" s="21" t="n">
        <v>140</v>
      </c>
      <c r="F20" s="21" t="n">
        <v>129</v>
      </c>
      <c r="G20" s="21" t="n">
        <v>96</v>
      </c>
      <c r="H20" s="21" t="n">
        <v>138</v>
      </c>
      <c r="I20" s="21" t="n">
        <v>118</v>
      </c>
      <c r="J20" s="21" t="n">
        <v>151</v>
      </c>
      <c r="K20" s="22" t="n">
        <v>772</v>
      </c>
      <c r="L20" s="23" t="n">
        <v>772</v>
      </c>
      <c r="M20" s="24"/>
      <c r="N20" s="25"/>
      <c r="O20" s="25"/>
      <c r="P20" s="25"/>
      <c r="Q20" s="25"/>
      <c r="R20" s="25"/>
      <c r="S20" s="25"/>
      <c r="T20" s="23" t="n">
        <v>0</v>
      </c>
      <c r="U20" s="26" t="n">
        <v>772</v>
      </c>
      <c r="V20" s="27" t="n">
        <v>128.666666666667</v>
      </c>
      <c r="W20" s="63" t="n">
        <v>143.75</v>
      </c>
    </row>
    <row r="21" customFormat="false" ht="15" hidden="false" customHeight="true" outlineLevel="0" collapsed="false">
      <c r="A21" s="62" t="n">
        <v>16</v>
      </c>
      <c r="B21" s="47" t="s">
        <v>89</v>
      </c>
      <c r="C21" s="18" t="s">
        <v>21</v>
      </c>
      <c r="D21" s="19"/>
      <c r="E21" s="33" t="n">
        <v>129</v>
      </c>
      <c r="F21" s="33" t="n">
        <v>123</v>
      </c>
      <c r="G21" s="33" t="n">
        <v>132</v>
      </c>
      <c r="H21" s="33" t="n">
        <v>122</v>
      </c>
      <c r="I21" s="33" t="n">
        <v>117</v>
      </c>
      <c r="J21" s="33" t="n">
        <v>124</v>
      </c>
      <c r="K21" s="22" t="n">
        <v>747</v>
      </c>
      <c r="L21" s="35" t="n">
        <v>747</v>
      </c>
      <c r="M21" s="36"/>
      <c r="N21" s="41"/>
      <c r="O21" s="41"/>
      <c r="P21" s="41"/>
      <c r="Q21" s="41"/>
      <c r="R21" s="41"/>
      <c r="S21" s="41"/>
      <c r="T21" s="35" t="n">
        <v>0</v>
      </c>
      <c r="U21" s="38" t="n">
        <v>747</v>
      </c>
      <c r="V21" s="39" t="n">
        <v>124.5</v>
      </c>
      <c r="W21" s="63" t="n">
        <v>145.9</v>
      </c>
    </row>
    <row r="22" customFormat="false" ht="12.75" hidden="false" customHeight="fals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1"/>
    </row>
    <row r="23" customFormat="false" ht="12.75" hidden="false" customHeight="false" outlineLevel="0" collapsed="false">
      <c r="A23" s="72" t="s">
        <v>90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2.75" hidden="false" customHeight="false" outlineLevel="0" collapsed="false">
      <c r="A25" s="72" t="s">
        <v>9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2.75" hidden="false" customHeight="false" outlineLevel="0" collapsed="false">
      <c r="A27" s="73" t="s">
        <v>70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3.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6"/>
    </row>
  </sheetData>
  <mergeCells count="7">
    <mergeCell ref="A1:W1"/>
    <mergeCell ref="A2:W2"/>
    <mergeCell ref="A3:W3"/>
    <mergeCell ref="A4:W4"/>
    <mergeCell ref="A23:W24"/>
    <mergeCell ref="A25:W26"/>
    <mergeCell ref="A27:W27"/>
  </mergeCells>
  <conditionalFormatting sqref="E6:J9">
    <cfRule type="cellIs" priority="2" operator="between" aboveAverage="0" equalAverage="0" bottom="0" percent="0" rank="0" text="" dxfId="7">
      <formula>200</formula>
      <formula>229</formula>
    </cfRule>
    <cfRule type="cellIs" priority="3" operator="between" aboveAverage="0" equalAverage="0" bottom="0" percent="0" rank="0" text="" dxfId="8">
      <formula>230</formula>
      <formula>249</formula>
    </cfRule>
    <cfRule type="cellIs" priority="4" operator="greaterThanOrEqual" aboveAverage="0" equalAverage="0" bottom="0" percent="0" rank="0" text="" dxfId="9">
      <formula>250</formula>
    </cfRule>
  </conditionalFormatting>
  <conditionalFormatting sqref="K6:M9 T6:T9">
    <cfRule type="cellIs" priority="5" operator="greaterThanOrEqual" aboveAverage="0" equalAverage="0" bottom="0" percent="0" rank="0" text="" dxfId="10">
      <formula>10000</formula>
    </cfRule>
  </conditionalFormatting>
  <conditionalFormatting sqref="N6:S9">
    <cfRule type="cellIs" priority="6" operator="between" aboveAverage="0" equalAverage="0" bottom="0" percent="0" rank="0" text="" dxfId="11">
      <formula>210</formula>
      <formula>229</formula>
    </cfRule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30</formula>
      <formula>249</formula>
    </cfRule>
  </conditionalFormatting>
  <conditionalFormatting sqref="K10:M13 T10:T13">
    <cfRule type="cellIs" priority="9" operator="greaterThanOrEqual" aboveAverage="0" equalAverage="0" bottom="0" percent="0" rank="0" text="" dxfId="14">
      <formula>10000</formula>
    </cfRule>
  </conditionalFormatting>
  <conditionalFormatting sqref="N10:S13">
    <cfRule type="cellIs" priority="10" operator="between" aboveAverage="0" equalAverage="0" bottom="0" percent="0" rank="0" text="" dxfId="15">
      <formula>210</formula>
      <formula>229</formula>
    </cfRule>
    <cfRule type="cellIs" priority="11" operator="greaterThanOrEqual" aboveAverage="0" equalAverage="0" bottom="0" percent="0" rank="0" text="" dxfId="16">
      <formula>250</formula>
    </cfRule>
    <cfRule type="cellIs" priority="12" operator="between" aboveAverage="0" equalAverage="0" bottom="0" percent="0" rank="0" text="" dxfId="17">
      <formula>230</formula>
      <formula>249</formula>
    </cfRule>
  </conditionalFormatting>
  <conditionalFormatting sqref="E10:J13">
    <cfRule type="cellIs" priority="13" operator="between" aboveAverage="0" equalAverage="0" bottom="0" percent="0" rank="0" text="" dxfId="18">
      <formula>200</formula>
      <formula>229</formula>
    </cfRule>
    <cfRule type="cellIs" priority="14" operator="between" aboveAverage="0" equalAverage="0" bottom="0" percent="0" rank="0" text="" dxfId="19">
      <formula>230</formula>
      <formula>249</formula>
    </cfRule>
    <cfRule type="cellIs" priority="15" operator="greaterThanOrEqual" aboveAverage="0" equalAverage="0" bottom="0" percent="0" rank="0" text="" dxfId="20">
      <formula>250</formula>
    </cfRule>
  </conditionalFormatting>
  <conditionalFormatting sqref="E14:J17">
    <cfRule type="cellIs" priority="16" operator="between" aboveAverage="0" equalAverage="0" bottom="0" percent="0" rank="0" text="" dxfId="21">
      <formula>200</formula>
      <formula>229</formula>
    </cfRule>
    <cfRule type="cellIs" priority="17" operator="between" aboveAverage="0" equalAverage="0" bottom="0" percent="0" rank="0" text="" dxfId="22">
      <formula>230</formula>
      <formula>249</formula>
    </cfRule>
    <cfRule type="cellIs" priority="18" operator="greaterThanOrEqual" aboveAverage="0" equalAverage="0" bottom="0" percent="0" rank="0" text="" dxfId="23">
      <formula>250</formula>
    </cfRule>
  </conditionalFormatting>
  <conditionalFormatting sqref="K14:M17 T14:T17">
    <cfRule type="cellIs" priority="19" operator="greaterThanOrEqual" aboveAverage="0" equalAverage="0" bottom="0" percent="0" rank="0" text="" dxfId="24">
      <formula>10000</formula>
    </cfRule>
  </conditionalFormatting>
  <conditionalFormatting sqref="N14:S17">
    <cfRule type="cellIs" priority="20" operator="between" aboveAverage="0" equalAverage="0" bottom="0" percent="0" rank="0" text="" dxfId="25">
      <formula>210</formula>
      <formula>229</formula>
    </cfRule>
    <cfRule type="cellIs" priority="21" operator="greaterThanOrEqual" aboveAverage="0" equalAverage="0" bottom="0" percent="0" rank="0" text="" dxfId="26">
      <formula>250</formula>
    </cfRule>
    <cfRule type="cellIs" priority="22" operator="between" aboveAverage="0" equalAverage="0" bottom="0" percent="0" rank="0" text="" dxfId="27">
      <formula>230</formula>
      <formula>249</formula>
    </cfRule>
  </conditionalFormatting>
  <conditionalFormatting sqref="K18:M21 T18:T21">
    <cfRule type="cellIs" priority="23" operator="greaterThanOrEqual" aboveAverage="0" equalAverage="0" bottom="0" percent="0" rank="0" text="" dxfId="28">
      <formula>10000</formula>
    </cfRule>
  </conditionalFormatting>
  <conditionalFormatting sqref="N18:S21">
    <cfRule type="cellIs" priority="24" operator="between" aboveAverage="0" equalAverage="0" bottom="0" percent="0" rank="0" text="" dxfId="29">
      <formula>210</formula>
      <formula>229</formula>
    </cfRule>
    <cfRule type="cellIs" priority="25" operator="greaterThanOrEqual" aboveAverage="0" equalAverage="0" bottom="0" percent="0" rank="0" text="" dxfId="30">
      <formula>250</formula>
    </cfRule>
    <cfRule type="cellIs" priority="26" operator="between" aboveAverage="0" equalAverage="0" bottom="0" percent="0" rank="0" text="" dxfId="31">
      <formula>230</formula>
      <formula>249</formula>
    </cfRule>
  </conditionalFormatting>
  <conditionalFormatting sqref="E18:J21">
    <cfRule type="cellIs" priority="27" operator="between" aboveAverage="0" equalAverage="0" bottom="0" percent="0" rank="0" text="" dxfId="32">
      <formula>200</formula>
      <formula>229</formula>
    </cfRule>
    <cfRule type="cellIs" priority="28" operator="between" aboveAverage="0" equalAverage="0" bottom="0" percent="0" rank="0" text="" dxfId="33">
      <formula>230</formula>
      <formula>249</formula>
    </cfRule>
    <cfRule type="cellIs" priority="29" operator="greaterThanOrEqual" aboveAverage="0" equalAverage="0" bottom="0" percent="0" rank="0" text="" dxfId="34">
      <formula>250</formula>
    </cfRule>
  </conditionalFormatting>
  <printOptions headings="false" gridLines="false" gridLinesSet="true" horizontalCentered="false" verticalCentered="false"/>
  <pageMargins left="0.270138888888889" right="0.22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1-06-08T00:18:52Z</cp:lastPrinted>
  <dcterms:modified xsi:type="dcterms:W3CDTF">2012-06-07T14:44:57Z</dcterms:modified>
  <cp:revision>0</cp:revision>
  <dc:subject/>
  <dc:title/>
</cp:coreProperties>
</file>