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Mistrovství ABL - Blansko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yncl Karel</t>
  </si>
  <si>
    <t xml:space="preserve">Malíček Dušan</t>
  </si>
  <si>
    <t xml:space="preserve">Mrkos František</t>
  </si>
  <si>
    <t xml:space="preserve">Burian Ivan</t>
  </si>
  <si>
    <t xml:space="preserve">Předání ceny pro prvního hráče proběhne 10.června na Mistrovství regionu - Xbowling Tišnov</t>
  </si>
  <si>
    <t xml:space="preserve">kategorie ženy</t>
  </si>
  <si>
    <t xml:space="preserve">jméno hráčky</t>
  </si>
  <si>
    <t xml:space="preserve">Mateovičová Eva</t>
  </si>
  <si>
    <t xml:space="preserve">Předání ceny pro první hráčku proběhne 10.června na Mistrovství regionu - Xbowling Tišnov</t>
  </si>
  <si>
    <t xml:space="preserve">kategori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.0_ ;[RED]\-#,##0.0\ "/>
    <numFmt numFmtId="167" formatCode="0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25</v>
      </c>
      <c r="F6" s="21" t="n">
        <v>199</v>
      </c>
      <c r="G6" s="21" t="n">
        <v>206</v>
      </c>
      <c r="H6" s="21" t="n">
        <v>217</v>
      </c>
      <c r="I6" s="21" t="n">
        <v>185</v>
      </c>
      <c r="J6" s="21" t="n">
        <v>187</v>
      </c>
      <c r="K6" s="22" t="n">
        <v>1219</v>
      </c>
      <c r="L6" s="23" t="n">
        <v>1219</v>
      </c>
      <c r="M6" s="24"/>
      <c r="N6" s="25"/>
      <c r="O6" s="25"/>
      <c r="P6" s="25"/>
      <c r="Q6" s="25"/>
      <c r="R6" s="25"/>
      <c r="S6" s="25"/>
      <c r="T6" s="23" t="n">
        <v>0</v>
      </c>
      <c r="U6" s="26" t="n">
        <v>1219</v>
      </c>
      <c r="V6" s="27" t="n">
        <v>203.166666666667</v>
      </c>
      <c r="W6" s="28" t="n">
        <v>204.53</v>
      </c>
    </row>
    <row r="7" customFormat="false" ht="12.75" hidden="false" customHeight="false" outlineLevel="0" collapsed="false">
      <c r="A7" s="17" t="n">
        <v>2</v>
      </c>
      <c r="B7" s="29" t="s">
        <v>19</v>
      </c>
      <c r="C7" s="30"/>
      <c r="D7" s="31"/>
      <c r="E7" s="32" t="n">
        <v>203</v>
      </c>
      <c r="F7" s="33" t="n">
        <v>159</v>
      </c>
      <c r="G7" s="33" t="n">
        <v>219</v>
      </c>
      <c r="H7" s="33" t="n">
        <v>235</v>
      </c>
      <c r="I7" s="33" t="n">
        <v>191</v>
      </c>
      <c r="J7" s="34" t="n">
        <v>160</v>
      </c>
      <c r="K7" s="22" t="n">
        <v>1167</v>
      </c>
      <c r="L7" s="23" t="n">
        <v>1167</v>
      </c>
      <c r="M7" s="24"/>
      <c r="N7" s="32"/>
      <c r="O7" s="32"/>
      <c r="P7" s="32"/>
      <c r="Q7" s="32"/>
      <c r="R7" s="32"/>
      <c r="S7" s="32"/>
      <c r="T7" s="23" t="n">
        <v>0</v>
      </c>
      <c r="U7" s="26" t="n">
        <v>1167</v>
      </c>
      <c r="V7" s="27" t="n">
        <v>194.5</v>
      </c>
      <c r="W7" s="28" t="n">
        <v>177.03</v>
      </c>
    </row>
    <row r="8" customFormat="false" ht="12.75" hidden="false" customHeight="false" outlineLevel="0" collapsed="false">
      <c r="A8" s="17" t="n">
        <f aca="false">A7+1</f>
        <v>3</v>
      </c>
      <c r="B8" s="29" t="s">
        <v>20</v>
      </c>
      <c r="C8" s="30"/>
      <c r="D8" s="31"/>
      <c r="E8" s="34" t="n">
        <v>202</v>
      </c>
      <c r="F8" s="35" t="n">
        <v>175</v>
      </c>
      <c r="G8" s="35" t="n">
        <v>194</v>
      </c>
      <c r="H8" s="34" t="n">
        <v>163</v>
      </c>
      <c r="I8" s="34" t="n">
        <v>222</v>
      </c>
      <c r="J8" s="36" t="n">
        <v>179</v>
      </c>
      <c r="K8" s="22" t="n">
        <v>1135</v>
      </c>
      <c r="L8" s="23" t="n">
        <v>1135</v>
      </c>
      <c r="M8" s="24"/>
      <c r="N8" s="25"/>
      <c r="O8" s="25"/>
      <c r="P8" s="25"/>
      <c r="Q8" s="25"/>
      <c r="R8" s="25"/>
      <c r="S8" s="25"/>
      <c r="T8" s="23" t="n">
        <v>0</v>
      </c>
      <c r="U8" s="26" t="n">
        <v>1135</v>
      </c>
      <c r="V8" s="27" t="n">
        <v>189.166666666667</v>
      </c>
      <c r="W8" s="28" t="n">
        <v>178.38</v>
      </c>
    </row>
    <row r="9" customFormat="false" ht="12.75" hidden="false" customHeight="false" outlineLevel="0" collapsed="false">
      <c r="A9" s="37" t="n">
        <f aca="false">A8+1</f>
        <v>4</v>
      </c>
      <c r="B9" s="18" t="s">
        <v>21</v>
      </c>
      <c r="C9" s="38"/>
      <c r="D9" s="20"/>
      <c r="E9" s="21" t="n">
        <v>202</v>
      </c>
      <c r="F9" s="21" t="n">
        <v>134</v>
      </c>
      <c r="G9" s="21" t="n">
        <v>157</v>
      </c>
      <c r="H9" s="21" t="n">
        <v>171</v>
      </c>
      <c r="I9" s="21" t="n">
        <v>217</v>
      </c>
      <c r="J9" s="39" t="n">
        <v>175</v>
      </c>
      <c r="K9" s="40" t="n">
        <v>1056</v>
      </c>
      <c r="L9" s="41" t="n">
        <v>1056</v>
      </c>
      <c r="M9" s="42"/>
      <c r="N9" s="43"/>
      <c r="O9" s="43"/>
      <c r="P9" s="43"/>
      <c r="Q9" s="43"/>
      <c r="R9" s="43"/>
      <c r="S9" s="43"/>
      <c r="T9" s="41" t="n">
        <v>0</v>
      </c>
      <c r="U9" s="44" t="n">
        <v>1056</v>
      </c>
      <c r="V9" s="45" t="n">
        <v>176</v>
      </c>
      <c r="W9" s="46" t="n">
        <v>158.12</v>
      </c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/>
    </row>
    <row r="11" customFormat="false" ht="12.75" hidden="false" customHeight="false" outlineLevel="0" collapsed="false">
      <c r="A11" s="50" t="s">
        <v>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3.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</row>
  </sheetData>
  <mergeCells count="5">
    <mergeCell ref="A1:W1"/>
    <mergeCell ref="A2:W2"/>
    <mergeCell ref="A3:W3"/>
    <mergeCell ref="A4:W4"/>
    <mergeCell ref="A11:W12"/>
  </mergeCells>
  <conditionalFormatting sqref="T6:T9 K6:M9">
    <cfRule type="cellIs" priority="2" operator="greaterThanOrEqual" aboveAverage="0" equalAverage="0" bottom="0" percent="0" rank="0" text="" dxfId="0">
      <formula>10000</formula>
    </cfRule>
  </conditionalFormatting>
  <conditionalFormatting sqref="N6:S9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9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54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4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55" t="s">
        <v>17</v>
      </c>
    </row>
    <row r="6" customFormat="false" ht="12.75" hidden="false" customHeight="false" outlineLevel="0" collapsed="false">
      <c r="A6" s="37" t="n">
        <f aca="false">A5+1</f>
        <v>1</v>
      </c>
      <c r="B6" s="18" t="s">
        <v>25</v>
      </c>
      <c r="C6" s="19"/>
      <c r="D6" s="20"/>
      <c r="E6" s="21" t="n">
        <v>170</v>
      </c>
      <c r="F6" s="21" t="n">
        <v>181</v>
      </c>
      <c r="G6" s="21" t="n">
        <v>168</v>
      </c>
      <c r="H6" s="21" t="n">
        <v>182</v>
      </c>
      <c r="I6" s="21" t="n">
        <v>191</v>
      </c>
      <c r="J6" s="21" t="n">
        <v>158</v>
      </c>
      <c r="K6" s="40"/>
      <c r="L6" s="41" t="n">
        <f aca="false">SUM(E6:J6)+(COUNT(E6:J6)*D6)</f>
        <v>1050</v>
      </c>
      <c r="M6" s="42"/>
      <c r="N6" s="56"/>
      <c r="O6" s="56"/>
      <c r="P6" s="56"/>
      <c r="Q6" s="56"/>
      <c r="R6" s="56"/>
      <c r="S6" s="56"/>
      <c r="T6" s="41" t="n">
        <f aca="false">SUM(N6:S6)</f>
        <v>0</v>
      </c>
      <c r="U6" s="44" t="n">
        <f aca="false">SUM(E6:J6)+(COUNT(E6:J6)*D6)</f>
        <v>1050</v>
      </c>
      <c r="V6" s="45" t="n">
        <f aca="false">AVERAGE(E6:J6,N6:S6)</f>
        <v>175</v>
      </c>
      <c r="W6" s="57" t="n">
        <v>168.12</v>
      </c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</row>
    <row r="8" customFormat="false" ht="12.75" hidden="false" customHeight="false" outlineLevel="0" collapsed="false">
      <c r="A8" s="50" t="s">
        <v>2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3.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3"/>
    </row>
  </sheetData>
  <mergeCells count="5">
    <mergeCell ref="A1:W1"/>
    <mergeCell ref="A2:W2"/>
    <mergeCell ref="A3:W3"/>
    <mergeCell ref="A4:W4"/>
    <mergeCell ref="A8:W9"/>
  </mergeCells>
  <conditionalFormatting sqref="K6:M6 T6">
    <cfRule type="cellIs" priority="2" operator="greaterThanOrEqual" aboveAverage="0" equalAverage="0" bottom="0" percent="0" rank="0" text="" dxfId="7">
      <formula>10000</formula>
    </cfRule>
  </conditionalFormatting>
  <conditionalFormatting sqref="N6:S6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6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29" t="s">
        <v>21</v>
      </c>
      <c r="C6" s="58"/>
      <c r="D6" s="31"/>
      <c r="E6" s="34" t="n">
        <v>202</v>
      </c>
      <c r="F6" s="34" t="n">
        <v>134</v>
      </c>
      <c r="G6" s="34" t="n">
        <v>157</v>
      </c>
      <c r="H6" s="34" t="n">
        <v>171</v>
      </c>
      <c r="I6" s="34" t="n">
        <v>217</v>
      </c>
      <c r="J6" s="34" t="n">
        <v>175</v>
      </c>
      <c r="K6" s="22" t="n">
        <v>1056</v>
      </c>
      <c r="L6" s="23" t="n">
        <v>1056</v>
      </c>
      <c r="M6" s="24"/>
      <c r="N6" s="32"/>
      <c r="O6" s="32"/>
      <c r="P6" s="32"/>
      <c r="Q6" s="32"/>
      <c r="R6" s="32"/>
      <c r="S6" s="32"/>
      <c r="T6" s="23" t="n">
        <v>0</v>
      </c>
      <c r="U6" s="26" t="n">
        <v>1056</v>
      </c>
      <c r="V6" s="27" t="n">
        <v>176</v>
      </c>
      <c r="W6" s="28" t="n">
        <v>158.12</v>
      </c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</row>
    <row r="8" customFormat="false" ht="12.75" hidden="false" customHeight="false" outlineLevel="0" collapsed="false">
      <c r="A8" s="50" t="s">
        <v>2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3.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3"/>
    </row>
  </sheetData>
  <mergeCells count="5">
    <mergeCell ref="A1:W1"/>
    <mergeCell ref="A2:W2"/>
    <mergeCell ref="A3:W3"/>
    <mergeCell ref="A4:W4"/>
    <mergeCell ref="A8:W9"/>
  </mergeCells>
  <conditionalFormatting sqref="E6:J6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 K6:M6">
    <cfRule type="cellIs" priority="5" operator="greaterThanOrEqual" aboveAverage="0" equalAverage="0" bottom="0" percent="0" rank="0" text="" dxfId="17">
      <formula>10000</formula>
    </cfRule>
  </conditionalFormatting>
  <conditionalFormatting sqref="N6:S6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6T21:08:11Z</cp:lastPrinted>
  <dcterms:modified xsi:type="dcterms:W3CDTF">2012-06-06T19:28:08Z</dcterms:modified>
  <cp:revision>0</cp:revision>
  <dc:subject/>
  <dc:title/>
</cp:coreProperties>
</file>