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play-off" sheetId="2" state="visible" r:id="rId3"/>
    <sheet name="koneč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Mistrovství regionu ABL - region jižní Morava - kategorie muži</t>
  </si>
  <si>
    <t xml:space="preserve">kvalifikace</t>
  </si>
  <si>
    <t xml:space="preserve">Jméno hráče          </t>
  </si>
  <si>
    <t xml:space="preserve">S</t>
  </si>
  <si>
    <t xml:space="preserve">Malíček Dušan</t>
  </si>
  <si>
    <t xml:space="preserve">König Antonín</t>
  </si>
  <si>
    <t xml:space="preserve">Dvořák Josef</t>
  </si>
  <si>
    <t xml:space="preserve">Koláček Petr</t>
  </si>
  <si>
    <t xml:space="preserve">Štefka Miroslav</t>
  </si>
  <si>
    <t xml:space="preserve">Černohous Petr</t>
  </si>
  <si>
    <t xml:space="preserve">Spáčil Jan</t>
  </si>
  <si>
    <t xml:space="preserve">Žižlavský Zdeněk</t>
  </si>
  <si>
    <t xml:space="preserve">Vašíček Emanuel</t>
  </si>
  <si>
    <t xml:space="preserve">Nahodil Rostislav</t>
  </si>
  <si>
    <t xml:space="preserve">Slamka Miroslav</t>
  </si>
  <si>
    <t xml:space="preserve">Štěpánek Pavel</t>
  </si>
  <si>
    <t xml:space="preserve">Tručka Michal </t>
  </si>
  <si>
    <t xml:space="preserve">Franc Jiří</t>
  </si>
  <si>
    <t xml:space="preserve">Souček Roman</t>
  </si>
  <si>
    <t xml:space="preserve">Zatloukal Jan</t>
  </si>
  <si>
    <t xml:space="preserve">Netušil René</t>
  </si>
  <si>
    <t xml:space="preserve">Borek Jiří</t>
  </si>
  <si>
    <t xml:space="preserve">Bittner Tomáš</t>
  </si>
  <si>
    <t xml:space="preserve">Kotouček Ivan</t>
  </si>
  <si>
    <t xml:space="preserve">Glos Jiří</t>
  </si>
  <si>
    <t xml:space="preserve">finále Mistrovství regionu mužů : play-off</t>
  </si>
  <si>
    <t xml:space="preserve">PLAY-OFF 1</t>
  </si>
  <si>
    <t xml:space="preserve">PLAY-OFF 2</t>
  </si>
  <si>
    <t xml:space="preserve">PLAY-OFF 3</t>
  </si>
  <si>
    <t xml:space="preserve">FINÁLE</t>
  </si>
  <si>
    <t xml:space="preserve">konečné pořadí</t>
  </si>
  <si>
    <t xml:space="preserve">KVALIFIKACE</t>
  </si>
  <si>
    <t xml:space="preserve">PLAY-OF - 1</t>
  </si>
  <si>
    <t xml:space="preserve">PLAY-OF - 2</t>
  </si>
  <si>
    <t xml:space="preserve">PLAY-OF - 3</t>
  </si>
  <si>
    <t xml:space="preserve">finále</t>
  </si>
  <si>
    <t xml:space="preserve">celkem</t>
  </si>
  <si>
    <t xml:space="preserve">POŘ.</t>
  </si>
  <si>
    <t xml:space="preserve">PŘÍJMENÍ A JMÉNO</t>
  </si>
  <si>
    <t xml:space="preserve">1.</t>
  </si>
  <si>
    <t xml:space="preserve">2.</t>
  </si>
  <si>
    <t xml:space="preserve">3.</t>
  </si>
  <si>
    <t xml:space="preserve">4.</t>
  </si>
  <si>
    <t xml:space="preserve">Σ</t>
  </si>
  <si>
    <t xml:space="preserve">součet</t>
  </si>
  <si>
    <t xml:space="preserve">průměr</t>
  </si>
  <si>
    <t xml:space="preserve">přímý postup do finále ČR ze základních kol</t>
  </si>
  <si>
    <t xml:space="preserve">Michal Richter + Martin Unzeitig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se hraje v sobotu</t>
    </r>
    <r>
      <rPr>
        <b val="true"/>
        <sz val="9"/>
        <color rgb="FFFF0000"/>
        <rFont val="Arial CE"/>
        <family val="0"/>
        <charset val="238"/>
      </rPr>
      <t xml:space="preserve"> 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250][BLUE]General;[&gt;=200][RED]General;General"/>
    <numFmt numFmtId="166" formatCode="[&lt;=0][WHITE]General;[&lt;=100][BLACK]General;General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1</xdr:row>
      <xdr:rowOff>95400</xdr:rowOff>
    </xdr:from>
    <xdr:to>
      <xdr:col>9</xdr:col>
      <xdr:colOff>1541880</xdr:colOff>
      <xdr:row>21</xdr:row>
      <xdr:rowOff>162000</xdr:rowOff>
    </xdr:to>
    <xdr:pic>
      <xdr:nvPicPr>
        <xdr:cNvPr id="0" name="Picture 12" descr="abl_200_200"/>
        <xdr:cNvPicPr/>
      </xdr:nvPicPr>
      <xdr:blipFill>
        <a:blip r:embed="rId1"/>
        <a:stretch/>
      </xdr:blipFill>
      <xdr:spPr>
        <a:xfrm>
          <a:off x="6881040" y="3333960"/>
          <a:ext cx="1783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86040</xdr:rowOff>
    </xdr:from>
    <xdr:to>
      <xdr:col>0</xdr:col>
      <xdr:colOff>1945800</xdr:colOff>
      <xdr:row>21</xdr:row>
      <xdr:rowOff>152280</xdr:rowOff>
    </xdr:to>
    <xdr:pic>
      <xdr:nvPicPr>
        <xdr:cNvPr id="1" name="Picture 12" descr="abl_200_200"/>
        <xdr:cNvPicPr/>
      </xdr:nvPicPr>
      <xdr:blipFill>
        <a:blip r:embed="rId2"/>
        <a:stretch/>
      </xdr:blipFill>
      <xdr:spPr>
        <a:xfrm>
          <a:off x="160560" y="3324600"/>
          <a:ext cx="1785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0</xdr:row>
      <xdr:rowOff>39960</xdr:rowOff>
    </xdr:from>
    <xdr:to>
      <xdr:col>9</xdr:col>
      <xdr:colOff>1098000</xdr:colOff>
      <xdr:row>0</xdr:row>
      <xdr:rowOff>1426680</xdr:rowOff>
    </xdr:to>
    <xdr:pic>
      <xdr:nvPicPr>
        <xdr:cNvPr id="2" name="Picture 1982" descr="výsledková tabulka titulka 150 dpi"/>
        <xdr:cNvPicPr/>
      </xdr:nvPicPr>
      <xdr:blipFill>
        <a:blip r:embed="rId3"/>
        <a:stretch/>
      </xdr:blipFill>
      <xdr:spPr>
        <a:xfrm>
          <a:off x="462960" y="39960"/>
          <a:ext cx="775728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0</xdr:rowOff>
    </xdr:from>
    <xdr:to>
      <xdr:col>1</xdr:col>
      <xdr:colOff>1239120</xdr:colOff>
      <xdr:row>26</xdr:row>
      <xdr:rowOff>142920</xdr:rowOff>
    </xdr:to>
    <xdr:pic>
      <xdr:nvPicPr>
        <xdr:cNvPr id="3" name="Picture 8" descr="ablweb_ikona"/>
        <xdr:cNvPicPr/>
      </xdr:nvPicPr>
      <xdr:blipFill>
        <a:blip r:embed="rId1"/>
        <a:stretch/>
      </xdr:blipFill>
      <xdr:spPr>
        <a:xfrm>
          <a:off x="311400" y="5524560"/>
          <a:ext cx="133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1</xdr:row>
      <xdr:rowOff>37800</xdr:rowOff>
    </xdr:from>
    <xdr:to>
      <xdr:col>18</xdr:col>
      <xdr:colOff>233280</xdr:colOff>
      <xdr:row>27</xdr:row>
      <xdr:rowOff>9360</xdr:rowOff>
    </xdr:to>
    <xdr:pic>
      <xdr:nvPicPr>
        <xdr:cNvPr id="4" name="Picture 9" descr="bowlingfoto_ikona"/>
        <xdr:cNvPicPr/>
      </xdr:nvPicPr>
      <xdr:blipFill>
        <a:blip r:embed="rId2"/>
        <a:stretch/>
      </xdr:blipFill>
      <xdr:spPr>
        <a:xfrm>
          <a:off x="9021240" y="5562360"/>
          <a:ext cx="132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21</xdr:row>
      <xdr:rowOff>47520</xdr:rowOff>
    </xdr:from>
    <xdr:to>
      <xdr:col>21</xdr:col>
      <xdr:colOff>191160</xdr:colOff>
      <xdr:row>27</xdr:row>
      <xdr:rowOff>28440</xdr:rowOff>
    </xdr:to>
    <xdr:pic>
      <xdr:nvPicPr>
        <xdr:cNvPr id="5" name="Picture 10" descr="bowlingpoint_ikona"/>
        <xdr:cNvPicPr/>
      </xdr:nvPicPr>
      <xdr:blipFill>
        <a:blip r:embed="rId3"/>
        <a:stretch/>
      </xdr:blipFill>
      <xdr:spPr>
        <a:xfrm>
          <a:off x="11133000" y="55720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9360</xdr:rowOff>
    </xdr:from>
    <xdr:to>
      <xdr:col>13</xdr:col>
      <xdr:colOff>987120</xdr:colOff>
      <xdr:row>26</xdr:row>
      <xdr:rowOff>152280</xdr:rowOff>
    </xdr:to>
    <xdr:pic>
      <xdr:nvPicPr>
        <xdr:cNvPr id="6" name="Picture 11" descr="bowlingweb_ikona"/>
        <xdr:cNvPicPr/>
      </xdr:nvPicPr>
      <xdr:blipFill>
        <a:blip r:embed="rId4"/>
        <a:stretch/>
      </xdr:blipFill>
      <xdr:spPr>
        <a:xfrm>
          <a:off x="6868800" y="553392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21</xdr:row>
      <xdr:rowOff>9360</xdr:rowOff>
    </xdr:from>
    <xdr:to>
      <xdr:col>9</xdr:col>
      <xdr:colOff>271800</xdr:colOff>
      <xdr:row>26</xdr:row>
      <xdr:rowOff>162000</xdr:rowOff>
    </xdr:to>
    <xdr:pic>
      <xdr:nvPicPr>
        <xdr:cNvPr id="7" name="Picture 12" descr="facebook"/>
        <xdr:cNvPicPr/>
      </xdr:nvPicPr>
      <xdr:blipFill>
        <a:blip r:embed="rId5"/>
        <a:stretch/>
      </xdr:blipFill>
      <xdr:spPr>
        <a:xfrm>
          <a:off x="4676760" y="5533920"/>
          <a:ext cx="134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37800</xdr:rowOff>
    </xdr:from>
    <xdr:to>
      <xdr:col>7</xdr:col>
      <xdr:colOff>92520</xdr:colOff>
      <xdr:row>27</xdr:row>
      <xdr:rowOff>28440</xdr:rowOff>
    </xdr:to>
    <xdr:pic>
      <xdr:nvPicPr>
        <xdr:cNvPr id="8" name="Picture 13" descr="obsazovacky_ikona"/>
        <xdr:cNvPicPr/>
      </xdr:nvPicPr>
      <xdr:blipFill>
        <a:blip r:embed="rId6"/>
        <a:stretch/>
      </xdr:blipFill>
      <xdr:spPr>
        <a:xfrm>
          <a:off x="2534400" y="5562360"/>
          <a:ext cx="135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18</xdr:col>
      <xdr:colOff>1330200</xdr:colOff>
      <xdr:row>0</xdr:row>
      <xdr:rowOff>1953360</xdr:rowOff>
    </xdr:to>
    <xdr:pic>
      <xdr:nvPicPr>
        <xdr:cNvPr id="9" name="Picture 1982" descr="výsledková tabulka titulka 150 dpi"/>
        <xdr:cNvPicPr/>
      </xdr:nvPicPr>
      <xdr:blipFill>
        <a:blip r:embed="rId7"/>
        <a:stretch/>
      </xdr:blipFill>
      <xdr:spPr>
        <a:xfrm>
          <a:off x="1005480" y="86040"/>
          <a:ext cx="1044144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0</xdr:row>
      <xdr:rowOff>69120</xdr:rowOff>
    </xdr:from>
    <xdr:to>
      <xdr:col>20</xdr:col>
      <xdr:colOff>231840</xdr:colOff>
      <xdr:row>0</xdr:row>
      <xdr:rowOff>1418760</xdr:rowOff>
    </xdr:to>
    <xdr:pic>
      <xdr:nvPicPr>
        <xdr:cNvPr id="10" name="Picture 1982" descr="výsledková tabulka titulka 150 dpi"/>
        <xdr:cNvPicPr/>
      </xdr:nvPicPr>
      <xdr:blipFill>
        <a:blip r:embed="rId1"/>
        <a:stretch/>
      </xdr:blipFill>
      <xdr:spPr>
        <a:xfrm>
          <a:off x="1236600" y="69120"/>
          <a:ext cx="7524000" cy="13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23.7"/>
    <col collapsed="false" customWidth="true" hidden="false" outlineLevel="0" max="11" min="11" style="0" width="2.42"/>
    <col collapsed="false" customWidth="true" hidden="false" outlineLevel="0" max="12" min="12" style="0" width="20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3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6"/>
      <c r="J5" s="7"/>
    </row>
    <row r="6" customFormat="false" ht="12.75" hidden="false" customHeight="false" outlineLevel="0" collapsed="false">
      <c r="A6" s="2"/>
      <c r="B6" s="9"/>
      <c r="C6" s="10" t="s">
        <v>2</v>
      </c>
      <c r="D6" s="11" t="n">
        <v>1</v>
      </c>
      <c r="E6" s="11" t="n">
        <v>2</v>
      </c>
      <c r="F6" s="11" t="n">
        <v>3</v>
      </c>
      <c r="G6" s="11" t="n">
        <v>4</v>
      </c>
      <c r="H6" s="12" t="s">
        <v>3</v>
      </c>
      <c r="I6" s="6"/>
      <c r="J6" s="7"/>
    </row>
    <row r="7" customFormat="false" ht="12.75" hidden="false" customHeight="false" outlineLevel="0" collapsed="false">
      <c r="A7" s="2"/>
      <c r="B7" s="13" t="n">
        <v>1</v>
      </c>
      <c r="C7" s="14" t="s">
        <v>4</v>
      </c>
      <c r="D7" s="15" t="n">
        <v>215</v>
      </c>
      <c r="E7" s="15" t="n">
        <v>212</v>
      </c>
      <c r="F7" s="15" t="n">
        <v>256</v>
      </c>
      <c r="G7" s="15" t="n">
        <v>169</v>
      </c>
      <c r="H7" s="16" t="n">
        <v>852</v>
      </c>
      <c r="I7" s="6"/>
      <c r="J7" s="7"/>
    </row>
    <row r="8" customFormat="false" ht="12.75" hidden="false" customHeight="false" outlineLevel="0" collapsed="false">
      <c r="A8" s="2"/>
      <c r="B8" s="13" t="n">
        <v>2</v>
      </c>
      <c r="C8" s="14" t="s">
        <v>5</v>
      </c>
      <c r="D8" s="15" t="n">
        <v>208</v>
      </c>
      <c r="E8" s="15" t="n">
        <v>194</v>
      </c>
      <c r="F8" s="15" t="n">
        <v>190</v>
      </c>
      <c r="G8" s="15" t="n">
        <v>235</v>
      </c>
      <c r="H8" s="16" t="n">
        <v>827</v>
      </c>
      <c r="I8" s="6"/>
      <c r="J8" s="7"/>
    </row>
    <row r="9" customFormat="false" ht="12.75" hidden="false" customHeight="false" outlineLevel="0" collapsed="false">
      <c r="A9" s="2"/>
      <c r="B9" s="13" t="n">
        <v>3</v>
      </c>
      <c r="C9" s="14" t="s">
        <v>6</v>
      </c>
      <c r="D9" s="15" t="n">
        <v>214</v>
      </c>
      <c r="E9" s="15" t="n">
        <v>189</v>
      </c>
      <c r="F9" s="15" t="n">
        <v>192</v>
      </c>
      <c r="G9" s="15" t="n">
        <v>204</v>
      </c>
      <c r="H9" s="16" t="n">
        <v>799</v>
      </c>
      <c r="I9" s="6"/>
      <c r="J9" s="7"/>
    </row>
    <row r="10" customFormat="false" ht="12.75" hidden="false" customHeight="false" outlineLevel="0" collapsed="false">
      <c r="A10" s="2"/>
      <c r="B10" s="13" t="n">
        <v>4</v>
      </c>
      <c r="C10" s="14" t="s">
        <v>7</v>
      </c>
      <c r="D10" s="15" t="n">
        <v>168</v>
      </c>
      <c r="E10" s="15" t="n">
        <v>207</v>
      </c>
      <c r="F10" s="15" t="n">
        <v>191</v>
      </c>
      <c r="G10" s="15" t="n">
        <v>211</v>
      </c>
      <c r="H10" s="16" t="n">
        <v>777</v>
      </c>
      <c r="I10" s="6"/>
      <c r="J10" s="7"/>
    </row>
    <row r="11" customFormat="false" ht="12.75" hidden="false" customHeight="false" outlineLevel="0" collapsed="false">
      <c r="A11" s="2"/>
      <c r="B11" s="13" t="n">
        <v>5</v>
      </c>
      <c r="C11" s="14" t="s">
        <v>8</v>
      </c>
      <c r="D11" s="15" t="n">
        <v>206</v>
      </c>
      <c r="E11" s="15" t="n">
        <v>183</v>
      </c>
      <c r="F11" s="15" t="n">
        <v>162</v>
      </c>
      <c r="G11" s="15" t="n">
        <v>210</v>
      </c>
      <c r="H11" s="16" t="n">
        <v>761</v>
      </c>
      <c r="I11" s="6"/>
      <c r="J11" s="7"/>
    </row>
    <row r="12" customFormat="false" ht="12.75" hidden="false" customHeight="false" outlineLevel="0" collapsed="false">
      <c r="A12" s="2"/>
      <c r="B12" s="13" t="n">
        <v>6</v>
      </c>
      <c r="C12" s="14" t="s">
        <v>9</v>
      </c>
      <c r="D12" s="15" t="n">
        <v>173</v>
      </c>
      <c r="E12" s="15" t="n">
        <v>184</v>
      </c>
      <c r="F12" s="15" t="n">
        <v>223</v>
      </c>
      <c r="G12" s="15" t="n">
        <v>160</v>
      </c>
      <c r="H12" s="16" t="n">
        <v>740</v>
      </c>
      <c r="I12" s="6"/>
      <c r="J12" s="7"/>
    </row>
    <row r="13" customFormat="false" ht="12.75" hidden="false" customHeight="false" outlineLevel="0" collapsed="false">
      <c r="A13" s="2"/>
      <c r="B13" s="13" t="n">
        <v>7</v>
      </c>
      <c r="C13" s="14" t="s">
        <v>10</v>
      </c>
      <c r="D13" s="15" t="n">
        <v>179</v>
      </c>
      <c r="E13" s="15" t="n">
        <v>179</v>
      </c>
      <c r="F13" s="15" t="n">
        <v>210</v>
      </c>
      <c r="G13" s="15" t="n">
        <v>161</v>
      </c>
      <c r="H13" s="16" t="n">
        <v>729</v>
      </c>
      <c r="I13" s="6"/>
      <c r="J13" s="7"/>
    </row>
    <row r="14" customFormat="false" ht="12.75" hidden="false" customHeight="false" outlineLevel="0" collapsed="false">
      <c r="A14" s="2"/>
      <c r="B14" s="13" t="n">
        <v>8</v>
      </c>
      <c r="C14" s="14" t="s">
        <v>11</v>
      </c>
      <c r="D14" s="15" t="n">
        <v>145</v>
      </c>
      <c r="E14" s="15" t="n">
        <v>162</v>
      </c>
      <c r="F14" s="15" t="n">
        <v>181</v>
      </c>
      <c r="G14" s="15" t="n">
        <v>225</v>
      </c>
      <c r="H14" s="16" t="n">
        <v>713</v>
      </c>
      <c r="I14" s="6"/>
      <c r="J14" s="7"/>
    </row>
    <row r="15" customFormat="false" ht="12.75" hidden="false" customHeight="false" outlineLevel="0" collapsed="false">
      <c r="A15" s="2"/>
      <c r="B15" s="13" t="n">
        <v>9</v>
      </c>
      <c r="C15" s="14" t="s">
        <v>12</v>
      </c>
      <c r="D15" s="15" t="n">
        <v>180</v>
      </c>
      <c r="E15" s="15" t="n">
        <v>177</v>
      </c>
      <c r="F15" s="15" t="n">
        <v>165</v>
      </c>
      <c r="G15" s="15" t="n">
        <v>180</v>
      </c>
      <c r="H15" s="16" t="n">
        <v>702</v>
      </c>
      <c r="I15" s="6"/>
      <c r="J15" s="7"/>
    </row>
    <row r="16" customFormat="false" ht="12.75" hidden="false" customHeight="false" outlineLevel="0" collapsed="false">
      <c r="A16" s="2"/>
      <c r="B16" s="13" t="n">
        <v>10</v>
      </c>
      <c r="C16" s="14" t="s">
        <v>13</v>
      </c>
      <c r="D16" s="15" t="n">
        <v>148</v>
      </c>
      <c r="E16" s="15" t="n">
        <v>167</v>
      </c>
      <c r="F16" s="15" t="n">
        <v>179</v>
      </c>
      <c r="G16" s="15" t="n">
        <v>204</v>
      </c>
      <c r="H16" s="16" t="n">
        <v>698</v>
      </c>
      <c r="I16" s="6"/>
      <c r="J16" s="7"/>
    </row>
    <row r="17" customFormat="false" ht="12.75" hidden="false" customHeight="false" outlineLevel="0" collapsed="false">
      <c r="A17" s="2"/>
      <c r="B17" s="13" t="n">
        <v>11</v>
      </c>
      <c r="C17" s="14" t="s">
        <v>14</v>
      </c>
      <c r="D17" s="15" t="n">
        <v>202</v>
      </c>
      <c r="E17" s="15" t="n">
        <v>140</v>
      </c>
      <c r="F17" s="15" t="n">
        <v>180</v>
      </c>
      <c r="G17" s="15" t="n">
        <v>160</v>
      </c>
      <c r="H17" s="16" t="n">
        <v>682</v>
      </c>
      <c r="I17" s="6"/>
      <c r="J17" s="7"/>
    </row>
    <row r="18" customFormat="false" ht="12.75" hidden="false" customHeight="false" outlineLevel="0" collapsed="false">
      <c r="A18" s="2"/>
      <c r="B18" s="13" t="n">
        <v>12</v>
      </c>
      <c r="C18" s="14" t="s">
        <v>15</v>
      </c>
      <c r="D18" s="15" t="n">
        <v>180</v>
      </c>
      <c r="E18" s="15" t="n">
        <v>172</v>
      </c>
      <c r="F18" s="15" t="n">
        <v>162</v>
      </c>
      <c r="G18" s="15" t="n">
        <v>157</v>
      </c>
      <c r="H18" s="16" t="n">
        <v>671</v>
      </c>
      <c r="I18" s="6"/>
      <c r="J18" s="7"/>
    </row>
    <row r="19" customFormat="false" ht="12.75" hidden="false" customHeight="false" outlineLevel="0" collapsed="false">
      <c r="A19" s="2"/>
      <c r="B19" s="13" t="n">
        <v>13</v>
      </c>
      <c r="C19" s="14" t="s">
        <v>16</v>
      </c>
      <c r="D19" s="15" t="n">
        <v>144</v>
      </c>
      <c r="E19" s="15" t="n">
        <v>163</v>
      </c>
      <c r="F19" s="15" t="n">
        <v>173</v>
      </c>
      <c r="G19" s="15" t="n">
        <v>189</v>
      </c>
      <c r="H19" s="16" t="n">
        <v>669</v>
      </c>
      <c r="I19" s="6"/>
      <c r="J19" s="7"/>
    </row>
    <row r="20" customFormat="false" ht="12.75" hidden="false" customHeight="false" outlineLevel="0" collapsed="false">
      <c r="A20" s="2"/>
      <c r="B20" s="13" t="n">
        <v>14</v>
      </c>
      <c r="C20" s="14" t="s">
        <v>17</v>
      </c>
      <c r="D20" s="15" t="n">
        <v>122</v>
      </c>
      <c r="E20" s="15" t="n">
        <v>163</v>
      </c>
      <c r="F20" s="15" t="n">
        <v>188</v>
      </c>
      <c r="G20" s="15" t="n">
        <v>191</v>
      </c>
      <c r="H20" s="16" t="n">
        <v>664</v>
      </c>
      <c r="I20" s="6"/>
      <c r="J20" s="7"/>
    </row>
    <row r="21" customFormat="false" ht="12.75" hidden="false" customHeight="false" outlineLevel="0" collapsed="false">
      <c r="A21" s="2"/>
      <c r="B21" s="13" t="n">
        <v>15</v>
      </c>
      <c r="C21" s="14" t="s">
        <v>18</v>
      </c>
      <c r="D21" s="15" t="n">
        <v>148</v>
      </c>
      <c r="E21" s="15" t="n">
        <v>157</v>
      </c>
      <c r="F21" s="15" t="n">
        <v>148</v>
      </c>
      <c r="G21" s="15" t="n">
        <v>203</v>
      </c>
      <c r="H21" s="16" t="n">
        <v>656</v>
      </c>
      <c r="I21" s="6"/>
      <c r="J21" s="7"/>
    </row>
    <row r="22" customFormat="false" ht="12.75" hidden="false" customHeight="false" outlineLevel="0" collapsed="false">
      <c r="A22" s="2"/>
      <c r="B22" s="13" t="n">
        <v>16</v>
      </c>
      <c r="C22" s="14" t="s">
        <v>19</v>
      </c>
      <c r="D22" s="15" t="n">
        <v>149</v>
      </c>
      <c r="E22" s="15" t="n">
        <v>191</v>
      </c>
      <c r="F22" s="15" t="n">
        <v>123</v>
      </c>
      <c r="G22" s="15" t="n">
        <v>187</v>
      </c>
      <c r="H22" s="16" t="n">
        <v>650</v>
      </c>
      <c r="I22" s="6"/>
      <c r="J22" s="7"/>
    </row>
    <row r="23" customFormat="false" ht="12.75" hidden="false" customHeight="false" outlineLevel="0" collapsed="false">
      <c r="A23" s="2"/>
      <c r="B23" s="13" t="n">
        <v>17</v>
      </c>
      <c r="C23" s="14" t="s">
        <v>20</v>
      </c>
      <c r="D23" s="15" t="n">
        <v>146</v>
      </c>
      <c r="E23" s="15" t="n">
        <v>151</v>
      </c>
      <c r="F23" s="15" t="n">
        <v>149</v>
      </c>
      <c r="G23" s="15" t="n">
        <v>185</v>
      </c>
      <c r="H23" s="16" t="n">
        <v>631</v>
      </c>
      <c r="I23" s="6"/>
      <c r="J23" s="7"/>
    </row>
    <row r="24" customFormat="false" ht="12.75" hidden="false" customHeight="false" outlineLevel="0" collapsed="false">
      <c r="A24" s="2"/>
      <c r="B24" s="13" t="n">
        <v>18</v>
      </c>
      <c r="C24" s="14" t="s">
        <v>21</v>
      </c>
      <c r="D24" s="15" t="n">
        <v>149</v>
      </c>
      <c r="E24" s="15" t="n">
        <v>148</v>
      </c>
      <c r="F24" s="15" t="n">
        <v>170</v>
      </c>
      <c r="G24" s="15" t="n">
        <v>157</v>
      </c>
      <c r="H24" s="16" t="n">
        <v>624</v>
      </c>
      <c r="I24" s="6"/>
      <c r="J24" s="7"/>
    </row>
    <row r="25" customFormat="false" ht="12.75" hidden="false" customHeight="false" outlineLevel="0" collapsed="false">
      <c r="A25" s="2"/>
      <c r="B25" s="13" t="n">
        <v>19</v>
      </c>
      <c r="C25" s="14" t="s">
        <v>22</v>
      </c>
      <c r="D25" s="15" t="n">
        <v>132</v>
      </c>
      <c r="E25" s="15" t="n">
        <v>151</v>
      </c>
      <c r="F25" s="15" t="n">
        <v>167</v>
      </c>
      <c r="G25" s="15" t="n">
        <v>166</v>
      </c>
      <c r="H25" s="16" t="n">
        <v>616</v>
      </c>
      <c r="I25" s="6"/>
      <c r="J25" s="7"/>
    </row>
    <row r="26" customFormat="false" ht="12.75" hidden="false" customHeight="false" outlineLevel="0" collapsed="false">
      <c r="A26" s="2"/>
      <c r="B26" s="13" t="n">
        <v>20</v>
      </c>
      <c r="C26" s="14" t="s">
        <v>23</v>
      </c>
      <c r="D26" s="15" t="n">
        <v>159</v>
      </c>
      <c r="E26" s="15" t="n">
        <v>153</v>
      </c>
      <c r="F26" s="15" t="n">
        <v>140</v>
      </c>
      <c r="G26" s="15" t="n">
        <v>146</v>
      </c>
      <c r="H26" s="16" t="n">
        <v>598</v>
      </c>
      <c r="I26" s="6"/>
      <c r="J26" s="7"/>
    </row>
    <row r="27" customFormat="false" ht="12.75" hidden="false" customHeight="false" outlineLevel="0" collapsed="false">
      <c r="A27" s="2"/>
      <c r="B27" s="13" t="n">
        <v>21</v>
      </c>
      <c r="C27" s="14" t="s">
        <v>24</v>
      </c>
      <c r="D27" s="15" t="n">
        <v>122</v>
      </c>
      <c r="E27" s="15" t="n">
        <v>136</v>
      </c>
      <c r="F27" s="15" t="n">
        <v>123</v>
      </c>
      <c r="G27" s="15" t="n">
        <v>165</v>
      </c>
      <c r="H27" s="16" t="n">
        <v>546</v>
      </c>
      <c r="I27" s="6"/>
      <c r="J27" s="7"/>
    </row>
    <row r="28" customFormat="false" ht="20.25" hidden="false" customHeight="tru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2">
    <mergeCell ref="A2:J2"/>
    <mergeCell ref="B4:H4"/>
  </mergeCells>
  <conditionalFormatting sqref="D7:G27">
    <cfRule type="expression" priority="2" aboveAverage="0" equalAverage="0" bottom="0" percent="0" rank="0" text="" dxfId="0">
      <formula>MAX($D$7:$F$28,#REF!,#REF!,#REF!)=D7</formula>
    </cfRule>
  </conditionalFormatting>
  <printOptions headings="false" gridLines="false" gridLinesSet="true" horizontalCentered="false" verticalCentered="false"/>
  <pageMargins left="0.870138888888889" right="1.0097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6" activeCellId="0" sqref="Y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6" min="3" style="0" width="6.7"/>
    <col collapsed="false" customWidth="true" hidden="false" outlineLevel="0" max="7" min="7" style="0" width="2.28"/>
    <col collapsed="false" customWidth="true" hidden="false" outlineLevel="0" max="8" min="8" style="0" width="20.99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2.7"/>
    <col collapsed="false" customWidth="true" hidden="false" outlineLevel="0" max="14" min="14" style="0" width="19.28"/>
    <col collapsed="false" customWidth="true" hidden="false" outlineLevel="0" max="16" min="15" style="0" width="6.7"/>
    <col collapsed="false" customWidth="true" hidden="false" outlineLevel="0" max="17" min="17" style="0" width="6.13"/>
    <col collapsed="false" customWidth="true" hidden="false" outlineLevel="0" max="18" min="18" style="0" width="2.13"/>
    <col collapsed="false" customWidth="true" hidden="false" outlineLevel="0" max="19" min="19" style="0" width="20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5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.7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</row>
    <row r="4" customFormat="false" ht="13.5" hidden="false" customHeight="false" outlineLevel="0" collapsed="false">
      <c r="A4" s="24" t="s">
        <v>26</v>
      </c>
      <c r="B4" s="24"/>
      <c r="C4" s="25" t="n">
        <v>1</v>
      </c>
      <c r="D4" s="26" t="n">
        <v>2</v>
      </c>
      <c r="E4" s="27" t="n">
        <v>3</v>
      </c>
      <c r="F4" s="28" t="s">
        <v>3</v>
      </c>
      <c r="G4" s="29"/>
      <c r="H4" s="30" t="s">
        <v>27</v>
      </c>
      <c r="I4" s="31" t="n">
        <v>1</v>
      </c>
      <c r="J4" s="31" t="n">
        <v>2</v>
      </c>
      <c r="K4" s="28" t="n">
        <v>3</v>
      </c>
      <c r="L4" s="28" t="s">
        <v>3</v>
      </c>
      <c r="M4" s="32"/>
      <c r="N4" s="30" t="s">
        <v>28</v>
      </c>
      <c r="O4" s="31" t="n">
        <v>1</v>
      </c>
      <c r="P4" s="31" t="n">
        <v>2</v>
      </c>
      <c r="Q4" s="28" t="s">
        <v>3</v>
      </c>
      <c r="R4" s="17"/>
      <c r="S4" s="30" t="s">
        <v>29</v>
      </c>
      <c r="T4" s="31" t="n">
        <v>1</v>
      </c>
      <c r="U4" s="31" t="n">
        <v>2</v>
      </c>
      <c r="V4" s="33" t="s">
        <v>3</v>
      </c>
    </row>
    <row r="5" customFormat="false" ht="13.5" hidden="false" customHeight="false" outlineLevel="0" collapsed="false">
      <c r="A5" s="34" t="n">
        <v>1</v>
      </c>
      <c r="B5" s="35" t="s">
        <v>4</v>
      </c>
      <c r="C5" s="36" t="n">
        <v>172</v>
      </c>
      <c r="D5" s="37" t="n">
        <v>174</v>
      </c>
      <c r="E5" s="38" t="n">
        <v>208</v>
      </c>
      <c r="F5" s="39" t="n">
        <v>554</v>
      </c>
      <c r="G5" s="40"/>
      <c r="H5" s="41"/>
      <c r="I5" s="42"/>
      <c r="J5" s="42"/>
      <c r="K5" s="42"/>
      <c r="L5" s="40"/>
      <c r="M5" s="40"/>
      <c r="N5" s="43"/>
      <c r="O5" s="40"/>
      <c r="P5" s="40"/>
      <c r="Q5" s="44"/>
      <c r="R5" s="17"/>
      <c r="S5" s="17"/>
      <c r="T5" s="17"/>
      <c r="U5" s="17"/>
      <c r="V5" s="18"/>
    </row>
    <row r="6" customFormat="false" ht="13.5" hidden="false" customHeight="false" outlineLevel="0" collapsed="false">
      <c r="A6" s="45" t="n">
        <v>16</v>
      </c>
      <c r="B6" s="46" t="s">
        <v>19</v>
      </c>
      <c r="C6" s="47" t="n">
        <v>180</v>
      </c>
      <c r="D6" s="48" t="n">
        <v>184</v>
      </c>
      <c r="E6" s="49" t="n">
        <v>206</v>
      </c>
      <c r="F6" s="50" t="n">
        <v>570</v>
      </c>
      <c r="G6" s="40" t="n">
        <v>8</v>
      </c>
      <c r="H6" s="51" t="s">
        <v>19</v>
      </c>
      <c r="I6" s="52" t="n">
        <v>158</v>
      </c>
      <c r="J6" s="52" t="n">
        <v>135</v>
      </c>
      <c r="K6" s="52" t="n">
        <v>165</v>
      </c>
      <c r="L6" s="53" t="n">
        <v>458</v>
      </c>
      <c r="M6" s="40"/>
      <c r="N6" s="43"/>
      <c r="O6" s="40"/>
      <c r="P6" s="40"/>
      <c r="Q6" s="44"/>
      <c r="R6" s="17"/>
      <c r="S6" s="17"/>
      <c r="T6" s="17"/>
      <c r="U6" s="17"/>
      <c r="V6" s="18"/>
    </row>
    <row r="7" customFormat="false" ht="13.5" hidden="false" customHeight="false" outlineLevel="0" collapsed="false">
      <c r="A7" s="45" t="n">
        <v>8</v>
      </c>
      <c r="B7" s="54" t="s">
        <v>11</v>
      </c>
      <c r="C7" s="55" t="n">
        <v>203</v>
      </c>
      <c r="D7" s="56" t="n">
        <v>183</v>
      </c>
      <c r="E7" s="57" t="n">
        <v>158</v>
      </c>
      <c r="F7" s="58" t="n">
        <v>544</v>
      </c>
      <c r="G7" s="59"/>
      <c r="H7" s="60" t="s">
        <v>11</v>
      </c>
      <c r="I7" s="61" t="n">
        <v>137</v>
      </c>
      <c r="J7" s="61" t="n">
        <v>144</v>
      </c>
      <c r="K7" s="61" t="n">
        <v>184</v>
      </c>
      <c r="L7" s="62" t="n">
        <v>465</v>
      </c>
      <c r="M7" s="40"/>
      <c r="N7" s="43"/>
      <c r="O7" s="40"/>
      <c r="P7" s="40"/>
      <c r="Q7" s="44"/>
      <c r="R7" s="17"/>
      <c r="S7" s="17"/>
      <c r="T7" s="17"/>
      <c r="U7" s="17"/>
      <c r="V7" s="18"/>
    </row>
    <row r="8" customFormat="false" ht="13.5" hidden="false" customHeight="false" outlineLevel="0" collapsed="false">
      <c r="A8" s="45" t="n">
        <v>9</v>
      </c>
      <c r="B8" s="63" t="s">
        <v>12</v>
      </c>
      <c r="C8" s="64" t="n">
        <v>164</v>
      </c>
      <c r="D8" s="65" t="n">
        <v>214</v>
      </c>
      <c r="E8" s="66" t="n">
        <v>161</v>
      </c>
      <c r="F8" s="67" t="n">
        <v>539</v>
      </c>
      <c r="G8" s="40"/>
      <c r="H8" s="68"/>
      <c r="I8" s="69"/>
      <c r="J8" s="69"/>
      <c r="K8" s="69"/>
      <c r="L8" s="70"/>
      <c r="M8" s="59" t="n">
        <v>5</v>
      </c>
      <c r="N8" s="71" t="s">
        <v>11</v>
      </c>
      <c r="O8" s="52" t="n">
        <v>132</v>
      </c>
      <c r="P8" s="52" t="n">
        <v>201</v>
      </c>
      <c r="Q8" s="53" t="n">
        <v>333</v>
      </c>
      <c r="R8" s="17"/>
      <c r="S8" s="17"/>
      <c r="T8" s="17"/>
      <c r="U8" s="17"/>
      <c r="V8" s="18"/>
    </row>
    <row r="9" customFormat="false" ht="13.5" hidden="false" customHeight="false" outlineLevel="0" collapsed="false">
      <c r="A9" s="45" t="n">
        <v>5</v>
      </c>
      <c r="B9" s="35" t="s">
        <v>8</v>
      </c>
      <c r="C9" s="36" t="n">
        <v>168</v>
      </c>
      <c r="D9" s="37" t="n">
        <v>239</v>
      </c>
      <c r="E9" s="38" t="n">
        <v>182</v>
      </c>
      <c r="F9" s="39" t="n">
        <v>589</v>
      </c>
      <c r="G9" s="40"/>
      <c r="H9" s="68"/>
      <c r="I9" s="69"/>
      <c r="J9" s="69"/>
      <c r="K9" s="69"/>
      <c r="L9" s="72"/>
      <c r="M9" s="73" t="n">
        <v>6</v>
      </c>
      <c r="N9" s="74" t="s">
        <v>8</v>
      </c>
      <c r="O9" s="61" t="n">
        <v>165</v>
      </c>
      <c r="P9" s="61" t="n">
        <v>123</v>
      </c>
      <c r="Q9" s="62" t="n">
        <v>288</v>
      </c>
      <c r="R9" s="17"/>
      <c r="S9" s="17"/>
      <c r="T9" s="17"/>
      <c r="U9" s="17"/>
      <c r="V9" s="18"/>
    </row>
    <row r="10" customFormat="false" ht="13.5" hidden="false" customHeight="false" outlineLevel="0" collapsed="false">
      <c r="A10" s="45" t="n">
        <v>12</v>
      </c>
      <c r="B10" s="46" t="s">
        <v>15</v>
      </c>
      <c r="C10" s="75" t="n">
        <v>170</v>
      </c>
      <c r="D10" s="76" t="n">
        <v>175</v>
      </c>
      <c r="E10" s="77" t="n">
        <v>167</v>
      </c>
      <c r="F10" s="50" t="n">
        <v>512</v>
      </c>
      <c r="G10" s="40" t="n">
        <v>7</v>
      </c>
      <c r="H10" s="51" t="s">
        <v>8</v>
      </c>
      <c r="I10" s="52" t="n">
        <v>217</v>
      </c>
      <c r="J10" s="52" t="n">
        <v>197</v>
      </c>
      <c r="K10" s="52" t="n">
        <v>162</v>
      </c>
      <c r="L10" s="53" t="n">
        <v>576</v>
      </c>
      <c r="M10" s="40"/>
      <c r="N10" s="43"/>
      <c r="O10" s="69"/>
      <c r="P10" s="69"/>
      <c r="Q10" s="70"/>
      <c r="R10" s="17"/>
      <c r="S10" s="17"/>
      <c r="T10" s="17"/>
      <c r="U10" s="17"/>
      <c r="V10" s="18"/>
    </row>
    <row r="11" customFormat="false" ht="13.5" hidden="false" customHeight="false" outlineLevel="0" collapsed="false">
      <c r="A11" s="45" t="n">
        <v>13</v>
      </c>
      <c r="B11" s="54" t="s">
        <v>16</v>
      </c>
      <c r="C11" s="78" t="n">
        <v>182</v>
      </c>
      <c r="D11" s="79" t="n">
        <v>178</v>
      </c>
      <c r="E11" s="80" t="n">
        <v>221</v>
      </c>
      <c r="F11" s="58" t="n">
        <v>581</v>
      </c>
      <c r="G11" s="59"/>
      <c r="H11" s="60" t="s">
        <v>16</v>
      </c>
      <c r="I11" s="61" t="n">
        <v>191</v>
      </c>
      <c r="J11" s="61" t="n">
        <v>177</v>
      </c>
      <c r="K11" s="61" t="n">
        <v>170</v>
      </c>
      <c r="L11" s="62" t="n">
        <v>538</v>
      </c>
      <c r="M11" s="40"/>
      <c r="N11" s="43"/>
      <c r="O11" s="69"/>
      <c r="P11" s="69"/>
      <c r="Q11" s="44"/>
      <c r="R11" s="17"/>
      <c r="S11" s="17"/>
      <c r="T11" s="17"/>
      <c r="U11" s="17"/>
      <c r="V11" s="18"/>
    </row>
    <row r="12" customFormat="false" ht="13.5" hidden="false" customHeight="false" outlineLevel="0" collapsed="false">
      <c r="A12" s="81" t="n">
        <v>4</v>
      </c>
      <c r="B12" s="63" t="s">
        <v>7</v>
      </c>
      <c r="C12" s="55" t="n">
        <v>182</v>
      </c>
      <c r="D12" s="56" t="n">
        <v>193</v>
      </c>
      <c r="E12" s="57" t="n">
        <v>166</v>
      </c>
      <c r="F12" s="82" t="n">
        <v>541</v>
      </c>
      <c r="G12" s="73"/>
      <c r="H12" s="83"/>
      <c r="I12" s="84"/>
      <c r="J12" s="84"/>
      <c r="K12" s="73"/>
      <c r="L12" s="73"/>
      <c r="M12" s="73"/>
      <c r="N12" s="85"/>
      <c r="O12" s="84"/>
      <c r="P12" s="84"/>
      <c r="Q12" s="72"/>
      <c r="R12" s="86" t="n">
        <v>3</v>
      </c>
      <c r="S12" s="87" t="s">
        <v>11</v>
      </c>
      <c r="T12" s="88" t="n">
        <v>183</v>
      </c>
      <c r="U12" s="88" t="n">
        <v>154</v>
      </c>
      <c r="V12" s="89" t="n">
        <v>337</v>
      </c>
    </row>
    <row r="13" customFormat="false" ht="13.5" hidden="false" customHeight="false" outlineLevel="0" collapsed="false">
      <c r="A13" s="90" t="n">
        <v>3</v>
      </c>
      <c r="B13" s="35" t="s">
        <v>6</v>
      </c>
      <c r="C13" s="36" t="n">
        <v>147</v>
      </c>
      <c r="D13" s="37" t="n">
        <v>150</v>
      </c>
      <c r="E13" s="38" t="n">
        <v>150</v>
      </c>
      <c r="F13" s="39" t="n">
        <v>447</v>
      </c>
      <c r="G13" s="17"/>
      <c r="H13" s="17"/>
      <c r="I13" s="17"/>
      <c r="J13" s="17"/>
      <c r="K13" s="17"/>
      <c r="L13" s="17"/>
      <c r="M13" s="17"/>
      <c r="N13" s="43"/>
      <c r="O13" s="69"/>
      <c r="P13" s="69"/>
      <c r="Q13" s="44"/>
      <c r="R13" s="17" t="n">
        <v>4</v>
      </c>
      <c r="S13" s="91" t="s">
        <v>5</v>
      </c>
      <c r="T13" s="92" t="n">
        <v>194</v>
      </c>
      <c r="U13" s="92" t="n">
        <v>145</v>
      </c>
      <c r="V13" s="93" t="n">
        <v>339</v>
      </c>
    </row>
    <row r="14" customFormat="false" ht="13.5" hidden="false" customHeight="false" outlineLevel="0" collapsed="false">
      <c r="A14" s="90" t="n">
        <v>14</v>
      </c>
      <c r="B14" s="46" t="s">
        <v>17</v>
      </c>
      <c r="C14" s="47" t="n">
        <v>151</v>
      </c>
      <c r="D14" s="48" t="n">
        <v>177</v>
      </c>
      <c r="E14" s="94" t="n">
        <v>171</v>
      </c>
      <c r="F14" s="50" t="n">
        <v>499</v>
      </c>
      <c r="G14" s="95" t="n">
        <v>6</v>
      </c>
      <c r="H14" s="51" t="s">
        <v>17</v>
      </c>
      <c r="I14" s="52" t="n">
        <v>167</v>
      </c>
      <c r="J14" s="52" t="n">
        <v>144</v>
      </c>
      <c r="K14" s="52" t="n">
        <v>168</v>
      </c>
      <c r="L14" s="53" t="n">
        <v>479</v>
      </c>
      <c r="M14" s="40"/>
      <c r="N14" s="43"/>
      <c r="O14" s="69"/>
      <c r="P14" s="69"/>
      <c r="Q14" s="44"/>
      <c r="R14" s="17"/>
      <c r="S14" s="17"/>
      <c r="T14" s="17"/>
      <c r="U14" s="17"/>
      <c r="V14" s="18"/>
    </row>
    <row r="15" customFormat="false" ht="13.5" hidden="false" customHeight="false" outlineLevel="0" collapsed="false">
      <c r="A15" s="90" t="n">
        <v>11</v>
      </c>
      <c r="B15" s="96" t="s">
        <v>14</v>
      </c>
      <c r="C15" s="56" t="n">
        <v>145</v>
      </c>
      <c r="D15" s="56" t="n">
        <v>172</v>
      </c>
      <c r="E15" s="57" t="n">
        <v>180</v>
      </c>
      <c r="F15" s="58" t="n">
        <v>497</v>
      </c>
      <c r="G15" s="17"/>
      <c r="H15" s="60" t="s">
        <v>9</v>
      </c>
      <c r="I15" s="61" t="n">
        <v>153</v>
      </c>
      <c r="J15" s="61" t="n">
        <v>141</v>
      </c>
      <c r="K15" s="61" t="n">
        <v>165</v>
      </c>
      <c r="L15" s="62" t="n">
        <v>459</v>
      </c>
      <c r="M15" s="40"/>
      <c r="N15" s="43"/>
      <c r="O15" s="69"/>
      <c r="P15" s="69"/>
      <c r="Q15" s="72"/>
      <c r="R15" s="17"/>
      <c r="S15" s="17"/>
      <c r="T15" s="17"/>
      <c r="U15" s="17"/>
      <c r="V15" s="18"/>
    </row>
    <row r="16" customFormat="false" ht="13.5" hidden="false" customHeight="false" outlineLevel="0" collapsed="false">
      <c r="A16" s="90" t="n">
        <v>6</v>
      </c>
      <c r="B16" s="63" t="s">
        <v>9</v>
      </c>
      <c r="C16" s="77" t="n">
        <v>179</v>
      </c>
      <c r="D16" s="76" t="n">
        <v>195</v>
      </c>
      <c r="E16" s="77" t="n">
        <v>203</v>
      </c>
      <c r="F16" s="82" t="n">
        <v>577</v>
      </c>
      <c r="G16" s="17"/>
      <c r="H16" s="68"/>
      <c r="I16" s="69"/>
      <c r="J16" s="69"/>
      <c r="K16" s="69"/>
      <c r="L16" s="70"/>
      <c r="M16" s="40" t="n">
        <v>7</v>
      </c>
      <c r="N16" s="71" t="s">
        <v>17</v>
      </c>
      <c r="O16" s="52" t="n">
        <v>233</v>
      </c>
      <c r="P16" s="52" t="n">
        <v>148</v>
      </c>
      <c r="Q16" s="53" t="n">
        <v>381</v>
      </c>
      <c r="R16" s="17"/>
      <c r="S16" s="17"/>
      <c r="T16" s="17"/>
      <c r="U16" s="17"/>
      <c r="V16" s="18"/>
    </row>
    <row r="17" customFormat="false" ht="13.5" hidden="false" customHeight="false" outlineLevel="0" collapsed="false">
      <c r="A17" s="90" t="n">
        <v>7</v>
      </c>
      <c r="B17" s="35" t="s">
        <v>10</v>
      </c>
      <c r="C17" s="97" t="n">
        <v>143</v>
      </c>
      <c r="D17" s="97" t="n">
        <v>167</v>
      </c>
      <c r="E17" s="98" t="n">
        <v>142</v>
      </c>
      <c r="F17" s="99" t="n">
        <v>452</v>
      </c>
      <c r="G17" s="17"/>
      <c r="H17" s="68"/>
      <c r="I17" s="69"/>
      <c r="J17" s="69"/>
      <c r="K17" s="69"/>
      <c r="L17" s="72"/>
      <c r="M17" s="40" t="n">
        <v>8</v>
      </c>
      <c r="N17" s="74" t="s">
        <v>5</v>
      </c>
      <c r="O17" s="61" t="n">
        <v>147</v>
      </c>
      <c r="P17" s="61" t="n">
        <v>236</v>
      </c>
      <c r="Q17" s="62" t="n">
        <v>383</v>
      </c>
      <c r="R17" s="17"/>
      <c r="S17" s="17"/>
      <c r="T17" s="17"/>
      <c r="U17" s="17"/>
      <c r="V17" s="18"/>
    </row>
    <row r="18" customFormat="false" ht="13.5" hidden="false" customHeight="false" outlineLevel="0" collapsed="false">
      <c r="A18" s="90" t="n">
        <v>10</v>
      </c>
      <c r="B18" s="100" t="s">
        <v>13</v>
      </c>
      <c r="C18" s="47" t="n">
        <v>124</v>
      </c>
      <c r="D18" s="48" t="n">
        <v>175</v>
      </c>
      <c r="E18" s="101" t="n">
        <v>179</v>
      </c>
      <c r="F18" s="102" t="n">
        <v>478</v>
      </c>
      <c r="G18" s="95" t="n">
        <v>5</v>
      </c>
      <c r="H18" s="51" t="s">
        <v>13</v>
      </c>
      <c r="I18" s="52" t="n">
        <v>168</v>
      </c>
      <c r="J18" s="52" t="n">
        <v>158</v>
      </c>
      <c r="K18" s="52" t="n">
        <v>178</v>
      </c>
      <c r="L18" s="53" t="n">
        <v>504</v>
      </c>
      <c r="M18" s="40"/>
      <c r="N18" s="17"/>
      <c r="O18" s="17"/>
      <c r="P18" s="17"/>
      <c r="Q18" s="17"/>
      <c r="R18" s="17"/>
      <c r="S18" s="17"/>
      <c r="T18" s="17"/>
      <c r="U18" s="17"/>
      <c r="V18" s="18"/>
    </row>
    <row r="19" customFormat="false" ht="13.5" hidden="false" customHeight="false" outlineLevel="0" collapsed="false">
      <c r="A19" s="90" t="n">
        <v>15</v>
      </c>
      <c r="B19" s="54" t="s">
        <v>18</v>
      </c>
      <c r="C19" s="56" t="n">
        <v>163</v>
      </c>
      <c r="D19" s="57" t="n">
        <v>148</v>
      </c>
      <c r="E19" s="56" t="n">
        <v>179</v>
      </c>
      <c r="F19" s="103" t="n">
        <v>490</v>
      </c>
      <c r="G19" s="17"/>
      <c r="H19" s="60" t="s">
        <v>5</v>
      </c>
      <c r="I19" s="61" t="n">
        <v>200</v>
      </c>
      <c r="J19" s="61" t="n">
        <v>220</v>
      </c>
      <c r="K19" s="61" t="n">
        <v>181</v>
      </c>
      <c r="L19" s="62" t="n">
        <v>601</v>
      </c>
      <c r="M19" s="40"/>
      <c r="N19" s="17"/>
      <c r="O19" s="17"/>
      <c r="P19" s="17"/>
      <c r="Q19" s="17"/>
      <c r="R19" s="17"/>
      <c r="S19" s="17"/>
      <c r="T19" s="17"/>
      <c r="U19" s="17"/>
      <c r="V19" s="18"/>
    </row>
    <row r="20" customFormat="false" ht="13.5" hidden="false" customHeight="false" outlineLevel="0" collapsed="false">
      <c r="A20" s="104" t="n">
        <v>2</v>
      </c>
      <c r="B20" s="63" t="s">
        <v>5</v>
      </c>
      <c r="C20" s="105" t="n">
        <v>171</v>
      </c>
      <c r="D20" s="105" t="n">
        <v>191</v>
      </c>
      <c r="E20" s="106" t="n">
        <v>149</v>
      </c>
      <c r="F20" s="72" t="n">
        <v>5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</row>
    <row r="21" customFormat="false" ht="12.7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12.7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2.7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2.7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2.7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2.7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</row>
  </sheetData>
  <mergeCells count="3">
    <mergeCell ref="A1:V1"/>
    <mergeCell ref="A2:V2"/>
    <mergeCell ref="A4:B4"/>
  </mergeCells>
  <printOptions headings="false" gridLines="false" gridLinesSet="true" horizontalCentered="false" verticalCentered="false"/>
  <pageMargins left="0.25" right="0.109722222222222" top="0.5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1" min="5" style="0" width="5.28"/>
    <col collapsed="false" customWidth="true" hidden="false" outlineLevel="0" max="22" min="22" style="0" width="7.7"/>
    <col collapsed="false" customWidth="true" hidden="false" outlineLevel="0" max="23" min="23" style="0" width="7.99"/>
  </cols>
  <sheetData>
    <row r="1" customFormat="false" ht="116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5.75" hidden="false" customHeight="false" outlineLevel="0" collapsed="false">
      <c r="A2" s="111" t="s">
        <v>3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4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2.75" hidden="false" customHeight="true" outlineLevel="0" collapsed="false">
      <c r="A4" s="112"/>
      <c r="B4" s="112"/>
      <c r="C4" s="113" t="s">
        <v>31</v>
      </c>
      <c r="D4" s="113"/>
      <c r="E4" s="113"/>
      <c r="F4" s="113"/>
      <c r="G4" s="113"/>
      <c r="H4" s="114" t="s">
        <v>32</v>
      </c>
      <c r="I4" s="114"/>
      <c r="J4" s="114"/>
      <c r="K4" s="114"/>
      <c r="L4" s="113" t="s">
        <v>33</v>
      </c>
      <c r="M4" s="113"/>
      <c r="N4" s="113"/>
      <c r="O4" s="113"/>
      <c r="P4" s="114" t="s">
        <v>34</v>
      </c>
      <c r="Q4" s="114"/>
      <c r="R4" s="114"/>
      <c r="S4" s="113" t="s">
        <v>35</v>
      </c>
      <c r="T4" s="113"/>
      <c r="U4" s="113"/>
      <c r="V4" s="113" t="s">
        <v>36</v>
      </c>
      <c r="W4" s="113"/>
    </row>
    <row r="5" customFormat="false" ht="12.75" hidden="false" customHeight="false" outlineLevel="0" collapsed="false">
      <c r="A5" s="115" t="s">
        <v>37</v>
      </c>
      <c r="B5" s="116" t="s">
        <v>38</v>
      </c>
      <c r="C5" s="113" t="s">
        <v>39</v>
      </c>
      <c r="D5" s="113" t="s">
        <v>40</v>
      </c>
      <c r="E5" s="113" t="s">
        <v>41</v>
      </c>
      <c r="F5" s="113" t="s">
        <v>42</v>
      </c>
      <c r="G5" s="117" t="s">
        <v>43</v>
      </c>
      <c r="H5" s="113" t="s">
        <v>39</v>
      </c>
      <c r="I5" s="113" t="s">
        <v>40</v>
      </c>
      <c r="J5" s="113" t="s">
        <v>41</v>
      </c>
      <c r="K5" s="117" t="s">
        <v>43</v>
      </c>
      <c r="L5" s="113" t="s">
        <v>39</v>
      </c>
      <c r="M5" s="113" t="s">
        <v>40</v>
      </c>
      <c r="N5" s="113" t="s">
        <v>41</v>
      </c>
      <c r="O5" s="117" t="s">
        <v>43</v>
      </c>
      <c r="P5" s="118" t="s">
        <v>39</v>
      </c>
      <c r="Q5" s="113" t="s">
        <v>40</v>
      </c>
      <c r="R5" s="117" t="s">
        <v>43</v>
      </c>
      <c r="S5" s="113" t="s">
        <v>39</v>
      </c>
      <c r="T5" s="113" t="s">
        <v>40</v>
      </c>
      <c r="U5" s="117" t="s">
        <v>43</v>
      </c>
      <c r="V5" s="119" t="s">
        <v>44</v>
      </c>
      <c r="W5" s="120" t="s">
        <v>45</v>
      </c>
    </row>
    <row r="6" customFormat="false" ht="12.75" hidden="false" customHeight="false" outlineLevel="0" collapsed="false">
      <c r="A6" s="121" t="n">
        <v>1</v>
      </c>
      <c r="B6" s="122" t="s">
        <v>5</v>
      </c>
      <c r="C6" s="123" t="n">
        <v>208</v>
      </c>
      <c r="D6" s="123" t="n">
        <v>194</v>
      </c>
      <c r="E6" s="123" t="n">
        <v>190</v>
      </c>
      <c r="F6" s="124" t="n">
        <v>235</v>
      </c>
      <c r="G6" s="125" t="n">
        <v>827</v>
      </c>
      <c r="H6" s="123" t="n">
        <v>171</v>
      </c>
      <c r="I6" s="126" t="n">
        <v>191</v>
      </c>
      <c r="J6" s="126" t="n">
        <v>149</v>
      </c>
      <c r="K6" s="125" t="n">
        <v>511</v>
      </c>
      <c r="L6" s="127" t="n">
        <v>200</v>
      </c>
      <c r="M6" s="128" t="n">
        <v>220</v>
      </c>
      <c r="N6" s="128" t="n">
        <v>181</v>
      </c>
      <c r="O6" s="129" t="n">
        <v>601</v>
      </c>
      <c r="P6" s="127" t="n">
        <v>147</v>
      </c>
      <c r="Q6" s="128" t="n">
        <v>236</v>
      </c>
      <c r="R6" s="129" t="n">
        <v>383</v>
      </c>
      <c r="S6" s="127" t="n">
        <v>194</v>
      </c>
      <c r="T6" s="128" t="n">
        <v>145</v>
      </c>
      <c r="U6" s="130" t="n">
        <v>339</v>
      </c>
      <c r="V6" s="131" t="n">
        <v>2661</v>
      </c>
      <c r="W6" s="132" t="n">
        <v>190.071428571429</v>
      </c>
    </row>
    <row r="7" customFormat="false" ht="12.75" hidden="false" customHeight="false" outlineLevel="0" collapsed="false">
      <c r="A7" s="133" t="n">
        <v>2</v>
      </c>
      <c r="B7" s="134" t="s">
        <v>11</v>
      </c>
      <c r="C7" s="123" t="n">
        <v>145</v>
      </c>
      <c r="D7" s="123" t="n">
        <v>162</v>
      </c>
      <c r="E7" s="123" t="n">
        <v>181</v>
      </c>
      <c r="F7" s="124" t="n">
        <v>225</v>
      </c>
      <c r="G7" s="135" t="n">
        <v>713</v>
      </c>
      <c r="H7" s="123" t="n">
        <v>203</v>
      </c>
      <c r="I7" s="136" t="n">
        <v>183</v>
      </c>
      <c r="J7" s="136" t="n">
        <v>158</v>
      </c>
      <c r="K7" s="137" t="n">
        <v>544</v>
      </c>
      <c r="L7" s="138" t="n">
        <v>137</v>
      </c>
      <c r="M7" s="139" t="n">
        <v>144</v>
      </c>
      <c r="N7" s="139" t="n">
        <v>184</v>
      </c>
      <c r="O7" s="140" t="n">
        <v>465</v>
      </c>
      <c r="P7" s="138" t="n">
        <v>132</v>
      </c>
      <c r="Q7" s="139" t="n">
        <v>201</v>
      </c>
      <c r="R7" s="140" t="n">
        <v>333</v>
      </c>
      <c r="S7" s="138" t="n">
        <v>183</v>
      </c>
      <c r="T7" s="139" t="n">
        <v>154</v>
      </c>
      <c r="U7" s="141" t="n">
        <v>337</v>
      </c>
      <c r="V7" s="131" t="n">
        <v>2392</v>
      </c>
      <c r="W7" s="142" t="n">
        <v>170.857142857143</v>
      </c>
    </row>
    <row r="8" customFormat="false" ht="12.75" hidden="false" customHeight="false" outlineLevel="0" collapsed="false">
      <c r="A8" s="133" t="n">
        <v>3</v>
      </c>
      <c r="B8" s="134" t="s">
        <v>8</v>
      </c>
      <c r="C8" s="123" t="n">
        <v>206</v>
      </c>
      <c r="D8" s="123" t="n">
        <v>183</v>
      </c>
      <c r="E8" s="123" t="n">
        <v>162</v>
      </c>
      <c r="F8" s="124" t="n">
        <v>210</v>
      </c>
      <c r="G8" s="135" t="n">
        <v>761</v>
      </c>
      <c r="H8" s="123" t="n">
        <v>168</v>
      </c>
      <c r="I8" s="136" t="n">
        <v>239</v>
      </c>
      <c r="J8" s="136" t="n">
        <v>182</v>
      </c>
      <c r="K8" s="137" t="n">
        <v>589</v>
      </c>
      <c r="L8" s="138" t="n">
        <v>217</v>
      </c>
      <c r="M8" s="139" t="n">
        <v>197</v>
      </c>
      <c r="N8" s="139" t="n">
        <v>162</v>
      </c>
      <c r="O8" s="140" t="n">
        <v>576</v>
      </c>
      <c r="P8" s="138" t="n">
        <v>165</v>
      </c>
      <c r="Q8" s="139" t="n">
        <v>123</v>
      </c>
      <c r="R8" s="140" t="n">
        <v>288</v>
      </c>
      <c r="S8" s="138" t="n">
        <v>0</v>
      </c>
      <c r="T8" s="139" t="n">
        <v>0</v>
      </c>
      <c r="U8" s="141" t="n">
        <v>0</v>
      </c>
      <c r="V8" s="131" t="n">
        <v>2214</v>
      </c>
      <c r="W8" s="142" t="n">
        <v>184.5</v>
      </c>
    </row>
    <row r="9" customFormat="false" ht="12.75" hidden="false" customHeight="false" outlineLevel="0" collapsed="false">
      <c r="A9" s="133" t="n">
        <v>4</v>
      </c>
      <c r="B9" s="134" t="s">
        <v>17</v>
      </c>
      <c r="C9" s="123" t="n">
        <v>122</v>
      </c>
      <c r="D9" s="123" t="n">
        <v>163</v>
      </c>
      <c r="E9" s="123" t="n">
        <v>188</v>
      </c>
      <c r="F9" s="124" t="n">
        <v>191</v>
      </c>
      <c r="G9" s="135" t="n">
        <v>664</v>
      </c>
      <c r="H9" s="123" t="n">
        <v>151</v>
      </c>
      <c r="I9" s="136" t="n">
        <v>177</v>
      </c>
      <c r="J9" s="136" t="n">
        <v>171</v>
      </c>
      <c r="K9" s="137" t="n">
        <v>499</v>
      </c>
      <c r="L9" s="138" t="n">
        <v>167</v>
      </c>
      <c r="M9" s="139" t="n">
        <v>144</v>
      </c>
      <c r="N9" s="139" t="n">
        <v>168</v>
      </c>
      <c r="O9" s="140" t="n">
        <v>479</v>
      </c>
      <c r="P9" s="138" t="n">
        <v>233</v>
      </c>
      <c r="Q9" s="139" t="n">
        <v>148</v>
      </c>
      <c r="R9" s="140" t="n">
        <v>381</v>
      </c>
      <c r="S9" s="138" t="n">
        <v>0</v>
      </c>
      <c r="T9" s="139" t="n">
        <v>0</v>
      </c>
      <c r="U9" s="141" t="n">
        <v>0</v>
      </c>
      <c r="V9" s="131" t="n">
        <v>2023</v>
      </c>
      <c r="W9" s="142" t="n">
        <v>168.583333333333</v>
      </c>
    </row>
    <row r="10" customFormat="false" ht="12.75" hidden="false" customHeight="false" outlineLevel="0" collapsed="false">
      <c r="A10" s="133" t="n">
        <v>5</v>
      </c>
      <c r="B10" s="134" t="s">
        <v>16</v>
      </c>
      <c r="C10" s="123" t="n">
        <v>144</v>
      </c>
      <c r="D10" s="123" t="n">
        <v>163</v>
      </c>
      <c r="E10" s="123" t="n">
        <v>173</v>
      </c>
      <c r="F10" s="124" t="n">
        <v>189</v>
      </c>
      <c r="G10" s="135" t="n">
        <v>669</v>
      </c>
      <c r="H10" s="123" t="n">
        <v>182</v>
      </c>
      <c r="I10" s="136" t="n">
        <v>178</v>
      </c>
      <c r="J10" s="136" t="n">
        <v>221</v>
      </c>
      <c r="K10" s="137" t="n">
        <v>581</v>
      </c>
      <c r="L10" s="138" t="n">
        <v>191</v>
      </c>
      <c r="M10" s="139" t="n">
        <v>177</v>
      </c>
      <c r="N10" s="139" t="n">
        <v>170</v>
      </c>
      <c r="O10" s="140" t="n">
        <v>538</v>
      </c>
      <c r="P10" s="138" t="n">
        <v>0</v>
      </c>
      <c r="Q10" s="139" t="n">
        <v>0</v>
      </c>
      <c r="R10" s="140" t="n">
        <v>0</v>
      </c>
      <c r="S10" s="138" t="n">
        <v>0</v>
      </c>
      <c r="T10" s="139" t="n">
        <v>0</v>
      </c>
      <c r="U10" s="141" t="n">
        <v>0</v>
      </c>
      <c r="V10" s="131" t="n">
        <v>1788</v>
      </c>
      <c r="W10" s="142" t="n">
        <v>178.8</v>
      </c>
    </row>
    <row r="11" customFormat="false" ht="12.75" hidden="false" customHeight="false" outlineLevel="0" collapsed="false">
      <c r="A11" s="133" t="n">
        <v>6</v>
      </c>
      <c r="B11" s="134" t="s">
        <v>9</v>
      </c>
      <c r="C11" s="123" t="n">
        <v>173</v>
      </c>
      <c r="D11" s="123" t="n">
        <v>184</v>
      </c>
      <c r="E11" s="123" t="n">
        <v>223</v>
      </c>
      <c r="F11" s="124" t="n">
        <v>160</v>
      </c>
      <c r="G11" s="135" t="n">
        <v>740</v>
      </c>
      <c r="H11" s="123" t="n">
        <v>179</v>
      </c>
      <c r="I11" s="136" t="n">
        <v>195</v>
      </c>
      <c r="J11" s="136" t="n">
        <v>203</v>
      </c>
      <c r="K11" s="137" t="n">
        <v>577</v>
      </c>
      <c r="L11" s="138" t="n">
        <v>153</v>
      </c>
      <c r="M11" s="139" t="n">
        <v>141</v>
      </c>
      <c r="N11" s="139" t="n">
        <v>165</v>
      </c>
      <c r="O11" s="140" t="n">
        <v>459</v>
      </c>
      <c r="P11" s="138" t="n">
        <v>0</v>
      </c>
      <c r="Q11" s="139" t="n">
        <v>0</v>
      </c>
      <c r="R11" s="140" t="n">
        <v>0</v>
      </c>
      <c r="S11" s="138" t="n">
        <v>0</v>
      </c>
      <c r="T11" s="139" t="n">
        <v>0</v>
      </c>
      <c r="U11" s="141" t="n">
        <v>0</v>
      </c>
      <c r="V11" s="131" t="n">
        <v>1776</v>
      </c>
      <c r="W11" s="142" t="n">
        <v>177.6</v>
      </c>
    </row>
    <row r="12" customFormat="false" ht="12.75" hidden="false" customHeight="false" outlineLevel="0" collapsed="false">
      <c r="A12" s="133" t="n">
        <v>7</v>
      </c>
      <c r="B12" s="134" t="s">
        <v>13</v>
      </c>
      <c r="C12" s="123" t="n">
        <v>148</v>
      </c>
      <c r="D12" s="123" t="n">
        <v>167</v>
      </c>
      <c r="E12" s="123" t="n">
        <v>179</v>
      </c>
      <c r="F12" s="124" t="n">
        <v>204</v>
      </c>
      <c r="G12" s="135" t="n">
        <v>698</v>
      </c>
      <c r="H12" s="123" t="n">
        <v>124</v>
      </c>
      <c r="I12" s="136" t="n">
        <v>175</v>
      </c>
      <c r="J12" s="136" t="n">
        <v>179</v>
      </c>
      <c r="K12" s="137" t="n">
        <v>478</v>
      </c>
      <c r="L12" s="138" t="n">
        <v>168</v>
      </c>
      <c r="M12" s="139" t="n">
        <v>158</v>
      </c>
      <c r="N12" s="139" t="n">
        <v>178</v>
      </c>
      <c r="O12" s="140" t="n">
        <v>504</v>
      </c>
      <c r="P12" s="138" t="n">
        <v>0</v>
      </c>
      <c r="Q12" s="139" t="n">
        <v>0</v>
      </c>
      <c r="R12" s="140" t="n">
        <v>0</v>
      </c>
      <c r="S12" s="138" t="n">
        <v>0</v>
      </c>
      <c r="T12" s="139" t="n">
        <v>0</v>
      </c>
      <c r="U12" s="141" t="n">
        <v>0</v>
      </c>
      <c r="V12" s="131" t="n">
        <v>1680</v>
      </c>
      <c r="W12" s="142" t="n">
        <v>168</v>
      </c>
    </row>
    <row r="13" customFormat="false" ht="12.75" hidden="false" customHeight="false" outlineLevel="0" collapsed="false">
      <c r="A13" s="143" t="n">
        <v>8</v>
      </c>
      <c r="B13" s="144" t="s">
        <v>19</v>
      </c>
      <c r="C13" s="123" t="n">
        <v>149</v>
      </c>
      <c r="D13" s="123" t="n">
        <v>191</v>
      </c>
      <c r="E13" s="123" t="n">
        <v>123</v>
      </c>
      <c r="F13" s="124" t="n">
        <v>187</v>
      </c>
      <c r="G13" s="135" t="n">
        <v>650</v>
      </c>
      <c r="H13" s="123" t="n">
        <v>180</v>
      </c>
      <c r="I13" s="136" t="n">
        <v>184</v>
      </c>
      <c r="J13" s="136" t="n">
        <v>206</v>
      </c>
      <c r="K13" s="137" t="n">
        <v>570</v>
      </c>
      <c r="L13" s="138" t="n">
        <v>158</v>
      </c>
      <c r="M13" s="139" t="n">
        <v>135</v>
      </c>
      <c r="N13" s="139" t="n">
        <v>165</v>
      </c>
      <c r="O13" s="140" t="n">
        <v>458</v>
      </c>
      <c r="P13" s="138" t="n">
        <v>0</v>
      </c>
      <c r="Q13" s="139" t="n">
        <v>0</v>
      </c>
      <c r="R13" s="140" t="n">
        <v>0</v>
      </c>
      <c r="S13" s="138" t="n">
        <v>0</v>
      </c>
      <c r="T13" s="139" t="n">
        <v>0</v>
      </c>
      <c r="U13" s="141" t="n">
        <v>0</v>
      </c>
      <c r="V13" s="131" t="n">
        <v>1678</v>
      </c>
      <c r="W13" s="142" t="n">
        <v>167.8</v>
      </c>
    </row>
    <row r="14" customFormat="false" ht="12.75" hidden="false" customHeight="false" outlineLevel="0" collapsed="false">
      <c r="A14" s="143" t="n">
        <v>9</v>
      </c>
      <c r="B14" s="145" t="s">
        <v>4</v>
      </c>
      <c r="C14" s="123" t="n">
        <v>215</v>
      </c>
      <c r="D14" s="123" t="n">
        <v>212</v>
      </c>
      <c r="E14" s="123" t="n">
        <v>256</v>
      </c>
      <c r="F14" s="124" t="n">
        <v>169</v>
      </c>
      <c r="G14" s="135" t="n">
        <v>852</v>
      </c>
      <c r="H14" s="123" t="n">
        <v>172</v>
      </c>
      <c r="I14" s="136" t="n">
        <v>174</v>
      </c>
      <c r="J14" s="136" t="n">
        <v>208</v>
      </c>
      <c r="K14" s="137" t="n">
        <v>554</v>
      </c>
      <c r="L14" s="138" t="n">
        <v>0</v>
      </c>
      <c r="M14" s="139" t="n">
        <v>0</v>
      </c>
      <c r="N14" s="139" t="n">
        <v>0</v>
      </c>
      <c r="O14" s="140" t="n">
        <v>0</v>
      </c>
      <c r="P14" s="138" t="n">
        <v>0</v>
      </c>
      <c r="Q14" s="139" t="n">
        <v>0</v>
      </c>
      <c r="R14" s="140" t="n">
        <v>0</v>
      </c>
      <c r="S14" s="138" t="n">
        <v>0</v>
      </c>
      <c r="T14" s="139" t="n">
        <v>0</v>
      </c>
      <c r="U14" s="141" t="n">
        <v>0</v>
      </c>
      <c r="V14" s="131" t="n">
        <v>1406</v>
      </c>
      <c r="W14" s="142" t="n">
        <v>200.857142857143</v>
      </c>
    </row>
    <row r="15" customFormat="false" ht="12.75" hidden="false" customHeight="false" outlineLevel="0" collapsed="false">
      <c r="A15" s="143" t="n">
        <v>10</v>
      </c>
      <c r="B15" s="145" t="s">
        <v>7</v>
      </c>
      <c r="C15" s="123" t="n">
        <v>168</v>
      </c>
      <c r="D15" s="123" t="n">
        <v>207</v>
      </c>
      <c r="E15" s="123" t="n">
        <v>191</v>
      </c>
      <c r="F15" s="124" t="n">
        <v>211</v>
      </c>
      <c r="G15" s="135" t="n">
        <v>777</v>
      </c>
      <c r="H15" s="123" t="n">
        <v>182</v>
      </c>
      <c r="I15" s="136" t="n">
        <v>193</v>
      </c>
      <c r="J15" s="136" t="n">
        <v>166</v>
      </c>
      <c r="K15" s="137" t="n">
        <v>541</v>
      </c>
      <c r="L15" s="138" t="n">
        <v>0</v>
      </c>
      <c r="M15" s="139" t="n">
        <v>0</v>
      </c>
      <c r="N15" s="139" t="n">
        <v>0</v>
      </c>
      <c r="O15" s="140" t="n">
        <v>0</v>
      </c>
      <c r="P15" s="138" t="n">
        <v>0</v>
      </c>
      <c r="Q15" s="139" t="n">
        <v>0</v>
      </c>
      <c r="R15" s="140" t="n">
        <v>0</v>
      </c>
      <c r="S15" s="138" t="n">
        <v>0</v>
      </c>
      <c r="T15" s="139" t="n">
        <v>0</v>
      </c>
      <c r="U15" s="141" t="n">
        <v>0</v>
      </c>
      <c r="V15" s="131" t="n">
        <v>1318</v>
      </c>
      <c r="W15" s="142" t="n">
        <v>188.285714285714</v>
      </c>
    </row>
    <row r="16" customFormat="false" ht="12.75" hidden="false" customHeight="false" outlineLevel="0" collapsed="false">
      <c r="A16" s="143" t="n">
        <v>11</v>
      </c>
      <c r="B16" s="145" t="s">
        <v>6</v>
      </c>
      <c r="C16" s="123" t="n">
        <v>214</v>
      </c>
      <c r="D16" s="123" t="n">
        <v>189</v>
      </c>
      <c r="E16" s="123" t="n">
        <v>192</v>
      </c>
      <c r="F16" s="124" t="n">
        <v>204</v>
      </c>
      <c r="G16" s="135" t="n">
        <v>799</v>
      </c>
      <c r="H16" s="123" t="n">
        <v>147</v>
      </c>
      <c r="I16" s="136" t="n">
        <v>150</v>
      </c>
      <c r="J16" s="136" t="n">
        <v>150</v>
      </c>
      <c r="K16" s="137" t="n">
        <v>447</v>
      </c>
      <c r="L16" s="138" t="n">
        <v>0</v>
      </c>
      <c r="M16" s="139" t="n">
        <v>0</v>
      </c>
      <c r="N16" s="139" t="n">
        <v>0</v>
      </c>
      <c r="O16" s="140" t="n">
        <v>0</v>
      </c>
      <c r="P16" s="138" t="n">
        <v>0</v>
      </c>
      <c r="Q16" s="139" t="n">
        <v>0</v>
      </c>
      <c r="R16" s="140" t="n">
        <v>0</v>
      </c>
      <c r="S16" s="138" t="n">
        <v>0</v>
      </c>
      <c r="T16" s="139" t="n">
        <v>0</v>
      </c>
      <c r="U16" s="141" t="n">
        <v>0</v>
      </c>
      <c r="V16" s="131" t="n">
        <v>1246</v>
      </c>
      <c r="W16" s="142" t="n">
        <v>178</v>
      </c>
    </row>
    <row r="17" customFormat="false" ht="12.75" hidden="false" customHeight="false" outlineLevel="0" collapsed="false">
      <c r="A17" s="143" t="n">
        <v>12</v>
      </c>
      <c r="B17" s="145" t="s">
        <v>12</v>
      </c>
      <c r="C17" s="123" t="n">
        <v>180</v>
      </c>
      <c r="D17" s="123" t="n">
        <v>177</v>
      </c>
      <c r="E17" s="123" t="n">
        <v>165</v>
      </c>
      <c r="F17" s="124" t="n">
        <v>180</v>
      </c>
      <c r="G17" s="135" t="n">
        <v>702</v>
      </c>
      <c r="H17" s="123" t="n">
        <v>164</v>
      </c>
      <c r="I17" s="136" t="n">
        <v>214</v>
      </c>
      <c r="J17" s="136" t="n">
        <v>161</v>
      </c>
      <c r="K17" s="137" t="n">
        <v>539</v>
      </c>
      <c r="L17" s="138" t="n">
        <v>0</v>
      </c>
      <c r="M17" s="139" t="n">
        <v>0</v>
      </c>
      <c r="N17" s="139" t="n">
        <v>0</v>
      </c>
      <c r="O17" s="140" t="n">
        <v>0</v>
      </c>
      <c r="P17" s="138" t="n">
        <v>0</v>
      </c>
      <c r="Q17" s="139" t="n">
        <v>0</v>
      </c>
      <c r="R17" s="140" t="n">
        <v>0</v>
      </c>
      <c r="S17" s="138" t="n">
        <v>0</v>
      </c>
      <c r="T17" s="139" t="n">
        <v>0</v>
      </c>
      <c r="U17" s="141" t="n">
        <v>0</v>
      </c>
      <c r="V17" s="131" t="n">
        <v>1241</v>
      </c>
      <c r="W17" s="142" t="n">
        <v>177.285714285714</v>
      </c>
    </row>
    <row r="18" customFormat="false" ht="12.75" hidden="false" customHeight="false" outlineLevel="0" collapsed="false">
      <c r="A18" s="143" t="n">
        <v>13</v>
      </c>
      <c r="B18" s="145" t="s">
        <v>15</v>
      </c>
      <c r="C18" s="123" t="n">
        <v>180</v>
      </c>
      <c r="D18" s="123" t="n">
        <v>172</v>
      </c>
      <c r="E18" s="123" t="n">
        <v>162</v>
      </c>
      <c r="F18" s="124" t="n">
        <v>157</v>
      </c>
      <c r="G18" s="135" t="n">
        <v>671</v>
      </c>
      <c r="H18" s="123" t="n">
        <v>170</v>
      </c>
      <c r="I18" s="136" t="n">
        <v>175</v>
      </c>
      <c r="J18" s="136" t="n">
        <v>167</v>
      </c>
      <c r="K18" s="137" t="n">
        <v>512</v>
      </c>
      <c r="L18" s="138" t="n">
        <v>0</v>
      </c>
      <c r="M18" s="139" t="n">
        <v>0</v>
      </c>
      <c r="N18" s="139" t="n">
        <v>0</v>
      </c>
      <c r="O18" s="140" t="n">
        <v>0</v>
      </c>
      <c r="P18" s="138" t="n">
        <v>0</v>
      </c>
      <c r="Q18" s="139" t="n">
        <v>0</v>
      </c>
      <c r="R18" s="140" t="n">
        <v>0</v>
      </c>
      <c r="S18" s="138" t="n">
        <v>0</v>
      </c>
      <c r="T18" s="139" t="n">
        <v>0</v>
      </c>
      <c r="U18" s="141" t="n">
        <v>0</v>
      </c>
      <c r="V18" s="131" t="n">
        <v>1183</v>
      </c>
      <c r="W18" s="142" t="n">
        <v>169</v>
      </c>
    </row>
    <row r="19" customFormat="false" ht="12.75" hidden="false" customHeight="false" outlineLevel="0" collapsed="false">
      <c r="A19" s="143" t="n">
        <v>14</v>
      </c>
      <c r="B19" s="145" t="s">
        <v>10</v>
      </c>
      <c r="C19" s="123" t="n">
        <v>179</v>
      </c>
      <c r="D19" s="123" t="n">
        <v>179</v>
      </c>
      <c r="E19" s="123" t="n">
        <v>210</v>
      </c>
      <c r="F19" s="124" t="n">
        <v>161</v>
      </c>
      <c r="G19" s="135" t="n">
        <v>729</v>
      </c>
      <c r="H19" s="123" t="n">
        <v>143</v>
      </c>
      <c r="I19" s="136" t="n">
        <v>167</v>
      </c>
      <c r="J19" s="136" t="n">
        <v>142</v>
      </c>
      <c r="K19" s="137" t="n">
        <v>452</v>
      </c>
      <c r="L19" s="138" t="n">
        <v>0</v>
      </c>
      <c r="M19" s="139" t="n">
        <v>0</v>
      </c>
      <c r="N19" s="139" t="n">
        <v>0</v>
      </c>
      <c r="O19" s="140" t="n">
        <v>0</v>
      </c>
      <c r="P19" s="138" t="n">
        <v>0</v>
      </c>
      <c r="Q19" s="139" t="n">
        <v>0</v>
      </c>
      <c r="R19" s="140" t="n">
        <v>0</v>
      </c>
      <c r="S19" s="138" t="n">
        <v>0</v>
      </c>
      <c r="T19" s="139" t="n">
        <v>0</v>
      </c>
      <c r="U19" s="141" t="n">
        <v>0</v>
      </c>
      <c r="V19" s="131" t="n">
        <v>1181</v>
      </c>
      <c r="W19" s="142" t="n">
        <v>168.714285714286</v>
      </c>
    </row>
    <row r="20" customFormat="false" ht="12.75" hidden="false" customHeight="false" outlineLevel="0" collapsed="false">
      <c r="A20" s="143" t="n">
        <v>15</v>
      </c>
      <c r="B20" s="145" t="s">
        <v>14</v>
      </c>
      <c r="C20" s="123" t="n">
        <v>202</v>
      </c>
      <c r="D20" s="123" t="n">
        <v>140</v>
      </c>
      <c r="E20" s="123" t="n">
        <v>180</v>
      </c>
      <c r="F20" s="124" t="n">
        <v>160</v>
      </c>
      <c r="G20" s="135" t="n">
        <v>682</v>
      </c>
      <c r="H20" s="123" t="n">
        <v>145</v>
      </c>
      <c r="I20" s="136" t="n">
        <v>172</v>
      </c>
      <c r="J20" s="136" t="n">
        <v>180</v>
      </c>
      <c r="K20" s="137" t="n">
        <v>497</v>
      </c>
      <c r="L20" s="138" t="n">
        <v>0</v>
      </c>
      <c r="M20" s="139" t="n">
        <v>0</v>
      </c>
      <c r="N20" s="139" t="n">
        <v>0</v>
      </c>
      <c r="O20" s="140" t="n">
        <v>0</v>
      </c>
      <c r="P20" s="138" t="n">
        <v>0</v>
      </c>
      <c r="Q20" s="139" t="n">
        <v>0</v>
      </c>
      <c r="R20" s="140" t="n">
        <v>0</v>
      </c>
      <c r="S20" s="138" t="n">
        <v>0</v>
      </c>
      <c r="T20" s="139" t="n">
        <v>0</v>
      </c>
      <c r="U20" s="141" t="n">
        <v>0</v>
      </c>
      <c r="V20" s="131" t="n">
        <v>1179</v>
      </c>
      <c r="W20" s="142" t="n">
        <v>168.428571428571</v>
      </c>
    </row>
    <row r="21" customFormat="false" ht="12.75" hidden="false" customHeight="false" outlineLevel="0" collapsed="false">
      <c r="A21" s="143" t="n">
        <v>16</v>
      </c>
      <c r="B21" s="145" t="s">
        <v>18</v>
      </c>
      <c r="C21" s="123" t="n">
        <v>148</v>
      </c>
      <c r="D21" s="123" t="n">
        <v>157</v>
      </c>
      <c r="E21" s="123" t="n">
        <v>148</v>
      </c>
      <c r="F21" s="124" t="n">
        <v>203</v>
      </c>
      <c r="G21" s="135" t="n">
        <v>656</v>
      </c>
      <c r="H21" s="123" t="n">
        <v>163</v>
      </c>
      <c r="I21" s="136" t="n">
        <v>148</v>
      </c>
      <c r="J21" s="136" t="n">
        <v>179</v>
      </c>
      <c r="K21" s="137" t="n">
        <v>490</v>
      </c>
      <c r="L21" s="138" t="n">
        <v>0</v>
      </c>
      <c r="M21" s="139" t="n">
        <v>0</v>
      </c>
      <c r="N21" s="139" t="n">
        <v>0</v>
      </c>
      <c r="O21" s="140" t="n">
        <v>0</v>
      </c>
      <c r="P21" s="138" t="n">
        <v>0</v>
      </c>
      <c r="Q21" s="139" t="n">
        <v>0</v>
      </c>
      <c r="R21" s="140" t="n">
        <v>0</v>
      </c>
      <c r="S21" s="138" t="n">
        <v>0</v>
      </c>
      <c r="T21" s="139" t="n">
        <v>0</v>
      </c>
      <c r="U21" s="141" t="n">
        <v>0</v>
      </c>
      <c r="V21" s="131" t="n">
        <v>1146</v>
      </c>
      <c r="W21" s="142" t="n">
        <v>163.714285714286</v>
      </c>
    </row>
    <row r="22" customFormat="false" ht="12.75" hidden="false" customHeight="false" outlineLevel="0" collapsed="false">
      <c r="A22" s="143" t="n">
        <v>17</v>
      </c>
      <c r="B22" s="145" t="s">
        <v>20</v>
      </c>
      <c r="C22" s="123" t="n">
        <v>146</v>
      </c>
      <c r="D22" s="123" t="n">
        <v>151</v>
      </c>
      <c r="E22" s="123" t="n">
        <v>149</v>
      </c>
      <c r="F22" s="124" t="n">
        <v>185</v>
      </c>
      <c r="G22" s="135" t="n">
        <v>631</v>
      </c>
      <c r="H22" s="123" t="n">
        <v>0</v>
      </c>
      <c r="I22" s="136" t="n">
        <v>0</v>
      </c>
      <c r="J22" s="136" t="n">
        <v>0</v>
      </c>
      <c r="K22" s="137" t="n">
        <v>0</v>
      </c>
      <c r="L22" s="138" t="n">
        <v>0</v>
      </c>
      <c r="M22" s="139" t="n">
        <v>0</v>
      </c>
      <c r="N22" s="139" t="n">
        <v>0</v>
      </c>
      <c r="O22" s="140" t="n">
        <v>0</v>
      </c>
      <c r="P22" s="138" t="n">
        <v>0</v>
      </c>
      <c r="Q22" s="139" t="n">
        <v>0</v>
      </c>
      <c r="R22" s="140" t="n">
        <v>0</v>
      </c>
      <c r="S22" s="138" t="n">
        <v>0</v>
      </c>
      <c r="T22" s="139" t="n">
        <v>0</v>
      </c>
      <c r="U22" s="141" t="n">
        <v>0</v>
      </c>
      <c r="V22" s="131" t="n">
        <v>631</v>
      </c>
      <c r="W22" s="142" t="n">
        <v>157.75</v>
      </c>
    </row>
    <row r="23" customFormat="false" ht="12.75" hidden="false" customHeight="false" outlineLevel="0" collapsed="false">
      <c r="A23" s="143" t="n">
        <v>18</v>
      </c>
      <c r="B23" s="145" t="s">
        <v>21</v>
      </c>
      <c r="C23" s="123" t="n">
        <v>149</v>
      </c>
      <c r="D23" s="123" t="n">
        <v>148</v>
      </c>
      <c r="E23" s="123" t="n">
        <v>170</v>
      </c>
      <c r="F23" s="124" t="n">
        <v>157</v>
      </c>
      <c r="G23" s="135" t="n">
        <v>624</v>
      </c>
      <c r="H23" s="123" t="n">
        <v>0</v>
      </c>
      <c r="I23" s="136" t="n">
        <v>0</v>
      </c>
      <c r="J23" s="136" t="n">
        <v>0</v>
      </c>
      <c r="K23" s="137" t="n">
        <v>0</v>
      </c>
      <c r="L23" s="138" t="n">
        <v>0</v>
      </c>
      <c r="M23" s="139" t="n">
        <v>0</v>
      </c>
      <c r="N23" s="139" t="n">
        <v>0</v>
      </c>
      <c r="O23" s="140" t="n">
        <v>0</v>
      </c>
      <c r="P23" s="138" t="n">
        <v>0</v>
      </c>
      <c r="Q23" s="139" t="n">
        <v>0</v>
      </c>
      <c r="R23" s="140" t="n">
        <v>0</v>
      </c>
      <c r="S23" s="138" t="n">
        <v>0</v>
      </c>
      <c r="T23" s="139" t="n">
        <v>0</v>
      </c>
      <c r="U23" s="141" t="n">
        <v>0</v>
      </c>
      <c r="V23" s="131" t="n">
        <v>624</v>
      </c>
      <c r="W23" s="142" t="n">
        <v>156</v>
      </c>
    </row>
    <row r="24" customFormat="false" ht="12.75" hidden="false" customHeight="false" outlineLevel="0" collapsed="false">
      <c r="A24" s="143" t="n">
        <v>19</v>
      </c>
      <c r="B24" s="145" t="s">
        <v>22</v>
      </c>
      <c r="C24" s="123" t="n">
        <v>132</v>
      </c>
      <c r="D24" s="123" t="n">
        <v>151</v>
      </c>
      <c r="E24" s="123" t="n">
        <v>167</v>
      </c>
      <c r="F24" s="124" t="n">
        <v>166</v>
      </c>
      <c r="G24" s="135" t="n">
        <v>616</v>
      </c>
      <c r="H24" s="123" t="n">
        <v>0</v>
      </c>
      <c r="I24" s="136" t="n">
        <v>0</v>
      </c>
      <c r="J24" s="136" t="n">
        <v>0</v>
      </c>
      <c r="K24" s="137" t="n">
        <v>0</v>
      </c>
      <c r="L24" s="138" t="n">
        <v>0</v>
      </c>
      <c r="M24" s="139" t="n">
        <v>0</v>
      </c>
      <c r="N24" s="139" t="n">
        <v>0</v>
      </c>
      <c r="O24" s="140" t="n">
        <v>0</v>
      </c>
      <c r="P24" s="138" t="n">
        <v>0</v>
      </c>
      <c r="Q24" s="139" t="n">
        <v>0</v>
      </c>
      <c r="R24" s="140" t="n">
        <v>0</v>
      </c>
      <c r="S24" s="138" t="n">
        <v>0</v>
      </c>
      <c r="T24" s="139" t="n">
        <v>0</v>
      </c>
      <c r="U24" s="141" t="n">
        <v>0</v>
      </c>
      <c r="V24" s="131" t="n">
        <v>616</v>
      </c>
      <c r="W24" s="142" t="n">
        <v>154</v>
      </c>
    </row>
    <row r="25" customFormat="false" ht="12.75" hidden="false" customHeight="false" outlineLevel="0" collapsed="false">
      <c r="A25" s="143" t="n">
        <v>20</v>
      </c>
      <c r="B25" s="145" t="s">
        <v>23</v>
      </c>
      <c r="C25" s="123" t="n">
        <v>159</v>
      </c>
      <c r="D25" s="123" t="n">
        <v>153</v>
      </c>
      <c r="E25" s="123" t="n">
        <v>140</v>
      </c>
      <c r="F25" s="124" t="n">
        <v>146</v>
      </c>
      <c r="G25" s="135" t="n">
        <v>598</v>
      </c>
      <c r="H25" s="123" t="n">
        <v>0</v>
      </c>
      <c r="I25" s="136" t="n">
        <v>0</v>
      </c>
      <c r="J25" s="136" t="n">
        <v>0</v>
      </c>
      <c r="K25" s="137" t="n">
        <v>0</v>
      </c>
      <c r="L25" s="138" t="n">
        <v>0</v>
      </c>
      <c r="M25" s="139" t="n">
        <v>0</v>
      </c>
      <c r="N25" s="139" t="n">
        <v>0</v>
      </c>
      <c r="O25" s="140" t="n">
        <v>0</v>
      </c>
      <c r="P25" s="138" t="n">
        <v>0</v>
      </c>
      <c r="Q25" s="139" t="n">
        <v>0</v>
      </c>
      <c r="R25" s="140" t="n">
        <v>0</v>
      </c>
      <c r="S25" s="138" t="n">
        <v>0</v>
      </c>
      <c r="T25" s="139" t="n">
        <v>0</v>
      </c>
      <c r="U25" s="141" t="n">
        <v>0</v>
      </c>
      <c r="V25" s="131" t="n">
        <v>598</v>
      </c>
      <c r="W25" s="142" t="n">
        <v>149.5</v>
      </c>
    </row>
    <row r="26" customFormat="false" ht="12.75" hidden="false" customHeight="false" outlineLevel="0" collapsed="false">
      <c r="A26" s="143" t="n">
        <v>21</v>
      </c>
      <c r="B26" s="145" t="s">
        <v>24</v>
      </c>
      <c r="C26" s="123" t="n">
        <v>122</v>
      </c>
      <c r="D26" s="123" t="n">
        <v>136</v>
      </c>
      <c r="E26" s="123" t="n">
        <v>123</v>
      </c>
      <c r="F26" s="124" t="n">
        <v>165</v>
      </c>
      <c r="G26" s="135" t="n">
        <v>546</v>
      </c>
      <c r="H26" s="123" t="n">
        <v>0</v>
      </c>
      <c r="I26" s="136" t="n">
        <v>0</v>
      </c>
      <c r="J26" s="136" t="n">
        <v>0</v>
      </c>
      <c r="K26" s="137" t="n">
        <v>0</v>
      </c>
      <c r="L26" s="138" t="n">
        <v>0</v>
      </c>
      <c r="M26" s="139" t="n">
        <v>0</v>
      </c>
      <c r="N26" s="139" t="n">
        <v>0</v>
      </c>
      <c r="O26" s="140" t="n">
        <v>0</v>
      </c>
      <c r="P26" s="138" t="n">
        <v>0</v>
      </c>
      <c r="Q26" s="139" t="n">
        <v>0</v>
      </c>
      <c r="R26" s="140" t="n">
        <v>0</v>
      </c>
      <c r="S26" s="138" t="n">
        <v>0</v>
      </c>
      <c r="T26" s="139" t="n">
        <v>0</v>
      </c>
      <c r="U26" s="141" t="n">
        <v>0</v>
      </c>
      <c r="V26" s="131" t="n">
        <v>546</v>
      </c>
      <c r="W26" s="142" t="n">
        <v>136.5</v>
      </c>
    </row>
    <row r="27" customFormat="false" ht="3.75" hidden="false" customHeight="tru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</row>
    <row r="28" customFormat="false" ht="15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</row>
    <row r="29" customFormat="false" ht="6.75" hidden="false" customHeight="true" outlineLevel="0" collapsed="false">
      <c r="A29" s="147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9"/>
    </row>
    <row r="30" customFormat="false" ht="12.95" hidden="false" customHeight="true" outlineLevel="0" collapsed="false">
      <c r="A30" s="147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9"/>
    </row>
    <row r="31" customFormat="false" ht="12.95" hidden="false" customHeight="true" outlineLevel="0" collapsed="false">
      <c r="A31" s="147"/>
      <c r="B31" s="150"/>
      <c r="C31" s="151" t="s">
        <v>46</v>
      </c>
      <c r="D31" s="151"/>
      <c r="E31" s="151"/>
      <c r="F31" s="151"/>
      <c r="G31" s="151"/>
      <c r="H31" s="151"/>
      <c r="I31" s="151"/>
      <c r="J31" s="151"/>
      <c r="K31" s="152"/>
      <c r="L31" s="152"/>
      <c r="M31" s="151" t="s">
        <v>47</v>
      </c>
      <c r="N31" s="151"/>
      <c r="O31" s="151"/>
      <c r="P31" s="151"/>
      <c r="Q31" s="151"/>
      <c r="R31" s="151"/>
      <c r="S31" s="151"/>
      <c r="T31" s="151"/>
      <c r="U31" s="151"/>
      <c r="V31" s="151"/>
      <c r="W31" s="153"/>
    </row>
    <row r="32" customFormat="false" ht="12.95" hidden="false" customHeight="true" outlineLevel="0" collapsed="false">
      <c r="A32" s="147"/>
      <c r="B32" s="154"/>
      <c r="C32" s="151" t="s">
        <v>48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3"/>
    </row>
    <row r="33" customFormat="false" ht="12.95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9"/>
    </row>
    <row r="34" customFormat="false" ht="12.75" hidden="false" customHeight="false" outlineLevel="0" collapsed="false">
      <c r="A34" s="2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6"/>
      <c r="W34" s="7"/>
      <c r="X34" s="6"/>
      <c r="Y34" s="6"/>
    </row>
    <row r="35" customFormat="false" ht="12.75" hidden="false" customHeight="false" outlineLevel="0" collapsed="false">
      <c r="A35" s="155" t="s">
        <v>49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6"/>
      <c r="Y35" s="6"/>
    </row>
    <row r="36" customFormat="false" ht="12.75" hidden="false" customHeight="false" outlineLevel="0" collapsed="false">
      <c r="V36" s="6"/>
      <c r="W36" s="6"/>
      <c r="X36" s="6"/>
      <c r="Y36" s="6"/>
    </row>
    <row r="37" customFormat="false" ht="12.75" hidden="false" customHeight="false" outlineLevel="0" collapsed="false">
      <c r="V37" s="6"/>
      <c r="W37" s="6"/>
      <c r="X37" s="6"/>
      <c r="Y37" s="6"/>
    </row>
    <row r="38" customFormat="false" ht="12.75" hidden="false" customHeight="false" outlineLevel="0" collapsed="false">
      <c r="V38" s="17"/>
      <c r="W38" s="17"/>
      <c r="X38" s="17"/>
      <c r="Y38" s="17"/>
    </row>
    <row r="39" customFormat="false" ht="12.75" hidden="false" customHeight="false" outlineLevel="0" collapsed="false">
      <c r="V39" s="17"/>
      <c r="W39" s="17"/>
      <c r="X39" s="17"/>
      <c r="Y39" s="17"/>
    </row>
    <row r="40" customFormat="false" ht="12.75" hidden="false" customHeight="false" outlineLevel="0" collapsed="false">
      <c r="V40" s="17"/>
      <c r="W40" s="17"/>
      <c r="X40" s="17"/>
      <c r="Y40" s="17"/>
    </row>
  </sheetData>
  <mergeCells count="11">
    <mergeCell ref="A1:W1"/>
    <mergeCell ref="A2:W2"/>
    <mergeCell ref="A4:B4"/>
    <mergeCell ref="C4:G4"/>
    <mergeCell ref="H4:K4"/>
    <mergeCell ref="L4:O4"/>
    <mergeCell ref="P4:R4"/>
    <mergeCell ref="S4:U4"/>
    <mergeCell ref="V4:W4"/>
    <mergeCell ref="A28:W28"/>
    <mergeCell ref="A35:W35"/>
  </mergeCells>
  <conditionalFormatting sqref="C6:W2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" top="0.190277777777778" bottom="0.09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2T18:29:46Z</cp:lastPrinted>
  <dcterms:modified xsi:type="dcterms:W3CDTF">2012-06-10T19:19:32Z</dcterms:modified>
  <cp:revision>0</cp:revision>
  <dc:subject/>
  <dc:title/>
</cp:coreProperties>
</file>