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" sheetId="1" state="visible" r:id="rId2"/>
    <sheet name="ženy" sheetId="2" state="visible" r:id="rId3"/>
    <sheet name="kat B" sheetId="3" state="visible" r:id="rId4"/>
  </sheets>
  <externalReferences>
    <externalReference r:id="rId5"/>
    <externalReference r:id="rId6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2">
  <si>
    <t xml:space="preserve">Celkové pořadí - kvalifikace Mistrovství regionu</t>
  </si>
  <si>
    <t xml:space="preserve">region jižní Čechy</t>
  </si>
  <si>
    <t xml:space="preserve">kategorie muži</t>
  </si>
  <si>
    <t xml:space="preserve">jméno hráče</t>
  </si>
  <si>
    <t xml:space="preserve">město</t>
  </si>
  <si>
    <t xml:space="preserve">Hendikep</t>
  </si>
  <si>
    <t xml:space="preserve">celk.</t>
  </si>
  <si>
    <t xml:space="preserve">CELKEM</t>
  </si>
  <si>
    <t xml:space="preserve">1.game</t>
  </si>
  <si>
    <t xml:space="preserve">2.game</t>
  </si>
  <si>
    <t xml:space="preserve">3.game</t>
  </si>
  <si>
    <t xml:space="preserve">4 game</t>
  </si>
  <si>
    <t xml:space="preserve">5.game</t>
  </si>
  <si>
    <t xml:space="preserve">6 game</t>
  </si>
  <si>
    <t xml:space="preserve">Finále</t>
  </si>
  <si>
    <t xml:space="preserve">cel + han</t>
  </si>
  <si>
    <t xml:space="preserve">Ø</t>
  </si>
  <si>
    <t xml:space="preserve">Ø ABL</t>
  </si>
  <si>
    <t xml:space="preserve">Nováček Josef</t>
  </si>
  <si>
    <t xml:space="preserve">Budějovice</t>
  </si>
  <si>
    <t xml:space="preserve">Vacek Jaroslav</t>
  </si>
  <si>
    <t xml:space="preserve">open</t>
  </si>
  <si>
    <t xml:space="preserve">Vančura Václav</t>
  </si>
  <si>
    <t xml:space="preserve">Milaberský Jiří</t>
  </si>
  <si>
    <t xml:space="preserve">Jelínek Petr</t>
  </si>
  <si>
    <t xml:space="preserve">Honsa Rostislav</t>
  </si>
  <si>
    <t xml:space="preserve">Valkovič Miroslav</t>
  </si>
  <si>
    <t xml:space="preserve">Krumlov</t>
  </si>
  <si>
    <t xml:space="preserve">Duda Karel</t>
  </si>
  <si>
    <t xml:space="preserve">Rábek Erik</t>
  </si>
  <si>
    <t xml:space="preserve">Lukeš Miloslav</t>
  </si>
  <si>
    <t xml:space="preserve">Bobek Vlasta</t>
  </si>
  <si>
    <t xml:space="preserve">Vaněk Libor</t>
  </si>
  <si>
    <t xml:space="preserve">Frýbort Otakar</t>
  </si>
  <si>
    <t xml:space="preserve">Novák Lukáš </t>
  </si>
  <si>
    <t xml:space="preserve">Toman Jiří</t>
  </si>
  <si>
    <t xml:space="preserve">Líbal Milan</t>
  </si>
  <si>
    <t xml:space="preserve">Obdržálek Jiří</t>
  </si>
  <si>
    <t xml:space="preserve">Oudes Zdeněk</t>
  </si>
  <si>
    <t xml:space="preserve">Pojsl Miroslav</t>
  </si>
  <si>
    <t xml:space="preserve">Spilka František</t>
  </si>
  <si>
    <t xml:space="preserve">Polívka Dalibor</t>
  </si>
  <si>
    <t xml:space="preserve">Roubín Jiří</t>
  </si>
  <si>
    <t xml:space="preserve">Šenkýř Josef</t>
  </si>
  <si>
    <t xml:space="preserve">Rábek Stanislav</t>
  </si>
  <si>
    <t xml:space="preserve">Němec Petr</t>
  </si>
  <si>
    <t xml:space="preserve">Keken Zolo</t>
  </si>
  <si>
    <t xml:space="preserve">modře označení hráči se kvalifikovali do Mistrovství regionu, které se hraje 10.6. na Campusu </t>
  </si>
  <si>
    <t xml:space="preserve">růžově označení hráči postupují do Mistrovství regionu přímo ze základních kol</t>
  </si>
  <si>
    <t xml:space="preserve">on-line přihlášky přes www.obsazovacky.cz </t>
  </si>
  <si>
    <t xml:space="preserve">Samec Jiří</t>
  </si>
  <si>
    <t xml:space="preserve">Sýkora Milan</t>
  </si>
  <si>
    <t xml:space="preserve">Blecha Milan</t>
  </si>
  <si>
    <t xml:space="preserve">Mařík Milan</t>
  </si>
  <si>
    <t xml:space="preserve">Trča Pavel</t>
  </si>
  <si>
    <t xml:space="preserve">kategorie ženy</t>
  </si>
  <si>
    <t xml:space="preserve">jméno hráčky</t>
  </si>
  <si>
    <t xml:space="preserve">Frýbortová Marie</t>
  </si>
  <si>
    <t xml:space="preserve">Svačinová Ivana</t>
  </si>
  <si>
    <t xml:space="preserve">Frantová Milena</t>
  </si>
  <si>
    <t xml:space="preserve">Komárková Iveta</t>
  </si>
  <si>
    <t xml:space="preserve">Nováčková Iveta</t>
  </si>
  <si>
    <t xml:space="preserve">Bukovjanová Věra</t>
  </si>
  <si>
    <t xml:space="preserve">Částová Květa</t>
  </si>
  <si>
    <t xml:space="preserve">Perníková Naďa</t>
  </si>
  <si>
    <t xml:space="preserve">Skořepová Kamila</t>
  </si>
  <si>
    <t xml:space="preserve">Vaňková Helena</t>
  </si>
  <si>
    <t xml:space="preserve">modře označené hráčky postupují do Mistrovství regionu 10.6. na Campusu</t>
  </si>
  <si>
    <t xml:space="preserve">růžově označené hráčky postupují do Mistrovství regionu přímo ze základních kol</t>
  </si>
  <si>
    <t xml:space="preserve">Do finále postupuje i Komárková Iveta z kategorie Open - ovšem bez možnosti získat finanční prémie</t>
  </si>
  <si>
    <t xml:space="preserve">Konečné pořadí Mistrovství regionu</t>
  </si>
  <si>
    <t xml:space="preserve">kategorie 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;[RED]0"/>
    <numFmt numFmtId="167" formatCode="#,##0.0_ ;[RED]\-#,##0.0\ "/>
    <numFmt numFmtId="168" formatCode="0.0"/>
    <numFmt numFmtId="169" formatCode=";;;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6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9"/>
      <name val="Tahoma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</font>
    <font>
      <b val="true"/>
      <sz val="10"/>
      <name val="Arial CE"/>
      <family val="0"/>
      <charset val="238"/>
    </font>
    <font>
      <sz val="12"/>
      <name val="Times New Roman"/>
      <family val="1"/>
    </font>
    <font>
      <sz val="1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OGRAM_SC_2A" xfId="21"/>
    <cellStyle name="*unknown*" xfId="20" builtinId="8"/>
  </cellStyles>
  <dxfs count="35"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604080</xdr:colOff>
      <xdr:row>0</xdr:row>
      <xdr:rowOff>1246680</xdr:rowOff>
    </xdr:to>
    <xdr:pic>
      <xdr:nvPicPr>
        <xdr:cNvPr id="0" name="Picture 1982" descr="výsledková tabulka titulka 150 dpi"/>
        <xdr:cNvPicPr/>
      </xdr:nvPicPr>
      <xdr:blipFill>
        <a:blip r:embed="rId1"/>
        <a:stretch/>
      </xdr:blipFill>
      <xdr:spPr>
        <a:xfrm>
          <a:off x="0" y="0"/>
          <a:ext cx="6959880" cy="124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503280</xdr:colOff>
      <xdr:row>0</xdr:row>
      <xdr:rowOff>1268640</xdr:rowOff>
    </xdr:to>
    <xdr:pic>
      <xdr:nvPicPr>
        <xdr:cNvPr id="1" name="Picture 1982" descr="výsledková tabulka titulka 150 dpi"/>
        <xdr:cNvPicPr/>
      </xdr:nvPicPr>
      <xdr:blipFill>
        <a:blip r:embed="rId1"/>
        <a:stretch/>
      </xdr:blipFill>
      <xdr:spPr>
        <a:xfrm>
          <a:off x="0" y="0"/>
          <a:ext cx="7054560" cy="126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614520</xdr:colOff>
      <xdr:row>0</xdr:row>
      <xdr:rowOff>1283760</xdr:rowOff>
    </xdr:to>
    <xdr:pic>
      <xdr:nvPicPr>
        <xdr:cNvPr id="2" name="Picture 1982" descr="výsledková tabulka titulka 150 dpi"/>
        <xdr:cNvPicPr/>
      </xdr:nvPicPr>
      <xdr:blipFill>
        <a:blip r:embed="rId1"/>
        <a:stretch/>
      </xdr:blipFill>
      <xdr:spPr>
        <a:xfrm>
          <a:off x="0" y="0"/>
          <a:ext cx="7170840" cy="128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5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28"/>
    <col collapsed="false" customWidth="true" hidden="false" outlineLevel="0" max="3" min="3" style="0" width="11.85"/>
    <col collapsed="false" customWidth="true" hidden="true" outlineLevel="0" max="4" min="4" style="0" width="9.14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8.28"/>
  </cols>
  <sheetData>
    <row r="1" customFormat="false" ht="11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49.5" hidden="false" customHeight="false" outlineLevel="0" collapsed="false">
      <c r="A5" s="6"/>
      <c r="B5" s="6" t="s">
        <v>3</v>
      </c>
      <c r="C5" s="7" t="s">
        <v>4</v>
      </c>
      <c r="D5" s="8" t="s">
        <v>5</v>
      </c>
      <c r="E5" s="9" t="n">
        <v>1</v>
      </c>
      <c r="F5" s="9" t="n">
        <v>2</v>
      </c>
      <c r="G5" s="9" t="n">
        <v>3</v>
      </c>
      <c r="H5" s="9" t="n">
        <v>4</v>
      </c>
      <c r="I5" s="9" t="n">
        <v>5</v>
      </c>
      <c r="J5" s="9" t="n">
        <v>6</v>
      </c>
      <c r="K5" s="10" t="s">
        <v>6</v>
      </c>
      <c r="L5" s="11" t="s">
        <v>7</v>
      </c>
      <c r="M5" s="8" t="s">
        <v>5</v>
      </c>
      <c r="N5" s="12" t="s">
        <v>8</v>
      </c>
      <c r="O5" s="12" t="s">
        <v>9</v>
      </c>
      <c r="P5" s="12" t="s">
        <v>10</v>
      </c>
      <c r="Q5" s="12" t="s">
        <v>11</v>
      </c>
      <c r="R5" s="12" t="s">
        <v>12</v>
      </c>
      <c r="S5" s="12" t="s">
        <v>13</v>
      </c>
      <c r="T5" s="8" t="s">
        <v>14</v>
      </c>
      <c r="U5" s="13" t="s">
        <v>15</v>
      </c>
      <c r="V5" s="14" t="s">
        <v>16</v>
      </c>
      <c r="W5" s="15" t="s">
        <v>17</v>
      </c>
    </row>
    <row r="6" customFormat="false" ht="15" hidden="false" customHeight="true" outlineLevel="0" collapsed="false">
      <c r="A6" s="16" t="n">
        <f aca="false">A5+1</f>
        <v>1</v>
      </c>
      <c r="B6" s="17" t="s">
        <v>18</v>
      </c>
      <c r="C6" s="18" t="s">
        <v>19</v>
      </c>
      <c r="D6" s="19"/>
      <c r="E6" s="20" t="n">
        <v>205</v>
      </c>
      <c r="F6" s="21" t="n">
        <v>198</v>
      </c>
      <c r="G6" s="21" t="n">
        <v>191</v>
      </c>
      <c r="H6" s="21" t="n">
        <v>206</v>
      </c>
      <c r="I6" s="21" t="n">
        <v>233</v>
      </c>
      <c r="J6" s="22" t="n">
        <v>151</v>
      </c>
      <c r="K6" s="23" t="n">
        <v>1184</v>
      </c>
      <c r="L6" s="24" t="n">
        <v>1184</v>
      </c>
      <c r="M6" s="25"/>
      <c r="N6" s="20"/>
      <c r="O6" s="20"/>
      <c r="P6" s="20"/>
      <c r="Q6" s="20"/>
      <c r="R6" s="20"/>
      <c r="S6" s="20"/>
      <c r="T6" s="24" t="n">
        <v>0</v>
      </c>
      <c r="U6" s="26" t="n">
        <v>1184</v>
      </c>
      <c r="V6" s="27" t="n">
        <v>197.333333333333</v>
      </c>
      <c r="W6" s="28" t="n">
        <v>170</v>
      </c>
    </row>
    <row r="7" customFormat="false" ht="15" hidden="false" customHeight="true" outlineLevel="0" collapsed="false">
      <c r="A7" s="29" t="n">
        <f aca="false">A6+1</f>
        <v>2</v>
      </c>
      <c r="B7" s="30" t="s">
        <v>20</v>
      </c>
      <c r="C7" s="18" t="s">
        <v>19</v>
      </c>
      <c r="D7" s="31"/>
      <c r="E7" s="32" t="n">
        <v>153</v>
      </c>
      <c r="F7" s="33" t="n">
        <v>177</v>
      </c>
      <c r="G7" s="33" t="n">
        <v>196</v>
      </c>
      <c r="H7" s="33" t="n">
        <v>236</v>
      </c>
      <c r="I7" s="33" t="n">
        <v>225</v>
      </c>
      <c r="J7" s="33" t="n">
        <v>182</v>
      </c>
      <c r="K7" s="34" t="n">
        <v>1169</v>
      </c>
      <c r="L7" s="35" t="n">
        <v>1169</v>
      </c>
      <c r="M7" s="36"/>
      <c r="N7" s="37"/>
      <c r="O7" s="37"/>
      <c r="P7" s="37"/>
      <c r="Q7" s="37"/>
      <c r="R7" s="37"/>
      <c r="S7" s="37"/>
      <c r="T7" s="35" t="n">
        <v>0</v>
      </c>
      <c r="U7" s="38" t="n">
        <v>1169</v>
      </c>
      <c r="V7" s="39" t="n">
        <v>194.833333333333</v>
      </c>
      <c r="W7" s="40" t="s">
        <v>21</v>
      </c>
    </row>
    <row r="8" customFormat="false" ht="15" hidden="false" customHeight="true" outlineLevel="0" collapsed="false">
      <c r="A8" s="29" t="n">
        <f aca="false">A7+1</f>
        <v>3</v>
      </c>
      <c r="B8" s="41" t="s">
        <v>22</v>
      </c>
      <c r="C8" s="18" t="s">
        <v>19</v>
      </c>
      <c r="D8" s="31"/>
      <c r="E8" s="33" t="n">
        <v>168</v>
      </c>
      <c r="F8" s="33" t="n">
        <v>203</v>
      </c>
      <c r="G8" s="33" t="n">
        <v>202</v>
      </c>
      <c r="H8" s="33" t="n">
        <v>216</v>
      </c>
      <c r="I8" s="33" t="n">
        <v>203</v>
      </c>
      <c r="J8" s="33" t="n">
        <v>175</v>
      </c>
      <c r="K8" s="34" t="n">
        <v>1167</v>
      </c>
      <c r="L8" s="35" t="n">
        <v>1167</v>
      </c>
      <c r="M8" s="36"/>
      <c r="N8" s="37"/>
      <c r="O8" s="37"/>
      <c r="P8" s="37"/>
      <c r="Q8" s="37"/>
      <c r="R8" s="37"/>
      <c r="S8" s="37"/>
      <c r="T8" s="35" t="n">
        <v>0</v>
      </c>
      <c r="U8" s="38" t="n">
        <v>1167</v>
      </c>
      <c r="V8" s="39" t="n">
        <v>194.5</v>
      </c>
      <c r="W8" s="40" t="n">
        <v>167.32</v>
      </c>
    </row>
    <row r="9" customFormat="false" ht="15" hidden="false" customHeight="true" outlineLevel="0" collapsed="false">
      <c r="A9" s="16" t="n">
        <f aca="false">A8+1</f>
        <v>4</v>
      </c>
      <c r="B9" s="17" t="s">
        <v>23</v>
      </c>
      <c r="C9" s="18" t="s">
        <v>19</v>
      </c>
      <c r="D9" s="19"/>
      <c r="E9" s="20" t="n">
        <v>214</v>
      </c>
      <c r="F9" s="21" t="n">
        <v>178</v>
      </c>
      <c r="G9" s="21" t="n">
        <v>221</v>
      </c>
      <c r="H9" s="21" t="n">
        <v>191</v>
      </c>
      <c r="I9" s="21" t="n">
        <v>181</v>
      </c>
      <c r="J9" s="22" t="n">
        <v>164</v>
      </c>
      <c r="K9" s="23" t="n">
        <v>1149</v>
      </c>
      <c r="L9" s="24" t="n">
        <v>1149</v>
      </c>
      <c r="M9" s="25"/>
      <c r="N9" s="20"/>
      <c r="O9" s="20"/>
      <c r="P9" s="20"/>
      <c r="Q9" s="20"/>
      <c r="R9" s="20"/>
      <c r="S9" s="20"/>
      <c r="T9" s="24" t="n">
        <v>0</v>
      </c>
      <c r="U9" s="26" t="n">
        <v>1149</v>
      </c>
      <c r="V9" s="27" t="n">
        <v>191.5</v>
      </c>
      <c r="W9" s="28" t="n">
        <v>173.6</v>
      </c>
    </row>
    <row r="10" customFormat="false" ht="15" hidden="false" customHeight="true" outlineLevel="0" collapsed="false">
      <c r="A10" s="29" t="n">
        <f aca="false">A9+1</f>
        <v>5</v>
      </c>
      <c r="B10" s="41" t="s">
        <v>24</v>
      </c>
      <c r="C10" s="18" t="s">
        <v>19</v>
      </c>
      <c r="D10" s="31"/>
      <c r="E10" s="32" t="n">
        <v>221</v>
      </c>
      <c r="F10" s="33" t="n">
        <v>202</v>
      </c>
      <c r="G10" s="33" t="n">
        <v>133</v>
      </c>
      <c r="H10" s="33" t="n">
        <v>231</v>
      </c>
      <c r="I10" s="33" t="n">
        <v>166</v>
      </c>
      <c r="J10" s="33" t="n">
        <v>168</v>
      </c>
      <c r="K10" s="34" t="n">
        <v>1121</v>
      </c>
      <c r="L10" s="35" t="n">
        <v>1121</v>
      </c>
      <c r="M10" s="36"/>
      <c r="N10" s="37"/>
      <c r="O10" s="37"/>
      <c r="P10" s="37"/>
      <c r="Q10" s="37"/>
      <c r="R10" s="37"/>
      <c r="S10" s="37"/>
      <c r="T10" s="35" t="n">
        <v>0</v>
      </c>
      <c r="U10" s="38" t="n">
        <v>1121</v>
      </c>
      <c r="V10" s="39" t="n">
        <v>186.833333333333</v>
      </c>
      <c r="W10" s="40" t="n">
        <v>177</v>
      </c>
    </row>
    <row r="11" customFormat="false" ht="15" hidden="false" customHeight="true" outlineLevel="0" collapsed="false">
      <c r="A11" s="29" t="n">
        <f aca="false">A10+1</f>
        <v>6</v>
      </c>
      <c r="B11" s="41" t="s">
        <v>25</v>
      </c>
      <c r="C11" s="18" t="s">
        <v>19</v>
      </c>
      <c r="D11" s="31"/>
      <c r="E11" s="32" t="n">
        <v>163</v>
      </c>
      <c r="F11" s="33" t="n">
        <v>192</v>
      </c>
      <c r="G11" s="33" t="n">
        <v>181</v>
      </c>
      <c r="H11" s="33" t="n">
        <v>178</v>
      </c>
      <c r="I11" s="33" t="n">
        <v>216</v>
      </c>
      <c r="J11" s="33" t="n">
        <v>158</v>
      </c>
      <c r="K11" s="34" t="n">
        <v>1088</v>
      </c>
      <c r="L11" s="35" t="n">
        <v>1088</v>
      </c>
      <c r="M11" s="36"/>
      <c r="N11" s="42"/>
      <c r="O11" s="42"/>
      <c r="P11" s="42"/>
      <c r="Q11" s="42"/>
      <c r="R11" s="42"/>
      <c r="S11" s="42"/>
      <c r="T11" s="35" t="n">
        <v>0</v>
      </c>
      <c r="U11" s="38" t="n">
        <v>1088</v>
      </c>
      <c r="V11" s="39" t="n">
        <v>181.333333333333</v>
      </c>
      <c r="W11" s="40" t="n">
        <v>169.52</v>
      </c>
    </row>
    <row r="12" customFormat="false" ht="15" hidden="false" customHeight="true" outlineLevel="0" collapsed="false">
      <c r="A12" s="29" t="n">
        <f aca="false">A11+1</f>
        <v>7</v>
      </c>
      <c r="B12" s="41" t="s">
        <v>26</v>
      </c>
      <c r="C12" s="18" t="s">
        <v>27</v>
      </c>
      <c r="D12" s="31"/>
      <c r="E12" s="37" t="n">
        <v>156</v>
      </c>
      <c r="F12" s="43" t="n">
        <v>145</v>
      </c>
      <c r="G12" s="43" t="n">
        <v>198</v>
      </c>
      <c r="H12" s="43" t="n">
        <v>190</v>
      </c>
      <c r="I12" s="43" t="n">
        <v>187</v>
      </c>
      <c r="J12" s="32" t="n">
        <v>212</v>
      </c>
      <c r="K12" s="34" t="n">
        <v>1088</v>
      </c>
      <c r="L12" s="35" t="n">
        <v>1088</v>
      </c>
      <c r="M12" s="36"/>
      <c r="N12" s="37"/>
      <c r="O12" s="37"/>
      <c r="P12" s="37"/>
      <c r="Q12" s="37"/>
      <c r="R12" s="37"/>
      <c r="S12" s="37"/>
      <c r="T12" s="35" t="n">
        <v>0</v>
      </c>
      <c r="U12" s="38" t="n">
        <v>1088</v>
      </c>
      <c r="V12" s="39" t="n">
        <v>181.333333333333</v>
      </c>
      <c r="W12" s="40" t="n">
        <v>162.6</v>
      </c>
    </row>
    <row r="13" customFormat="false" ht="15" hidden="false" customHeight="true" outlineLevel="0" collapsed="false">
      <c r="A13" s="29" t="n">
        <f aca="false">A12+1</f>
        <v>8</v>
      </c>
      <c r="B13" s="41" t="s">
        <v>28</v>
      </c>
      <c r="C13" s="18" t="s">
        <v>19</v>
      </c>
      <c r="D13" s="31"/>
      <c r="E13" s="32" t="n">
        <v>162</v>
      </c>
      <c r="F13" s="33" t="n">
        <v>213</v>
      </c>
      <c r="G13" s="33" t="n">
        <v>185</v>
      </c>
      <c r="H13" s="33" t="n">
        <v>182</v>
      </c>
      <c r="I13" s="33" t="n">
        <v>183</v>
      </c>
      <c r="J13" s="33" t="n">
        <v>158</v>
      </c>
      <c r="K13" s="34" t="n">
        <v>1083</v>
      </c>
      <c r="L13" s="35" t="n">
        <v>1083</v>
      </c>
      <c r="M13" s="36"/>
      <c r="N13" s="37"/>
      <c r="O13" s="37"/>
      <c r="P13" s="37"/>
      <c r="Q13" s="37"/>
      <c r="R13" s="37"/>
      <c r="S13" s="37"/>
      <c r="T13" s="35" t="n">
        <v>0</v>
      </c>
      <c r="U13" s="38" t="n">
        <v>1083</v>
      </c>
      <c r="V13" s="39" t="n">
        <v>180.5</v>
      </c>
      <c r="W13" s="40" t="n">
        <v>162.7</v>
      </c>
    </row>
    <row r="14" customFormat="false" ht="15" hidden="false" customHeight="true" outlineLevel="0" collapsed="false">
      <c r="A14" s="29" t="n">
        <f aca="false">A13+1</f>
        <v>9</v>
      </c>
      <c r="B14" s="41" t="s">
        <v>29</v>
      </c>
      <c r="C14" s="18" t="s">
        <v>27</v>
      </c>
      <c r="D14" s="31"/>
      <c r="E14" s="32" t="n">
        <v>207</v>
      </c>
      <c r="F14" s="33" t="n">
        <v>189</v>
      </c>
      <c r="G14" s="33" t="n">
        <v>162</v>
      </c>
      <c r="H14" s="33" t="n">
        <v>179</v>
      </c>
      <c r="I14" s="33" t="n">
        <v>178</v>
      </c>
      <c r="J14" s="33" t="n">
        <v>167</v>
      </c>
      <c r="K14" s="34" t="n">
        <v>1082</v>
      </c>
      <c r="L14" s="35" t="n">
        <v>1082</v>
      </c>
      <c r="M14" s="36"/>
      <c r="N14" s="37"/>
      <c r="O14" s="37"/>
      <c r="P14" s="37"/>
      <c r="Q14" s="37"/>
      <c r="R14" s="37"/>
      <c r="S14" s="37"/>
      <c r="T14" s="35" t="n">
        <v>0</v>
      </c>
      <c r="U14" s="38" t="n">
        <v>1082</v>
      </c>
      <c r="V14" s="39" t="n">
        <v>180.333333333333</v>
      </c>
      <c r="W14" s="40" t="n">
        <v>159.56</v>
      </c>
    </row>
    <row r="15" customFormat="false" ht="15" hidden="false" customHeight="true" outlineLevel="0" collapsed="false">
      <c r="A15" s="29" t="n">
        <f aca="false">A14+1</f>
        <v>10</v>
      </c>
      <c r="B15" s="41" t="s">
        <v>30</v>
      </c>
      <c r="C15" s="18" t="s">
        <v>27</v>
      </c>
      <c r="D15" s="31"/>
      <c r="E15" s="37" t="n">
        <v>187</v>
      </c>
      <c r="F15" s="43" t="n">
        <v>202</v>
      </c>
      <c r="G15" s="43" t="n">
        <v>192</v>
      </c>
      <c r="H15" s="43" t="n">
        <v>180</v>
      </c>
      <c r="I15" s="43" t="n">
        <v>171</v>
      </c>
      <c r="J15" s="32" t="n">
        <v>148</v>
      </c>
      <c r="K15" s="34" t="n">
        <v>1080</v>
      </c>
      <c r="L15" s="35" t="n">
        <v>1080</v>
      </c>
      <c r="M15" s="36"/>
      <c r="N15" s="37"/>
      <c r="O15" s="37"/>
      <c r="P15" s="37"/>
      <c r="Q15" s="37"/>
      <c r="R15" s="37"/>
      <c r="S15" s="37"/>
      <c r="T15" s="35" t="n">
        <v>0</v>
      </c>
      <c r="U15" s="38" t="n">
        <v>1080</v>
      </c>
      <c r="V15" s="39" t="n">
        <v>180</v>
      </c>
      <c r="W15" s="40" t="n">
        <v>171.73</v>
      </c>
    </row>
    <row r="16" customFormat="false" ht="15" hidden="false" customHeight="true" outlineLevel="0" collapsed="false">
      <c r="A16" s="29" t="n">
        <f aca="false">A15+1</f>
        <v>11</v>
      </c>
      <c r="B16" s="41" t="s">
        <v>31</v>
      </c>
      <c r="C16" s="18" t="s">
        <v>19</v>
      </c>
      <c r="D16" s="31"/>
      <c r="E16" s="32" t="n">
        <v>145</v>
      </c>
      <c r="F16" s="33" t="n">
        <v>187</v>
      </c>
      <c r="G16" s="33" t="n">
        <v>198</v>
      </c>
      <c r="H16" s="33" t="n">
        <v>193</v>
      </c>
      <c r="I16" s="33" t="n">
        <v>152</v>
      </c>
      <c r="J16" s="33" t="n">
        <v>193</v>
      </c>
      <c r="K16" s="34" t="n">
        <v>1068</v>
      </c>
      <c r="L16" s="35" t="n">
        <v>1068</v>
      </c>
      <c r="M16" s="36"/>
      <c r="N16" s="42"/>
      <c r="O16" s="42"/>
      <c r="P16" s="42"/>
      <c r="Q16" s="42"/>
      <c r="R16" s="42"/>
      <c r="S16" s="42"/>
      <c r="T16" s="35" t="n">
        <v>0</v>
      </c>
      <c r="U16" s="38" t="n">
        <v>1068</v>
      </c>
      <c r="V16" s="39" t="n">
        <v>178</v>
      </c>
      <c r="W16" s="40" t="n">
        <v>174.77</v>
      </c>
    </row>
    <row r="17" customFormat="false" ht="15" hidden="false" customHeight="true" outlineLevel="0" collapsed="false">
      <c r="A17" s="29" t="n">
        <f aca="false">A16+1</f>
        <v>12</v>
      </c>
      <c r="B17" s="41" t="s">
        <v>32</v>
      </c>
      <c r="C17" s="18" t="s">
        <v>19</v>
      </c>
      <c r="D17" s="31"/>
      <c r="E17" s="32" t="n">
        <v>174</v>
      </c>
      <c r="F17" s="33" t="n">
        <v>202</v>
      </c>
      <c r="G17" s="33" t="n">
        <v>156</v>
      </c>
      <c r="H17" s="33" t="n">
        <v>205</v>
      </c>
      <c r="I17" s="33" t="n">
        <v>139</v>
      </c>
      <c r="J17" s="33" t="n">
        <v>190</v>
      </c>
      <c r="K17" s="34" t="n">
        <v>1066</v>
      </c>
      <c r="L17" s="35" t="n">
        <v>1066</v>
      </c>
      <c r="M17" s="36"/>
      <c r="N17" s="42"/>
      <c r="O17" s="42"/>
      <c r="P17" s="42"/>
      <c r="Q17" s="42"/>
      <c r="R17" s="42"/>
      <c r="S17" s="42"/>
      <c r="T17" s="35" t="n">
        <v>0</v>
      </c>
      <c r="U17" s="38" t="n">
        <v>1066</v>
      </c>
      <c r="V17" s="39" t="n">
        <v>177.666666666667</v>
      </c>
      <c r="W17" s="40" t="n">
        <v>178</v>
      </c>
    </row>
    <row r="18" customFormat="false" ht="15" hidden="false" customHeight="true" outlineLevel="0" collapsed="false">
      <c r="A18" s="29" t="n">
        <f aca="false">A17+1</f>
        <v>13</v>
      </c>
      <c r="B18" s="41" t="s">
        <v>33</v>
      </c>
      <c r="C18" s="18" t="s">
        <v>19</v>
      </c>
      <c r="D18" s="31"/>
      <c r="E18" s="33" t="n">
        <v>178</v>
      </c>
      <c r="F18" s="33" t="n">
        <v>185</v>
      </c>
      <c r="G18" s="33" t="n">
        <v>173</v>
      </c>
      <c r="H18" s="33" t="n">
        <v>168</v>
      </c>
      <c r="I18" s="33" t="n">
        <v>185</v>
      </c>
      <c r="J18" s="33" t="n">
        <v>174</v>
      </c>
      <c r="K18" s="34" t="n">
        <v>1063</v>
      </c>
      <c r="L18" s="35" t="n">
        <v>1063</v>
      </c>
      <c r="M18" s="36"/>
      <c r="N18" s="42"/>
      <c r="O18" s="42"/>
      <c r="P18" s="42"/>
      <c r="Q18" s="42"/>
      <c r="R18" s="42"/>
      <c r="S18" s="42"/>
      <c r="T18" s="35" t="n">
        <v>0</v>
      </c>
      <c r="U18" s="38" t="n">
        <v>1063</v>
      </c>
      <c r="V18" s="39" t="n">
        <v>177.166666666667</v>
      </c>
      <c r="W18" s="40" t="n">
        <v>157.53</v>
      </c>
    </row>
    <row r="19" customFormat="false" ht="15" hidden="false" customHeight="true" outlineLevel="0" collapsed="false">
      <c r="A19" s="29" t="n">
        <f aca="false">A18+1</f>
        <v>14</v>
      </c>
      <c r="B19" s="41" t="s">
        <v>34</v>
      </c>
      <c r="C19" s="18" t="s">
        <v>19</v>
      </c>
      <c r="D19" s="31"/>
      <c r="E19" s="33" t="n">
        <v>163</v>
      </c>
      <c r="F19" s="33" t="n">
        <v>182</v>
      </c>
      <c r="G19" s="33" t="n">
        <v>192</v>
      </c>
      <c r="H19" s="33" t="n">
        <v>177</v>
      </c>
      <c r="I19" s="33" t="n">
        <v>177</v>
      </c>
      <c r="J19" s="33" t="n">
        <v>170</v>
      </c>
      <c r="K19" s="34" t="n">
        <v>1061</v>
      </c>
      <c r="L19" s="35" t="n">
        <v>1061</v>
      </c>
      <c r="M19" s="36"/>
      <c r="N19" s="37"/>
      <c r="O19" s="37"/>
      <c r="P19" s="37"/>
      <c r="Q19" s="37"/>
      <c r="R19" s="37"/>
      <c r="S19" s="37"/>
      <c r="T19" s="35" t="n">
        <v>0</v>
      </c>
      <c r="U19" s="38" t="n">
        <v>1061</v>
      </c>
      <c r="V19" s="39" t="n">
        <v>176.833333333333</v>
      </c>
      <c r="W19" s="40" t="n">
        <v>167.9</v>
      </c>
    </row>
    <row r="20" customFormat="false" ht="15" hidden="false" customHeight="true" outlineLevel="0" collapsed="false">
      <c r="A20" s="29" t="n">
        <f aca="false">A19+1</f>
        <v>15</v>
      </c>
      <c r="B20" s="41" t="s">
        <v>35</v>
      </c>
      <c r="C20" s="18" t="s">
        <v>27</v>
      </c>
      <c r="D20" s="31"/>
      <c r="E20" s="32" t="n">
        <v>154</v>
      </c>
      <c r="F20" s="33" t="n">
        <v>164</v>
      </c>
      <c r="G20" s="33" t="n">
        <v>153</v>
      </c>
      <c r="H20" s="33" t="n">
        <v>208</v>
      </c>
      <c r="I20" s="33" t="n">
        <v>213</v>
      </c>
      <c r="J20" s="33" t="n">
        <v>166</v>
      </c>
      <c r="K20" s="34" t="n">
        <v>1058</v>
      </c>
      <c r="L20" s="35" t="n">
        <v>1058</v>
      </c>
      <c r="M20" s="36"/>
      <c r="N20" s="42"/>
      <c r="O20" s="42"/>
      <c r="P20" s="42"/>
      <c r="Q20" s="42"/>
      <c r="R20" s="42"/>
      <c r="S20" s="42"/>
      <c r="T20" s="35" t="n">
        <v>0</v>
      </c>
      <c r="U20" s="38" t="n">
        <v>1058</v>
      </c>
      <c r="V20" s="39" t="n">
        <v>176.333333333333</v>
      </c>
      <c r="W20" s="40" t="n">
        <v>176.25</v>
      </c>
    </row>
    <row r="21" customFormat="false" ht="15" hidden="false" customHeight="true" outlineLevel="0" collapsed="false">
      <c r="A21" s="29" t="n">
        <f aca="false">A20+1</f>
        <v>16</v>
      </c>
      <c r="B21" s="41" t="s">
        <v>36</v>
      </c>
      <c r="C21" s="18" t="s">
        <v>19</v>
      </c>
      <c r="D21" s="31"/>
      <c r="E21" s="32" t="n">
        <v>130</v>
      </c>
      <c r="F21" s="33" t="n">
        <v>184</v>
      </c>
      <c r="G21" s="33" t="n">
        <v>166</v>
      </c>
      <c r="H21" s="33" t="n">
        <v>224</v>
      </c>
      <c r="I21" s="33" t="n">
        <v>168</v>
      </c>
      <c r="J21" s="33" t="n">
        <v>170</v>
      </c>
      <c r="K21" s="34" t="n">
        <v>1042</v>
      </c>
      <c r="L21" s="35" t="n">
        <v>1042</v>
      </c>
      <c r="M21" s="36"/>
      <c r="N21" s="42"/>
      <c r="O21" s="42"/>
      <c r="P21" s="42"/>
      <c r="Q21" s="42"/>
      <c r="R21" s="42"/>
      <c r="S21" s="42"/>
      <c r="T21" s="35" t="n">
        <v>0</v>
      </c>
      <c r="U21" s="38" t="n">
        <v>1042</v>
      </c>
      <c r="V21" s="39" t="n">
        <v>173.666666666667</v>
      </c>
      <c r="W21" s="40" t="n">
        <v>169</v>
      </c>
    </row>
    <row r="22" customFormat="false" ht="15" hidden="false" customHeight="true" outlineLevel="0" collapsed="false">
      <c r="A22" s="29" t="n">
        <f aca="false">A21+1</f>
        <v>17</v>
      </c>
      <c r="B22" s="41" t="s">
        <v>37</v>
      </c>
      <c r="C22" s="18" t="s">
        <v>19</v>
      </c>
      <c r="D22" s="31"/>
      <c r="E22" s="32" t="n">
        <v>153</v>
      </c>
      <c r="F22" s="33" t="n">
        <v>172</v>
      </c>
      <c r="G22" s="33" t="n">
        <v>179</v>
      </c>
      <c r="H22" s="33" t="n">
        <v>163</v>
      </c>
      <c r="I22" s="33" t="n">
        <v>183</v>
      </c>
      <c r="J22" s="33" t="n">
        <v>190</v>
      </c>
      <c r="K22" s="34" t="n">
        <v>1040</v>
      </c>
      <c r="L22" s="35" t="n">
        <v>1040</v>
      </c>
      <c r="M22" s="36"/>
      <c r="N22" s="42"/>
      <c r="O22" s="42"/>
      <c r="P22" s="42"/>
      <c r="Q22" s="42"/>
      <c r="R22" s="42"/>
      <c r="S22" s="42"/>
      <c r="T22" s="35" t="n">
        <v>0</v>
      </c>
      <c r="U22" s="38" t="n">
        <v>1040</v>
      </c>
      <c r="V22" s="39" t="n">
        <v>173.333333333333</v>
      </c>
      <c r="W22" s="40" t="n">
        <v>153.48</v>
      </c>
    </row>
    <row r="23" customFormat="false" ht="15" hidden="false" customHeight="true" outlineLevel="0" collapsed="false">
      <c r="A23" s="29" t="n">
        <f aca="false">A22+1</f>
        <v>18</v>
      </c>
      <c r="B23" s="30" t="s">
        <v>38</v>
      </c>
      <c r="C23" s="18" t="s">
        <v>19</v>
      </c>
      <c r="D23" s="31"/>
      <c r="E23" s="32" t="n">
        <v>201</v>
      </c>
      <c r="F23" s="33" t="n">
        <v>146</v>
      </c>
      <c r="G23" s="33" t="n">
        <v>187</v>
      </c>
      <c r="H23" s="33" t="n">
        <v>119</v>
      </c>
      <c r="I23" s="33" t="n">
        <v>156</v>
      </c>
      <c r="J23" s="33" t="n">
        <v>215</v>
      </c>
      <c r="K23" s="34" t="n">
        <v>1024</v>
      </c>
      <c r="L23" s="35" t="n">
        <v>1024</v>
      </c>
      <c r="M23" s="36"/>
      <c r="N23" s="42"/>
      <c r="O23" s="42"/>
      <c r="P23" s="42"/>
      <c r="Q23" s="42"/>
      <c r="R23" s="42"/>
      <c r="S23" s="42"/>
      <c r="T23" s="35" t="n">
        <v>0</v>
      </c>
      <c r="U23" s="38" t="n">
        <v>1024</v>
      </c>
      <c r="V23" s="39" t="n">
        <v>170.666666666667</v>
      </c>
      <c r="W23" s="40" t="s">
        <v>21</v>
      </c>
    </row>
    <row r="24" customFormat="false" ht="15" hidden="false" customHeight="true" outlineLevel="0" collapsed="false">
      <c r="A24" s="29" t="n">
        <f aca="false">A23+1</f>
        <v>19</v>
      </c>
      <c r="B24" s="30" t="s">
        <v>39</v>
      </c>
      <c r="C24" s="18" t="s">
        <v>27</v>
      </c>
      <c r="D24" s="31"/>
      <c r="E24" s="32" t="n">
        <v>142</v>
      </c>
      <c r="F24" s="33" t="n">
        <v>215</v>
      </c>
      <c r="G24" s="33" t="n">
        <v>169</v>
      </c>
      <c r="H24" s="33" t="n">
        <v>199</v>
      </c>
      <c r="I24" s="33" t="n">
        <v>142</v>
      </c>
      <c r="J24" s="33" t="n">
        <v>157</v>
      </c>
      <c r="K24" s="34" t="n">
        <v>1024</v>
      </c>
      <c r="L24" s="35" t="n">
        <v>1024</v>
      </c>
      <c r="M24" s="36"/>
      <c r="N24" s="42"/>
      <c r="O24" s="42"/>
      <c r="P24" s="42"/>
      <c r="Q24" s="42"/>
      <c r="R24" s="42"/>
      <c r="S24" s="42"/>
      <c r="T24" s="35" t="n">
        <v>0</v>
      </c>
      <c r="U24" s="38" t="n">
        <v>1024</v>
      </c>
      <c r="V24" s="39" t="n">
        <v>170.666666666667</v>
      </c>
      <c r="W24" s="40" t="n">
        <v>163</v>
      </c>
    </row>
    <row r="25" customFormat="false" ht="15" hidden="false" customHeight="true" outlineLevel="0" collapsed="false">
      <c r="A25" s="29" t="n">
        <f aca="false">A24+1</f>
        <v>20</v>
      </c>
      <c r="B25" s="30" t="s">
        <v>40</v>
      </c>
      <c r="C25" s="18" t="s">
        <v>19</v>
      </c>
      <c r="D25" s="31"/>
      <c r="E25" s="33" t="n">
        <v>148</v>
      </c>
      <c r="F25" s="33" t="n">
        <v>165</v>
      </c>
      <c r="G25" s="33" t="n">
        <v>179</v>
      </c>
      <c r="H25" s="33" t="n">
        <v>152</v>
      </c>
      <c r="I25" s="33" t="n">
        <v>165</v>
      </c>
      <c r="J25" s="33" t="n">
        <v>190</v>
      </c>
      <c r="K25" s="34" t="n">
        <v>999</v>
      </c>
      <c r="L25" s="35" t="n">
        <v>999</v>
      </c>
      <c r="M25" s="36"/>
      <c r="N25" s="42"/>
      <c r="O25" s="42"/>
      <c r="P25" s="42"/>
      <c r="Q25" s="42"/>
      <c r="R25" s="42"/>
      <c r="S25" s="42"/>
      <c r="T25" s="35" t="n">
        <v>0</v>
      </c>
      <c r="U25" s="38" t="n">
        <v>999</v>
      </c>
      <c r="V25" s="39" t="n">
        <v>166.5</v>
      </c>
      <c r="W25" s="40" t="n">
        <v>160.67</v>
      </c>
    </row>
    <row r="26" customFormat="false" ht="15" hidden="false" customHeight="true" outlineLevel="0" collapsed="false">
      <c r="A26" s="29" t="n">
        <f aca="false">A25+1</f>
        <v>21</v>
      </c>
      <c r="B26" s="30" t="s">
        <v>41</v>
      </c>
      <c r="C26" s="18" t="s">
        <v>19</v>
      </c>
      <c r="D26" s="31"/>
      <c r="E26" s="32" t="n">
        <v>142</v>
      </c>
      <c r="F26" s="33" t="n">
        <v>176</v>
      </c>
      <c r="G26" s="33" t="n">
        <v>174</v>
      </c>
      <c r="H26" s="33" t="n">
        <v>160</v>
      </c>
      <c r="I26" s="33" t="n">
        <v>178</v>
      </c>
      <c r="J26" s="33" t="n">
        <v>161</v>
      </c>
      <c r="K26" s="34" t="n">
        <v>991</v>
      </c>
      <c r="L26" s="35" t="n">
        <v>991</v>
      </c>
      <c r="M26" s="36"/>
      <c r="N26" s="42"/>
      <c r="O26" s="42"/>
      <c r="P26" s="42"/>
      <c r="Q26" s="42"/>
      <c r="R26" s="42"/>
      <c r="S26" s="42"/>
      <c r="T26" s="35" t="n">
        <v>0</v>
      </c>
      <c r="U26" s="38" t="n">
        <v>991</v>
      </c>
      <c r="V26" s="39" t="n">
        <v>165.166666666667</v>
      </c>
      <c r="W26" s="44" t="n">
        <v>160.64</v>
      </c>
    </row>
    <row r="27" customFormat="false" ht="15" hidden="false" customHeight="true" outlineLevel="0" collapsed="false">
      <c r="A27" s="29" t="n">
        <f aca="false">A26+1</f>
        <v>22</v>
      </c>
      <c r="B27" s="45" t="s">
        <v>42</v>
      </c>
      <c r="C27" s="18" t="s">
        <v>27</v>
      </c>
      <c r="D27" s="31"/>
      <c r="E27" s="37" t="n">
        <v>170</v>
      </c>
      <c r="F27" s="43" t="n">
        <v>157</v>
      </c>
      <c r="G27" s="43" t="n">
        <v>186</v>
      </c>
      <c r="H27" s="43" t="n">
        <v>157</v>
      </c>
      <c r="I27" s="43" t="n">
        <v>180</v>
      </c>
      <c r="J27" s="32" t="n">
        <v>140</v>
      </c>
      <c r="K27" s="34" t="n">
        <v>990</v>
      </c>
      <c r="L27" s="35" t="n">
        <v>990</v>
      </c>
      <c r="M27" s="36"/>
      <c r="N27" s="37"/>
      <c r="O27" s="37"/>
      <c r="P27" s="37"/>
      <c r="Q27" s="37"/>
      <c r="R27" s="37"/>
      <c r="S27" s="37"/>
      <c r="T27" s="35" t="n">
        <v>0</v>
      </c>
      <c r="U27" s="38" t="n">
        <v>990</v>
      </c>
      <c r="V27" s="39" t="n">
        <v>165</v>
      </c>
      <c r="W27" s="44" t="n">
        <v>184</v>
      </c>
    </row>
    <row r="28" customFormat="false" ht="15" hidden="false" customHeight="true" outlineLevel="0" collapsed="false">
      <c r="A28" s="29" t="n">
        <f aca="false">A27+1</f>
        <v>23</v>
      </c>
      <c r="B28" s="30" t="s">
        <v>43</v>
      </c>
      <c r="C28" s="18" t="s">
        <v>19</v>
      </c>
      <c r="D28" s="31"/>
      <c r="E28" s="32" t="n">
        <v>131</v>
      </c>
      <c r="F28" s="33" t="n">
        <v>136</v>
      </c>
      <c r="G28" s="33" t="n">
        <v>196</v>
      </c>
      <c r="H28" s="33" t="n">
        <v>153</v>
      </c>
      <c r="I28" s="33" t="n">
        <v>192</v>
      </c>
      <c r="J28" s="33" t="n">
        <v>180</v>
      </c>
      <c r="K28" s="34" t="n">
        <v>988</v>
      </c>
      <c r="L28" s="35" t="n">
        <v>988</v>
      </c>
      <c r="M28" s="36"/>
      <c r="N28" s="37"/>
      <c r="O28" s="37"/>
      <c r="P28" s="37"/>
      <c r="Q28" s="37"/>
      <c r="R28" s="37"/>
      <c r="S28" s="37"/>
      <c r="T28" s="35" t="n">
        <v>0</v>
      </c>
      <c r="U28" s="38" t="n">
        <v>988</v>
      </c>
      <c r="V28" s="39" t="n">
        <v>164.666666666667</v>
      </c>
      <c r="W28" s="44" t="n">
        <v>178.9</v>
      </c>
    </row>
    <row r="29" customFormat="false" ht="15" hidden="false" customHeight="true" outlineLevel="0" collapsed="false">
      <c r="A29" s="29" t="n">
        <f aca="false">A28+1</f>
        <v>24</v>
      </c>
      <c r="B29" s="30" t="s">
        <v>44</v>
      </c>
      <c r="C29" s="18" t="s">
        <v>27</v>
      </c>
      <c r="D29" s="31"/>
      <c r="E29" s="22" t="n">
        <v>146</v>
      </c>
      <c r="F29" s="46" t="n">
        <v>184</v>
      </c>
      <c r="G29" s="46" t="n">
        <v>154</v>
      </c>
      <c r="H29" s="46" t="n">
        <v>156</v>
      </c>
      <c r="I29" s="46" t="n">
        <v>161</v>
      </c>
      <c r="J29" s="46" t="n">
        <v>170</v>
      </c>
      <c r="K29" s="23"/>
      <c r="L29" s="24" t="n">
        <v>971</v>
      </c>
      <c r="M29" s="25"/>
      <c r="N29" s="47"/>
      <c r="O29" s="47"/>
      <c r="P29" s="47"/>
      <c r="Q29" s="47"/>
      <c r="R29" s="47"/>
      <c r="S29" s="47"/>
      <c r="T29" s="24" t="n">
        <v>0</v>
      </c>
      <c r="U29" s="26" t="n">
        <v>971</v>
      </c>
      <c r="V29" s="27" t="n">
        <v>161.833333333333</v>
      </c>
      <c r="W29" s="48" t="n">
        <v>160.93</v>
      </c>
    </row>
    <row r="30" customFormat="false" ht="15" hidden="false" customHeight="true" outlineLevel="0" collapsed="false">
      <c r="A30" s="29" t="n">
        <f aca="false">A29+1</f>
        <v>25</v>
      </c>
      <c r="B30" s="30" t="s">
        <v>45</v>
      </c>
      <c r="C30" s="18" t="s">
        <v>27</v>
      </c>
      <c r="D30" s="31"/>
      <c r="E30" s="32" t="n">
        <v>141</v>
      </c>
      <c r="F30" s="33" t="n">
        <v>161</v>
      </c>
      <c r="G30" s="33" t="n">
        <v>157</v>
      </c>
      <c r="H30" s="33" t="n">
        <v>161</v>
      </c>
      <c r="I30" s="33" t="n">
        <v>144</v>
      </c>
      <c r="J30" s="33" t="n">
        <v>193</v>
      </c>
      <c r="K30" s="34" t="n">
        <v>957</v>
      </c>
      <c r="L30" s="35" t="n">
        <v>957</v>
      </c>
      <c r="M30" s="36"/>
      <c r="N30" s="42"/>
      <c r="O30" s="42"/>
      <c r="P30" s="42"/>
      <c r="Q30" s="42"/>
      <c r="R30" s="42"/>
      <c r="S30" s="42"/>
      <c r="T30" s="35" t="n">
        <v>0</v>
      </c>
      <c r="U30" s="38" t="n">
        <v>957</v>
      </c>
      <c r="V30" s="39" t="n">
        <v>159.5</v>
      </c>
      <c r="W30" s="44" t="n">
        <v>146.7</v>
      </c>
    </row>
    <row r="31" customFormat="false" ht="15" hidden="false" customHeight="true" outlineLevel="0" collapsed="false">
      <c r="A31" s="29" t="n">
        <f aca="false">A30+1</f>
        <v>26</v>
      </c>
      <c r="B31" s="30" t="s">
        <v>46</v>
      </c>
      <c r="C31" s="18" t="s">
        <v>19</v>
      </c>
      <c r="D31" s="31"/>
      <c r="E31" s="37" t="n">
        <v>171</v>
      </c>
      <c r="F31" s="43" t="n">
        <v>145</v>
      </c>
      <c r="G31" s="43" t="n">
        <v>166</v>
      </c>
      <c r="H31" s="43" t="n">
        <v>133</v>
      </c>
      <c r="I31" s="43" t="n">
        <v>139</v>
      </c>
      <c r="J31" s="32" t="n">
        <v>171</v>
      </c>
      <c r="K31" s="34" t="n">
        <v>925</v>
      </c>
      <c r="L31" s="35" t="n">
        <v>925</v>
      </c>
      <c r="M31" s="36"/>
      <c r="N31" s="37"/>
      <c r="O31" s="37"/>
      <c r="P31" s="37"/>
      <c r="Q31" s="37"/>
      <c r="R31" s="37"/>
      <c r="S31" s="37"/>
      <c r="T31" s="35" t="n">
        <v>0</v>
      </c>
      <c r="U31" s="38" t="n">
        <v>925</v>
      </c>
      <c r="V31" s="39" t="n">
        <v>154.166666666667</v>
      </c>
      <c r="W31" s="44" t="s">
        <v>21</v>
      </c>
    </row>
    <row r="32" customFormat="false" ht="6.75" hidden="false" customHeight="true" outlineLevel="0" collapsed="false">
      <c r="A32" s="49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1"/>
    </row>
    <row r="33" customFormat="false" ht="10.5" hidden="false" customHeight="true" outlineLevel="0" collapsed="false">
      <c r="A33" s="52" t="s">
        <v>47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</row>
    <row r="34" customFormat="false" ht="8.2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</row>
    <row r="35" customFormat="false" ht="9" hidden="false" customHeight="true" outlineLevel="0" collapsed="false">
      <c r="A35" s="52" t="s">
        <v>48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</row>
    <row r="36" customFormat="false" ht="9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</row>
    <row r="37" customFormat="false" ht="12.75" hidden="false" customHeight="false" outlineLevel="0" collapsed="false">
      <c r="A37" s="53" t="s">
        <v>49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</row>
    <row r="38" customFormat="false" ht="2.25" hidden="false" customHeight="tru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6"/>
    </row>
    <row r="40" customFormat="false" ht="15.75" hidden="false" customHeight="false" outlineLevel="0" collapsed="false">
      <c r="B40" s="57" t="s">
        <v>50</v>
      </c>
    </row>
    <row r="41" customFormat="false" ht="15.75" hidden="false" customHeight="false" outlineLevel="0" collapsed="false">
      <c r="B41" s="57" t="s">
        <v>51</v>
      </c>
    </row>
    <row r="42" customFormat="false" ht="15.75" hidden="false" customHeight="false" outlineLevel="0" collapsed="false">
      <c r="B42" s="57" t="s">
        <v>52</v>
      </c>
    </row>
    <row r="43" customFormat="false" ht="15.75" hidden="false" customHeight="false" outlineLevel="0" collapsed="false">
      <c r="B43" s="57" t="s">
        <v>53</v>
      </c>
    </row>
    <row r="44" customFormat="false" ht="15.75" hidden="false" customHeight="false" outlineLevel="0" collapsed="false">
      <c r="B44" s="57" t="s">
        <v>54</v>
      </c>
    </row>
  </sheetData>
  <mergeCells count="7">
    <mergeCell ref="A1:W1"/>
    <mergeCell ref="A2:W2"/>
    <mergeCell ref="A3:W3"/>
    <mergeCell ref="A4:W4"/>
    <mergeCell ref="A33:W34"/>
    <mergeCell ref="A35:W36"/>
    <mergeCell ref="A37:W37"/>
  </mergeCells>
  <conditionalFormatting sqref="E6:J25">
    <cfRule type="cellIs" priority="2" operator="between" aboveAverage="0" equalAverage="0" bottom="0" percent="0" rank="0" text="" dxfId="0">
      <formula>200</formula>
      <formula>229</formula>
    </cfRule>
    <cfRule type="cellIs" priority="3" operator="between" aboveAverage="0" equalAverage="0" bottom="0" percent="0" rank="0" text="" dxfId="1">
      <formula>23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K6:M25 T6:T25">
    <cfRule type="cellIs" priority="5" operator="greaterThanOrEqual" aboveAverage="0" equalAverage="0" bottom="0" percent="0" rank="0" text="" dxfId="3">
      <formula>10000</formula>
    </cfRule>
  </conditionalFormatting>
  <conditionalFormatting sqref="N6:S25">
    <cfRule type="cellIs" priority="6" operator="between" aboveAverage="0" equalAverage="0" bottom="0" percent="0" rank="0" text="" dxfId="4">
      <formula>210</formula>
      <formula>229</formula>
    </cfRule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30</formula>
      <formula>249</formula>
    </cfRule>
  </conditionalFormatting>
  <conditionalFormatting sqref="E26:J31">
    <cfRule type="cellIs" priority="9" operator="between" aboveAverage="0" equalAverage="0" bottom="0" percent="0" rank="0" text="" dxfId="7">
      <formula>200</formula>
      <formula>229</formula>
    </cfRule>
    <cfRule type="cellIs" priority="10" operator="between" aboveAverage="0" equalAverage="0" bottom="0" percent="0" rank="0" text="" dxfId="8">
      <formula>230</formula>
      <formula>249</formula>
    </cfRule>
    <cfRule type="cellIs" priority="11" operator="greaterThanOrEqual" aboveAverage="0" equalAverage="0" bottom="0" percent="0" rank="0" text="" dxfId="9">
      <formula>250</formula>
    </cfRule>
  </conditionalFormatting>
  <conditionalFormatting sqref="T26:T31 K26:M31">
    <cfRule type="cellIs" priority="12" operator="greaterThanOrEqual" aboveAverage="0" equalAverage="0" bottom="0" percent="0" rank="0" text="" dxfId="10">
      <formula>10000</formula>
    </cfRule>
  </conditionalFormatting>
  <conditionalFormatting sqref="N26:S31">
    <cfRule type="cellIs" priority="13" operator="between" aboveAverage="0" equalAverage="0" bottom="0" percent="0" rank="0" text="" dxfId="11">
      <formula>210</formula>
      <formula>229</formula>
    </cfRule>
    <cfRule type="cellIs" priority="14" operator="greaterThanOrEqual" aboveAverage="0" equalAverage="0" bottom="0" percent="0" rank="0" text="" dxfId="12">
      <formula>250</formula>
    </cfRule>
    <cfRule type="cellIs" priority="15" operator="between" aboveAverage="0" equalAverage="0" bottom="0" percent="0" rank="0" text="" dxfId="13">
      <formula>230</formula>
      <formula>249</formula>
    </cfRule>
  </conditionalFormatting>
  <printOptions headings="false" gridLines="false" gridLinesSet="true" horizontalCentered="false" verticalCentered="false"/>
  <pageMargins left="0.229861111111111" right="0.170138888888889" top="0.4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X5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true" hidden="false" outlineLevel="0" max="3" min="3" style="0" width="11.7"/>
    <col collapsed="false" customWidth="true" hidden="true" outlineLevel="0" max="4" min="4" style="0" width="9.14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false" hidden="true" outlineLevel="0" max="21" min="13" style="0" width="9.06"/>
    <col collapsed="false" customWidth="true" hidden="false" outlineLevel="0" max="22" min="22" style="0" width="8.14"/>
    <col collapsed="false" customWidth="true" hidden="false" outlineLevel="0" max="23" min="23" style="58" width="7.85"/>
    <col collapsed="false" customWidth="true" hidden="false" outlineLevel="0" max="24" min="24" style="0" width="35.99"/>
  </cols>
  <sheetData>
    <row r="1" customFormat="false" ht="116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3.25" hidden="false" customHeight="false" outlineLevel="0" collapsed="false">
      <c r="A2" s="59" t="s">
        <v>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</row>
    <row r="3" customFormat="false" ht="27" hidden="false" customHeight="true" outlineLevel="0" collapsed="false">
      <c r="A3" s="60" t="s">
        <v>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</row>
    <row r="4" customFormat="false" ht="24" hidden="false" customHeight="true" outlineLevel="0" collapsed="false">
      <c r="A4" s="61" t="s">
        <v>55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</row>
    <row r="5" customFormat="false" ht="49.5" hidden="false" customHeight="false" outlineLevel="0" collapsed="false">
      <c r="A5" s="62"/>
      <c r="B5" s="6" t="s">
        <v>56</v>
      </c>
      <c r="C5" s="7" t="s">
        <v>4</v>
      </c>
      <c r="D5" s="8" t="s">
        <v>5</v>
      </c>
      <c r="E5" s="9" t="n">
        <v>1</v>
      </c>
      <c r="F5" s="9" t="n">
        <v>2</v>
      </c>
      <c r="G5" s="9" t="n">
        <v>3</v>
      </c>
      <c r="H5" s="9" t="n">
        <v>4</v>
      </c>
      <c r="I5" s="9" t="n">
        <v>5</v>
      </c>
      <c r="J5" s="9" t="n">
        <v>6</v>
      </c>
      <c r="K5" s="10" t="s">
        <v>6</v>
      </c>
      <c r="L5" s="11" t="s">
        <v>7</v>
      </c>
      <c r="M5" s="8" t="s">
        <v>5</v>
      </c>
      <c r="N5" s="12" t="s">
        <v>8</v>
      </c>
      <c r="O5" s="12" t="s">
        <v>9</v>
      </c>
      <c r="P5" s="12" t="s">
        <v>10</v>
      </c>
      <c r="Q5" s="12" t="s">
        <v>11</v>
      </c>
      <c r="R5" s="12" t="s">
        <v>12</v>
      </c>
      <c r="S5" s="12" t="s">
        <v>13</v>
      </c>
      <c r="T5" s="8" t="s">
        <v>14</v>
      </c>
      <c r="U5" s="13" t="s">
        <v>15</v>
      </c>
      <c r="V5" s="14" t="s">
        <v>16</v>
      </c>
      <c r="W5" s="63" t="s">
        <v>17</v>
      </c>
    </row>
    <row r="6" customFormat="false" ht="15" hidden="false" customHeight="true" outlineLevel="0" collapsed="false">
      <c r="A6" s="64" t="n">
        <f aca="false">A5+1</f>
        <v>1</v>
      </c>
      <c r="B6" s="65" t="s">
        <v>57</v>
      </c>
      <c r="C6" s="18" t="s">
        <v>19</v>
      </c>
      <c r="D6" s="19"/>
      <c r="E6" s="46" t="n">
        <v>138</v>
      </c>
      <c r="F6" s="46" t="n">
        <v>242</v>
      </c>
      <c r="G6" s="46" t="n">
        <v>194</v>
      </c>
      <c r="H6" s="46" t="n">
        <v>194</v>
      </c>
      <c r="I6" s="46" t="n">
        <v>206</v>
      </c>
      <c r="J6" s="46" t="n">
        <v>169</v>
      </c>
      <c r="K6" s="23"/>
      <c r="L6" s="24" t="n">
        <v>1143</v>
      </c>
      <c r="M6" s="25"/>
      <c r="N6" s="47"/>
      <c r="O6" s="47"/>
      <c r="P6" s="47"/>
      <c r="Q6" s="47"/>
      <c r="R6" s="47"/>
      <c r="S6" s="47"/>
      <c r="T6" s="24" t="n">
        <v>0</v>
      </c>
      <c r="U6" s="26" t="n">
        <v>1143</v>
      </c>
      <c r="V6" s="27" t="n">
        <v>190.5</v>
      </c>
      <c r="W6" s="66" t="n">
        <v>172.28</v>
      </c>
    </row>
    <row r="7" customFormat="false" ht="15" hidden="false" customHeight="true" outlineLevel="0" collapsed="false">
      <c r="A7" s="64" t="n">
        <f aca="false">A6+1</f>
        <v>2</v>
      </c>
      <c r="B7" s="41" t="s">
        <v>58</v>
      </c>
      <c r="C7" s="18" t="s">
        <v>19</v>
      </c>
      <c r="D7" s="31"/>
      <c r="E7" s="33" t="n">
        <v>203</v>
      </c>
      <c r="F7" s="33" t="n">
        <v>150</v>
      </c>
      <c r="G7" s="33" t="n">
        <v>211</v>
      </c>
      <c r="H7" s="33" t="n">
        <v>203</v>
      </c>
      <c r="I7" s="33" t="n">
        <v>176</v>
      </c>
      <c r="J7" s="33" t="n">
        <v>173</v>
      </c>
      <c r="K7" s="34"/>
      <c r="L7" s="35" t="n">
        <v>1116</v>
      </c>
      <c r="M7" s="36"/>
      <c r="N7" s="42"/>
      <c r="O7" s="42"/>
      <c r="P7" s="42"/>
      <c r="Q7" s="42"/>
      <c r="R7" s="42"/>
      <c r="S7" s="42"/>
      <c r="T7" s="35" t="n">
        <v>0</v>
      </c>
      <c r="U7" s="38" t="n">
        <v>1116</v>
      </c>
      <c r="V7" s="39" t="n">
        <v>186</v>
      </c>
      <c r="W7" s="67" t="n">
        <v>159.64</v>
      </c>
    </row>
    <row r="8" customFormat="false" ht="15" hidden="false" customHeight="true" outlineLevel="0" collapsed="false">
      <c r="A8" s="64" t="n">
        <f aca="false">A7+1</f>
        <v>3</v>
      </c>
      <c r="B8" s="65" t="s">
        <v>59</v>
      </c>
      <c r="C8" s="18" t="s">
        <v>19</v>
      </c>
      <c r="D8" s="19"/>
      <c r="E8" s="46" t="n">
        <v>194</v>
      </c>
      <c r="F8" s="22" t="n">
        <v>154</v>
      </c>
      <c r="G8" s="22" t="n">
        <v>155</v>
      </c>
      <c r="H8" s="22" t="n">
        <v>198</v>
      </c>
      <c r="I8" s="22" t="n">
        <v>191</v>
      </c>
      <c r="J8" s="22" t="n">
        <v>180</v>
      </c>
      <c r="K8" s="23"/>
      <c r="L8" s="24" t="n">
        <v>1072</v>
      </c>
      <c r="M8" s="25"/>
      <c r="N8" s="68"/>
      <c r="O8" s="68"/>
      <c r="P8" s="68"/>
      <c r="Q8" s="68"/>
      <c r="R8" s="68"/>
      <c r="S8" s="68"/>
      <c r="T8" s="24" t="n">
        <v>0</v>
      </c>
      <c r="U8" s="26" t="n">
        <v>1072</v>
      </c>
      <c r="V8" s="27" t="n">
        <v>178.666666666667</v>
      </c>
      <c r="W8" s="66" t="n">
        <v>167.9</v>
      </c>
    </row>
    <row r="9" customFormat="false" ht="15" hidden="false" customHeight="true" outlineLevel="0" collapsed="false">
      <c r="A9" s="64" t="n">
        <f aca="false">A8+1</f>
        <v>4</v>
      </c>
      <c r="B9" s="17" t="s">
        <v>60</v>
      </c>
      <c r="C9" s="18" t="s">
        <v>19</v>
      </c>
      <c r="D9" s="19"/>
      <c r="E9" s="46" t="n">
        <v>166</v>
      </c>
      <c r="F9" s="46" t="n">
        <v>192</v>
      </c>
      <c r="G9" s="46" t="n">
        <v>169</v>
      </c>
      <c r="H9" s="46" t="n">
        <v>128</v>
      </c>
      <c r="I9" s="46" t="n">
        <v>212</v>
      </c>
      <c r="J9" s="46" t="n">
        <v>168</v>
      </c>
      <c r="K9" s="23"/>
      <c r="L9" s="24" t="n">
        <v>1035</v>
      </c>
      <c r="M9" s="25"/>
      <c r="N9" s="47"/>
      <c r="O9" s="47"/>
      <c r="P9" s="47"/>
      <c r="Q9" s="47"/>
      <c r="R9" s="47"/>
      <c r="S9" s="47"/>
      <c r="T9" s="24" t="n">
        <v>0</v>
      </c>
      <c r="U9" s="26" t="n">
        <v>1035</v>
      </c>
      <c r="V9" s="27" t="n">
        <v>172.5</v>
      </c>
      <c r="W9" s="66" t="s">
        <v>21</v>
      </c>
    </row>
    <row r="10" customFormat="false" ht="15" hidden="false" customHeight="true" outlineLevel="0" collapsed="false">
      <c r="A10" s="64" t="n">
        <f aca="false">A9+1</f>
        <v>5</v>
      </c>
      <c r="B10" s="17" t="s">
        <v>61</v>
      </c>
      <c r="C10" s="18" t="s">
        <v>19</v>
      </c>
      <c r="D10" s="19"/>
      <c r="E10" s="46" t="n">
        <v>169</v>
      </c>
      <c r="F10" s="22" t="n">
        <v>177</v>
      </c>
      <c r="G10" s="22" t="n">
        <v>142</v>
      </c>
      <c r="H10" s="22" t="n">
        <v>130</v>
      </c>
      <c r="I10" s="22" t="n">
        <v>196</v>
      </c>
      <c r="J10" s="22" t="n">
        <v>174</v>
      </c>
      <c r="K10" s="23"/>
      <c r="L10" s="24" t="n">
        <v>988</v>
      </c>
      <c r="M10" s="25"/>
      <c r="N10" s="47"/>
      <c r="O10" s="47"/>
      <c r="P10" s="47"/>
      <c r="Q10" s="47"/>
      <c r="R10" s="47"/>
      <c r="S10" s="47"/>
      <c r="T10" s="24" t="n">
        <v>0</v>
      </c>
      <c r="U10" s="26" t="n">
        <v>988</v>
      </c>
      <c r="V10" s="27" t="n">
        <v>164.666666666667</v>
      </c>
      <c r="W10" s="66" t="n">
        <v>160.05</v>
      </c>
    </row>
    <row r="11" customFormat="false" ht="15" hidden="false" customHeight="true" outlineLevel="0" collapsed="false">
      <c r="A11" s="64" t="n">
        <f aca="false">A10+1</f>
        <v>6</v>
      </c>
      <c r="B11" s="17" t="s">
        <v>62</v>
      </c>
      <c r="C11" s="18" t="s">
        <v>27</v>
      </c>
      <c r="D11" s="19"/>
      <c r="E11" s="46" t="n">
        <v>166</v>
      </c>
      <c r="F11" s="46" t="n">
        <v>136</v>
      </c>
      <c r="G11" s="46" t="n">
        <v>177</v>
      </c>
      <c r="H11" s="46" t="n">
        <v>164</v>
      </c>
      <c r="I11" s="46" t="n">
        <v>161</v>
      </c>
      <c r="J11" s="46" t="n">
        <v>183</v>
      </c>
      <c r="K11" s="23"/>
      <c r="L11" s="24" t="n">
        <v>987</v>
      </c>
      <c r="M11" s="25"/>
      <c r="N11" s="47"/>
      <c r="O11" s="47"/>
      <c r="P11" s="47"/>
      <c r="Q11" s="47"/>
      <c r="R11" s="47"/>
      <c r="S11" s="47"/>
      <c r="T11" s="24" t="n">
        <v>0</v>
      </c>
      <c r="U11" s="26" t="n">
        <v>987</v>
      </c>
      <c r="V11" s="27" t="n">
        <v>164.5</v>
      </c>
      <c r="W11" s="66" t="n">
        <v>155.73</v>
      </c>
    </row>
    <row r="12" customFormat="false" ht="15" hidden="false" customHeight="true" outlineLevel="0" collapsed="false">
      <c r="A12" s="69" t="n">
        <f aca="false">A11+1</f>
        <v>7</v>
      </c>
      <c r="B12" s="41" t="s">
        <v>63</v>
      </c>
      <c r="C12" s="18" t="s">
        <v>19</v>
      </c>
      <c r="D12" s="31"/>
      <c r="E12" s="33" t="n">
        <v>159</v>
      </c>
      <c r="F12" s="32" t="n">
        <v>168</v>
      </c>
      <c r="G12" s="32" t="n">
        <v>135</v>
      </c>
      <c r="H12" s="32" t="n">
        <v>140</v>
      </c>
      <c r="I12" s="32" t="n">
        <v>181</v>
      </c>
      <c r="J12" s="32" t="n">
        <v>178</v>
      </c>
      <c r="K12" s="34"/>
      <c r="L12" s="35" t="n">
        <v>961</v>
      </c>
      <c r="M12" s="36"/>
      <c r="N12" s="42"/>
      <c r="O12" s="42"/>
      <c r="P12" s="42"/>
      <c r="Q12" s="42"/>
      <c r="R12" s="42"/>
      <c r="S12" s="42"/>
      <c r="T12" s="35" t="n">
        <v>0</v>
      </c>
      <c r="U12" s="38" t="n">
        <v>961</v>
      </c>
      <c r="V12" s="39" t="n">
        <v>160.166666666667</v>
      </c>
      <c r="W12" s="67" t="n">
        <v>146.92</v>
      </c>
    </row>
    <row r="13" customFormat="false" ht="15" hidden="false" customHeight="true" outlineLevel="0" collapsed="false">
      <c r="A13" s="69" t="n">
        <f aca="false">A12+1</f>
        <v>8</v>
      </c>
      <c r="B13" s="17" t="s">
        <v>64</v>
      </c>
      <c r="C13" s="18" t="s">
        <v>27</v>
      </c>
      <c r="D13" s="19"/>
      <c r="E13" s="46" t="n">
        <v>139</v>
      </c>
      <c r="F13" s="46" t="n">
        <v>164</v>
      </c>
      <c r="G13" s="46" t="n">
        <v>146</v>
      </c>
      <c r="H13" s="46" t="n">
        <v>157</v>
      </c>
      <c r="I13" s="46" t="n">
        <v>167</v>
      </c>
      <c r="J13" s="46" t="n">
        <v>179</v>
      </c>
      <c r="K13" s="23"/>
      <c r="L13" s="24" t="n">
        <v>952</v>
      </c>
      <c r="M13" s="25"/>
      <c r="N13" s="47"/>
      <c r="O13" s="47"/>
      <c r="P13" s="47"/>
      <c r="Q13" s="47"/>
      <c r="R13" s="47"/>
      <c r="S13" s="47"/>
      <c r="T13" s="24" t="n">
        <v>0</v>
      </c>
      <c r="U13" s="26" t="n">
        <v>952</v>
      </c>
      <c r="V13" s="27" t="n">
        <v>158.666666666667</v>
      </c>
      <c r="W13" s="66" t="n">
        <v>161.48</v>
      </c>
    </row>
    <row r="14" customFormat="false" ht="15" hidden="false" customHeight="true" outlineLevel="0" collapsed="false">
      <c r="A14" s="69" t="n">
        <f aca="false">A13+1</f>
        <v>9</v>
      </c>
      <c r="B14" s="41" t="s">
        <v>65</v>
      </c>
      <c r="C14" s="18" t="s">
        <v>27</v>
      </c>
      <c r="D14" s="31"/>
      <c r="E14" s="33" t="n">
        <v>159</v>
      </c>
      <c r="F14" s="33" t="n">
        <v>121</v>
      </c>
      <c r="G14" s="33" t="n">
        <v>112</v>
      </c>
      <c r="H14" s="33" t="n">
        <v>180</v>
      </c>
      <c r="I14" s="33" t="n">
        <v>152</v>
      </c>
      <c r="J14" s="33" t="n">
        <v>180</v>
      </c>
      <c r="K14" s="34" t="n">
        <v>904</v>
      </c>
      <c r="L14" s="35" t="n">
        <v>904</v>
      </c>
      <c r="M14" s="36"/>
      <c r="N14" s="42"/>
      <c r="O14" s="42"/>
      <c r="P14" s="42"/>
      <c r="Q14" s="42"/>
      <c r="R14" s="42"/>
      <c r="S14" s="42"/>
      <c r="T14" s="35" t="n">
        <v>0</v>
      </c>
      <c r="U14" s="38" t="n">
        <v>904</v>
      </c>
      <c r="V14" s="39" t="n">
        <v>150.666666666667</v>
      </c>
      <c r="W14" s="67" t="n">
        <v>157.4</v>
      </c>
    </row>
    <row r="15" customFormat="false" ht="15" hidden="false" customHeight="true" outlineLevel="0" collapsed="false">
      <c r="A15" s="69" t="n">
        <f aca="false">A14+1</f>
        <v>10</v>
      </c>
      <c r="B15" s="17" t="s">
        <v>66</v>
      </c>
      <c r="C15" s="18" t="s">
        <v>19</v>
      </c>
      <c r="D15" s="19"/>
      <c r="E15" s="46" t="n">
        <v>96</v>
      </c>
      <c r="F15" s="46" t="n">
        <v>106</v>
      </c>
      <c r="G15" s="46" t="n">
        <v>171</v>
      </c>
      <c r="H15" s="46" t="n">
        <v>157</v>
      </c>
      <c r="I15" s="46" t="n">
        <v>139</v>
      </c>
      <c r="J15" s="46" t="n">
        <v>162</v>
      </c>
      <c r="K15" s="23"/>
      <c r="L15" s="24" t="n">
        <v>831</v>
      </c>
      <c r="M15" s="25"/>
      <c r="N15" s="47"/>
      <c r="O15" s="47"/>
      <c r="P15" s="47"/>
      <c r="Q15" s="47"/>
      <c r="R15" s="47"/>
      <c r="S15" s="47"/>
      <c r="T15" s="24" t="n">
        <v>0</v>
      </c>
      <c r="U15" s="26" t="n">
        <v>831</v>
      </c>
      <c r="V15" s="27" t="n">
        <v>138.5</v>
      </c>
      <c r="W15" s="66" t="n">
        <v>131.7</v>
      </c>
    </row>
    <row r="16" customFormat="false" ht="12.75" hidden="false" customHeight="false" outlineLevel="0" collapsed="false">
      <c r="A16" s="70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2"/>
    </row>
    <row r="17" customFormat="false" ht="12.75" hidden="false" customHeight="false" outlineLevel="0" collapsed="false">
      <c r="A17" s="73" t="s">
        <v>67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</row>
    <row r="18" customFormat="false" ht="12.7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</row>
    <row r="19" customFormat="false" ht="12.75" hidden="false" customHeight="false" outlineLevel="0" collapsed="false">
      <c r="A19" s="73" t="s">
        <v>68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</row>
    <row r="20" customFormat="false" ht="12.7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</row>
    <row r="21" customFormat="false" ht="12.75" hidden="false" customHeight="false" outlineLevel="0" collapsed="false">
      <c r="A21" s="74" t="s">
        <v>49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</row>
    <row r="22" customFormat="false" ht="13.5" hidden="false" customHeight="false" outlineLevel="0" collapsed="false">
      <c r="A22" s="75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7"/>
    </row>
    <row r="24" customFormat="false" ht="12.75" hidden="false" customHeight="false" outlineLevel="0" collapsed="false">
      <c r="B24" s="0" t="s">
        <v>69</v>
      </c>
    </row>
  </sheetData>
  <mergeCells count="7">
    <mergeCell ref="A1:W1"/>
    <mergeCell ref="A2:W2"/>
    <mergeCell ref="A3:W3"/>
    <mergeCell ref="A4:W4"/>
    <mergeCell ref="A17:W18"/>
    <mergeCell ref="A19:W20"/>
    <mergeCell ref="A21:W21"/>
  </mergeCells>
  <conditionalFormatting sqref="E6:J14">
    <cfRule type="cellIs" priority="2" operator="between" aboveAverage="0" equalAverage="0" bottom="0" percent="0" rank="0" text="" dxfId="14">
      <formula>200</formula>
      <formula>229</formula>
    </cfRule>
    <cfRule type="cellIs" priority="3" operator="between" aboveAverage="0" equalAverage="0" bottom="0" percent="0" rank="0" text="" dxfId="15">
      <formula>230</formula>
      <formula>249</formula>
    </cfRule>
    <cfRule type="cellIs" priority="4" operator="greaterThanOrEqual" aboveAverage="0" equalAverage="0" bottom="0" percent="0" rank="0" text="" dxfId="16">
      <formula>250</formula>
    </cfRule>
  </conditionalFormatting>
  <conditionalFormatting sqref="K6:M14 T6:T14">
    <cfRule type="cellIs" priority="5" operator="greaterThanOrEqual" aboveAverage="0" equalAverage="0" bottom="0" percent="0" rank="0" text="" dxfId="17">
      <formula>10000</formula>
    </cfRule>
  </conditionalFormatting>
  <conditionalFormatting sqref="N6:S14">
    <cfRule type="cellIs" priority="6" operator="between" aboveAverage="0" equalAverage="0" bottom="0" percent="0" rank="0" text="" dxfId="18">
      <formula>210</formula>
      <formula>229</formula>
    </cfRule>
    <cfRule type="cellIs" priority="7" operator="greaterThanOrEqual" aboveAverage="0" equalAverage="0" bottom="0" percent="0" rank="0" text="" dxfId="19">
      <formula>250</formula>
    </cfRule>
    <cfRule type="cellIs" priority="8" operator="between" aboveAverage="0" equalAverage="0" bottom="0" percent="0" rank="0" text="" dxfId="20">
      <formula>230</formula>
      <formula>249</formula>
    </cfRule>
  </conditionalFormatting>
  <conditionalFormatting sqref="E15:J15">
    <cfRule type="cellIs" priority="9" operator="between" aboveAverage="0" equalAverage="0" bottom="0" percent="0" rank="0" text="" dxfId="21">
      <formula>200</formula>
      <formula>229</formula>
    </cfRule>
    <cfRule type="cellIs" priority="10" operator="between" aboveAverage="0" equalAverage="0" bottom="0" percent="0" rank="0" text="" dxfId="22">
      <formula>230</formula>
      <formula>249</formula>
    </cfRule>
    <cfRule type="cellIs" priority="11" operator="greaterThanOrEqual" aboveAverage="0" equalAverage="0" bottom="0" percent="0" rank="0" text="" dxfId="23">
      <formula>250</formula>
    </cfRule>
  </conditionalFormatting>
  <conditionalFormatting sqref="K15:M15 T15">
    <cfRule type="cellIs" priority="12" operator="greaterThanOrEqual" aboveAverage="0" equalAverage="0" bottom="0" percent="0" rank="0" text="" dxfId="24">
      <formula>10000</formula>
    </cfRule>
  </conditionalFormatting>
  <conditionalFormatting sqref="N15:S15">
    <cfRule type="cellIs" priority="13" operator="between" aboveAverage="0" equalAverage="0" bottom="0" percent="0" rank="0" text="" dxfId="25">
      <formula>210</formula>
      <formula>229</formula>
    </cfRule>
    <cfRule type="cellIs" priority="14" operator="greaterThanOrEqual" aboveAverage="0" equalAverage="0" bottom="0" percent="0" rank="0" text="" dxfId="26">
      <formula>250</formula>
    </cfRule>
    <cfRule type="cellIs" priority="15" operator="between" aboveAverage="0" equalAverage="0" bottom="0" percent="0" rank="0" text="" dxfId="27">
      <formula>230</formula>
      <formula>249</formula>
    </cfRule>
  </conditionalFormatting>
  <printOptions headings="false" gridLines="false" gridLinesSet="true" horizontalCentered="false" verticalCentered="false"/>
  <pageMargins left="0.270138888888889" right="0.229861111111111" top="0.5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A3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41"/>
    <col collapsed="false" customWidth="true" hidden="false" outlineLevel="0" max="3" min="3" style="0" width="11.56"/>
    <col collapsed="false" customWidth="true" hidden="true" outlineLevel="0" max="4" min="4" style="0" width="9.14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10.13"/>
    <col collapsed="false" customWidth="false" hidden="true" outlineLevel="0" max="21" min="13" style="0" width="9.06"/>
    <col collapsed="false" customWidth="true" hidden="false" outlineLevel="0" max="22" min="22" style="0" width="10.71"/>
    <col collapsed="false" customWidth="true" hidden="false" outlineLevel="0" max="23" min="23" style="58" width="10.71"/>
  </cols>
  <sheetData>
    <row r="1" customFormat="false" ht="11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3.25" hidden="false" customHeight="false" outlineLevel="0" collapsed="false">
      <c r="A2" s="59" t="s">
        <v>7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</row>
    <row r="3" customFormat="false" ht="24.75" hidden="false" customHeight="true" outlineLevel="0" collapsed="false">
      <c r="A3" s="60" t="s">
        <v>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</row>
    <row r="4" customFormat="false" ht="25.5" hidden="false" customHeight="true" outlineLevel="0" collapsed="false">
      <c r="A4" s="61" t="s">
        <v>71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</row>
    <row r="5" customFormat="false" ht="49.5" hidden="false" customHeight="false" outlineLevel="0" collapsed="false">
      <c r="A5" s="62"/>
      <c r="B5" s="6" t="s">
        <v>3</v>
      </c>
      <c r="C5" s="7" t="s">
        <v>4</v>
      </c>
      <c r="D5" s="8" t="s">
        <v>5</v>
      </c>
      <c r="E5" s="9" t="n">
        <v>1</v>
      </c>
      <c r="F5" s="9" t="n">
        <v>2</v>
      </c>
      <c r="G5" s="9" t="n">
        <v>3</v>
      </c>
      <c r="H5" s="9" t="n">
        <v>4</v>
      </c>
      <c r="I5" s="9" t="n">
        <v>5</v>
      </c>
      <c r="J5" s="9" t="n">
        <v>6</v>
      </c>
      <c r="K5" s="10" t="s">
        <v>6</v>
      </c>
      <c r="L5" s="11" t="s">
        <v>7</v>
      </c>
      <c r="M5" s="8" t="s">
        <v>5</v>
      </c>
      <c r="N5" s="12" t="s">
        <v>8</v>
      </c>
      <c r="O5" s="12" t="s">
        <v>9</v>
      </c>
      <c r="P5" s="12" t="s">
        <v>10</v>
      </c>
      <c r="Q5" s="12" t="s">
        <v>11</v>
      </c>
      <c r="R5" s="12" t="s">
        <v>12</v>
      </c>
      <c r="S5" s="12" t="s">
        <v>13</v>
      </c>
      <c r="T5" s="8" t="s">
        <v>14</v>
      </c>
      <c r="U5" s="13" t="s">
        <v>15</v>
      </c>
      <c r="V5" s="14" t="s">
        <v>16</v>
      </c>
      <c r="W5" s="63" t="s">
        <v>17</v>
      </c>
    </row>
    <row r="6" customFormat="false" ht="15" hidden="false" customHeight="true" outlineLevel="0" collapsed="false">
      <c r="A6" s="64" t="n">
        <v>1</v>
      </c>
      <c r="B6" s="78" t="s">
        <v>58</v>
      </c>
      <c r="C6" s="18" t="s">
        <v>19</v>
      </c>
      <c r="D6" s="19"/>
      <c r="E6" s="22" t="n">
        <v>203</v>
      </c>
      <c r="F6" s="46" t="n">
        <v>150</v>
      </c>
      <c r="G6" s="46" t="n">
        <v>211</v>
      </c>
      <c r="H6" s="46" t="n">
        <v>203</v>
      </c>
      <c r="I6" s="46" t="n">
        <v>176</v>
      </c>
      <c r="J6" s="46" t="n">
        <v>173</v>
      </c>
      <c r="K6" s="23"/>
      <c r="L6" s="24" t="n">
        <v>1116</v>
      </c>
      <c r="M6" s="25"/>
      <c r="N6" s="47"/>
      <c r="O6" s="47"/>
      <c r="P6" s="47"/>
      <c r="Q6" s="47"/>
      <c r="R6" s="47"/>
      <c r="S6" s="47"/>
      <c r="T6" s="24" t="n">
        <v>0</v>
      </c>
      <c r="U6" s="26" t="n">
        <v>1116</v>
      </c>
      <c r="V6" s="27" t="n">
        <v>186</v>
      </c>
      <c r="W6" s="48" t="n">
        <v>159.64</v>
      </c>
    </row>
    <row r="7" customFormat="false" ht="15" hidden="false" customHeight="true" outlineLevel="0" collapsed="false">
      <c r="A7" s="69" t="n">
        <v>2</v>
      </c>
      <c r="B7" s="30" t="s">
        <v>29</v>
      </c>
      <c r="C7" s="18" t="s">
        <v>27</v>
      </c>
      <c r="D7" s="31"/>
      <c r="E7" s="32" t="n">
        <v>207</v>
      </c>
      <c r="F7" s="33" t="n">
        <v>189</v>
      </c>
      <c r="G7" s="33" t="n">
        <v>162</v>
      </c>
      <c r="H7" s="33" t="n">
        <v>179</v>
      </c>
      <c r="I7" s="33" t="n">
        <v>178</v>
      </c>
      <c r="J7" s="33" t="n">
        <v>167</v>
      </c>
      <c r="K7" s="34" t="n">
        <v>1082</v>
      </c>
      <c r="L7" s="35" t="n">
        <v>1082</v>
      </c>
      <c r="M7" s="36"/>
      <c r="N7" s="42"/>
      <c r="O7" s="42"/>
      <c r="P7" s="42"/>
      <c r="Q7" s="42"/>
      <c r="R7" s="42"/>
      <c r="S7" s="42"/>
      <c r="T7" s="35" t="n">
        <v>0</v>
      </c>
      <c r="U7" s="38" t="n">
        <v>1082</v>
      </c>
      <c r="V7" s="39" t="n">
        <v>180.333333333333</v>
      </c>
      <c r="W7" s="44" t="n">
        <v>159.56</v>
      </c>
    </row>
    <row r="8" customFormat="false" ht="15" hidden="false" customHeight="true" outlineLevel="0" collapsed="false">
      <c r="A8" s="69" t="n">
        <v>3</v>
      </c>
      <c r="B8" s="30" t="s">
        <v>33</v>
      </c>
      <c r="C8" s="18" t="s">
        <v>19</v>
      </c>
      <c r="D8" s="31"/>
      <c r="E8" s="32" t="n">
        <v>178</v>
      </c>
      <c r="F8" s="33" t="n">
        <v>185</v>
      </c>
      <c r="G8" s="33" t="n">
        <v>173</v>
      </c>
      <c r="H8" s="33" t="n">
        <v>168</v>
      </c>
      <c r="I8" s="33" t="n">
        <v>185</v>
      </c>
      <c r="J8" s="33" t="n">
        <v>174</v>
      </c>
      <c r="K8" s="34" t="n">
        <v>1063</v>
      </c>
      <c r="L8" s="35" t="n">
        <v>1063</v>
      </c>
      <c r="M8" s="36"/>
      <c r="N8" s="42"/>
      <c r="O8" s="42"/>
      <c r="P8" s="42"/>
      <c r="Q8" s="42"/>
      <c r="R8" s="42"/>
      <c r="S8" s="42"/>
      <c r="T8" s="35" t="n">
        <v>0</v>
      </c>
      <c r="U8" s="38" t="n">
        <v>1063</v>
      </c>
      <c r="V8" s="39" t="n">
        <v>177.166666666667</v>
      </c>
      <c r="W8" s="44" t="n">
        <v>157.53</v>
      </c>
    </row>
    <row r="9" customFormat="false" ht="15" hidden="false" customHeight="true" outlineLevel="0" collapsed="false">
      <c r="A9" s="79" t="n">
        <v>4</v>
      </c>
      <c r="B9" s="78" t="s">
        <v>37</v>
      </c>
      <c r="C9" s="18" t="s">
        <v>19</v>
      </c>
      <c r="D9" s="19"/>
      <c r="E9" s="22" t="n">
        <v>153</v>
      </c>
      <c r="F9" s="46" t="n">
        <v>172</v>
      </c>
      <c r="G9" s="46" t="n">
        <v>179</v>
      </c>
      <c r="H9" s="46" t="n">
        <v>163</v>
      </c>
      <c r="I9" s="46" t="n">
        <v>183</v>
      </c>
      <c r="J9" s="46" t="n">
        <v>190</v>
      </c>
      <c r="K9" s="23" t="n">
        <v>1040</v>
      </c>
      <c r="L9" s="24" t="n">
        <v>1040</v>
      </c>
      <c r="M9" s="25"/>
      <c r="N9" s="47"/>
      <c r="O9" s="47"/>
      <c r="P9" s="47"/>
      <c r="Q9" s="47"/>
      <c r="R9" s="47"/>
      <c r="S9" s="47"/>
      <c r="T9" s="24" t="n">
        <v>0</v>
      </c>
      <c r="U9" s="26" t="n">
        <v>1040</v>
      </c>
      <c r="V9" s="27" t="n">
        <v>173.333333333333</v>
      </c>
      <c r="W9" s="48" t="n">
        <v>153.48</v>
      </c>
    </row>
    <row r="10" customFormat="false" ht="15" hidden="false" customHeight="true" outlineLevel="0" collapsed="false">
      <c r="A10" s="80" t="n">
        <v>5</v>
      </c>
      <c r="B10" s="30" t="s">
        <v>62</v>
      </c>
      <c r="C10" s="18" t="s">
        <v>27</v>
      </c>
      <c r="D10" s="31"/>
      <c r="E10" s="32" t="n">
        <v>166</v>
      </c>
      <c r="F10" s="33" t="n">
        <v>136</v>
      </c>
      <c r="G10" s="33" t="n">
        <v>177</v>
      </c>
      <c r="H10" s="33" t="n">
        <v>164</v>
      </c>
      <c r="I10" s="33" t="n">
        <v>161</v>
      </c>
      <c r="J10" s="33" t="n">
        <v>183</v>
      </c>
      <c r="K10" s="34"/>
      <c r="L10" s="35" t="n">
        <v>987</v>
      </c>
      <c r="M10" s="36"/>
      <c r="N10" s="42"/>
      <c r="O10" s="42"/>
      <c r="P10" s="42"/>
      <c r="Q10" s="42"/>
      <c r="R10" s="42"/>
      <c r="S10" s="42"/>
      <c r="T10" s="35" t="n">
        <v>0</v>
      </c>
      <c r="U10" s="38" t="n">
        <v>987</v>
      </c>
      <c r="V10" s="39" t="n">
        <v>164.5</v>
      </c>
      <c r="W10" s="44" t="n">
        <v>155.73</v>
      </c>
    </row>
    <row r="11" customFormat="false" ht="15" hidden="false" customHeight="true" outlineLevel="0" collapsed="false">
      <c r="A11" s="80" t="n">
        <v>6</v>
      </c>
      <c r="B11" s="30" t="s">
        <v>63</v>
      </c>
      <c r="C11" s="18" t="s">
        <v>19</v>
      </c>
      <c r="D11" s="31"/>
      <c r="E11" s="37" t="n">
        <v>159</v>
      </c>
      <c r="F11" s="43" t="n">
        <v>168</v>
      </c>
      <c r="G11" s="43" t="n">
        <v>135</v>
      </c>
      <c r="H11" s="43" t="n">
        <v>140</v>
      </c>
      <c r="I11" s="43" t="n">
        <v>181</v>
      </c>
      <c r="J11" s="32" t="n">
        <v>178</v>
      </c>
      <c r="K11" s="34"/>
      <c r="L11" s="35" t="n">
        <v>961</v>
      </c>
      <c r="M11" s="36"/>
      <c r="N11" s="81"/>
      <c r="O11" s="81"/>
      <c r="P11" s="81"/>
      <c r="Q11" s="81"/>
      <c r="R11" s="81"/>
      <c r="S11" s="81"/>
      <c r="T11" s="35" t="n">
        <v>0</v>
      </c>
      <c r="U11" s="38" t="n">
        <v>961</v>
      </c>
      <c r="V11" s="39" t="n">
        <v>160.166666666667</v>
      </c>
      <c r="W11" s="44" t="n">
        <v>146.92</v>
      </c>
    </row>
    <row r="12" customFormat="false" ht="15" hidden="false" customHeight="true" outlineLevel="0" collapsed="false">
      <c r="A12" s="80" t="n">
        <v>7</v>
      </c>
      <c r="B12" s="30" t="s">
        <v>45</v>
      </c>
      <c r="C12" s="18" t="s">
        <v>27</v>
      </c>
      <c r="D12" s="31"/>
      <c r="E12" s="32" t="n">
        <v>141</v>
      </c>
      <c r="F12" s="33" t="n">
        <v>161</v>
      </c>
      <c r="G12" s="33" t="n">
        <v>157</v>
      </c>
      <c r="H12" s="33" t="n">
        <v>161</v>
      </c>
      <c r="I12" s="33" t="n">
        <v>144</v>
      </c>
      <c r="J12" s="33" t="n">
        <v>193</v>
      </c>
      <c r="K12" s="34" t="n">
        <v>957</v>
      </c>
      <c r="L12" s="35" t="n">
        <v>957</v>
      </c>
      <c r="M12" s="36"/>
      <c r="N12" s="42"/>
      <c r="O12" s="42"/>
      <c r="P12" s="42"/>
      <c r="Q12" s="42"/>
      <c r="R12" s="42"/>
      <c r="S12" s="42"/>
      <c r="T12" s="35" t="n">
        <v>0</v>
      </c>
      <c r="U12" s="38" t="n">
        <v>957</v>
      </c>
      <c r="V12" s="39" t="n">
        <v>159.5</v>
      </c>
      <c r="W12" s="44" t="n">
        <v>146.7</v>
      </c>
    </row>
    <row r="13" customFormat="false" ht="15" hidden="false" customHeight="true" outlineLevel="0" collapsed="false">
      <c r="A13" s="80" t="n">
        <v>8</v>
      </c>
      <c r="B13" s="30" t="s">
        <v>65</v>
      </c>
      <c r="C13" s="18" t="s">
        <v>27</v>
      </c>
      <c r="D13" s="31"/>
      <c r="E13" s="32" t="n">
        <v>159</v>
      </c>
      <c r="F13" s="33" t="n">
        <v>121</v>
      </c>
      <c r="G13" s="33" t="n">
        <v>112</v>
      </c>
      <c r="H13" s="33" t="n">
        <v>180</v>
      </c>
      <c r="I13" s="33" t="n">
        <v>152</v>
      </c>
      <c r="J13" s="33" t="n">
        <v>180</v>
      </c>
      <c r="K13" s="34" t="n">
        <v>904</v>
      </c>
      <c r="L13" s="35" t="n">
        <v>904</v>
      </c>
      <c r="M13" s="36"/>
      <c r="N13" s="42"/>
      <c r="O13" s="42"/>
      <c r="P13" s="42"/>
      <c r="Q13" s="42"/>
      <c r="R13" s="42"/>
      <c r="S13" s="42"/>
      <c r="T13" s="35" t="n">
        <v>0</v>
      </c>
      <c r="U13" s="38" t="n">
        <v>904</v>
      </c>
      <c r="V13" s="39" t="n">
        <v>150.666666666667</v>
      </c>
      <c r="W13" s="44" t="n">
        <v>157.4</v>
      </c>
    </row>
    <row r="14" customFormat="false" ht="15" hidden="false" customHeight="true" outlineLevel="0" collapsed="false">
      <c r="A14" s="80" t="n">
        <v>9</v>
      </c>
      <c r="B14" s="30" t="s">
        <v>66</v>
      </c>
      <c r="C14" s="18" t="s">
        <v>19</v>
      </c>
      <c r="D14" s="31"/>
      <c r="E14" s="32" t="n">
        <v>96</v>
      </c>
      <c r="F14" s="33" t="n">
        <v>106</v>
      </c>
      <c r="G14" s="33" t="n">
        <v>171</v>
      </c>
      <c r="H14" s="33" t="n">
        <v>157</v>
      </c>
      <c r="I14" s="33" t="n">
        <v>139</v>
      </c>
      <c r="J14" s="33" t="n">
        <v>162</v>
      </c>
      <c r="K14" s="34"/>
      <c r="L14" s="35" t="n">
        <v>831</v>
      </c>
      <c r="M14" s="36"/>
      <c r="N14" s="42"/>
      <c r="O14" s="42"/>
      <c r="P14" s="42"/>
      <c r="Q14" s="42"/>
      <c r="R14" s="42"/>
      <c r="S14" s="42"/>
      <c r="T14" s="35" t="n">
        <v>0</v>
      </c>
      <c r="U14" s="38" t="n">
        <v>831</v>
      </c>
      <c r="V14" s="39" t="n">
        <v>138.5</v>
      </c>
      <c r="W14" s="44" t="n">
        <v>131.7</v>
      </c>
    </row>
    <row r="15" customFormat="false" ht="12.75" hidden="false" customHeight="false" outlineLevel="0" collapsed="false">
      <c r="A15" s="70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2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</row>
    <row r="18" customFormat="false" ht="13.5" hidden="false" customHeight="false" outlineLevel="0" collapsed="false">
      <c r="A18" s="75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7"/>
    </row>
  </sheetData>
  <mergeCells count="5">
    <mergeCell ref="A1:W1"/>
    <mergeCell ref="A2:W2"/>
    <mergeCell ref="A3:W3"/>
    <mergeCell ref="A4:W4"/>
    <mergeCell ref="A16:W17"/>
  </mergeCells>
  <conditionalFormatting sqref="E6:J14">
    <cfRule type="cellIs" priority="2" operator="between" aboveAverage="0" equalAverage="0" bottom="0" percent="0" rank="0" text="" dxfId="28">
      <formula>200</formula>
      <formula>229</formula>
    </cfRule>
    <cfRule type="cellIs" priority="3" operator="between" aboveAverage="0" equalAverage="0" bottom="0" percent="0" rank="0" text="" dxfId="29">
      <formula>230</formula>
      <formula>249</formula>
    </cfRule>
    <cfRule type="cellIs" priority="4" operator="greaterThanOrEqual" aboveAverage="0" equalAverage="0" bottom="0" percent="0" rank="0" text="" dxfId="30">
      <formula>250</formula>
    </cfRule>
  </conditionalFormatting>
  <conditionalFormatting sqref="T6:T14 K6:M14">
    <cfRule type="cellIs" priority="5" operator="greaterThanOrEqual" aboveAverage="0" equalAverage="0" bottom="0" percent="0" rank="0" text="" dxfId="31">
      <formula>10000</formula>
    </cfRule>
  </conditionalFormatting>
  <conditionalFormatting sqref="N6:S14">
    <cfRule type="cellIs" priority="6" operator="between" aboveAverage="0" equalAverage="0" bottom="0" percent="0" rank="0" text="" dxfId="32">
      <formula>210</formula>
      <formula>229</formula>
    </cfRule>
    <cfRule type="cellIs" priority="7" operator="greaterThanOrEqual" aboveAverage="0" equalAverage="0" bottom="0" percent="0" rank="0" text="" dxfId="33">
      <formula>250</formula>
    </cfRule>
    <cfRule type="cellIs" priority="8" operator="between" aboveAverage="0" equalAverage="0" bottom="0" percent="0" rank="0" text="" dxfId="34">
      <formula>230</formula>
      <formula>249</formula>
    </cfRule>
  </conditionalFormatting>
  <printOptions headings="false" gridLines="false" gridLinesSet="true" horizontalCentered="false" verticalCentered="false"/>
  <pageMargins left="0.0902777777777778" right="0.109722222222222" top="0.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U01740</dc:creator>
  <dc:description/>
  <dc:language>en-US</dc:language>
  <cp:lastModifiedBy>moje</cp:lastModifiedBy>
  <cp:lastPrinted>2011-06-08T20:53:47Z</cp:lastPrinted>
  <dcterms:modified xsi:type="dcterms:W3CDTF">2012-06-01T08:04:07Z</dcterms:modified>
  <cp:revision>0</cp:revision>
  <dc:subject/>
  <dc:title/>
</cp:coreProperties>
</file>