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 - Muži" sheetId="1" state="visible" r:id="rId2"/>
    <sheet name="Jednotlivci - Ženy" sheetId="2" state="visible" r:id="rId3"/>
    <sheet name="Družstva" sheetId="3" state="visible" r:id="rId4"/>
    <sheet name="Statistiky" sheetId="4" state="visible" r:id="rId5"/>
    <sheet name="VIB Club - Gold" sheetId="5" state="visible" r:id="rId6"/>
    <sheet name="VIB Club - Silver" sheetId="6" state="visible" r:id="rId7"/>
  </sheets>
  <definedNames>
    <definedName function="false" hidden="false" localSheetId="0" name="Z_15451C73_F8AD_11D7_B4DE_000103BA9DEB__wvu_PrintArea" vbProcedure="false">'Jednotlivci - Muži'!$C$1:$J$7</definedName>
    <definedName function="false" hidden="false" localSheetId="0" name="Z_15451C76_F8AD_11D7_B4DE_000103BA9DEB__wvu_PrintArea" vbProcedure="false">'Jednotlivci - Muži'!$C$1:$J$7</definedName>
    <definedName function="false" hidden="false" localSheetId="0" name="Z_15451C79_F8AD_11D7_B4DE_000103BA9DEB__wvu_PrintArea" vbProcedure="false">'Jednotlivci - Muži'!$C$1:$J$7</definedName>
    <definedName function="false" hidden="false" localSheetId="0" name="Z_15451C7C_F8AD_11D7_B4DE_000103BA9DEB__wvu_PrintArea" vbProcedure="false">'Jednotlivci - Muži'!$C$1:$J$7</definedName>
    <definedName function="false" hidden="false" localSheetId="0" name="Z_15451D1C_F8AD_11D7_B4DE_000103BA9DEB__wvu_PrintArea" vbProcedure="false">'Jednotlivci - Muži'!$C$1:$J$7</definedName>
    <definedName function="false" hidden="false" localSheetId="0" name="Z_AF314E4F_83C3_4DF2_B4A9_655F7BE666E6__wvu_PrintArea" vbProcedure="false">'Jednotlivci - Muži'!$C$1:$J$7</definedName>
    <definedName function="false" hidden="false" localSheetId="1" name="Z_15451C73_F8AD_11D7_B4DE_000103BA9DEB__wvu_PrintArea" vbProcedure="false">'Jednotlivci - Ženy'!$C$1:$J$7</definedName>
    <definedName function="false" hidden="false" localSheetId="1" name="Z_15451C76_F8AD_11D7_B4DE_000103BA9DEB__wvu_PrintArea" vbProcedure="false">'Jednotlivci - Ženy'!$C$1:$J$7</definedName>
    <definedName function="false" hidden="false" localSheetId="1" name="Z_15451C79_F8AD_11D7_B4DE_000103BA9DEB__wvu_PrintArea" vbProcedure="false">'Jednotlivci - Ženy'!$C$1:$J$7</definedName>
    <definedName function="false" hidden="false" localSheetId="1" name="Z_15451C7C_F8AD_11D7_B4DE_000103BA9DEB__wvu_PrintArea" vbProcedure="false">'Jednotlivci - Ženy'!$C$1:$J$7</definedName>
    <definedName function="false" hidden="false" localSheetId="1" name="Z_15451D1C_F8AD_11D7_B4DE_000103BA9DEB__wvu_PrintArea" vbProcedure="false">'Jednotlivci - Ženy'!$C$1:$J$7</definedName>
    <definedName function="false" hidden="false" localSheetId="1" name="Z_AF314E4F_83C3_4DF2_B4A9_655F7BE666E6__wvu_PrintArea" vbProcedure="false">'Jednotlivci - Ženy'!$C$1:$J$7</definedName>
    <definedName function="false" hidden="false" localSheetId="2" name="Z_15451C73_F8AD_11D7_B4DE_000103BA9DEB__wvu_PrintArea" vbProcedure="false">Družstva!$C$1:$I$5</definedName>
    <definedName function="false" hidden="false" localSheetId="2" name="Z_15451C76_F8AD_11D7_B4DE_000103BA9DEB__wvu_PrintArea" vbProcedure="false">Družstva!$C$1:$I$5</definedName>
    <definedName function="false" hidden="false" localSheetId="2" name="Z_15451C79_F8AD_11D7_B4DE_000103BA9DEB__wvu_PrintArea" vbProcedure="false">Družstva!$C$1:$I$5</definedName>
    <definedName function="false" hidden="false" localSheetId="2" name="Z_15451C7C_F8AD_11D7_B4DE_000103BA9DEB__wvu_PrintArea" vbProcedure="false">Družstva!$C$1:$I$5</definedName>
    <definedName function="false" hidden="false" localSheetId="2" name="Z_15451D1C_F8AD_11D7_B4DE_000103BA9DEB__wvu_PrintArea" vbProcedure="false">Družstva!$C$1:$I$5</definedName>
    <definedName function="false" hidden="false" localSheetId="2" name="Z_AF314E4F_83C3_4DF2_B4A9_655F7BE666E6__wvu_PrintArea" vbProcedure="false">Družstva!$C$1:$I$5</definedName>
    <definedName function="false" hidden="false" localSheetId="4" name="Z_15451C73_F8AD_11D7_B4DE_000103BA9DEB__wvu_PrintArea" vbProcedure="false">'VIB Club - Gold'!$C$1:$G$5</definedName>
    <definedName function="false" hidden="false" localSheetId="4" name="Z_15451C76_F8AD_11D7_B4DE_000103BA9DEB__wvu_PrintArea" vbProcedure="false">'VIB Club - Gold'!$C$1:$G$5</definedName>
    <definedName function="false" hidden="false" localSheetId="4" name="Z_15451C79_F8AD_11D7_B4DE_000103BA9DEB__wvu_PrintArea" vbProcedure="false">'VIB Club - Gold'!$C$1:$G$5</definedName>
    <definedName function="false" hidden="false" localSheetId="4" name="Z_15451C7C_F8AD_11D7_B4DE_000103BA9DEB__wvu_PrintArea" vbProcedure="false">'VIB Club - Gold'!$C$1:$G$5</definedName>
    <definedName function="false" hidden="false" localSheetId="4" name="Z_15451D1C_F8AD_11D7_B4DE_000103BA9DEB__wvu_PrintArea" vbProcedure="false">'VIB Club - Gold'!$C$1:$G$5</definedName>
    <definedName function="false" hidden="false" localSheetId="4" name="Z_AF314E4F_83C3_4DF2_B4A9_655F7BE666E6__wvu_PrintArea" vbProcedure="false">'VIB Club - Gold'!$C$1:$G$5</definedName>
    <definedName function="false" hidden="false" localSheetId="5" name="Z_15451C73_F8AD_11D7_B4DE_000103BA9DEB__wvu_PrintArea" vbProcedure="false">'VIB Club - Silver'!$C$1:$G$5</definedName>
    <definedName function="false" hidden="false" localSheetId="5" name="Z_15451C76_F8AD_11D7_B4DE_000103BA9DEB__wvu_PrintArea" vbProcedure="false">'VIB Club - Silver'!$C$1:$G$5</definedName>
    <definedName function="false" hidden="false" localSheetId="5" name="Z_15451C79_F8AD_11D7_B4DE_000103BA9DEB__wvu_PrintArea" vbProcedure="false">'VIB Club - Silver'!$C$1:$G$5</definedName>
    <definedName function="false" hidden="false" localSheetId="5" name="Z_15451C7C_F8AD_11D7_B4DE_000103BA9DEB__wvu_PrintArea" vbProcedure="false">'VIB Club - Silver'!$C$1:$G$5</definedName>
    <definedName function="false" hidden="false" localSheetId="5" name="Z_15451D1C_F8AD_11D7_B4DE_000103BA9DEB__wvu_PrintArea" vbProcedure="false">'VIB Club - Silver'!$C$1:$G$5</definedName>
    <definedName function="false" hidden="false" localSheetId="5" name="Z_AF314E4F_83C3_4DF2_B4A9_655F7BE666E6__wvu_PrintArea" vbProcedure="false">'VIB Club - Silver'!$C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461">
  <si>
    <t xml:space="preserve">Severní Morava žebříček regionu</t>
  </si>
  <si>
    <t xml:space="preserve">JEDNOTLIVCI - MUŽI</t>
  </si>
  <si>
    <t xml:space="preserve">(pro umístění je potřeba mít odehráno minimálně 3 her)</t>
  </si>
  <si>
    <t xml:space="preserve">PŘÍMÝ POSTUP DO FINÁLE ČR</t>
  </si>
  <si>
    <t xml:space="preserve">pořadí</t>
  </si>
  <si>
    <t xml:space="preserve">Jméno hráče</t>
  </si>
  <si>
    <t xml:space="preserve">Družstvo</t>
  </si>
  <si>
    <t xml:space="preserve">Region</t>
  </si>
  <si>
    <t xml:space="preserve">Soutěž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součet</t>
  </si>
  <si>
    <t xml:space="preserve">Kala Rostislav</t>
  </si>
  <si>
    <t xml:space="preserve">Kemenangan</t>
  </si>
  <si>
    <t xml:space="preserve">SM</t>
  </si>
  <si>
    <t xml:space="preserve">1.liga B</t>
  </si>
  <si>
    <t xml:space="preserve">Klusáček Jiří</t>
  </si>
  <si>
    <t xml:space="preserve">Metal</t>
  </si>
  <si>
    <t xml:space="preserve">1.liga A</t>
  </si>
  <si>
    <t xml:space="preserve">Mada Luboš</t>
  </si>
  <si>
    <t xml:space="preserve">Popov Petr</t>
  </si>
  <si>
    <t xml:space="preserve">Havrani</t>
  </si>
  <si>
    <t xml:space="preserve">3.liga Třinec</t>
  </si>
  <si>
    <t xml:space="preserve">Richard Šimek</t>
  </si>
  <si>
    <t xml:space="preserve">JMJ Tým</t>
  </si>
  <si>
    <t xml:space="preserve">3.liga Frýdek Místek</t>
  </si>
  <si>
    <t xml:space="preserve">Novák Radek</t>
  </si>
  <si>
    <t xml:space="preserve">Formprojekt</t>
  </si>
  <si>
    <t xml:space="preserve">Rzidký Jaroslav</t>
  </si>
  <si>
    <t xml:space="preserve">JAŠATOPE</t>
  </si>
  <si>
    <t xml:space="preserve">2.liga A</t>
  </si>
  <si>
    <t xml:space="preserve">Mazur Vaclav</t>
  </si>
  <si>
    <t xml:space="preserve">Jadran</t>
  </si>
  <si>
    <t xml:space="preserve">Štěpánek Martin</t>
  </si>
  <si>
    <t xml:space="preserve">NO NAME</t>
  </si>
  <si>
    <t xml:space="preserve">3.liga Xbowling Valmez</t>
  </si>
  <si>
    <t xml:space="preserve">Szotkowski David</t>
  </si>
  <si>
    <t xml:space="preserve">Szotci</t>
  </si>
  <si>
    <t xml:space="preserve">Schindler Radek</t>
  </si>
  <si>
    <t xml:space="preserve">Stroka Lukáš</t>
  </si>
  <si>
    <t xml:space="preserve">To je jedno</t>
  </si>
  <si>
    <t xml:space="preserve">Helešic Tomáš</t>
  </si>
  <si>
    <t xml:space="preserve">Tweeners</t>
  </si>
  <si>
    <t xml:space="preserve">Hejda Jiří</t>
  </si>
  <si>
    <t xml:space="preserve">Kowalczyk Grzegorz</t>
  </si>
  <si>
    <t xml:space="preserve">Gady Laziska Gorne</t>
  </si>
  <si>
    <t xml:space="preserve">Szlezinger Jerzy</t>
  </si>
  <si>
    <t xml:space="preserve">Gryfne Gizdy Rybnik</t>
  </si>
  <si>
    <t xml:space="preserve">Szotkowski Jaroslav</t>
  </si>
  <si>
    <t xml:space="preserve">Žák Stanislav</t>
  </si>
  <si>
    <t xml:space="preserve">Warriors</t>
  </si>
  <si>
    <t xml:space="preserve">Kusýn Pavel</t>
  </si>
  <si>
    <t xml:space="preserve">Herečky</t>
  </si>
  <si>
    <t xml:space="preserve">3.liga Ostrava</t>
  </si>
  <si>
    <t xml:space="preserve">Šeděnka Luděk</t>
  </si>
  <si>
    <t xml:space="preserve">LudBill Team</t>
  </si>
  <si>
    <t xml:space="preserve">Vetyška Radek</t>
  </si>
  <si>
    <t xml:space="preserve">BC City Rožnov</t>
  </si>
  <si>
    <t xml:space="preserve">Dvořák Jiří</t>
  </si>
  <si>
    <t xml:space="preserve">Orel Paskov</t>
  </si>
  <si>
    <t xml:space="preserve">Šobora Radek</t>
  </si>
  <si>
    <t xml:space="preserve">Andílci</t>
  </si>
  <si>
    <t xml:space="preserve">Bojko Lubomír </t>
  </si>
  <si>
    <t xml:space="preserve">RK Jablunkov</t>
  </si>
  <si>
    <t xml:space="preserve">Folta František</t>
  </si>
  <si>
    <t xml:space="preserve">Novosad Robert</t>
  </si>
  <si>
    <t xml:space="preserve">Misáci</t>
  </si>
  <si>
    <t xml:space="preserve">Fleško Jakub </t>
  </si>
  <si>
    <t xml:space="preserve">Těrlicko 500</t>
  </si>
  <si>
    <t xml:space="preserve">Novák Josef</t>
  </si>
  <si>
    <t xml:space="preserve">Hejda Tomáš</t>
  </si>
  <si>
    <t xml:space="preserve">Pilch Jiří</t>
  </si>
  <si>
    <t xml:space="preserve">Leonardo</t>
  </si>
  <si>
    <t xml:space="preserve">Vlachovič Lukáš</t>
  </si>
  <si>
    <t xml:space="preserve">Kuleváloši</t>
  </si>
  <si>
    <t xml:space="preserve">4.liga Třinec</t>
  </si>
  <si>
    <t xml:space="preserve">Rozmarín Milan</t>
  </si>
  <si>
    <t xml:space="preserve">Vašíček Vladan</t>
  </si>
  <si>
    <t xml:space="preserve">SK CNC Produkt A</t>
  </si>
  <si>
    <t xml:space="preserve">Bittala Petr </t>
  </si>
  <si>
    <t xml:space="preserve">ing. Xbow</t>
  </si>
  <si>
    <t xml:space="preserve">Martynek Bohuslav</t>
  </si>
  <si>
    <t xml:space="preserve">Pecaři</t>
  </si>
  <si>
    <t xml:space="preserve">Váňa Antonín</t>
  </si>
  <si>
    <t xml:space="preserve">Bařina Václav</t>
  </si>
  <si>
    <t xml:space="preserve">Málka</t>
  </si>
  <si>
    <t xml:space="preserve">Roudný Pavel</t>
  </si>
  <si>
    <t xml:space="preserve">Capil Radomír</t>
  </si>
  <si>
    <t xml:space="preserve">Jelínek Jan </t>
  </si>
  <si>
    <t xml:space="preserve">Wanczura Irek</t>
  </si>
  <si>
    <t xml:space="preserve">Horák Ladislav</t>
  </si>
  <si>
    <t xml:space="preserve">Kelímci</t>
  </si>
  <si>
    <t xml:space="preserve">Chwastek Michal</t>
  </si>
  <si>
    <t xml:space="preserve">Smolon Bohuš</t>
  </si>
  <si>
    <t xml:space="preserve">BoAnTaBo</t>
  </si>
  <si>
    <t xml:space="preserve">Czyž Jan</t>
  </si>
  <si>
    <t xml:space="preserve">Bolije Team</t>
  </si>
  <si>
    <t xml:space="preserve">Fleško  Jaroslav</t>
  </si>
  <si>
    <t xml:space="preserve">Redzina David</t>
  </si>
  <si>
    <t xml:space="preserve">Chovančík Petr</t>
  </si>
  <si>
    <t xml:space="preserve">4P + 2</t>
  </si>
  <si>
    <t xml:space="preserve">Watola Mariusz </t>
  </si>
  <si>
    <t xml:space="preserve">Wywrot Krysztof</t>
  </si>
  <si>
    <t xml:space="preserve">Elektrownia Rybnik</t>
  </si>
  <si>
    <t xml:space="preserve">Vilašek Stanislav</t>
  </si>
  <si>
    <t xml:space="preserve">Pavelka Miroslav</t>
  </si>
  <si>
    <t xml:space="preserve">Brož Karel</t>
  </si>
  <si>
    <t xml:space="preserve">Cieslar Petr</t>
  </si>
  <si>
    <t xml:space="preserve">Motyka Milan</t>
  </si>
  <si>
    <t xml:space="preserve">Kosiec Zbigniew</t>
  </si>
  <si>
    <t xml:space="preserve">Bohačik Milan</t>
  </si>
  <si>
    <t xml:space="preserve">Irgl Marek</t>
  </si>
  <si>
    <t xml:space="preserve">Fabuland</t>
  </si>
  <si>
    <t xml:space="preserve">Marek Evžen</t>
  </si>
  <si>
    <t xml:space="preserve">Müller Vladimír   </t>
  </si>
  <si>
    <t xml:space="preserve">Kokurowski Zygmund</t>
  </si>
  <si>
    <t xml:space="preserve">P+P+Z</t>
  </si>
  <si>
    <t xml:space="preserve">Janusz Radim</t>
  </si>
  <si>
    <t xml:space="preserve">Frydrych Tomáš</t>
  </si>
  <si>
    <t xml:space="preserve">Pinkálisti</t>
  </si>
  <si>
    <t xml:space="preserve">Petřek Radek</t>
  </si>
  <si>
    <t xml:space="preserve">Varhaníček Pavel</t>
  </si>
  <si>
    <t xml:space="preserve">Valíček Petr</t>
  </si>
  <si>
    <t xml:space="preserve">Valchař Petr</t>
  </si>
  <si>
    <t xml:space="preserve">Swider Petr</t>
  </si>
  <si>
    <t xml:space="preserve">FBC Šenov</t>
  </si>
  <si>
    <t xml:space="preserve">Bak Janusz</t>
  </si>
  <si>
    <t xml:space="preserve">Kuznia Rybnik</t>
  </si>
  <si>
    <t xml:space="preserve">Barinec Petr</t>
  </si>
  <si>
    <t xml:space="preserve">Juraszek Andrzej</t>
  </si>
  <si>
    <t xml:space="preserve">Stela Pins Skoczów</t>
  </si>
  <si>
    <t xml:space="preserve">5.liga Třinec</t>
  </si>
  <si>
    <t xml:space="preserve">Jezak Tomasz</t>
  </si>
  <si>
    <t xml:space="preserve">Awesome Team Rybnik</t>
  </si>
  <si>
    <t xml:space="preserve">Kryka Dušan</t>
  </si>
  <si>
    <t xml:space="preserve">Wawreczka Tadeáš</t>
  </si>
  <si>
    <t xml:space="preserve">Macko Dalibor</t>
  </si>
  <si>
    <t xml:space="preserve">Šefránek Zdeněk</t>
  </si>
  <si>
    <t xml:space="preserve">Ožana Roman</t>
  </si>
  <si>
    <t xml:space="preserve">Hujaři</t>
  </si>
  <si>
    <t xml:space="preserve">Pyszko Bohdan</t>
  </si>
  <si>
    <t xml:space="preserve">Slag Boys</t>
  </si>
  <si>
    <t xml:space="preserve">Rzonsik Tomasz</t>
  </si>
  <si>
    <t xml:space="preserve">Knebl Mojmír</t>
  </si>
  <si>
    <t xml:space="preserve">Molda Team</t>
  </si>
  <si>
    <t xml:space="preserve">Orság Radek</t>
  </si>
  <si>
    <t xml:space="preserve">Salamon Wieslaw</t>
  </si>
  <si>
    <t xml:space="preserve">Malenda Richard</t>
  </si>
  <si>
    <t xml:space="preserve">Kajzar Jan</t>
  </si>
  <si>
    <t xml:space="preserve">Nohavica Karel</t>
  </si>
  <si>
    <t xml:space="preserve">Pyszko Bohuslav</t>
  </si>
  <si>
    <t xml:space="preserve">Bystrzycki Jan </t>
  </si>
  <si>
    <t xml:space="preserve">Kowalski Zbyszek </t>
  </si>
  <si>
    <t xml:space="preserve">Krupa Roman</t>
  </si>
  <si>
    <t xml:space="preserve">Konvičný Rostislav</t>
  </si>
  <si>
    <t xml:space="preserve">Bartoň Mojmír</t>
  </si>
  <si>
    <t xml:space="preserve">Fabián Alois</t>
  </si>
  <si>
    <t xml:space="preserve">Fencl Boris</t>
  </si>
  <si>
    <t xml:space="preserve">Vašíček Jarmil</t>
  </si>
  <si>
    <t xml:space="preserve">Pilka Václav</t>
  </si>
  <si>
    <t xml:space="preserve">Prokop Zbyňek</t>
  </si>
  <si>
    <t xml:space="preserve">Blue Bowling Staříč</t>
  </si>
  <si>
    <t xml:space="preserve">Valenta Daniel</t>
  </si>
  <si>
    <t xml:space="preserve">Kulka Olek</t>
  </si>
  <si>
    <t xml:space="preserve">Štrasser Jan</t>
  </si>
  <si>
    <t xml:space="preserve">Wanecki Zdeněk</t>
  </si>
  <si>
    <t xml:space="preserve">Kupčík Roman</t>
  </si>
  <si>
    <t xml:space="preserve">Sunny Bar</t>
  </si>
  <si>
    <t xml:space="preserve">Zedník Miroslav</t>
  </si>
  <si>
    <t xml:space="preserve">Švehlík Radomír</t>
  </si>
  <si>
    <t xml:space="preserve">Aglo</t>
  </si>
  <si>
    <t xml:space="preserve">Kupčík Jan</t>
  </si>
  <si>
    <t xml:space="preserve">Poprocký Michal</t>
  </si>
  <si>
    <t xml:space="preserve">Vojtek Martin</t>
  </si>
  <si>
    <t xml:space="preserve">Jancz Patrik</t>
  </si>
  <si>
    <t xml:space="preserve">Avangers Vendryně</t>
  </si>
  <si>
    <t xml:space="preserve">6.liga Třinec</t>
  </si>
  <si>
    <t xml:space="preserve">Vlachovič Lukáš </t>
  </si>
  <si>
    <t xml:space="preserve">Kováč Tomáš</t>
  </si>
  <si>
    <t xml:space="preserve">Strikeři</t>
  </si>
  <si>
    <t xml:space="preserve">Skupieň Zdeněk</t>
  </si>
  <si>
    <t xml:space="preserve">Špok Josef</t>
  </si>
  <si>
    <t xml:space="preserve">MSUN Ostrava</t>
  </si>
  <si>
    <t xml:space="preserve">Flemmr František</t>
  </si>
  <si>
    <t xml:space="preserve">Adamec Petr</t>
  </si>
  <si>
    <t xml:space="preserve">Popeláři</t>
  </si>
  <si>
    <t xml:space="preserve">Szczypka Jan</t>
  </si>
  <si>
    <t xml:space="preserve">Remiš Martin</t>
  </si>
  <si>
    <t xml:space="preserve">Vavrečka Oldřich</t>
  </si>
  <si>
    <t xml:space="preserve">Karkoška Pavel</t>
  </si>
  <si>
    <t xml:space="preserve">Kamosi</t>
  </si>
  <si>
    <t xml:space="preserve">Polak Petr</t>
  </si>
  <si>
    <t xml:space="preserve">Franz Ladislav</t>
  </si>
  <si>
    <t xml:space="preserve">Ježek Daniel</t>
  </si>
  <si>
    <t xml:space="preserve">X-MENI</t>
  </si>
  <si>
    <t xml:space="preserve">Mička Petr</t>
  </si>
  <si>
    <t xml:space="preserve">Huczala Henryk</t>
  </si>
  <si>
    <t xml:space="preserve">Werktrio</t>
  </si>
  <si>
    <t xml:space="preserve">Kulesza Bartek</t>
  </si>
  <si>
    <t xml:space="preserve">Orszulik Radek</t>
  </si>
  <si>
    <t xml:space="preserve">Naprawca Krzysztof</t>
  </si>
  <si>
    <t xml:space="preserve">Brabec Filip</t>
  </si>
  <si>
    <t xml:space="preserve">Pivoni</t>
  </si>
  <si>
    <t xml:space="preserve">Franek Radovan</t>
  </si>
  <si>
    <t xml:space="preserve">Maxxis</t>
  </si>
  <si>
    <t xml:space="preserve">Švidrnoch Jiří</t>
  </si>
  <si>
    <t xml:space="preserve">Broda Bohdan</t>
  </si>
  <si>
    <t xml:space="preserve">Jung Jindřich</t>
  </si>
  <si>
    <t xml:space="preserve">Valenta Vít</t>
  </si>
  <si>
    <t xml:space="preserve">Cwik Petr</t>
  </si>
  <si>
    <t xml:space="preserve">Kajzar Tomáš</t>
  </si>
  <si>
    <t xml:space="preserve">Slovaček Marek</t>
  </si>
  <si>
    <t xml:space="preserve">Motyka Ladislav</t>
  </si>
  <si>
    <t xml:space="preserve">Jelínek Jan</t>
  </si>
  <si>
    <t xml:space="preserve">Kypr Zdeněk</t>
  </si>
  <si>
    <t xml:space="preserve">Hangár Team</t>
  </si>
  <si>
    <t xml:space="preserve">Smolarčík Jan</t>
  </si>
  <si>
    <t xml:space="preserve">Citrusáci</t>
  </si>
  <si>
    <t xml:space="preserve">4.liga Valašské Meziříčí</t>
  </si>
  <si>
    <t xml:space="preserve">Tabaček Michal</t>
  </si>
  <si>
    <t xml:space="preserve">Hranaté koule</t>
  </si>
  <si>
    <t xml:space="preserve">Sedlák Pavel</t>
  </si>
  <si>
    <t xml:space="preserve">Krátký Jaroslav</t>
  </si>
  <si>
    <t xml:space="preserve">Vítkovické štiky</t>
  </si>
  <si>
    <t xml:space="preserve">Bittner Kamil</t>
  </si>
  <si>
    <t xml:space="preserve">Mikulica Martin</t>
  </si>
  <si>
    <t xml:space="preserve">Spider Team Třinec</t>
  </si>
  <si>
    <t xml:space="preserve">Michalik Lukasz</t>
  </si>
  <si>
    <t xml:space="preserve">Matuszek Stanislav</t>
  </si>
  <si>
    <t xml:space="preserve">Belda Karel</t>
  </si>
  <si>
    <t xml:space="preserve">Nečas Emil</t>
  </si>
  <si>
    <t xml:space="preserve">Mihulka Josef</t>
  </si>
  <si>
    <t xml:space="preserve">Zowada Tomáš</t>
  </si>
  <si>
    <t xml:space="preserve">Kaláb Petr</t>
  </si>
  <si>
    <t xml:space="preserve">Kahanek Luboš</t>
  </si>
  <si>
    <t xml:space="preserve">Šrot Miloš</t>
  </si>
  <si>
    <t xml:space="preserve">Hrubý Josef</t>
  </si>
  <si>
    <t xml:space="preserve">Troszok Ladislav</t>
  </si>
  <si>
    <t xml:space="preserve">Szlauer Dalibor</t>
  </si>
  <si>
    <t xml:space="preserve">Pastrňak Petr</t>
  </si>
  <si>
    <t xml:space="preserve">1.liga SM Titul</t>
  </si>
  <si>
    <t xml:space="preserve">Burda Petr</t>
  </si>
  <si>
    <t xml:space="preserve">Jancz Vladimír</t>
  </si>
  <si>
    <t xml:space="preserve">Maďa Jaromír</t>
  </si>
  <si>
    <t xml:space="preserve">Šimorda Václav</t>
  </si>
  <si>
    <t xml:space="preserve">Mohyla Pavel</t>
  </si>
  <si>
    <t xml:space="preserve">Navratil Rostislav </t>
  </si>
  <si>
    <t xml:space="preserve">Kosiec Przemek</t>
  </si>
  <si>
    <t xml:space="preserve">Janošek Radomír</t>
  </si>
  <si>
    <t xml:space="preserve">Garbulinský Petr</t>
  </si>
  <si>
    <t xml:space="preserve">Stacho Josef</t>
  </si>
  <si>
    <t xml:space="preserve">Jancz Filip</t>
  </si>
  <si>
    <t xml:space="preserve">Szkuta Janusz</t>
  </si>
  <si>
    <t xml:space="preserve">Žamboch Jan</t>
  </si>
  <si>
    <t xml:space="preserve">Stachon Ryszard</t>
  </si>
  <si>
    <t xml:space="preserve">Röhrer Zbyněk</t>
  </si>
  <si>
    <t xml:space="preserve">Puchalka Jiří</t>
  </si>
  <si>
    <t xml:space="preserve">Lachman David</t>
  </si>
  <si>
    <t xml:space="preserve">MTD Team</t>
  </si>
  <si>
    <t xml:space="preserve">Novobílský Marek</t>
  </si>
  <si>
    <t xml:space="preserve">Kortyš Jiří</t>
  </si>
  <si>
    <t xml:space="preserve">Hanousek Martin</t>
  </si>
  <si>
    <t xml:space="preserve">Slačálek Radim</t>
  </si>
  <si>
    <t xml:space="preserve">Pagiela Roman</t>
  </si>
  <si>
    <t xml:space="preserve">Kralík Jiří</t>
  </si>
  <si>
    <t xml:space="preserve">Kývala Petr</t>
  </si>
  <si>
    <t xml:space="preserve">Konvičný Martin</t>
  </si>
  <si>
    <t xml:space="preserve">Vlachovič Josef</t>
  </si>
  <si>
    <t xml:space="preserve">Janošec Miroslav st.</t>
  </si>
  <si>
    <t xml:space="preserve">Bocek Marek</t>
  </si>
  <si>
    <t xml:space="preserve">Némčik Pavel </t>
  </si>
  <si>
    <t xml:space="preserve">Navrátil Adam</t>
  </si>
  <si>
    <t xml:space="preserve">Sovák Petr</t>
  </si>
  <si>
    <t xml:space="preserve">Adamuščin Timotej</t>
  </si>
  <si>
    <t xml:space="preserve">Sladký Karel</t>
  </si>
  <si>
    <t xml:space="preserve">Palička Milan</t>
  </si>
  <si>
    <t xml:space="preserve">Ondryáš Daniel</t>
  </si>
  <si>
    <t xml:space="preserve">Szewczyk Michal</t>
  </si>
  <si>
    <t xml:space="preserve">Putta David</t>
  </si>
  <si>
    <t xml:space="preserve">Pietrzak Andrzey</t>
  </si>
  <si>
    <t xml:space="preserve">Wojnar Jaroslav</t>
  </si>
  <si>
    <t xml:space="preserve">Weglorz Roman</t>
  </si>
  <si>
    <t xml:space="preserve">Lagiewka Marcin</t>
  </si>
  <si>
    <t xml:space="preserve">Mičola Vladimír</t>
  </si>
  <si>
    <t xml:space="preserve">Volňásci</t>
  </si>
  <si>
    <t xml:space="preserve">Pala Jiří</t>
  </si>
  <si>
    <t xml:space="preserve">Lesáci</t>
  </si>
  <si>
    <t xml:space="preserve">Sikora Vlastimil</t>
  </si>
  <si>
    <t xml:space="preserve">Dufek Josef ml.</t>
  </si>
  <si>
    <t xml:space="preserve">Family</t>
  </si>
  <si>
    <t xml:space="preserve">Sivek Lubomír</t>
  </si>
  <si>
    <t xml:space="preserve">Ježek Bohdan</t>
  </si>
  <si>
    <t xml:space="preserve">Slíva Aleš</t>
  </si>
  <si>
    <t xml:space="preserve">Toufar Jan</t>
  </si>
  <si>
    <t xml:space="preserve">Stebel Miroslav</t>
  </si>
  <si>
    <t xml:space="preserve">Pěnčík Petr</t>
  </si>
  <si>
    <t xml:space="preserve">Kuneta Tomáš</t>
  </si>
  <si>
    <t xml:space="preserve">Velička Ondřej</t>
  </si>
  <si>
    <t xml:space="preserve">Pala Tomáš</t>
  </si>
  <si>
    <t xml:space="preserve">Dužík Jan</t>
  </si>
  <si>
    <t xml:space="preserve">Rada Zdeněk</t>
  </si>
  <si>
    <t xml:space="preserve">Nádvorník Tomáš</t>
  </si>
  <si>
    <t xml:space="preserve">Podzemný Jakub</t>
  </si>
  <si>
    <t xml:space="preserve">Nieslanik Tomáš</t>
  </si>
  <si>
    <t xml:space="preserve">Ošťatka Antonín</t>
  </si>
  <si>
    <t xml:space="preserve">Holáň Petr</t>
  </si>
  <si>
    <t xml:space="preserve">Michalik Krzysztof</t>
  </si>
  <si>
    <t xml:space="preserve">Ježek Jan s.</t>
  </si>
  <si>
    <t xml:space="preserve">Tranzit</t>
  </si>
  <si>
    <t xml:space="preserve">Plecák Radek </t>
  </si>
  <si>
    <t xml:space="preserve">Szotkowski Jiří</t>
  </si>
  <si>
    <t xml:space="preserve">Tvardek Pavel</t>
  </si>
  <si>
    <t xml:space="preserve">Opletal Jaroslav</t>
  </si>
  <si>
    <t xml:space="preserve">Ježek Jan j.</t>
  </si>
  <si>
    <t xml:space="preserve">Kotásek Rostislav</t>
  </si>
  <si>
    <t xml:space="preserve">Ondraszek Janusz</t>
  </si>
  <si>
    <t xml:space="preserve">Sekula Josef</t>
  </si>
  <si>
    <t xml:space="preserve">Šrámek Jiří</t>
  </si>
  <si>
    <t xml:space="preserve">Lokomotiv</t>
  </si>
  <si>
    <t xml:space="preserve">Křivda Bedřich</t>
  </si>
  <si>
    <t xml:space="preserve">Zmuda David</t>
  </si>
  <si>
    <t xml:space="preserve">Ryška Oldřich</t>
  </si>
  <si>
    <t xml:space="preserve">Dufek Josef st.</t>
  </si>
  <si>
    <t xml:space="preserve">Vokřál Daniel</t>
  </si>
  <si>
    <t xml:space="preserve">Šrámek Radim</t>
  </si>
  <si>
    <t xml:space="preserve">Turek Jan</t>
  </si>
  <si>
    <t xml:space="preserve">Štachel Roman </t>
  </si>
  <si>
    <t xml:space="preserve">JEDNOTLIVCI - ŽENY</t>
  </si>
  <si>
    <t xml:space="preserve">Klusáčková Dana</t>
  </si>
  <si>
    <t xml:space="preserve">Fojtíková Ivana</t>
  </si>
  <si>
    <t xml:space="preserve">Stašová Lucie</t>
  </si>
  <si>
    <t xml:space="preserve">Stašová Eva</t>
  </si>
  <si>
    <t xml:space="preserve">Stromšíková Anna</t>
  </si>
  <si>
    <t xml:space="preserve">Irglová Jana</t>
  </si>
  <si>
    <t xml:space="preserve">Barčáková Kateřina</t>
  </si>
  <si>
    <t xml:space="preserve">Babinec</t>
  </si>
  <si>
    <t xml:space="preserve">Mikšovičová Sylva</t>
  </si>
  <si>
    <t xml:space="preserve">Ručková Kateřina</t>
  </si>
  <si>
    <t xml:space="preserve">Hermanová Marie</t>
  </si>
  <si>
    <t xml:space="preserve">Grycová Kateřina</t>
  </si>
  <si>
    <t xml:space="preserve">D'Agnolo Martin</t>
  </si>
  <si>
    <t xml:space="preserve">Novaková Ivana</t>
  </si>
  <si>
    <t xml:space="preserve">Váňová Jindřiška</t>
  </si>
  <si>
    <t xml:space="preserve">Kudelová Iveta</t>
  </si>
  <si>
    <t xml:space="preserve">Bittalová Anna</t>
  </si>
  <si>
    <t xml:space="preserve">Mazurová Eva</t>
  </si>
  <si>
    <t xml:space="preserve">Janošcová Kateřina</t>
  </si>
  <si>
    <t xml:space="preserve">Janočková Kristýna</t>
  </si>
  <si>
    <t xml:space="preserve">Pilchová Lenka</t>
  </si>
  <si>
    <t xml:space="preserve">Janková Marcela</t>
  </si>
  <si>
    <t xml:space="preserve">Szotkowská Kateřina</t>
  </si>
  <si>
    <t xml:space="preserve">Chovančíková Marie</t>
  </si>
  <si>
    <t xml:space="preserve">Pindurová Jana</t>
  </si>
  <si>
    <t xml:space="preserve">Jelínková Vladimíra</t>
  </si>
  <si>
    <t xml:space="preserve">Valíčková Beata</t>
  </si>
  <si>
    <t xml:space="preserve">Sneženky</t>
  </si>
  <si>
    <t xml:space="preserve">Konvičná Květa</t>
  </si>
  <si>
    <t xml:space="preserve">Sivková Lenka</t>
  </si>
  <si>
    <t xml:space="preserve">Rzidká Denisa</t>
  </si>
  <si>
    <t xml:space="preserve">Ježková Julija</t>
  </si>
  <si>
    <t xml:space="preserve">Bodliny</t>
  </si>
  <si>
    <t xml:space="preserve">Vlachovičová Sylva</t>
  </si>
  <si>
    <t xml:space="preserve">Rýpalová Veronika</t>
  </si>
  <si>
    <t xml:space="preserve">Dufek Josef</t>
  </si>
  <si>
    <t xml:space="preserve">Chladilová Jindřiška</t>
  </si>
  <si>
    <t xml:space="preserve">Sosnová Táňa</t>
  </si>
  <si>
    <t xml:space="preserve">Dufková Alena</t>
  </si>
  <si>
    <t xml:space="preserve">Janczová Monika</t>
  </si>
  <si>
    <t xml:space="preserve">Munsterová Jitka</t>
  </si>
  <si>
    <t xml:space="preserve">Palová Martina</t>
  </si>
  <si>
    <t xml:space="preserve">Frankova Taťána</t>
  </si>
  <si>
    <t xml:space="preserve">Wojaczek Alina</t>
  </si>
  <si>
    <t xml:space="preserve">Čechová Svatava</t>
  </si>
  <si>
    <t xml:space="preserve">Dufková Zdeňka</t>
  </si>
  <si>
    <t xml:space="preserve">Ježková Julia</t>
  </si>
  <si>
    <t xml:space="preserve">Cabáková Kateřina</t>
  </si>
  <si>
    <t xml:space="preserve">Knápková Markéta</t>
  </si>
  <si>
    <t xml:space="preserve">Vokřálová Libuše</t>
  </si>
  <si>
    <t xml:space="preserve">Šolková Lucie</t>
  </si>
  <si>
    <t xml:space="preserve">Mojteková Beata</t>
  </si>
  <si>
    <t xml:space="preserve">Jurková Karla</t>
  </si>
  <si>
    <t xml:space="preserve">Jašková Monika</t>
  </si>
  <si>
    <t xml:space="preserve">Šrámková Veronika</t>
  </si>
  <si>
    <t xml:space="preserve">Šolková Bohuslava</t>
  </si>
  <si>
    <t xml:space="preserve">Mičolová Soňa</t>
  </si>
  <si>
    <t xml:space="preserve">Figura Patrycja</t>
  </si>
  <si>
    <t xml:space="preserve">Kotwica Agniezka</t>
  </si>
  <si>
    <t xml:space="preserve">DRUŽSTVA</t>
  </si>
  <si>
    <t xml:space="preserve">Valášci</t>
  </si>
  <si>
    <t xml:space="preserve">Volný zápas</t>
  </si>
  <si>
    <t xml:space="preserve">STATISTIKY</t>
  </si>
  <si>
    <t xml:space="preserve">NEJVYŠŠÍ NÁHOZ</t>
  </si>
  <si>
    <t xml:space="preserve">MUŽI</t>
  </si>
  <si>
    <t xml:space="preserve">ŽENY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VYROVNANĚJŠÍ HRÁČ</t>
  </si>
  <si>
    <t xml:space="preserve">Rozdíl</t>
  </si>
  <si>
    <t xml:space="preserve">U t k á n í   s</t>
  </si>
  <si>
    <t xml:space="preserve">NEJVYŠŠÍM POČTEM BODŮ VÍTĚZNÉHO TÝMU</t>
  </si>
  <si>
    <t xml:space="preserve">NEJNIŽŠÍM POČTEM BODŮ VÍTĚZNÉHO TÝMU</t>
  </si>
  <si>
    <t xml:space="preserve">Warriors - Metal</t>
  </si>
  <si>
    <t xml:space="preserve">455 : 646</t>
  </si>
  <si>
    <t xml:space="preserve">Lokomotiv - Volňásci</t>
  </si>
  <si>
    <t xml:space="preserve">261 : 301</t>
  </si>
  <si>
    <t xml:space="preserve">NEJVYŠŠÍM POČTEM BODŮ PORAŽENÉHO TÝMU</t>
  </si>
  <si>
    <t xml:space="preserve">NEJNIŽŠÍM POČTEM BODŮ PORAŽENÉHO TÝMU</t>
  </si>
  <si>
    <t xml:space="preserve">Metal - SK CNC Produkt A</t>
  </si>
  <si>
    <t xml:space="preserve">600 : 624</t>
  </si>
  <si>
    <t xml:space="preserve">Lokomotiv - Lesáci</t>
  </si>
  <si>
    <t xml:space="preserve">216 : 383</t>
  </si>
  <si>
    <t xml:space="preserve">NEJVYŠŠÍM SOUČTEM BODŮ OBOU TÝMŮ</t>
  </si>
  <si>
    <t xml:space="preserve">NEJNIŽŠÍM SOUČTEM BODŮ OBOU TÝMŮ</t>
  </si>
  <si>
    <t xml:space="preserve">Volňásci - Lokomotiv</t>
  </si>
  <si>
    <t xml:space="preserve">303 : 231</t>
  </si>
  <si>
    <t xml:space="preserve">NEJVYŠŠÍM BODOVÝM ROZDÍLEM</t>
  </si>
  <si>
    <t xml:space="preserve">NEJNIŽŠÍM BODOVÝM ROZDÍLEM</t>
  </si>
  <si>
    <t xml:space="preserve">NO NAME - Hangár Team</t>
  </si>
  <si>
    <t xml:space="preserve">509 : 279</t>
  </si>
  <si>
    <t xml:space="preserve">Pivoni - Andílci</t>
  </si>
  <si>
    <t xml:space="preserve">499 : 499</t>
  </si>
  <si>
    <t xml:space="preserve">PRŮMĚR HRÁČE ZE VŠECH ODEHRANÝCH HER</t>
  </si>
  <si>
    <t xml:space="preserve">PRŮMĚR DRUŽSTVA ZE VŠECH ODEHRANÝCH HER</t>
  </si>
  <si>
    <t xml:space="preserve">VIB Club - Gold</t>
  </si>
  <si>
    <t xml:space="preserve">hry</t>
  </si>
  <si>
    <t xml:space="preserve">datumy</t>
  </si>
  <si>
    <t xml:space="preserve">8.2.2016</t>
  </si>
  <si>
    <t xml:space="preserve">VIB Club - Silver</t>
  </si>
  <si>
    <t xml:space="preserve">241
236
231
228
226
225</t>
  </si>
  <si>
    <t xml:space="preserve">9.2.2016
2.5.2016
9.2.2016
9.2.2016
9.2.2016
2.5.2016</t>
  </si>
  <si>
    <t xml:space="preserve">241
234
234</t>
  </si>
  <si>
    <t xml:space="preserve">11.4.2016
8.2.2016
11.4.2016</t>
  </si>
  <si>
    <t xml:space="preserve">238
234
233</t>
  </si>
  <si>
    <t xml:space="preserve">3.5.2016
31.5.2016
22.3.2016</t>
  </si>
  <si>
    <t xml:space="preserve">236
233</t>
  </si>
  <si>
    <t xml:space="preserve">17.3.2016
10.5.2016</t>
  </si>
  <si>
    <t xml:space="preserve">236
234</t>
  </si>
  <si>
    <t xml:space="preserve">23.3.2016
13.4.2016</t>
  </si>
  <si>
    <t xml:space="preserve">235
231</t>
  </si>
  <si>
    <t xml:space="preserve">8.2.2016
21.3.2016</t>
  </si>
  <si>
    <t xml:space="preserve">234
226</t>
  </si>
  <si>
    <t xml:space="preserve">25.2.2016
31.3.2016</t>
  </si>
  <si>
    <t xml:space="preserve">24.2.2016</t>
  </si>
  <si>
    <t xml:space="preserve">11.4.2016</t>
  </si>
  <si>
    <t xml:space="preserve">22.3.2016</t>
  </si>
  <si>
    <t xml:space="preserve">30.5.2016</t>
  </si>
  <si>
    <t xml:space="preserve">2.5.2016</t>
  </si>
  <si>
    <t xml:space="preserve">0:00:00</t>
  </si>
  <si>
    <t xml:space="preserve">15.3.2016</t>
  </si>
  <si>
    <t xml:space="preserve">14.4.2016</t>
  </si>
  <si>
    <t xml:space="preserve">10.5.2016</t>
  </si>
  <si>
    <t xml:space="preserve">23.2.2016</t>
  </si>
  <si>
    <t xml:space="preserve">4.2.2016</t>
  </si>
  <si>
    <t xml:space="preserve">3.2.2016</t>
  </si>
  <si>
    <t xml:space="preserve">9.2.2016</t>
  </si>
  <si>
    <t xml:space="preserve">10.2.2016</t>
  </si>
  <si>
    <t xml:space="preserve">3.5.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;;;@"/>
    <numFmt numFmtId="167" formatCode="0.00"/>
    <numFmt numFmtId="168" formatCode="#,##0"/>
    <numFmt numFmtId="169" formatCode="0;;;"/>
    <numFmt numFmtId="170" formatCode="0.00;;;"/>
    <numFmt numFmtId="171" formatCode="@\ "/>
    <numFmt numFmtId="172" formatCode="0.00\ "/>
    <numFmt numFmtId="173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1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aha_3G_jaro2009" xfId="21"/>
    <cellStyle name="normální_JČ1" xfId="22"/>
    <cellStyle name="normální_PROGRAM_SC_2A" xfId="23"/>
    <cellStyle name="normální_Universal_60" xfId="24"/>
  </cellStyles>
  <dxfs count="2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4720</xdr:rowOff>
    </xdr:from>
    <xdr:to>
      <xdr:col>10</xdr:col>
      <xdr:colOff>20520</xdr:colOff>
      <xdr:row>0</xdr:row>
      <xdr:rowOff>1197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30240" y="54720"/>
          <a:ext cx="6489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136</xdr:row>
      <xdr:rowOff>18720</xdr:rowOff>
    </xdr:from>
    <xdr:to>
      <xdr:col>10</xdr:col>
      <xdr:colOff>322920</xdr:colOff>
      <xdr:row>140</xdr:row>
      <xdr:rowOff>38160</xdr:rowOff>
    </xdr:to>
    <xdr:pic>
      <xdr:nvPicPr>
        <xdr:cNvPr id="3" name="Picture 1675" descr="amf_logo"/>
        <xdr:cNvPicPr/>
      </xdr:nvPicPr>
      <xdr:blipFill>
        <a:blip r:embed="rId1"/>
        <a:stretch/>
      </xdr:blipFill>
      <xdr:spPr>
        <a:xfrm>
          <a:off x="3077280" y="22926240"/>
          <a:ext cx="1507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146</xdr:row>
      <xdr:rowOff>95040</xdr:rowOff>
    </xdr:from>
    <xdr:to>
      <xdr:col>4</xdr:col>
      <xdr:colOff>122040</xdr:colOff>
      <xdr:row>150</xdr:row>
      <xdr:rowOff>56880</xdr:rowOff>
    </xdr:to>
    <xdr:pic>
      <xdr:nvPicPr>
        <xdr:cNvPr id="4" name="Picture 1676" descr="banner140x80"/>
        <xdr:cNvPicPr/>
      </xdr:nvPicPr>
      <xdr:blipFill>
        <a:blip r:embed="rId2"/>
        <a:stretch/>
      </xdr:blipFill>
      <xdr:spPr>
        <a:xfrm>
          <a:off x="1105200" y="25003080"/>
          <a:ext cx="1229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148</xdr:row>
      <xdr:rowOff>47520</xdr:rowOff>
    </xdr:from>
    <xdr:to>
      <xdr:col>10</xdr:col>
      <xdr:colOff>383040</xdr:colOff>
      <xdr:row>150</xdr:row>
      <xdr:rowOff>66600</xdr:rowOff>
    </xdr:to>
    <xdr:pic>
      <xdr:nvPicPr>
        <xdr:cNvPr id="5" name="Picture 1677" descr="bm1"/>
        <xdr:cNvPicPr/>
      </xdr:nvPicPr>
      <xdr:blipFill>
        <a:blip r:embed="rId3"/>
        <a:stretch/>
      </xdr:blipFill>
      <xdr:spPr>
        <a:xfrm>
          <a:off x="3097440" y="25355520"/>
          <a:ext cx="1547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7</xdr:row>
      <xdr:rowOff>0</xdr:rowOff>
    </xdr:from>
    <xdr:to>
      <xdr:col>3</xdr:col>
      <xdr:colOff>322920</xdr:colOff>
      <xdr:row>131</xdr:row>
      <xdr:rowOff>47520</xdr:rowOff>
    </xdr:to>
    <xdr:pic>
      <xdr:nvPicPr>
        <xdr:cNvPr id="6" name="Picture 1678" descr="firo_tour"/>
        <xdr:cNvPicPr/>
      </xdr:nvPicPr>
      <xdr:blipFill>
        <a:blip r:embed="rId4"/>
        <a:stretch/>
      </xdr:blipFill>
      <xdr:spPr>
        <a:xfrm>
          <a:off x="502200" y="21564720"/>
          <a:ext cx="1127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2280</xdr:colOff>
      <xdr:row>135</xdr:row>
      <xdr:rowOff>18720</xdr:rowOff>
    </xdr:from>
    <xdr:to>
      <xdr:col>12</xdr:col>
      <xdr:colOff>493560</xdr:colOff>
      <xdr:row>138</xdr:row>
      <xdr:rowOff>18720</xdr:rowOff>
    </xdr:to>
    <xdr:pic>
      <xdr:nvPicPr>
        <xdr:cNvPr id="7" name="Picture 1679" descr="logo_SQUASH"/>
        <xdr:cNvPicPr/>
      </xdr:nvPicPr>
      <xdr:blipFill>
        <a:blip r:embed="rId5"/>
        <a:stretch/>
      </xdr:blipFill>
      <xdr:spPr>
        <a:xfrm>
          <a:off x="5680080" y="22726440"/>
          <a:ext cx="866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41</xdr:row>
      <xdr:rowOff>162000</xdr:rowOff>
    </xdr:from>
    <xdr:to>
      <xdr:col>10</xdr:col>
      <xdr:colOff>111600</xdr:colOff>
      <xdr:row>147</xdr:row>
      <xdr:rowOff>86040</xdr:rowOff>
    </xdr:to>
    <xdr:pic>
      <xdr:nvPicPr>
        <xdr:cNvPr id="8" name="Picture 1680" descr="logo_svijany"/>
        <xdr:cNvPicPr/>
      </xdr:nvPicPr>
      <xdr:blipFill>
        <a:blip r:embed="rId6"/>
        <a:stretch/>
      </xdr:blipFill>
      <xdr:spPr>
        <a:xfrm>
          <a:off x="3349080" y="24069600"/>
          <a:ext cx="1024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41</xdr:row>
      <xdr:rowOff>133920</xdr:rowOff>
    </xdr:from>
    <xdr:to>
      <xdr:col>4</xdr:col>
      <xdr:colOff>81360</xdr:colOff>
      <xdr:row>144</xdr:row>
      <xdr:rowOff>57240</xdr:rowOff>
    </xdr:to>
    <xdr:pic>
      <xdr:nvPicPr>
        <xdr:cNvPr id="9" name="Picture 1681" descr="Oriflame"/>
        <xdr:cNvPicPr/>
      </xdr:nvPicPr>
      <xdr:blipFill>
        <a:blip r:embed="rId7"/>
        <a:stretch/>
      </xdr:blipFill>
      <xdr:spPr>
        <a:xfrm>
          <a:off x="1075320" y="24041520"/>
          <a:ext cx="1218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34</xdr:row>
      <xdr:rowOff>0</xdr:rowOff>
    </xdr:from>
    <xdr:to>
      <xdr:col>4</xdr:col>
      <xdr:colOff>1080</xdr:colOff>
      <xdr:row>137</xdr:row>
      <xdr:rowOff>114120</xdr:rowOff>
    </xdr:to>
    <xdr:pic>
      <xdr:nvPicPr>
        <xdr:cNvPr id="10" name="Picture 1682" descr="Sabe_2"/>
        <xdr:cNvPicPr/>
      </xdr:nvPicPr>
      <xdr:blipFill>
        <a:blip r:embed="rId8"/>
        <a:stretch/>
      </xdr:blipFill>
      <xdr:spPr>
        <a:xfrm>
          <a:off x="853920" y="22564800"/>
          <a:ext cx="1359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080</xdr:colOff>
      <xdr:row>126</xdr:row>
      <xdr:rowOff>47520</xdr:rowOff>
    </xdr:from>
    <xdr:to>
      <xdr:col>13</xdr:col>
      <xdr:colOff>331920</xdr:colOff>
      <xdr:row>131</xdr:row>
      <xdr:rowOff>142920</xdr:rowOff>
    </xdr:to>
    <xdr:pic>
      <xdr:nvPicPr>
        <xdr:cNvPr id="11" name="Picture 1683" descr="xshop"/>
        <xdr:cNvPicPr/>
      </xdr:nvPicPr>
      <xdr:blipFill>
        <a:blip r:embed="rId9"/>
        <a:stretch/>
      </xdr:blipFill>
      <xdr:spPr>
        <a:xfrm>
          <a:off x="6032880" y="21469320"/>
          <a:ext cx="1236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120</xdr:colOff>
      <xdr:row>125</xdr:row>
      <xdr:rowOff>133200</xdr:rowOff>
    </xdr:from>
    <xdr:to>
      <xdr:col>10</xdr:col>
      <xdr:colOff>564120</xdr:colOff>
      <xdr:row>135</xdr:row>
      <xdr:rowOff>28800</xdr:rowOff>
    </xdr:to>
    <xdr:pic>
      <xdr:nvPicPr>
        <xdr:cNvPr id="12" name="Picture 1684" descr="bowler_logo_záda3"/>
        <xdr:cNvPicPr/>
      </xdr:nvPicPr>
      <xdr:blipFill>
        <a:blip r:embed="rId10"/>
        <a:stretch/>
      </xdr:blipFill>
      <xdr:spPr>
        <a:xfrm>
          <a:off x="2947320" y="21412080"/>
          <a:ext cx="18788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42</xdr:row>
      <xdr:rowOff>18720</xdr:rowOff>
    </xdr:from>
    <xdr:to>
      <xdr:col>12</xdr:col>
      <xdr:colOff>292320</xdr:colOff>
      <xdr:row>144</xdr:row>
      <xdr:rowOff>142920</xdr:rowOff>
    </xdr:to>
    <xdr:pic>
      <xdr:nvPicPr>
        <xdr:cNvPr id="13" name="Picture 1685" descr="123StehovaniLogo"/>
        <xdr:cNvPicPr/>
      </xdr:nvPicPr>
      <xdr:blipFill>
        <a:blip r:embed="rId11"/>
        <a:stretch/>
      </xdr:blipFill>
      <xdr:spPr>
        <a:xfrm>
          <a:off x="5288760" y="24126480"/>
          <a:ext cx="1056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147</xdr:row>
      <xdr:rowOff>95400</xdr:rowOff>
    </xdr:from>
    <xdr:to>
      <xdr:col>12</xdr:col>
      <xdr:colOff>373680</xdr:colOff>
      <xdr:row>149</xdr:row>
      <xdr:rowOff>181440</xdr:rowOff>
    </xdr:to>
    <xdr:pic>
      <xdr:nvPicPr>
        <xdr:cNvPr id="14" name="Picture 1686" descr="RAUCH"/>
        <xdr:cNvPicPr/>
      </xdr:nvPicPr>
      <xdr:blipFill>
        <a:blip r:embed="rId12"/>
        <a:stretch/>
      </xdr:blipFill>
      <xdr:spPr>
        <a:xfrm>
          <a:off x="5348160" y="25203240"/>
          <a:ext cx="107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0</xdr:rowOff>
    </xdr:from>
    <xdr:to>
      <xdr:col>18</xdr:col>
      <xdr:colOff>463320</xdr:colOff>
      <xdr:row>0</xdr:row>
      <xdr:rowOff>1256040</xdr:rowOff>
    </xdr:to>
    <xdr:pic>
      <xdr:nvPicPr>
        <xdr:cNvPr id="15" name="Obrázek 3" descr=""/>
        <xdr:cNvPicPr/>
      </xdr:nvPicPr>
      <xdr:blipFill>
        <a:blip r:embed="rId13"/>
        <a:stretch/>
      </xdr:blipFill>
      <xdr:spPr>
        <a:xfrm>
          <a:off x="1387440" y="0"/>
          <a:ext cx="715824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1.75" hidden="false" customHeight="true" outlineLevel="0" collapsed="false">
      <c r="A5" s="5"/>
      <c r="B5" s="6"/>
      <c r="C5" s="8"/>
      <c r="D5" s="9" t="s">
        <v>3</v>
      </c>
      <c r="E5" s="9"/>
      <c r="F5" s="9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60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7"/>
    </row>
    <row r="8" customFormat="false" ht="15.75" hidden="false" customHeight="false" outlineLevel="0" collapsed="false">
      <c r="A8" s="18"/>
      <c r="B8" s="19" t="n">
        <v>1</v>
      </c>
      <c r="C8" s="20" t="s">
        <v>14</v>
      </c>
      <c r="D8" s="20" t="s">
        <v>15</v>
      </c>
      <c r="E8" s="20" t="s">
        <v>16</v>
      </c>
      <c r="F8" s="20" t="s">
        <v>17</v>
      </c>
      <c r="G8" s="21" t="n">
        <v>194.29</v>
      </c>
      <c r="H8" s="22" t="n">
        <v>28</v>
      </c>
      <c r="I8" s="22" t="n">
        <v>241</v>
      </c>
      <c r="J8" s="22" t="n">
        <v>132</v>
      </c>
      <c r="K8" s="22" t="n">
        <v>5440</v>
      </c>
      <c r="L8" s="23"/>
    </row>
    <row r="9" customFormat="false" ht="15.75" hidden="false" customHeight="false" outlineLevel="0" collapsed="false">
      <c r="A9" s="18"/>
      <c r="B9" s="19" t="n">
        <v>2</v>
      </c>
      <c r="C9" s="20" t="s">
        <v>18</v>
      </c>
      <c r="D9" s="20" t="s">
        <v>19</v>
      </c>
      <c r="E9" s="20" t="s">
        <v>16</v>
      </c>
      <c r="F9" s="20" t="s">
        <v>20</v>
      </c>
      <c r="G9" s="21" t="n">
        <v>185.55</v>
      </c>
      <c r="H9" s="22" t="n">
        <v>29</v>
      </c>
      <c r="I9" s="22" t="n">
        <v>235</v>
      </c>
      <c r="J9" s="22" t="n">
        <v>153</v>
      </c>
      <c r="K9" s="22" t="n">
        <v>5381</v>
      </c>
      <c r="L9" s="23"/>
    </row>
    <row r="10" customFormat="false" ht="15.75" hidden="false" customHeight="false" outlineLevel="0" collapsed="false">
      <c r="A10" s="24"/>
      <c r="B10" s="25" t="n">
        <v>3</v>
      </c>
      <c r="C10" s="26" t="s">
        <v>21</v>
      </c>
      <c r="D10" s="26" t="s">
        <v>15</v>
      </c>
      <c r="E10" s="26" t="s">
        <v>16</v>
      </c>
      <c r="F10" s="26" t="s">
        <v>17</v>
      </c>
      <c r="G10" s="27" t="n">
        <v>185.4</v>
      </c>
      <c r="H10" s="28" t="n">
        <v>35</v>
      </c>
      <c r="I10" s="28" t="n">
        <v>244</v>
      </c>
      <c r="J10" s="28" t="n">
        <v>136</v>
      </c>
      <c r="K10" s="28" t="n">
        <v>6489</v>
      </c>
      <c r="L10" s="29"/>
    </row>
    <row r="11" customFormat="false" ht="15.75" hidden="false" customHeight="false" outlineLevel="0" collapsed="false">
      <c r="A11" s="24"/>
      <c r="B11" s="25" t="n">
        <v>4</v>
      </c>
      <c r="C11" s="26" t="s">
        <v>22</v>
      </c>
      <c r="D11" s="26" t="s">
        <v>23</v>
      </c>
      <c r="E11" s="26" t="s">
        <v>16</v>
      </c>
      <c r="F11" s="26" t="s">
        <v>24</v>
      </c>
      <c r="G11" s="27" t="n">
        <v>183.89</v>
      </c>
      <c r="H11" s="28" t="n">
        <v>9</v>
      </c>
      <c r="I11" s="28" t="n">
        <v>216</v>
      </c>
      <c r="J11" s="28" t="n">
        <v>149</v>
      </c>
      <c r="K11" s="28" t="n">
        <v>1655</v>
      </c>
      <c r="L11" s="29"/>
    </row>
    <row r="12" customFormat="false" ht="15.75" hidden="false" customHeight="false" outlineLevel="0" collapsed="false">
      <c r="A12" s="24"/>
      <c r="B12" s="25" t="n">
        <v>5</v>
      </c>
      <c r="C12" s="26" t="s">
        <v>25</v>
      </c>
      <c r="D12" s="26" t="s">
        <v>26</v>
      </c>
      <c r="E12" s="26" t="s">
        <v>16</v>
      </c>
      <c r="F12" s="26" t="s">
        <v>27</v>
      </c>
      <c r="G12" s="27" t="n">
        <v>183.41</v>
      </c>
      <c r="H12" s="28" t="n">
        <v>22</v>
      </c>
      <c r="I12" s="28" t="n">
        <v>215</v>
      </c>
      <c r="J12" s="28" t="n">
        <v>157</v>
      </c>
      <c r="K12" s="28" t="n">
        <v>4035</v>
      </c>
      <c r="L12" s="29"/>
    </row>
    <row r="13" customFormat="false" ht="15.75" hidden="false" customHeight="false" outlineLevel="0" collapsed="false">
      <c r="A13" s="24"/>
      <c r="B13" s="25" t="n">
        <v>6</v>
      </c>
      <c r="C13" s="26" t="s">
        <v>28</v>
      </c>
      <c r="D13" s="26" t="s">
        <v>29</v>
      </c>
      <c r="E13" s="26" t="s">
        <v>16</v>
      </c>
      <c r="F13" s="26" t="s">
        <v>20</v>
      </c>
      <c r="G13" s="27" t="n">
        <v>183.03</v>
      </c>
      <c r="H13" s="28" t="n">
        <v>36</v>
      </c>
      <c r="I13" s="28" t="n">
        <v>244</v>
      </c>
      <c r="J13" s="28" t="n">
        <v>146</v>
      </c>
      <c r="K13" s="28" t="n">
        <v>6589</v>
      </c>
      <c r="L13" s="29"/>
    </row>
    <row r="14" customFormat="false" ht="15.75" hidden="false" customHeight="false" outlineLevel="0" collapsed="false">
      <c r="A14" s="24"/>
      <c r="B14" s="25" t="n">
        <v>7</v>
      </c>
      <c r="C14" s="26" t="s">
        <v>30</v>
      </c>
      <c r="D14" s="26" t="s">
        <v>31</v>
      </c>
      <c r="E14" s="26" t="s">
        <v>16</v>
      </c>
      <c r="F14" s="26" t="s">
        <v>32</v>
      </c>
      <c r="G14" s="27" t="n">
        <v>182.79</v>
      </c>
      <c r="H14" s="28" t="n">
        <v>24</v>
      </c>
      <c r="I14" s="28" t="n">
        <v>214</v>
      </c>
      <c r="J14" s="28" t="n">
        <v>147</v>
      </c>
      <c r="K14" s="28" t="n">
        <v>4387</v>
      </c>
      <c r="L14" s="29"/>
    </row>
    <row r="15" customFormat="false" ht="15.75" hidden="false" customHeight="false" outlineLevel="0" collapsed="false">
      <c r="A15" s="24"/>
      <c r="B15" s="25" t="n">
        <v>8</v>
      </c>
      <c r="C15" s="26" t="s">
        <v>33</v>
      </c>
      <c r="D15" s="26" t="s">
        <v>34</v>
      </c>
      <c r="E15" s="26" t="s">
        <v>16</v>
      </c>
      <c r="F15" s="26" t="s">
        <v>17</v>
      </c>
      <c r="G15" s="27" t="n">
        <v>182.6</v>
      </c>
      <c r="H15" s="28" t="n">
        <v>30</v>
      </c>
      <c r="I15" s="28" t="n">
        <v>238</v>
      </c>
      <c r="J15" s="28" t="n">
        <v>137</v>
      </c>
      <c r="K15" s="28" t="n">
        <v>5478</v>
      </c>
      <c r="L15" s="29"/>
    </row>
    <row r="16" customFormat="false" ht="15.75" hidden="false" customHeight="false" outlineLevel="0" collapsed="false">
      <c r="A16" s="24"/>
      <c r="B16" s="25" t="n">
        <v>9</v>
      </c>
      <c r="C16" s="26" t="s">
        <v>35</v>
      </c>
      <c r="D16" s="26" t="s">
        <v>36</v>
      </c>
      <c r="E16" s="26" t="s">
        <v>16</v>
      </c>
      <c r="F16" s="26" t="s">
        <v>37</v>
      </c>
      <c r="G16" s="27" t="n">
        <v>178.47</v>
      </c>
      <c r="H16" s="28" t="n">
        <v>15</v>
      </c>
      <c r="I16" s="28" t="n">
        <v>212</v>
      </c>
      <c r="J16" s="28" t="n">
        <v>153</v>
      </c>
      <c r="K16" s="28" t="n">
        <v>2677</v>
      </c>
      <c r="L16" s="29"/>
    </row>
    <row r="17" customFormat="false" ht="15.75" hidden="false" customHeight="false" outlineLevel="0" collapsed="false">
      <c r="A17" s="24"/>
      <c r="B17" s="25" t="n">
        <v>10</v>
      </c>
      <c r="C17" s="26" t="s">
        <v>38</v>
      </c>
      <c r="D17" s="26" t="s">
        <v>39</v>
      </c>
      <c r="E17" s="26" t="s">
        <v>16</v>
      </c>
      <c r="F17" s="26" t="s">
        <v>27</v>
      </c>
      <c r="G17" s="27" t="n">
        <v>177.07</v>
      </c>
      <c r="H17" s="28" t="n">
        <v>30</v>
      </c>
      <c r="I17" s="28" t="n">
        <v>234</v>
      </c>
      <c r="J17" s="28" t="n">
        <v>128</v>
      </c>
      <c r="K17" s="28" t="n">
        <v>5312</v>
      </c>
      <c r="L17" s="29"/>
    </row>
    <row r="18" customFormat="false" ht="15.75" hidden="false" customHeight="false" outlineLevel="0" collapsed="false">
      <c r="A18" s="24"/>
      <c r="B18" s="25" t="n">
        <v>11</v>
      </c>
      <c r="C18" s="26" t="s">
        <v>40</v>
      </c>
      <c r="D18" s="26" t="s">
        <v>19</v>
      </c>
      <c r="E18" s="26" t="s">
        <v>16</v>
      </c>
      <c r="F18" s="26" t="s">
        <v>20</v>
      </c>
      <c r="G18" s="27" t="n">
        <v>176.61</v>
      </c>
      <c r="H18" s="28" t="n">
        <v>23</v>
      </c>
      <c r="I18" s="28" t="n">
        <v>202</v>
      </c>
      <c r="J18" s="28" t="n">
        <v>138</v>
      </c>
      <c r="K18" s="28" t="n">
        <v>4062</v>
      </c>
      <c r="L18" s="29"/>
    </row>
    <row r="19" customFormat="false" ht="15.75" hidden="false" customHeight="false" outlineLevel="0" collapsed="false">
      <c r="A19" s="24"/>
      <c r="B19" s="25" t="n">
        <v>12</v>
      </c>
      <c r="C19" s="26" t="s">
        <v>41</v>
      </c>
      <c r="D19" s="26" t="s">
        <v>42</v>
      </c>
      <c r="E19" s="26" t="s">
        <v>16</v>
      </c>
      <c r="F19" s="26" t="s">
        <v>24</v>
      </c>
      <c r="G19" s="27" t="n">
        <v>176.6</v>
      </c>
      <c r="H19" s="28" t="n">
        <v>5</v>
      </c>
      <c r="I19" s="28" t="n">
        <v>197</v>
      </c>
      <c r="J19" s="28" t="n">
        <v>135</v>
      </c>
      <c r="K19" s="28" t="n">
        <v>883</v>
      </c>
      <c r="L19" s="29"/>
    </row>
    <row r="20" customFormat="false" ht="15.75" hidden="false" customHeight="false" outlineLevel="0" collapsed="false">
      <c r="A20" s="24"/>
      <c r="B20" s="25" t="n">
        <v>13</v>
      </c>
      <c r="C20" s="26" t="s">
        <v>43</v>
      </c>
      <c r="D20" s="26" t="s">
        <v>44</v>
      </c>
      <c r="E20" s="26" t="s">
        <v>16</v>
      </c>
      <c r="F20" s="26" t="s">
        <v>37</v>
      </c>
      <c r="G20" s="27" t="n">
        <v>175.94</v>
      </c>
      <c r="H20" s="28" t="n">
        <v>32</v>
      </c>
      <c r="I20" s="28" t="n">
        <v>236</v>
      </c>
      <c r="J20" s="28" t="n">
        <v>132</v>
      </c>
      <c r="K20" s="28" t="n">
        <v>5630</v>
      </c>
      <c r="L20" s="29"/>
    </row>
    <row r="21" customFormat="false" ht="15.75" hidden="false" customHeight="false" outlineLevel="0" collapsed="false">
      <c r="A21" s="24"/>
      <c r="B21" s="25" t="n">
        <v>14</v>
      </c>
      <c r="C21" s="26" t="s">
        <v>45</v>
      </c>
      <c r="D21" s="26" t="s">
        <v>15</v>
      </c>
      <c r="E21" s="26" t="s">
        <v>16</v>
      </c>
      <c r="F21" s="26" t="s">
        <v>17</v>
      </c>
      <c r="G21" s="27" t="n">
        <v>175.31</v>
      </c>
      <c r="H21" s="28" t="n">
        <v>32</v>
      </c>
      <c r="I21" s="28" t="n">
        <v>214</v>
      </c>
      <c r="J21" s="28" t="n">
        <v>125</v>
      </c>
      <c r="K21" s="28" t="n">
        <v>5610</v>
      </c>
      <c r="L21" s="29"/>
    </row>
    <row r="22" customFormat="false" ht="15.75" hidden="false" customHeight="false" outlineLevel="0" collapsed="false">
      <c r="A22" s="24"/>
      <c r="B22" s="25" t="n">
        <v>15</v>
      </c>
      <c r="C22" s="26" t="s">
        <v>46</v>
      </c>
      <c r="D22" s="26" t="s">
        <v>47</v>
      </c>
      <c r="E22" s="26" t="s">
        <v>16</v>
      </c>
      <c r="F22" s="26" t="s">
        <v>32</v>
      </c>
      <c r="G22" s="27" t="n">
        <v>175.21</v>
      </c>
      <c r="H22" s="28" t="n">
        <v>24</v>
      </c>
      <c r="I22" s="28" t="n">
        <v>224</v>
      </c>
      <c r="J22" s="28" t="n">
        <v>90</v>
      </c>
      <c r="K22" s="28" t="n">
        <v>4205</v>
      </c>
      <c r="L22" s="29"/>
    </row>
    <row r="23" customFormat="false" ht="15.75" hidden="false" customHeight="false" outlineLevel="0" collapsed="false">
      <c r="A23" s="24"/>
      <c r="B23" s="25" t="n">
        <v>16</v>
      </c>
      <c r="C23" s="26" t="s">
        <v>48</v>
      </c>
      <c r="D23" s="26" t="s">
        <v>49</v>
      </c>
      <c r="E23" s="26" t="s">
        <v>16</v>
      </c>
      <c r="F23" s="26" t="s">
        <v>24</v>
      </c>
      <c r="G23" s="27" t="n">
        <v>175.15</v>
      </c>
      <c r="H23" s="28" t="n">
        <v>20</v>
      </c>
      <c r="I23" s="28" t="n">
        <v>221</v>
      </c>
      <c r="J23" s="28" t="n">
        <v>139</v>
      </c>
      <c r="K23" s="28" t="n">
        <v>3503</v>
      </c>
      <c r="L23" s="29"/>
    </row>
    <row r="24" customFormat="false" ht="15.75" hidden="false" customHeight="false" outlineLevel="0" collapsed="false">
      <c r="A24" s="24"/>
      <c r="B24" s="25" t="n">
        <v>17</v>
      </c>
      <c r="C24" s="26" t="s">
        <v>50</v>
      </c>
      <c r="D24" s="26" t="s">
        <v>39</v>
      </c>
      <c r="E24" s="26" t="s">
        <v>16</v>
      </c>
      <c r="F24" s="26" t="s">
        <v>27</v>
      </c>
      <c r="G24" s="27" t="n">
        <v>175.03</v>
      </c>
      <c r="H24" s="28" t="n">
        <v>30</v>
      </c>
      <c r="I24" s="28" t="n">
        <v>233</v>
      </c>
      <c r="J24" s="28" t="n">
        <v>126</v>
      </c>
      <c r="K24" s="28" t="n">
        <v>5251</v>
      </c>
      <c r="L24" s="29"/>
    </row>
    <row r="25" customFormat="false" ht="15.75" hidden="false" customHeight="false" outlineLevel="0" collapsed="false">
      <c r="A25" s="24"/>
      <c r="B25" s="25" t="n">
        <v>18</v>
      </c>
      <c r="C25" s="26" t="s">
        <v>51</v>
      </c>
      <c r="D25" s="26" t="s">
        <v>52</v>
      </c>
      <c r="E25" s="26" t="s">
        <v>16</v>
      </c>
      <c r="F25" s="26" t="s">
        <v>20</v>
      </c>
      <c r="G25" s="27" t="n">
        <v>174.89</v>
      </c>
      <c r="H25" s="28" t="n">
        <v>36</v>
      </c>
      <c r="I25" s="28" t="n">
        <v>227</v>
      </c>
      <c r="J25" s="28" t="n">
        <v>144</v>
      </c>
      <c r="K25" s="28" t="n">
        <v>6296</v>
      </c>
      <c r="L25" s="29"/>
    </row>
    <row r="26" customFormat="false" ht="15.75" hidden="false" customHeight="false" outlineLevel="0" collapsed="false">
      <c r="A26" s="24"/>
      <c r="B26" s="25" t="n">
        <v>19</v>
      </c>
      <c r="C26" s="26" t="s">
        <v>53</v>
      </c>
      <c r="D26" s="26" t="s">
        <v>54</v>
      </c>
      <c r="E26" s="26" t="s">
        <v>16</v>
      </c>
      <c r="F26" s="26" t="s">
        <v>55</v>
      </c>
      <c r="G26" s="27" t="n">
        <v>174.75</v>
      </c>
      <c r="H26" s="28" t="n">
        <v>20</v>
      </c>
      <c r="I26" s="28" t="n">
        <v>234</v>
      </c>
      <c r="J26" s="28" t="n">
        <v>120</v>
      </c>
      <c r="K26" s="28" t="n">
        <v>3495</v>
      </c>
      <c r="L26" s="29"/>
    </row>
    <row r="27" customFormat="false" ht="15.75" hidden="false" customHeight="false" outlineLevel="0" collapsed="false">
      <c r="A27" s="24"/>
      <c r="B27" s="25" t="n">
        <v>20</v>
      </c>
      <c r="C27" s="26" t="s">
        <v>56</v>
      </c>
      <c r="D27" s="26" t="s">
        <v>57</v>
      </c>
      <c r="E27" s="26" t="s">
        <v>16</v>
      </c>
      <c r="F27" s="26" t="s">
        <v>20</v>
      </c>
      <c r="G27" s="27" t="n">
        <v>174.7</v>
      </c>
      <c r="H27" s="28" t="n">
        <v>27</v>
      </c>
      <c r="I27" s="28" t="n">
        <v>211</v>
      </c>
      <c r="J27" s="28" t="n">
        <v>128</v>
      </c>
      <c r="K27" s="28" t="n">
        <v>4717</v>
      </c>
      <c r="L27" s="29"/>
    </row>
    <row r="28" customFormat="false" ht="15.75" hidden="false" customHeight="false" outlineLevel="0" collapsed="false">
      <c r="A28" s="24"/>
      <c r="B28" s="25" t="n">
        <v>21</v>
      </c>
      <c r="C28" s="26" t="s">
        <v>58</v>
      </c>
      <c r="D28" s="26" t="s">
        <v>59</v>
      </c>
      <c r="E28" s="26" t="s">
        <v>16</v>
      </c>
      <c r="F28" s="26" t="s">
        <v>17</v>
      </c>
      <c r="G28" s="27" t="n">
        <v>174.48</v>
      </c>
      <c r="H28" s="28" t="n">
        <v>33</v>
      </c>
      <c r="I28" s="28" t="n">
        <v>224</v>
      </c>
      <c r="J28" s="28" t="n">
        <v>134</v>
      </c>
      <c r="K28" s="28" t="n">
        <v>5758</v>
      </c>
      <c r="L28" s="29"/>
    </row>
    <row r="29" customFormat="false" ht="15.75" hidden="false" customHeight="false" outlineLevel="0" collapsed="false">
      <c r="A29" s="24"/>
      <c r="B29" s="25" t="n">
        <v>22</v>
      </c>
      <c r="C29" s="26" t="s">
        <v>60</v>
      </c>
      <c r="D29" s="26" t="s">
        <v>61</v>
      </c>
      <c r="E29" s="26" t="s">
        <v>16</v>
      </c>
      <c r="F29" s="26" t="s">
        <v>17</v>
      </c>
      <c r="G29" s="27" t="n">
        <v>174.32</v>
      </c>
      <c r="H29" s="28" t="n">
        <v>28</v>
      </c>
      <c r="I29" s="28" t="n">
        <v>198</v>
      </c>
      <c r="J29" s="28" t="n">
        <v>138</v>
      </c>
      <c r="K29" s="28" t="n">
        <v>4881</v>
      </c>
      <c r="L29" s="29"/>
    </row>
    <row r="30" customFormat="false" ht="15.75" hidden="false" customHeight="false" outlineLevel="0" collapsed="false">
      <c r="A30" s="24"/>
      <c r="B30" s="25" t="n">
        <v>23</v>
      </c>
      <c r="C30" s="26" t="s">
        <v>62</v>
      </c>
      <c r="D30" s="26" t="s">
        <v>63</v>
      </c>
      <c r="E30" s="26" t="s">
        <v>16</v>
      </c>
      <c r="F30" s="26" t="s">
        <v>37</v>
      </c>
      <c r="G30" s="27" t="n">
        <v>174.06</v>
      </c>
      <c r="H30" s="28" t="n">
        <v>34</v>
      </c>
      <c r="I30" s="28" t="n">
        <v>246</v>
      </c>
      <c r="J30" s="28" t="n">
        <v>135</v>
      </c>
      <c r="K30" s="28" t="n">
        <v>5918</v>
      </c>
      <c r="L30" s="29"/>
    </row>
    <row r="31" customFormat="false" ht="15.75" hidden="false" customHeight="false" outlineLevel="0" collapsed="false">
      <c r="A31" s="24"/>
      <c r="B31" s="25" t="n">
        <v>24</v>
      </c>
      <c r="C31" s="26" t="s">
        <v>64</v>
      </c>
      <c r="D31" s="26" t="s">
        <v>65</v>
      </c>
      <c r="E31" s="26" t="s">
        <v>16</v>
      </c>
      <c r="F31" s="26" t="s">
        <v>24</v>
      </c>
      <c r="G31" s="27" t="n">
        <v>173.67</v>
      </c>
      <c r="H31" s="28" t="n">
        <v>18</v>
      </c>
      <c r="I31" s="28" t="n">
        <v>230</v>
      </c>
      <c r="J31" s="28" t="n">
        <v>122</v>
      </c>
      <c r="K31" s="28" t="n">
        <v>3126</v>
      </c>
      <c r="L31" s="29"/>
    </row>
    <row r="32" customFormat="false" ht="15.75" hidden="false" customHeight="false" outlineLevel="0" collapsed="false">
      <c r="A32" s="24"/>
      <c r="B32" s="25" t="n">
        <v>25</v>
      </c>
      <c r="C32" s="26" t="s">
        <v>66</v>
      </c>
      <c r="D32" s="26" t="s">
        <v>63</v>
      </c>
      <c r="E32" s="26" t="s">
        <v>16</v>
      </c>
      <c r="F32" s="26" t="s">
        <v>37</v>
      </c>
      <c r="G32" s="27" t="n">
        <v>173.52</v>
      </c>
      <c r="H32" s="28" t="n">
        <v>29</v>
      </c>
      <c r="I32" s="28" t="n">
        <v>225</v>
      </c>
      <c r="J32" s="28" t="n">
        <v>127</v>
      </c>
      <c r="K32" s="28" t="n">
        <v>5032</v>
      </c>
      <c r="L32" s="29"/>
    </row>
    <row r="33" customFormat="false" ht="15.75" hidden="false" customHeight="false" outlineLevel="0" collapsed="false">
      <c r="A33" s="24"/>
      <c r="B33" s="25" t="n">
        <v>26</v>
      </c>
      <c r="C33" s="26" t="s">
        <v>67</v>
      </c>
      <c r="D33" s="26" t="s">
        <v>68</v>
      </c>
      <c r="E33" s="26" t="s">
        <v>16</v>
      </c>
      <c r="F33" s="26" t="s">
        <v>37</v>
      </c>
      <c r="G33" s="27" t="n">
        <v>173.5</v>
      </c>
      <c r="H33" s="28" t="n">
        <v>6</v>
      </c>
      <c r="I33" s="28" t="n">
        <v>201</v>
      </c>
      <c r="J33" s="28" t="n">
        <v>156</v>
      </c>
      <c r="K33" s="28" t="n">
        <v>1041</v>
      </c>
      <c r="L33" s="29"/>
    </row>
    <row r="34" customFormat="false" ht="15.75" hidden="false" customHeight="false" outlineLevel="0" collapsed="false">
      <c r="A34" s="24"/>
      <c r="B34" s="25" t="n">
        <v>27</v>
      </c>
      <c r="C34" s="26" t="s">
        <v>69</v>
      </c>
      <c r="D34" s="26" t="s">
        <v>70</v>
      </c>
      <c r="E34" s="26" t="s">
        <v>16</v>
      </c>
      <c r="F34" s="26" t="s">
        <v>24</v>
      </c>
      <c r="G34" s="27" t="n">
        <v>173.4</v>
      </c>
      <c r="H34" s="28" t="n">
        <v>20</v>
      </c>
      <c r="I34" s="28" t="n">
        <v>224</v>
      </c>
      <c r="J34" s="28" t="n">
        <v>134</v>
      </c>
      <c r="K34" s="28" t="n">
        <v>3468</v>
      </c>
      <c r="L34" s="29"/>
    </row>
    <row r="35" customFormat="false" ht="15.75" hidden="false" customHeight="false" outlineLevel="0" collapsed="false">
      <c r="A35" s="24"/>
      <c r="B35" s="25" t="n">
        <v>28</v>
      </c>
      <c r="C35" s="26" t="s">
        <v>71</v>
      </c>
      <c r="D35" s="26" t="s">
        <v>29</v>
      </c>
      <c r="E35" s="26" t="s">
        <v>16</v>
      </c>
      <c r="F35" s="26" t="s">
        <v>20</v>
      </c>
      <c r="G35" s="27" t="n">
        <v>172.78</v>
      </c>
      <c r="H35" s="28" t="n">
        <v>36</v>
      </c>
      <c r="I35" s="28" t="n">
        <v>219</v>
      </c>
      <c r="J35" s="28" t="n">
        <v>136</v>
      </c>
      <c r="K35" s="28" t="n">
        <v>6220</v>
      </c>
      <c r="L35" s="29"/>
    </row>
    <row r="36" customFormat="false" ht="15.75" hidden="false" customHeight="false" outlineLevel="0" collapsed="false">
      <c r="A36" s="24"/>
      <c r="B36" s="25" t="n">
        <v>29</v>
      </c>
      <c r="C36" s="26" t="s">
        <v>72</v>
      </c>
      <c r="D36" s="26" t="s">
        <v>23</v>
      </c>
      <c r="E36" s="26" t="s">
        <v>16</v>
      </c>
      <c r="F36" s="26" t="s">
        <v>24</v>
      </c>
      <c r="G36" s="27" t="n">
        <v>172.56</v>
      </c>
      <c r="H36" s="28" t="n">
        <v>18</v>
      </c>
      <c r="I36" s="28" t="n">
        <v>204</v>
      </c>
      <c r="J36" s="28" t="n">
        <v>125</v>
      </c>
      <c r="K36" s="28" t="n">
        <v>3106</v>
      </c>
      <c r="L36" s="29"/>
    </row>
    <row r="37" customFormat="false" ht="15.75" hidden="false" customHeight="false" outlineLevel="0" collapsed="false">
      <c r="A37" s="24"/>
      <c r="B37" s="25" t="n">
        <v>30</v>
      </c>
      <c r="C37" s="26" t="s">
        <v>73</v>
      </c>
      <c r="D37" s="26" t="s">
        <v>74</v>
      </c>
      <c r="E37" s="26" t="s">
        <v>16</v>
      </c>
      <c r="F37" s="26" t="s">
        <v>32</v>
      </c>
      <c r="G37" s="27" t="n">
        <v>172.17</v>
      </c>
      <c r="H37" s="28" t="n">
        <v>23</v>
      </c>
      <c r="I37" s="28" t="n">
        <v>212</v>
      </c>
      <c r="J37" s="28" t="n">
        <v>124</v>
      </c>
      <c r="K37" s="28" t="n">
        <v>3960</v>
      </c>
      <c r="L37" s="29"/>
    </row>
    <row r="38" customFormat="false" ht="15.75" hidden="false" customHeight="false" outlineLevel="0" collapsed="false">
      <c r="A38" s="24"/>
      <c r="B38" s="25" t="n">
        <v>31</v>
      </c>
      <c r="C38" s="26" t="s">
        <v>75</v>
      </c>
      <c r="D38" s="26" t="s">
        <v>76</v>
      </c>
      <c r="E38" s="26" t="s">
        <v>16</v>
      </c>
      <c r="F38" s="26" t="s">
        <v>77</v>
      </c>
      <c r="G38" s="27" t="n">
        <v>172.16</v>
      </c>
      <c r="H38" s="28" t="n">
        <v>25</v>
      </c>
      <c r="I38" s="28" t="n">
        <v>210</v>
      </c>
      <c r="J38" s="28" t="n">
        <v>121</v>
      </c>
      <c r="K38" s="28" t="n">
        <v>4304</v>
      </c>
      <c r="L38" s="29"/>
    </row>
    <row r="39" customFormat="false" ht="15.75" hidden="false" customHeight="false" outlineLevel="0" collapsed="false">
      <c r="A39" s="24"/>
      <c r="B39" s="25" t="n">
        <v>32</v>
      </c>
      <c r="C39" s="26" t="s">
        <v>78</v>
      </c>
      <c r="D39" s="26" t="s">
        <v>34</v>
      </c>
      <c r="E39" s="26" t="s">
        <v>16</v>
      </c>
      <c r="F39" s="26" t="s">
        <v>17</v>
      </c>
      <c r="G39" s="27" t="n">
        <v>171.93</v>
      </c>
      <c r="H39" s="28" t="n">
        <v>14</v>
      </c>
      <c r="I39" s="28" t="n">
        <v>193</v>
      </c>
      <c r="J39" s="28" t="n">
        <v>149</v>
      </c>
      <c r="K39" s="28" t="n">
        <v>2407</v>
      </c>
      <c r="L39" s="29"/>
    </row>
    <row r="40" customFormat="false" ht="15.75" hidden="false" customHeight="false" outlineLevel="0" collapsed="false">
      <c r="A40" s="24"/>
      <c r="B40" s="25" t="n">
        <v>33</v>
      </c>
      <c r="C40" s="26" t="s">
        <v>79</v>
      </c>
      <c r="D40" s="26" t="s">
        <v>80</v>
      </c>
      <c r="E40" s="26" t="s">
        <v>16</v>
      </c>
      <c r="F40" s="26" t="s">
        <v>20</v>
      </c>
      <c r="G40" s="27" t="n">
        <v>171.87</v>
      </c>
      <c r="H40" s="28" t="n">
        <v>30</v>
      </c>
      <c r="I40" s="28" t="n">
        <v>245</v>
      </c>
      <c r="J40" s="28" t="n">
        <v>122</v>
      </c>
      <c r="K40" s="28" t="n">
        <v>5156</v>
      </c>
      <c r="L40" s="29"/>
    </row>
    <row r="41" customFormat="false" ht="15.75" hidden="false" customHeight="false" outlineLevel="0" collapsed="false">
      <c r="A41" s="24"/>
      <c r="B41" s="25" t="n">
        <v>34</v>
      </c>
      <c r="C41" s="26" t="s">
        <v>81</v>
      </c>
      <c r="D41" s="26" t="s">
        <v>82</v>
      </c>
      <c r="E41" s="26" t="s">
        <v>16</v>
      </c>
      <c r="F41" s="26" t="s">
        <v>24</v>
      </c>
      <c r="G41" s="27" t="n">
        <v>171.8</v>
      </c>
      <c r="H41" s="28" t="n">
        <v>20</v>
      </c>
      <c r="I41" s="28" t="n">
        <v>235</v>
      </c>
      <c r="J41" s="28" t="n">
        <v>120</v>
      </c>
      <c r="K41" s="28" t="n">
        <v>3436</v>
      </c>
      <c r="L41" s="29"/>
    </row>
    <row r="42" customFormat="false" ht="15.75" hidden="false" customHeight="false" outlineLevel="0" collapsed="false">
      <c r="A42" s="24"/>
      <c r="B42" s="25" t="n">
        <v>35</v>
      </c>
      <c r="C42" s="26" t="s">
        <v>83</v>
      </c>
      <c r="D42" s="26" t="s">
        <v>84</v>
      </c>
      <c r="E42" s="26" t="s">
        <v>16</v>
      </c>
      <c r="F42" s="26" t="s">
        <v>20</v>
      </c>
      <c r="G42" s="27" t="n">
        <v>171.78</v>
      </c>
      <c r="H42" s="28" t="n">
        <v>36</v>
      </c>
      <c r="I42" s="28" t="n">
        <v>219</v>
      </c>
      <c r="J42" s="28" t="n">
        <v>130</v>
      </c>
      <c r="K42" s="28" t="n">
        <v>6184</v>
      </c>
      <c r="L42" s="29"/>
    </row>
    <row r="43" customFormat="false" ht="15.75" hidden="false" customHeight="false" outlineLevel="0" collapsed="false">
      <c r="A43" s="24"/>
      <c r="B43" s="25" t="n">
        <v>36</v>
      </c>
      <c r="C43" s="26" t="s">
        <v>85</v>
      </c>
      <c r="D43" s="26" t="s">
        <v>63</v>
      </c>
      <c r="E43" s="26" t="s">
        <v>16</v>
      </c>
      <c r="F43" s="26" t="s">
        <v>37</v>
      </c>
      <c r="G43" s="27" t="n">
        <v>171.62</v>
      </c>
      <c r="H43" s="28" t="n">
        <v>24</v>
      </c>
      <c r="I43" s="28" t="n">
        <v>200</v>
      </c>
      <c r="J43" s="28" t="n">
        <v>117</v>
      </c>
      <c r="K43" s="28" t="n">
        <v>4119</v>
      </c>
      <c r="L43" s="29"/>
    </row>
    <row r="44" customFormat="false" ht="15.75" hidden="false" customHeight="false" outlineLevel="0" collapsed="false">
      <c r="A44" s="24"/>
      <c r="B44" s="25" t="n">
        <v>37</v>
      </c>
      <c r="C44" s="26" t="s">
        <v>86</v>
      </c>
      <c r="D44" s="26" t="s">
        <v>87</v>
      </c>
      <c r="E44" s="26" t="s">
        <v>16</v>
      </c>
      <c r="F44" s="26" t="s">
        <v>20</v>
      </c>
      <c r="G44" s="27" t="n">
        <v>171.48</v>
      </c>
      <c r="H44" s="28" t="n">
        <v>33</v>
      </c>
      <c r="I44" s="28" t="n">
        <v>205</v>
      </c>
      <c r="J44" s="28" t="n">
        <v>128</v>
      </c>
      <c r="K44" s="28" t="n">
        <v>5659</v>
      </c>
      <c r="L44" s="29"/>
    </row>
    <row r="45" customFormat="false" ht="15.75" hidden="false" customHeight="false" outlineLevel="0" collapsed="false">
      <c r="A45" s="24"/>
      <c r="B45" s="25" t="n">
        <v>38</v>
      </c>
      <c r="C45" s="26" t="s">
        <v>88</v>
      </c>
      <c r="D45" s="26" t="s">
        <v>80</v>
      </c>
      <c r="E45" s="26" t="s">
        <v>16</v>
      </c>
      <c r="F45" s="26" t="s">
        <v>20</v>
      </c>
      <c r="G45" s="27" t="n">
        <v>171.42</v>
      </c>
      <c r="H45" s="28" t="n">
        <v>36</v>
      </c>
      <c r="I45" s="28" t="n">
        <v>241</v>
      </c>
      <c r="J45" s="28" t="n">
        <v>136</v>
      </c>
      <c r="K45" s="28" t="n">
        <v>6171</v>
      </c>
      <c r="L45" s="29"/>
    </row>
    <row r="46" customFormat="false" ht="15.75" hidden="false" customHeight="false" outlineLevel="0" collapsed="false">
      <c r="A46" s="24"/>
      <c r="B46" s="25" t="n">
        <v>39</v>
      </c>
      <c r="C46" s="26" t="s">
        <v>89</v>
      </c>
      <c r="D46" s="26" t="s">
        <v>36</v>
      </c>
      <c r="E46" s="26" t="s">
        <v>16</v>
      </c>
      <c r="F46" s="26" t="s">
        <v>37</v>
      </c>
      <c r="G46" s="27" t="n">
        <v>171.24</v>
      </c>
      <c r="H46" s="28" t="n">
        <v>25</v>
      </c>
      <c r="I46" s="28" t="n">
        <v>212</v>
      </c>
      <c r="J46" s="28" t="n">
        <v>136</v>
      </c>
      <c r="K46" s="28" t="n">
        <v>4281</v>
      </c>
      <c r="L46" s="29"/>
    </row>
    <row r="47" customFormat="false" ht="15.75" hidden="false" customHeight="false" outlineLevel="0" collapsed="false">
      <c r="A47" s="24"/>
      <c r="B47" s="25" t="n">
        <v>40</v>
      </c>
      <c r="C47" s="26" t="s">
        <v>90</v>
      </c>
      <c r="D47" s="26" t="s">
        <v>26</v>
      </c>
      <c r="E47" s="26" t="s">
        <v>16</v>
      </c>
      <c r="F47" s="26" t="s">
        <v>27</v>
      </c>
      <c r="G47" s="27" t="n">
        <v>170.91</v>
      </c>
      <c r="H47" s="28" t="n">
        <v>23</v>
      </c>
      <c r="I47" s="28" t="n">
        <v>202</v>
      </c>
      <c r="J47" s="28" t="n">
        <v>126</v>
      </c>
      <c r="K47" s="28" t="n">
        <v>3931</v>
      </c>
      <c r="L47" s="29"/>
    </row>
    <row r="48" customFormat="false" ht="15.75" hidden="false" customHeight="false" outlineLevel="0" collapsed="false">
      <c r="A48" s="24"/>
      <c r="B48" s="25" t="n">
        <v>41</v>
      </c>
      <c r="C48" s="26" t="s">
        <v>91</v>
      </c>
      <c r="D48" s="26" t="s">
        <v>47</v>
      </c>
      <c r="E48" s="26" t="s">
        <v>16</v>
      </c>
      <c r="F48" s="26" t="s">
        <v>32</v>
      </c>
      <c r="G48" s="27" t="n">
        <v>170.79</v>
      </c>
      <c r="H48" s="28" t="n">
        <v>24</v>
      </c>
      <c r="I48" s="28" t="n">
        <v>214</v>
      </c>
      <c r="J48" s="28" t="n">
        <v>129</v>
      </c>
      <c r="K48" s="28" t="n">
        <v>4099</v>
      </c>
      <c r="L48" s="29"/>
    </row>
    <row r="49" customFormat="false" ht="15.75" hidden="false" customHeight="false" outlineLevel="0" collapsed="false">
      <c r="A49" s="24"/>
      <c r="B49" s="25" t="n">
        <v>42</v>
      </c>
      <c r="C49" s="26" t="s">
        <v>92</v>
      </c>
      <c r="D49" s="26" t="s">
        <v>93</v>
      </c>
      <c r="E49" s="26" t="s">
        <v>16</v>
      </c>
      <c r="F49" s="26" t="s">
        <v>17</v>
      </c>
      <c r="G49" s="27" t="n">
        <v>170.61</v>
      </c>
      <c r="H49" s="28" t="n">
        <v>18</v>
      </c>
      <c r="I49" s="28" t="n">
        <v>214</v>
      </c>
      <c r="J49" s="28" t="n">
        <v>123</v>
      </c>
      <c r="K49" s="28" t="n">
        <v>3071</v>
      </c>
      <c r="L49" s="29"/>
    </row>
    <row r="50" customFormat="false" ht="15.75" hidden="false" customHeight="false" outlineLevel="0" collapsed="false">
      <c r="A50" s="24"/>
      <c r="B50" s="25" t="n">
        <v>43</v>
      </c>
      <c r="C50" s="26" t="s">
        <v>94</v>
      </c>
      <c r="D50" s="26" t="s">
        <v>42</v>
      </c>
      <c r="E50" s="26" t="s">
        <v>16</v>
      </c>
      <c r="F50" s="26" t="s">
        <v>24</v>
      </c>
      <c r="G50" s="27" t="n">
        <v>170.6</v>
      </c>
      <c r="H50" s="28" t="n">
        <v>20</v>
      </c>
      <c r="I50" s="28" t="n">
        <v>213</v>
      </c>
      <c r="J50" s="28" t="n">
        <v>137</v>
      </c>
      <c r="K50" s="28" t="n">
        <v>3412</v>
      </c>
      <c r="L50" s="29"/>
    </row>
    <row r="51" customFormat="false" ht="15.75" hidden="false" customHeight="false" outlineLevel="0" collapsed="false">
      <c r="A51" s="24"/>
      <c r="B51" s="25" t="n">
        <v>44</v>
      </c>
      <c r="C51" s="26" t="s">
        <v>95</v>
      </c>
      <c r="D51" s="26" t="s">
        <v>96</v>
      </c>
      <c r="E51" s="26" t="s">
        <v>16</v>
      </c>
      <c r="F51" s="26" t="s">
        <v>77</v>
      </c>
      <c r="G51" s="27" t="n">
        <v>170.59</v>
      </c>
      <c r="H51" s="28" t="n">
        <v>22</v>
      </c>
      <c r="I51" s="28" t="n">
        <v>213</v>
      </c>
      <c r="J51" s="28" t="n">
        <v>114</v>
      </c>
      <c r="K51" s="28" t="n">
        <v>3753</v>
      </c>
      <c r="L51" s="29"/>
    </row>
    <row r="52" customFormat="false" ht="15.75" hidden="false" customHeight="false" outlineLevel="0" collapsed="false">
      <c r="A52" s="24"/>
      <c r="B52" s="25" t="n">
        <v>45</v>
      </c>
      <c r="C52" s="26" t="s">
        <v>97</v>
      </c>
      <c r="D52" s="26" t="s">
        <v>98</v>
      </c>
      <c r="E52" s="26" t="s">
        <v>16</v>
      </c>
      <c r="F52" s="26" t="s">
        <v>32</v>
      </c>
      <c r="G52" s="27" t="n">
        <v>170.33</v>
      </c>
      <c r="H52" s="28" t="n">
        <v>24</v>
      </c>
      <c r="I52" s="28" t="n">
        <v>208</v>
      </c>
      <c r="J52" s="28" t="n">
        <v>124</v>
      </c>
      <c r="K52" s="28" t="n">
        <v>4088</v>
      </c>
      <c r="L52" s="29"/>
    </row>
    <row r="53" customFormat="false" ht="15.75" hidden="false" customHeight="false" outlineLevel="0" collapsed="false">
      <c r="A53" s="24"/>
      <c r="B53" s="25" t="n">
        <v>46</v>
      </c>
      <c r="C53" s="26" t="s">
        <v>99</v>
      </c>
      <c r="D53" s="26" t="s">
        <v>70</v>
      </c>
      <c r="E53" s="26" t="s">
        <v>16</v>
      </c>
      <c r="F53" s="26" t="s">
        <v>24</v>
      </c>
      <c r="G53" s="27" t="n">
        <v>170.05</v>
      </c>
      <c r="H53" s="28" t="n">
        <v>20</v>
      </c>
      <c r="I53" s="28" t="n">
        <v>202</v>
      </c>
      <c r="J53" s="28" t="n">
        <v>136</v>
      </c>
      <c r="K53" s="28" t="n">
        <v>3401</v>
      </c>
      <c r="L53" s="29"/>
    </row>
    <row r="54" customFormat="false" ht="15.75" hidden="false" customHeight="false" outlineLevel="0" collapsed="false">
      <c r="A54" s="24"/>
      <c r="B54" s="25" t="n">
        <v>47</v>
      </c>
      <c r="C54" s="26" t="s">
        <v>100</v>
      </c>
      <c r="D54" s="26" t="s">
        <v>52</v>
      </c>
      <c r="E54" s="26" t="s">
        <v>16</v>
      </c>
      <c r="F54" s="26" t="s">
        <v>20</v>
      </c>
      <c r="G54" s="27" t="n">
        <v>170</v>
      </c>
      <c r="H54" s="28" t="n">
        <v>24</v>
      </c>
      <c r="I54" s="28" t="n">
        <v>210</v>
      </c>
      <c r="J54" s="28" t="n">
        <v>123</v>
      </c>
      <c r="K54" s="28" t="n">
        <v>4080</v>
      </c>
      <c r="L54" s="29"/>
    </row>
    <row r="55" customFormat="false" ht="15.75" hidden="false" customHeight="false" outlineLevel="0" collapsed="false">
      <c r="A55" s="24"/>
      <c r="B55" s="25" t="n">
        <v>48</v>
      </c>
      <c r="C55" s="26" t="s">
        <v>101</v>
      </c>
      <c r="D55" s="26" t="s">
        <v>102</v>
      </c>
      <c r="E55" s="26" t="s">
        <v>16</v>
      </c>
      <c r="F55" s="26" t="s">
        <v>27</v>
      </c>
      <c r="G55" s="27" t="n">
        <v>169.91</v>
      </c>
      <c r="H55" s="28" t="n">
        <v>11</v>
      </c>
      <c r="I55" s="28" t="n">
        <v>198</v>
      </c>
      <c r="J55" s="28" t="n">
        <v>123</v>
      </c>
      <c r="K55" s="28" t="n">
        <v>1869</v>
      </c>
      <c r="L55" s="29"/>
    </row>
    <row r="56" customFormat="false" ht="15.75" hidden="false" customHeight="false" outlineLevel="0" collapsed="false">
      <c r="A56" s="24"/>
      <c r="B56" s="25" t="n">
        <v>49</v>
      </c>
      <c r="C56" s="26" t="s">
        <v>103</v>
      </c>
      <c r="D56" s="26" t="s">
        <v>49</v>
      </c>
      <c r="E56" s="26" t="s">
        <v>16</v>
      </c>
      <c r="F56" s="26" t="s">
        <v>24</v>
      </c>
      <c r="G56" s="27" t="n">
        <v>169.8</v>
      </c>
      <c r="H56" s="28" t="n">
        <v>20</v>
      </c>
      <c r="I56" s="28" t="n">
        <v>203</v>
      </c>
      <c r="J56" s="28" t="n">
        <v>134</v>
      </c>
      <c r="K56" s="28" t="n">
        <v>3396</v>
      </c>
      <c r="L56" s="29"/>
    </row>
    <row r="57" customFormat="false" ht="15.75" hidden="false" customHeight="false" outlineLevel="0" collapsed="false">
      <c r="A57" s="24"/>
      <c r="B57" s="25" t="n">
        <v>50</v>
      </c>
      <c r="C57" s="26" t="s">
        <v>104</v>
      </c>
      <c r="D57" s="26" t="s">
        <v>105</v>
      </c>
      <c r="E57" s="26" t="s">
        <v>16</v>
      </c>
      <c r="F57" s="26" t="s">
        <v>17</v>
      </c>
      <c r="G57" s="27" t="n">
        <v>169.72</v>
      </c>
      <c r="H57" s="28" t="n">
        <v>36</v>
      </c>
      <c r="I57" s="28" t="n">
        <v>212</v>
      </c>
      <c r="J57" s="28" t="n">
        <v>135</v>
      </c>
      <c r="K57" s="28" t="n">
        <v>6110</v>
      </c>
      <c r="L57" s="29"/>
    </row>
    <row r="58" customFormat="false" ht="15.75" hidden="false" customHeight="false" outlineLevel="0" collapsed="false">
      <c r="A58" s="24"/>
      <c r="B58" s="25" t="n">
        <v>51</v>
      </c>
      <c r="C58" s="26" t="s">
        <v>106</v>
      </c>
      <c r="D58" s="26" t="s">
        <v>19</v>
      </c>
      <c r="E58" s="26" t="s">
        <v>16</v>
      </c>
      <c r="F58" s="26" t="s">
        <v>20</v>
      </c>
      <c r="G58" s="27" t="n">
        <v>169.67</v>
      </c>
      <c r="H58" s="28" t="n">
        <v>15</v>
      </c>
      <c r="I58" s="28" t="n">
        <v>215</v>
      </c>
      <c r="J58" s="28" t="n">
        <v>124</v>
      </c>
      <c r="K58" s="28" t="n">
        <v>2545</v>
      </c>
      <c r="L58" s="29"/>
    </row>
    <row r="59" customFormat="false" ht="15.75" hidden="false" customHeight="false" outlineLevel="0" collapsed="false">
      <c r="A59" s="24"/>
      <c r="B59" s="25" t="n">
        <v>52</v>
      </c>
      <c r="C59" s="26" t="s">
        <v>107</v>
      </c>
      <c r="D59" s="26" t="s">
        <v>59</v>
      </c>
      <c r="E59" s="26" t="s">
        <v>16</v>
      </c>
      <c r="F59" s="26" t="s">
        <v>17</v>
      </c>
      <c r="G59" s="27" t="n">
        <v>169.4</v>
      </c>
      <c r="H59" s="28" t="n">
        <v>35</v>
      </c>
      <c r="I59" s="28" t="n">
        <v>242</v>
      </c>
      <c r="J59" s="28" t="n">
        <v>133</v>
      </c>
      <c r="K59" s="28" t="n">
        <v>5929</v>
      </c>
      <c r="L59" s="29"/>
    </row>
    <row r="60" customFormat="false" ht="15.75" hidden="false" customHeight="false" outlineLevel="0" collapsed="false">
      <c r="A60" s="24"/>
      <c r="B60" s="25" t="n">
        <v>53</v>
      </c>
      <c r="C60" s="26" t="s">
        <v>108</v>
      </c>
      <c r="D60" s="26" t="s">
        <v>52</v>
      </c>
      <c r="E60" s="26" t="s">
        <v>16</v>
      </c>
      <c r="F60" s="26" t="s">
        <v>20</v>
      </c>
      <c r="G60" s="27" t="n">
        <v>169.39</v>
      </c>
      <c r="H60" s="28" t="n">
        <v>36</v>
      </c>
      <c r="I60" s="28" t="n">
        <v>236</v>
      </c>
      <c r="J60" s="28" t="n">
        <v>137</v>
      </c>
      <c r="K60" s="28" t="n">
        <v>6098</v>
      </c>
      <c r="L60" s="29"/>
    </row>
    <row r="61" customFormat="false" ht="15.75" hidden="false" customHeight="false" outlineLevel="0" collapsed="false">
      <c r="A61" s="24"/>
      <c r="B61" s="25" t="n">
        <v>54</v>
      </c>
      <c r="C61" s="26" t="s">
        <v>109</v>
      </c>
      <c r="D61" s="26" t="s">
        <v>42</v>
      </c>
      <c r="E61" s="26" t="s">
        <v>16</v>
      </c>
      <c r="F61" s="26" t="s">
        <v>24</v>
      </c>
      <c r="G61" s="27" t="n">
        <v>169.15</v>
      </c>
      <c r="H61" s="28" t="n">
        <v>20</v>
      </c>
      <c r="I61" s="28" t="n">
        <v>201</v>
      </c>
      <c r="J61" s="28" t="n">
        <v>124</v>
      </c>
      <c r="K61" s="28" t="n">
        <v>3383</v>
      </c>
      <c r="L61" s="29"/>
    </row>
    <row r="62" customFormat="false" ht="15.75" hidden="false" customHeight="false" outlineLevel="0" collapsed="false">
      <c r="A62" s="24"/>
      <c r="B62" s="25" t="n">
        <v>55</v>
      </c>
      <c r="C62" s="26" t="s">
        <v>110</v>
      </c>
      <c r="D62" s="26" t="s">
        <v>93</v>
      </c>
      <c r="E62" s="26" t="s">
        <v>16</v>
      </c>
      <c r="F62" s="26" t="s">
        <v>17</v>
      </c>
      <c r="G62" s="27" t="n">
        <v>169</v>
      </c>
      <c r="H62" s="28" t="n">
        <v>24</v>
      </c>
      <c r="I62" s="28" t="n">
        <v>205</v>
      </c>
      <c r="J62" s="28" t="n">
        <v>134</v>
      </c>
      <c r="K62" s="28" t="n">
        <v>4056</v>
      </c>
      <c r="L62" s="29"/>
    </row>
    <row r="63" customFormat="false" ht="15.75" hidden="false" customHeight="false" outlineLevel="0" collapsed="false">
      <c r="A63" s="24"/>
      <c r="B63" s="25" t="n">
        <v>56</v>
      </c>
      <c r="C63" s="26" t="s">
        <v>111</v>
      </c>
      <c r="D63" s="26" t="s">
        <v>105</v>
      </c>
      <c r="E63" s="26" t="s">
        <v>16</v>
      </c>
      <c r="F63" s="26" t="s">
        <v>17</v>
      </c>
      <c r="G63" s="27" t="n">
        <v>168.89</v>
      </c>
      <c r="H63" s="28" t="n">
        <v>36</v>
      </c>
      <c r="I63" s="28" t="n">
        <v>222</v>
      </c>
      <c r="J63" s="28" t="n">
        <v>117</v>
      </c>
      <c r="K63" s="28" t="n">
        <v>6080</v>
      </c>
      <c r="L63" s="29"/>
    </row>
    <row r="64" customFormat="false" ht="15.75" hidden="false" customHeight="false" outlineLevel="0" collapsed="false">
      <c r="A64" s="24"/>
      <c r="B64" s="25" t="n">
        <v>57</v>
      </c>
      <c r="C64" s="26" t="s">
        <v>112</v>
      </c>
      <c r="D64" s="26" t="s">
        <v>34</v>
      </c>
      <c r="E64" s="26" t="s">
        <v>16</v>
      </c>
      <c r="F64" s="26" t="s">
        <v>17</v>
      </c>
      <c r="G64" s="27" t="n">
        <v>168.62</v>
      </c>
      <c r="H64" s="28" t="n">
        <v>32</v>
      </c>
      <c r="I64" s="28" t="n">
        <v>211</v>
      </c>
      <c r="J64" s="28" t="n">
        <v>125</v>
      </c>
      <c r="K64" s="28" t="n">
        <v>5396</v>
      </c>
      <c r="L64" s="29"/>
    </row>
    <row r="65" customFormat="false" ht="15.75" hidden="false" customHeight="false" outlineLevel="0" collapsed="false">
      <c r="A65" s="24"/>
      <c r="B65" s="25" t="n">
        <v>58</v>
      </c>
      <c r="C65" s="26" t="s">
        <v>113</v>
      </c>
      <c r="D65" s="26" t="s">
        <v>114</v>
      </c>
      <c r="E65" s="26" t="s">
        <v>16</v>
      </c>
      <c r="F65" s="26" t="s">
        <v>37</v>
      </c>
      <c r="G65" s="27" t="n">
        <v>168.54</v>
      </c>
      <c r="H65" s="28" t="n">
        <v>24</v>
      </c>
      <c r="I65" s="28" t="n">
        <v>212</v>
      </c>
      <c r="J65" s="28" t="n">
        <v>139</v>
      </c>
      <c r="K65" s="28" t="n">
        <v>4045</v>
      </c>
      <c r="L65" s="29"/>
    </row>
    <row r="66" customFormat="false" ht="15.75" hidden="false" customHeight="false" outlineLevel="0" collapsed="false">
      <c r="A66" s="24"/>
      <c r="B66" s="25" t="n">
        <v>59</v>
      </c>
      <c r="C66" s="26" t="s">
        <v>115</v>
      </c>
      <c r="D66" s="26" t="s">
        <v>52</v>
      </c>
      <c r="E66" s="26" t="s">
        <v>16</v>
      </c>
      <c r="F66" s="26" t="s">
        <v>20</v>
      </c>
      <c r="G66" s="27" t="n">
        <v>168.2</v>
      </c>
      <c r="H66" s="28" t="n">
        <v>30</v>
      </c>
      <c r="I66" s="28" t="n">
        <v>191</v>
      </c>
      <c r="J66" s="28" t="n">
        <v>133</v>
      </c>
      <c r="K66" s="28" t="n">
        <v>5046</v>
      </c>
      <c r="L66" s="29"/>
    </row>
    <row r="67" customFormat="false" ht="15.75" hidden="false" customHeight="false" outlineLevel="0" collapsed="false">
      <c r="A67" s="24"/>
      <c r="B67" s="25" t="n">
        <v>60</v>
      </c>
      <c r="C67" s="26" t="s">
        <v>116</v>
      </c>
      <c r="D67" s="26" t="s">
        <v>34</v>
      </c>
      <c r="E67" s="26" t="s">
        <v>16</v>
      </c>
      <c r="F67" s="26" t="s">
        <v>17</v>
      </c>
      <c r="G67" s="27" t="n">
        <v>167.88</v>
      </c>
      <c r="H67" s="28" t="n">
        <v>24</v>
      </c>
      <c r="I67" s="28" t="n">
        <v>216</v>
      </c>
      <c r="J67" s="28" t="n">
        <v>133</v>
      </c>
      <c r="K67" s="28" t="n">
        <v>4029</v>
      </c>
      <c r="L67" s="29"/>
    </row>
    <row r="68" customFormat="false" ht="15.75" hidden="false" customHeight="false" outlineLevel="0" collapsed="false">
      <c r="A68" s="24"/>
      <c r="B68" s="25" t="n">
        <v>61</v>
      </c>
      <c r="C68" s="26" t="s">
        <v>117</v>
      </c>
      <c r="D68" s="26" t="s">
        <v>118</v>
      </c>
      <c r="E68" s="26" t="s">
        <v>16</v>
      </c>
      <c r="F68" s="26" t="s">
        <v>77</v>
      </c>
      <c r="G68" s="27" t="n">
        <v>167.88</v>
      </c>
      <c r="H68" s="28" t="n">
        <v>25</v>
      </c>
      <c r="I68" s="28" t="n">
        <v>204</v>
      </c>
      <c r="J68" s="28" t="n">
        <v>110</v>
      </c>
      <c r="K68" s="28" t="n">
        <v>4197</v>
      </c>
      <c r="L68" s="29"/>
    </row>
    <row r="69" customFormat="false" ht="15.75" hidden="false" customHeight="false" outlineLevel="0" collapsed="false">
      <c r="A69" s="24"/>
      <c r="B69" s="25" t="n">
        <v>62</v>
      </c>
      <c r="C69" s="26" t="s">
        <v>119</v>
      </c>
      <c r="D69" s="26" t="s">
        <v>93</v>
      </c>
      <c r="E69" s="26" t="s">
        <v>16</v>
      </c>
      <c r="F69" s="26" t="s">
        <v>17</v>
      </c>
      <c r="G69" s="27" t="n">
        <v>167.73</v>
      </c>
      <c r="H69" s="28" t="n">
        <v>30</v>
      </c>
      <c r="I69" s="28" t="n">
        <v>200</v>
      </c>
      <c r="J69" s="28" t="n">
        <v>130</v>
      </c>
      <c r="K69" s="28" t="n">
        <v>5032</v>
      </c>
      <c r="L69" s="29"/>
    </row>
    <row r="70" customFormat="false" ht="15.75" hidden="false" customHeight="false" outlineLevel="0" collapsed="false">
      <c r="A70" s="24"/>
      <c r="B70" s="25" t="n">
        <v>63</v>
      </c>
      <c r="C70" s="26" t="s">
        <v>120</v>
      </c>
      <c r="D70" s="26" t="s">
        <v>121</v>
      </c>
      <c r="E70" s="26" t="s">
        <v>16</v>
      </c>
      <c r="F70" s="26" t="s">
        <v>55</v>
      </c>
      <c r="G70" s="27" t="n">
        <v>167.6</v>
      </c>
      <c r="H70" s="28" t="n">
        <v>20</v>
      </c>
      <c r="I70" s="28" t="n">
        <v>210</v>
      </c>
      <c r="J70" s="28" t="n">
        <v>135</v>
      </c>
      <c r="K70" s="28" t="n">
        <v>3352</v>
      </c>
      <c r="L70" s="29"/>
    </row>
    <row r="71" customFormat="false" ht="15.75" hidden="false" customHeight="false" outlineLevel="0" collapsed="false">
      <c r="A71" s="24"/>
      <c r="B71" s="25" t="n">
        <v>64</v>
      </c>
      <c r="C71" s="26" t="s">
        <v>122</v>
      </c>
      <c r="D71" s="26" t="s">
        <v>59</v>
      </c>
      <c r="E71" s="26" t="s">
        <v>16</v>
      </c>
      <c r="F71" s="26" t="s">
        <v>17</v>
      </c>
      <c r="G71" s="27" t="n">
        <v>167.22</v>
      </c>
      <c r="H71" s="28" t="n">
        <v>9</v>
      </c>
      <c r="I71" s="28" t="n">
        <v>201</v>
      </c>
      <c r="J71" s="28" t="n">
        <v>136</v>
      </c>
      <c r="K71" s="28" t="n">
        <v>1505</v>
      </c>
      <c r="L71" s="29"/>
    </row>
    <row r="72" customFormat="false" ht="15.75" hidden="false" customHeight="false" outlineLevel="0" collapsed="false">
      <c r="A72" s="24"/>
      <c r="B72" s="25" t="n">
        <v>65</v>
      </c>
      <c r="C72" s="26" t="s">
        <v>123</v>
      </c>
      <c r="D72" s="26" t="s">
        <v>93</v>
      </c>
      <c r="E72" s="26" t="s">
        <v>16</v>
      </c>
      <c r="F72" s="26" t="s">
        <v>17</v>
      </c>
      <c r="G72" s="27" t="n">
        <v>166.71</v>
      </c>
      <c r="H72" s="28" t="n">
        <v>28</v>
      </c>
      <c r="I72" s="28" t="n">
        <v>210</v>
      </c>
      <c r="J72" s="28" t="n">
        <v>113</v>
      </c>
      <c r="K72" s="28" t="n">
        <v>4668</v>
      </c>
      <c r="L72" s="29"/>
    </row>
    <row r="73" customFormat="false" ht="15.75" hidden="false" customHeight="false" outlineLevel="0" collapsed="false">
      <c r="A73" s="24"/>
      <c r="B73" s="25" t="n">
        <v>66</v>
      </c>
      <c r="C73" s="26" t="s">
        <v>124</v>
      </c>
      <c r="D73" s="26" t="s">
        <v>70</v>
      </c>
      <c r="E73" s="26" t="s">
        <v>16</v>
      </c>
      <c r="F73" s="26" t="s">
        <v>24</v>
      </c>
      <c r="G73" s="27" t="n">
        <v>166.7</v>
      </c>
      <c r="H73" s="28" t="n">
        <v>30</v>
      </c>
      <c r="I73" s="28" t="n">
        <v>211</v>
      </c>
      <c r="J73" s="28" t="n">
        <v>113</v>
      </c>
      <c r="K73" s="28" t="n">
        <v>5001</v>
      </c>
      <c r="L73" s="29"/>
    </row>
    <row r="74" customFormat="false" ht="15.75" hidden="false" customHeight="false" outlineLevel="0" collapsed="false">
      <c r="A74" s="24"/>
      <c r="B74" s="25" t="n">
        <v>67</v>
      </c>
      <c r="C74" s="26" t="s">
        <v>125</v>
      </c>
      <c r="D74" s="26" t="s">
        <v>59</v>
      </c>
      <c r="E74" s="26" t="s">
        <v>16</v>
      </c>
      <c r="F74" s="26" t="s">
        <v>17</v>
      </c>
      <c r="G74" s="27" t="n">
        <v>166.55</v>
      </c>
      <c r="H74" s="28" t="n">
        <v>22</v>
      </c>
      <c r="I74" s="28" t="n">
        <v>223</v>
      </c>
      <c r="J74" s="28" t="n">
        <v>121</v>
      </c>
      <c r="K74" s="28" t="n">
        <v>3664</v>
      </c>
      <c r="L74" s="29"/>
    </row>
    <row r="75" customFormat="false" ht="15.75" hidden="false" customHeight="false" outlineLevel="0" collapsed="false">
      <c r="A75" s="24"/>
      <c r="B75" s="25" t="n">
        <v>68</v>
      </c>
      <c r="C75" s="26" t="s">
        <v>126</v>
      </c>
      <c r="D75" s="26" t="s">
        <v>127</v>
      </c>
      <c r="E75" s="26" t="s">
        <v>16</v>
      </c>
      <c r="F75" s="26" t="s">
        <v>32</v>
      </c>
      <c r="G75" s="27" t="n">
        <v>166.5</v>
      </c>
      <c r="H75" s="28" t="n">
        <v>12</v>
      </c>
      <c r="I75" s="28" t="n">
        <v>198</v>
      </c>
      <c r="J75" s="28" t="n">
        <v>141</v>
      </c>
      <c r="K75" s="28" t="n">
        <v>1998</v>
      </c>
      <c r="L75" s="29"/>
    </row>
    <row r="76" customFormat="false" ht="15.75" hidden="false" customHeight="false" outlineLevel="0" collapsed="false">
      <c r="A76" s="24"/>
      <c r="B76" s="25" t="n">
        <v>69</v>
      </c>
      <c r="C76" s="26" t="s">
        <v>128</v>
      </c>
      <c r="D76" s="26" t="s">
        <v>129</v>
      </c>
      <c r="E76" s="26" t="s">
        <v>16</v>
      </c>
      <c r="F76" s="26" t="s">
        <v>55</v>
      </c>
      <c r="G76" s="27" t="n">
        <v>166.47</v>
      </c>
      <c r="H76" s="28" t="n">
        <v>15</v>
      </c>
      <c r="I76" s="28" t="n">
        <v>200</v>
      </c>
      <c r="J76" s="28" t="n">
        <v>141</v>
      </c>
      <c r="K76" s="28" t="n">
        <v>2497</v>
      </c>
      <c r="L76" s="29"/>
    </row>
    <row r="77" customFormat="false" ht="15.75" hidden="false" customHeight="false" outlineLevel="0" collapsed="false">
      <c r="A77" s="24"/>
      <c r="B77" s="25" t="n">
        <v>70</v>
      </c>
      <c r="C77" s="26" t="s">
        <v>130</v>
      </c>
      <c r="D77" s="26" t="s">
        <v>80</v>
      </c>
      <c r="E77" s="26" t="s">
        <v>16</v>
      </c>
      <c r="F77" s="26" t="s">
        <v>20</v>
      </c>
      <c r="G77" s="27" t="n">
        <v>165.56</v>
      </c>
      <c r="H77" s="28" t="n">
        <v>36</v>
      </c>
      <c r="I77" s="28" t="n">
        <v>256</v>
      </c>
      <c r="J77" s="28" t="n">
        <v>120</v>
      </c>
      <c r="K77" s="28" t="n">
        <v>5960</v>
      </c>
      <c r="L77" s="29"/>
    </row>
    <row r="78" customFormat="false" ht="15.75" hidden="false" customHeight="false" outlineLevel="0" collapsed="false">
      <c r="A78" s="24"/>
      <c r="B78" s="25" t="n">
        <v>71</v>
      </c>
      <c r="C78" s="26" t="s">
        <v>131</v>
      </c>
      <c r="D78" s="26" t="s">
        <v>132</v>
      </c>
      <c r="E78" s="26" t="s">
        <v>16</v>
      </c>
      <c r="F78" s="26" t="s">
        <v>133</v>
      </c>
      <c r="G78" s="27" t="n">
        <v>165.5</v>
      </c>
      <c r="H78" s="28" t="n">
        <v>20</v>
      </c>
      <c r="I78" s="28" t="n">
        <v>213</v>
      </c>
      <c r="J78" s="28" t="n">
        <v>135</v>
      </c>
      <c r="K78" s="28" t="n">
        <v>3310</v>
      </c>
      <c r="L78" s="29"/>
    </row>
    <row r="79" customFormat="false" ht="15.75" hidden="false" customHeight="false" outlineLevel="0" collapsed="false">
      <c r="A79" s="24"/>
      <c r="B79" s="25" t="n">
        <v>72</v>
      </c>
      <c r="C79" s="26" t="s">
        <v>134</v>
      </c>
      <c r="D79" s="26" t="s">
        <v>135</v>
      </c>
      <c r="E79" s="26" t="s">
        <v>16</v>
      </c>
      <c r="F79" s="26" t="s">
        <v>133</v>
      </c>
      <c r="G79" s="27" t="n">
        <v>165.24</v>
      </c>
      <c r="H79" s="28" t="n">
        <v>25</v>
      </c>
      <c r="I79" s="28" t="n">
        <v>211</v>
      </c>
      <c r="J79" s="28" t="n">
        <v>128</v>
      </c>
      <c r="K79" s="28" t="n">
        <v>4131</v>
      </c>
      <c r="L79" s="29"/>
    </row>
    <row r="80" customFormat="false" ht="15.75" hidden="false" customHeight="false" outlineLevel="0" collapsed="false">
      <c r="A80" s="24"/>
      <c r="B80" s="25" t="n">
        <v>73</v>
      </c>
      <c r="C80" s="26" t="s">
        <v>136</v>
      </c>
      <c r="D80" s="26" t="s">
        <v>19</v>
      </c>
      <c r="E80" s="26" t="s">
        <v>16</v>
      </c>
      <c r="F80" s="26" t="s">
        <v>20</v>
      </c>
      <c r="G80" s="27" t="n">
        <v>165.09</v>
      </c>
      <c r="H80" s="28" t="n">
        <v>11</v>
      </c>
      <c r="I80" s="28" t="n">
        <v>216</v>
      </c>
      <c r="J80" s="28" t="n">
        <v>116</v>
      </c>
      <c r="K80" s="28" t="n">
        <v>1816</v>
      </c>
      <c r="L80" s="29"/>
    </row>
    <row r="81" customFormat="false" ht="15.75" hidden="false" customHeight="false" outlineLevel="0" collapsed="false">
      <c r="A81" s="24"/>
      <c r="B81" s="25" t="n">
        <v>74</v>
      </c>
      <c r="C81" s="26" t="s">
        <v>137</v>
      </c>
      <c r="D81" s="26" t="s">
        <v>96</v>
      </c>
      <c r="E81" s="26" t="s">
        <v>16</v>
      </c>
      <c r="F81" s="26" t="s">
        <v>77</v>
      </c>
      <c r="G81" s="27" t="n">
        <v>164.64</v>
      </c>
      <c r="H81" s="28" t="n">
        <v>22</v>
      </c>
      <c r="I81" s="28" t="n">
        <v>202</v>
      </c>
      <c r="J81" s="28" t="n">
        <v>122</v>
      </c>
      <c r="K81" s="28" t="n">
        <v>3622</v>
      </c>
      <c r="L81" s="29"/>
    </row>
    <row r="82" customFormat="false" ht="15.75" hidden="false" customHeight="false" outlineLevel="0" collapsed="false">
      <c r="A82" s="24"/>
      <c r="B82" s="25" t="n">
        <v>75</v>
      </c>
      <c r="C82" s="26" t="s">
        <v>138</v>
      </c>
      <c r="D82" s="26" t="s">
        <v>26</v>
      </c>
      <c r="E82" s="26" t="s">
        <v>16</v>
      </c>
      <c r="F82" s="26" t="s">
        <v>27</v>
      </c>
      <c r="G82" s="27" t="n">
        <v>164.58</v>
      </c>
      <c r="H82" s="28" t="n">
        <v>24</v>
      </c>
      <c r="I82" s="28" t="n">
        <v>206</v>
      </c>
      <c r="J82" s="28" t="n">
        <v>126</v>
      </c>
      <c r="K82" s="28" t="n">
        <v>3950</v>
      </c>
      <c r="L82" s="29"/>
    </row>
    <row r="83" customFormat="false" ht="15.75" hidden="false" customHeight="false" outlineLevel="0" collapsed="false">
      <c r="A83" s="24"/>
      <c r="B83" s="25" t="n">
        <v>76</v>
      </c>
      <c r="C83" s="26" t="s">
        <v>139</v>
      </c>
      <c r="D83" s="26" t="s">
        <v>127</v>
      </c>
      <c r="E83" s="26" t="s">
        <v>16</v>
      </c>
      <c r="F83" s="26" t="s">
        <v>32</v>
      </c>
      <c r="G83" s="27" t="n">
        <v>164</v>
      </c>
      <c r="H83" s="28" t="n">
        <v>24</v>
      </c>
      <c r="I83" s="28" t="n">
        <v>232</v>
      </c>
      <c r="J83" s="28" t="n">
        <v>118</v>
      </c>
      <c r="K83" s="28" t="n">
        <v>3936</v>
      </c>
      <c r="L83" s="29"/>
    </row>
    <row r="84" customFormat="false" ht="15.75" hidden="false" customHeight="false" outlineLevel="0" collapsed="false">
      <c r="A84" s="24"/>
      <c r="B84" s="25" t="n">
        <v>77</v>
      </c>
      <c r="C84" s="26" t="s">
        <v>140</v>
      </c>
      <c r="D84" s="26" t="s">
        <v>141</v>
      </c>
      <c r="E84" s="26" t="s">
        <v>16</v>
      </c>
      <c r="F84" s="26" t="s">
        <v>77</v>
      </c>
      <c r="G84" s="27" t="n">
        <v>163.92</v>
      </c>
      <c r="H84" s="28" t="n">
        <v>24</v>
      </c>
      <c r="I84" s="28" t="n">
        <v>199</v>
      </c>
      <c r="J84" s="28" t="n">
        <v>119</v>
      </c>
      <c r="K84" s="28" t="n">
        <v>3934</v>
      </c>
      <c r="L84" s="29"/>
    </row>
    <row r="85" customFormat="false" ht="15.75" hidden="false" customHeight="false" outlineLevel="0" collapsed="false">
      <c r="A85" s="24"/>
      <c r="B85" s="25" t="n">
        <v>78</v>
      </c>
      <c r="C85" s="26" t="s">
        <v>142</v>
      </c>
      <c r="D85" s="26" t="s">
        <v>143</v>
      </c>
      <c r="E85" s="26" t="s">
        <v>16</v>
      </c>
      <c r="F85" s="26" t="s">
        <v>77</v>
      </c>
      <c r="G85" s="27" t="n">
        <v>163.77</v>
      </c>
      <c r="H85" s="28" t="n">
        <v>13</v>
      </c>
      <c r="I85" s="28" t="n">
        <v>222</v>
      </c>
      <c r="J85" s="28" t="n">
        <v>124</v>
      </c>
      <c r="K85" s="28" t="n">
        <v>2129</v>
      </c>
      <c r="L85" s="29"/>
    </row>
    <row r="86" customFormat="false" ht="15.75" hidden="false" customHeight="false" outlineLevel="0" collapsed="false">
      <c r="A86" s="24"/>
      <c r="B86" s="25" t="n">
        <v>79</v>
      </c>
      <c r="C86" s="26" t="s">
        <v>144</v>
      </c>
      <c r="D86" s="26" t="s">
        <v>105</v>
      </c>
      <c r="E86" s="26" t="s">
        <v>16</v>
      </c>
      <c r="F86" s="26" t="s">
        <v>17</v>
      </c>
      <c r="G86" s="27" t="n">
        <v>163.53</v>
      </c>
      <c r="H86" s="28" t="n">
        <v>36</v>
      </c>
      <c r="I86" s="28" t="n">
        <v>221</v>
      </c>
      <c r="J86" s="28" t="n">
        <v>117</v>
      </c>
      <c r="K86" s="28" t="n">
        <v>5887</v>
      </c>
      <c r="L86" s="29"/>
    </row>
    <row r="87" customFormat="false" ht="15.75" hidden="false" customHeight="false" outlineLevel="0" collapsed="false">
      <c r="A87" s="24"/>
      <c r="B87" s="25" t="n">
        <v>80</v>
      </c>
      <c r="C87" s="26" t="s">
        <v>145</v>
      </c>
      <c r="D87" s="26" t="s">
        <v>146</v>
      </c>
      <c r="E87" s="26" t="s">
        <v>16</v>
      </c>
      <c r="F87" s="26" t="s">
        <v>32</v>
      </c>
      <c r="G87" s="27" t="n">
        <v>163.09</v>
      </c>
      <c r="H87" s="28" t="n">
        <v>22</v>
      </c>
      <c r="I87" s="28" t="n">
        <v>212</v>
      </c>
      <c r="J87" s="28" t="n">
        <v>116</v>
      </c>
      <c r="K87" s="28" t="n">
        <v>3588</v>
      </c>
      <c r="L87" s="29"/>
    </row>
    <row r="88" customFormat="false" ht="15.75" hidden="false" customHeight="false" outlineLevel="0" collapsed="false">
      <c r="A88" s="24"/>
      <c r="B88" s="25" t="n">
        <v>81</v>
      </c>
      <c r="C88" s="26" t="s">
        <v>147</v>
      </c>
      <c r="D88" s="26" t="s">
        <v>36</v>
      </c>
      <c r="E88" s="26" t="s">
        <v>16</v>
      </c>
      <c r="F88" s="26" t="s">
        <v>37</v>
      </c>
      <c r="G88" s="27" t="n">
        <v>163</v>
      </c>
      <c r="H88" s="28" t="n">
        <v>13</v>
      </c>
      <c r="I88" s="28" t="n">
        <v>191</v>
      </c>
      <c r="J88" s="28" t="n">
        <v>135</v>
      </c>
      <c r="K88" s="28" t="n">
        <v>2119</v>
      </c>
      <c r="L88" s="29"/>
    </row>
    <row r="89" customFormat="false" ht="15.75" hidden="false" customHeight="false" outlineLevel="0" collapsed="false">
      <c r="A89" s="24"/>
      <c r="B89" s="25" t="n">
        <v>82</v>
      </c>
      <c r="C89" s="26" t="s">
        <v>148</v>
      </c>
      <c r="D89" s="26" t="s">
        <v>23</v>
      </c>
      <c r="E89" s="26" t="s">
        <v>16</v>
      </c>
      <c r="F89" s="26" t="s">
        <v>24</v>
      </c>
      <c r="G89" s="27" t="n">
        <v>162.67</v>
      </c>
      <c r="H89" s="28" t="n">
        <v>18</v>
      </c>
      <c r="I89" s="28" t="n">
        <v>201</v>
      </c>
      <c r="J89" s="28" t="n">
        <v>132</v>
      </c>
      <c r="K89" s="28" t="n">
        <v>2928</v>
      </c>
      <c r="L89" s="29"/>
    </row>
    <row r="90" customFormat="false" ht="15.75" hidden="false" customHeight="false" outlineLevel="0" collapsed="false">
      <c r="A90" s="24"/>
      <c r="B90" s="25" t="n">
        <v>83</v>
      </c>
      <c r="C90" s="26" t="s">
        <v>149</v>
      </c>
      <c r="D90" s="26" t="s">
        <v>70</v>
      </c>
      <c r="E90" s="26" t="s">
        <v>16</v>
      </c>
      <c r="F90" s="26" t="s">
        <v>24</v>
      </c>
      <c r="G90" s="27" t="n">
        <v>162.4</v>
      </c>
      <c r="H90" s="28" t="n">
        <v>10</v>
      </c>
      <c r="I90" s="28" t="n">
        <v>206</v>
      </c>
      <c r="J90" s="28" t="n">
        <v>128</v>
      </c>
      <c r="K90" s="28" t="n">
        <v>1624</v>
      </c>
      <c r="L90" s="29"/>
    </row>
    <row r="91" customFormat="false" ht="15.75" hidden="false" customHeight="false" outlineLevel="0" collapsed="false">
      <c r="A91" s="24"/>
      <c r="B91" s="25" t="n">
        <v>84</v>
      </c>
      <c r="C91" s="26" t="s">
        <v>150</v>
      </c>
      <c r="D91" s="26" t="s">
        <v>82</v>
      </c>
      <c r="E91" s="26" t="s">
        <v>16</v>
      </c>
      <c r="F91" s="26" t="s">
        <v>24</v>
      </c>
      <c r="G91" s="27" t="n">
        <v>162.17</v>
      </c>
      <c r="H91" s="28" t="n">
        <v>30</v>
      </c>
      <c r="I91" s="28" t="n">
        <v>211</v>
      </c>
      <c r="J91" s="28" t="n">
        <v>123</v>
      </c>
      <c r="K91" s="28" t="n">
        <v>4865</v>
      </c>
      <c r="L91" s="29"/>
    </row>
    <row r="92" customFormat="false" ht="15.75" hidden="false" customHeight="false" outlineLevel="0" collapsed="false">
      <c r="A92" s="24"/>
      <c r="B92" s="25" t="n">
        <v>85</v>
      </c>
      <c r="C92" s="26" t="s">
        <v>151</v>
      </c>
      <c r="D92" s="26" t="s">
        <v>44</v>
      </c>
      <c r="E92" s="26" t="s">
        <v>16</v>
      </c>
      <c r="F92" s="26" t="s">
        <v>37</v>
      </c>
      <c r="G92" s="27" t="n">
        <v>161.95</v>
      </c>
      <c r="H92" s="28" t="n">
        <v>19</v>
      </c>
      <c r="I92" s="28" t="n">
        <v>195</v>
      </c>
      <c r="J92" s="28" t="n">
        <v>128</v>
      </c>
      <c r="K92" s="28" t="n">
        <v>3077</v>
      </c>
      <c r="L92" s="29"/>
    </row>
    <row r="93" customFormat="false" ht="15.75" hidden="false" customHeight="false" outlineLevel="0" collapsed="false">
      <c r="A93" s="24"/>
      <c r="B93" s="25" t="n">
        <v>86</v>
      </c>
      <c r="C93" s="26" t="s">
        <v>152</v>
      </c>
      <c r="D93" s="26" t="s">
        <v>143</v>
      </c>
      <c r="E93" s="26" t="s">
        <v>16</v>
      </c>
      <c r="F93" s="26" t="s">
        <v>77</v>
      </c>
      <c r="G93" s="27" t="n">
        <v>161.68</v>
      </c>
      <c r="H93" s="28" t="n">
        <v>19</v>
      </c>
      <c r="I93" s="28" t="n">
        <v>202</v>
      </c>
      <c r="J93" s="28" t="n">
        <v>124</v>
      </c>
      <c r="K93" s="28" t="n">
        <v>3072</v>
      </c>
      <c r="L93" s="29"/>
    </row>
    <row r="94" customFormat="false" ht="15.75" hidden="false" customHeight="false" outlineLevel="0" collapsed="false">
      <c r="A94" s="24"/>
      <c r="B94" s="25" t="n">
        <v>87</v>
      </c>
      <c r="C94" s="26" t="s">
        <v>153</v>
      </c>
      <c r="D94" s="26" t="s">
        <v>42</v>
      </c>
      <c r="E94" s="26" t="s">
        <v>16</v>
      </c>
      <c r="F94" s="26" t="s">
        <v>24</v>
      </c>
      <c r="G94" s="27" t="n">
        <v>161.67</v>
      </c>
      <c r="H94" s="28" t="n">
        <v>15</v>
      </c>
      <c r="I94" s="28" t="n">
        <v>211</v>
      </c>
      <c r="J94" s="28" t="n">
        <v>115</v>
      </c>
      <c r="K94" s="28" t="n">
        <v>2425</v>
      </c>
      <c r="L94" s="29"/>
    </row>
    <row r="95" customFormat="false" ht="15.75" hidden="false" customHeight="false" outlineLevel="0" collapsed="false">
      <c r="A95" s="24"/>
      <c r="B95" s="25" t="n">
        <v>88</v>
      </c>
      <c r="C95" s="26" t="s">
        <v>154</v>
      </c>
      <c r="D95" s="26" t="s">
        <v>65</v>
      </c>
      <c r="E95" s="26" t="s">
        <v>16</v>
      </c>
      <c r="F95" s="26" t="s">
        <v>24</v>
      </c>
      <c r="G95" s="27" t="n">
        <v>161.41</v>
      </c>
      <c r="H95" s="28" t="n">
        <v>17</v>
      </c>
      <c r="I95" s="28" t="n">
        <v>229</v>
      </c>
      <c r="J95" s="28" t="n">
        <v>113</v>
      </c>
      <c r="K95" s="28" t="n">
        <v>2744</v>
      </c>
      <c r="L95" s="29"/>
    </row>
    <row r="96" customFormat="false" ht="15.75" hidden="false" customHeight="false" outlineLevel="0" collapsed="false">
      <c r="A96" s="24"/>
      <c r="B96" s="25" t="n">
        <v>89</v>
      </c>
      <c r="C96" s="26" t="s">
        <v>155</v>
      </c>
      <c r="D96" s="26" t="s">
        <v>65</v>
      </c>
      <c r="E96" s="26" t="s">
        <v>16</v>
      </c>
      <c r="F96" s="26" t="s">
        <v>24</v>
      </c>
      <c r="G96" s="27" t="n">
        <v>161.29</v>
      </c>
      <c r="H96" s="28" t="n">
        <v>7</v>
      </c>
      <c r="I96" s="28" t="n">
        <v>201</v>
      </c>
      <c r="J96" s="28" t="n">
        <v>128</v>
      </c>
      <c r="K96" s="28" t="n">
        <v>1129</v>
      </c>
      <c r="L96" s="29"/>
    </row>
    <row r="97" customFormat="false" ht="15.75" hidden="false" customHeight="false" outlineLevel="0" collapsed="false">
      <c r="A97" s="24"/>
      <c r="B97" s="25" t="n">
        <v>90</v>
      </c>
      <c r="C97" s="26" t="s">
        <v>156</v>
      </c>
      <c r="D97" s="26" t="s">
        <v>68</v>
      </c>
      <c r="E97" s="26" t="s">
        <v>16</v>
      </c>
      <c r="F97" s="26" t="s">
        <v>37</v>
      </c>
      <c r="G97" s="27" t="n">
        <v>161.11</v>
      </c>
      <c r="H97" s="28" t="n">
        <v>28</v>
      </c>
      <c r="I97" s="28" t="n">
        <v>199</v>
      </c>
      <c r="J97" s="28" t="n">
        <v>117</v>
      </c>
      <c r="K97" s="28" t="n">
        <v>4511</v>
      </c>
      <c r="L97" s="29"/>
    </row>
    <row r="98" customFormat="false" ht="15.75" hidden="false" customHeight="false" outlineLevel="0" collapsed="false">
      <c r="A98" s="24"/>
      <c r="B98" s="25" t="n">
        <v>91</v>
      </c>
      <c r="C98" s="26" t="s">
        <v>157</v>
      </c>
      <c r="D98" s="26" t="s">
        <v>57</v>
      </c>
      <c r="E98" s="26" t="s">
        <v>16</v>
      </c>
      <c r="F98" s="26" t="s">
        <v>20</v>
      </c>
      <c r="G98" s="27" t="n">
        <v>161.04</v>
      </c>
      <c r="H98" s="28" t="n">
        <v>23</v>
      </c>
      <c r="I98" s="28" t="n">
        <v>205</v>
      </c>
      <c r="J98" s="28" t="n">
        <v>116</v>
      </c>
      <c r="K98" s="28" t="n">
        <v>3704</v>
      </c>
      <c r="L98" s="29"/>
    </row>
    <row r="99" customFormat="false" ht="15.75" hidden="false" customHeight="false" outlineLevel="0" collapsed="false">
      <c r="A99" s="24"/>
      <c r="B99" s="25" t="n">
        <v>92</v>
      </c>
      <c r="C99" s="26" t="s">
        <v>158</v>
      </c>
      <c r="D99" s="26" t="s">
        <v>59</v>
      </c>
      <c r="E99" s="26" t="s">
        <v>16</v>
      </c>
      <c r="F99" s="26" t="s">
        <v>17</v>
      </c>
      <c r="G99" s="27" t="n">
        <v>160.78</v>
      </c>
      <c r="H99" s="28" t="n">
        <v>9</v>
      </c>
      <c r="I99" s="28" t="n">
        <v>204</v>
      </c>
      <c r="J99" s="28" t="n">
        <v>137</v>
      </c>
      <c r="K99" s="28" t="n">
        <v>1447</v>
      </c>
      <c r="L99" s="29"/>
    </row>
    <row r="100" customFormat="false" ht="15.75" hidden="false" customHeight="false" outlineLevel="0" collapsed="false">
      <c r="A100" s="24"/>
      <c r="B100" s="25" t="n">
        <v>93</v>
      </c>
      <c r="C100" s="26" t="s">
        <v>159</v>
      </c>
      <c r="D100" s="26" t="s">
        <v>31</v>
      </c>
      <c r="E100" s="26" t="s">
        <v>16</v>
      </c>
      <c r="F100" s="26" t="s">
        <v>32</v>
      </c>
      <c r="G100" s="27" t="n">
        <v>160.69</v>
      </c>
      <c r="H100" s="28" t="n">
        <v>13</v>
      </c>
      <c r="I100" s="28" t="n">
        <v>190</v>
      </c>
      <c r="J100" s="28" t="n">
        <v>105</v>
      </c>
      <c r="K100" s="28" t="n">
        <v>2089</v>
      </c>
      <c r="L100" s="29"/>
    </row>
    <row r="101" customFormat="false" ht="15.75" hidden="false" customHeight="false" outlineLevel="0" collapsed="false">
      <c r="A101" s="24"/>
      <c r="B101" s="25" t="n">
        <v>94</v>
      </c>
      <c r="C101" s="26" t="s">
        <v>160</v>
      </c>
      <c r="D101" s="26" t="s">
        <v>80</v>
      </c>
      <c r="E101" s="26" t="s">
        <v>16</v>
      </c>
      <c r="F101" s="26" t="s">
        <v>20</v>
      </c>
      <c r="G101" s="27" t="n">
        <v>160.37</v>
      </c>
      <c r="H101" s="28" t="n">
        <v>30</v>
      </c>
      <c r="I101" s="28" t="n">
        <v>192</v>
      </c>
      <c r="J101" s="28" t="n">
        <v>126</v>
      </c>
      <c r="K101" s="28" t="n">
        <v>4811</v>
      </c>
      <c r="L101" s="29"/>
    </row>
    <row r="102" customFormat="false" ht="15.75" hidden="false" customHeight="false" outlineLevel="0" collapsed="false">
      <c r="A102" s="24"/>
      <c r="B102" s="25" t="n">
        <v>95</v>
      </c>
      <c r="C102" s="26" t="s">
        <v>161</v>
      </c>
      <c r="D102" s="26" t="s">
        <v>135</v>
      </c>
      <c r="E102" s="26" t="s">
        <v>16</v>
      </c>
      <c r="F102" s="26" t="s">
        <v>133</v>
      </c>
      <c r="G102" s="27" t="n">
        <v>160.35</v>
      </c>
      <c r="H102" s="28" t="n">
        <v>17</v>
      </c>
      <c r="I102" s="28" t="n">
        <v>202</v>
      </c>
      <c r="J102" s="28" t="n">
        <v>124</v>
      </c>
      <c r="K102" s="28" t="n">
        <v>2726</v>
      </c>
      <c r="L102" s="29"/>
    </row>
    <row r="103" customFormat="false" ht="15.75" hidden="false" customHeight="false" outlineLevel="0" collapsed="false">
      <c r="A103" s="24"/>
      <c r="B103" s="25" t="n">
        <v>96</v>
      </c>
      <c r="C103" s="26" t="s">
        <v>162</v>
      </c>
      <c r="D103" s="26" t="s">
        <v>163</v>
      </c>
      <c r="E103" s="26" t="s">
        <v>16</v>
      </c>
      <c r="F103" s="26" t="s">
        <v>27</v>
      </c>
      <c r="G103" s="27" t="n">
        <v>160.33</v>
      </c>
      <c r="H103" s="28" t="n">
        <v>6</v>
      </c>
      <c r="I103" s="28" t="n">
        <v>175</v>
      </c>
      <c r="J103" s="28" t="n">
        <v>145</v>
      </c>
      <c r="K103" s="28" t="n">
        <v>962</v>
      </c>
      <c r="L103" s="29"/>
    </row>
    <row r="104" customFormat="false" ht="15.75" hidden="false" customHeight="false" outlineLevel="0" collapsed="false">
      <c r="A104" s="24"/>
      <c r="B104" s="25" t="n">
        <v>97</v>
      </c>
      <c r="C104" s="26" t="s">
        <v>164</v>
      </c>
      <c r="D104" s="26" t="s">
        <v>61</v>
      </c>
      <c r="E104" s="26" t="s">
        <v>16</v>
      </c>
      <c r="F104" s="26" t="s">
        <v>17</v>
      </c>
      <c r="G104" s="27" t="n">
        <v>160.3</v>
      </c>
      <c r="H104" s="28" t="n">
        <v>27</v>
      </c>
      <c r="I104" s="28" t="n">
        <v>203</v>
      </c>
      <c r="J104" s="28" t="n">
        <v>114</v>
      </c>
      <c r="K104" s="28" t="n">
        <v>4328</v>
      </c>
      <c r="L104" s="29"/>
    </row>
    <row r="105" customFormat="false" ht="15.75" hidden="false" customHeight="false" outlineLevel="0" collapsed="false">
      <c r="A105" s="24"/>
      <c r="B105" s="25" t="n">
        <v>98</v>
      </c>
      <c r="C105" s="26" t="s">
        <v>165</v>
      </c>
      <c r="D105" s="26" t="s">
        <v>47</v>
      </c>
      <c r="E105" s="26" t="s">
        <v>16</v>
      </c>
      <c r="F105" s="26" t="s">
        <v>32</v>
      </c>
      <c r="G105" s="27" t="n">
        <v>160.21</v>
      </c>
      <c r="H105" s="28" t="n">
        <v>24</v>
      </c>
      <c r="I105" s="28" t="n">
        <v>211</v>
      </c>
      <c r="J105" s="28" t="n">
        <v>125</v>
      </c>
      <c r="K105" s="28" t="n">
        <v>3845</v>
      </c>
      <c r="L105" s="29"/>
    </row>
    <row r="106" customFormat="false" ht="15.75" hidden="false" customHeight="false" outlineLevel="0" collapsed="false">
      <c r="A106" s="24"/>
      <c r="B106" s="25" t="n">
        <v>99</v>
      </c>
      <c r="C106" s="26" t="s">
        <v>166</v>
      </c>
      <c r="D106" s="26" t="s">
        <v>163</v>
      </c>
      <c r="E106" s="26" t="s">
        <v>16</v>
      </c>
      <c r="F106" s="26" t="s">
        <v>27</v>
      </c>
      <c r="G106" s="27" t="n">
        <v>159.47</v>
      </c>
      <c r="H106" s="28" t="n">
        <v>30</v>
      </c>
      <c r="I106" s="28" t="n">
        <v>199</v>
      </c>
      <c r="J106" s="28" t="n">
        <v>127</v>
      </c>
      <c r="K106" s="28" t="n">
        <v>4784</v>
      </c>
      <c r="L106" s="29"/>
    </row>
    <row r="107" customFormat="false" ht="15.75" hidden="false" customHeight="false" outlineLevel="0" collapsed="false">
      <c r="A107" s="24"/>
      <c r="B107" s="25" t="n">
        <v>100</v>
      </c>
      <c r="C107" s="26" t="s">
        <v>167</v>
      </c>
      <c r="D107" s="26" t="s">
        <v>98</v>
      </c>
      <c r="E107" s="26" t="s">
        <v>16</v>
      </c>
      <c r="F107" s="26" t="s">
        <v>32</v>
      </c>
      <c r="G107" s="27" t="n">
        <v>159.42</v>
      </c>
      <c r="H107" s="28" t="n">
        <v>24</v>
      </c>
      <c r="I107" s="28" t="n">
        <v>198</v>
      </c>
      <c r="J107" s="28" t="n">
        <v>117</v>
      </c>
      <c r="K107" s="28" t="n">
        <v>3826</v>
      </c>
      <c r="L107" s="29"/>
    </row>
    <row r="108" customFormat="false" ht="15.75" hidden="false" customHeight="false" outlineLevel="0" collapsed="false">
      <c r="A108" s="24"/>
      <c r="B108" s="25" t="n">
        <v>101</v>
      </c>
      <c r="C108" s="26" t="s">
        <v>168</v>
      </c>
      <c r="D108" s="26" t="s">
        <v>169</v>
      </c>
      <c r="E108" s="26" t="s">
        <v>16</v>
      </c>
      <c r="F108" s="26" t="s">
        <v>17</v>
      </c>
      <c r="G108" s="27" t="n">
        <v>158.83</v>
      </c>
      <c r="H108" s="28" t="n">
        <v>36</v>
      </c>
      <c r="I108" s="28" t="n">
        <v>225</v>
      </c>
      <c r="J108" s="28" t="n">
        <v>116</v>
      </c>
      <c r="K108" s="28" t="n">
        <v>5718</v>
      </c>
      <c r="L108" s="29"/>
    </row>
    <row r="109" customFormat="false" ht="15.75" hidden="false" customHeight="false" outlineLevel="0" collapsed="false">
      <c r="A109" s="24"/>
      <c r="B109" s="25" t="n">
        <v>102</v>
      </c>
      <c r="C109" s="26" t="s">
        <v>170</v>
      </c>
      <c r="D109" s="26" t="s">
        <v>141</v>
      </c>
      <c r="E109" s="26" t="s">
        <v>16</v>
      </c>
      <c r="F109" s="26" t="s">
        <v>77</v>
      </c>
      <c r="G109" s="27" t="n">
        <v>158.73</v>
      </c>
      <c r="H109" s="28" t="n">
        <v>15</v>
      </c>
      <c r="I109" s="28" t="n">
        <v>195</v>
      </c>
      <c r="J109" s="28" t="n">
        <v>121</v>
      </c>
      <c r="K109" s="28" t="n">
        <v>2381</v>
      </c>
      <c r="L109" s="29"/>
    </row>
    <row r="110" customFormat="false" ht="15.75" hidden="false" customHeight="false" outlineLevel="0" collapsed="false">
      <c r="A110" s="24"/>
      <c r="B110" s="25" t="n">
        <v>103</v>
      </c>
      <c r="C110" s="26" t="s">
        <v>171</v>
      </c>
      <c r="D110" s="26" t="s">
        <v>172</v>
      </c>
      <c r="E110" s="26" t="s">
        <v>16</v>
      </c>
      <c r="F110" s="26" t="s">
        <v>133</v>
      </c>
      <c r="G110" s="27" t="n">
        <v>158.6</v>
      </c>
      <c r="H110" s="28" t="n">
        <v>25</v>
      </c>
      <c r="I110" s="28" t="n">
        <v>226</v>
      </c>
      <c r="J110" s="28" t="n">
        <v>123</v>
      </c>
      <c r="K110" s="28" t="n">
        <v>3965</v>
      </c>
      <c r="L110" s="29"/>
    </row>
    <row r="111" customFormat="false" ht="15.75" hidden="false" customHeight="false" outlineLevel="0" collapsed="false">
      <c r="A111" s="24"/>
      <c r="B111" s="25" t="n">
        <v>104</v>
      </c>
      <c r="C111" s="26" t="s">
        <v>173</v>
      </c>
      <c r="D111" s="26" t="s">
        <v>169</v>
      </c>
      <c r="E111" s="26" t="s">
        <v>16</v>
      </c>
      <c r="F111" s="26" t="s">
        <v>17</v>
      </c>
      <c r="G111" s="27" t="n">
        <v>158.14</v>
      </c>
      <c r="H111" s="28" t="n">
        <v>36</v>
      </c>
      <c r="I111" s="28" t="n">
        <v>200</v>
      </c>
      <c r="J111" s="28" t="n">
        <v>117</v>
      </c>
      <c r="K111" s="28" t="n">
        <v>5693</v>
      </c>
      <c r="L111" s="29"/>
    </row>
    <row r="112" customFormat="false" ht="15.75" hidden="false" customHeight="false" outlineLevel="0" collapsed="false">
      <c r="A112" s="24"/>
      <c r="B112" s="25" t="n">
        <v>105</v>
      </c>
      <c r="C112" s="26" t="s">
        <v>174</v>
      </c>
      <c r="D112" s="26" t="s">
        <v>93</v>
      </c>
      <c r="E112" s="26" t="s">
        <v>16</v>
      </c>
      <c r="F112" s="26" t="s">
        <v>17</v>
      </c>
      <c r="G112" s="27" t="n">
        <v>158</v>
      </c>
      <c r="H112" s="28" t="n">
        <v>8</v>
      </c>
      <c r="I112" s="28" t="n">
        <v>185</v>
      </c>
      <c r="J112" s="28" t="n">
        <v>131</v>
      </c>
      <c r="K112" s="28" t="n">
        <v>1264</v>
      </c>
      <c r="L112" s="29"/>
    </row>
    <row r="113" customFormat="false" ht="15.75" hidden="false" customHeight="false" outlineLevel="0" collapsed="false">
      <c r="A113" s="24"/>
      <c r="B113" s="25" t="n">
        <v>106</v>
      </c>
      <c r="C113" s="26" t="s">
        <v>175</v>
      </c>
      <c r="D113" s="26" t="s">
        <v>127</v>
      </c>
      <c r="E113" s="26" t="s">
        <v>16</v>
      </c>
      <c r="F113" s="26" t="s">
        <v>32</v>
      </c>
      <c r="G113" s="27" t="n">
        <v>157.92</v>
      </c>
      <c r="H113" s="28" t="n">
        <v>24</v>
      </c>
      <c r="I113" s="28" t="n">
        <v>198</v>
      </c>
      <c r="J113" s="28" t="n">
        <v>110</v>
      </c>
      <c r="K113" s="28" t="n">
        <v>3790</v>
      </c>
      <c r="L113" s="29"/>
    </row>
    <row r="114" customFormat="false" ht="15.75" hidden="false" customHeight="false" outlineLevel="0" collapsed="false">
      <c r="A114" s="24"/>
      <c r="B114" s="25" t="n">
        <v>107</v>
      </c>
      <c r="C114" s="26" t="s">
        <v>176</v>
      </c>
      <c r="D114" s="26" t="s">
        <v>177</v>
      </c>
      <c r="E114" s="26" t="s">
        <v>16</v>
      </c>
      <c r="F114" s="26" t="s">
        <v>178</v>
      </c>
      <c r="G114" s="27" t="n">
        <v>157.7</v>
      </c>
      <c r="H114" s="28" t="n">
        <v>20</v>
      </c>
      <c r="I114" s="28" t="n">
        <v>195</v>
      </c>
      <c r="J114" s="28" t="n">
        <v>131</v>
      </c>
      <c r="K114" s="28" t="n">
        <v>3154</v>
      </c>
      <c r="L114" s="29"/>
    </row>
    <row r="115" customFormat="false" ht="15.75" hidden="false" customHeight="false" outlineLevel="0" collapsed="false">
      <c r="A115" s="24"/>
      <c r="B115" s="25" t="n">
        <v>108</v>
      </c>
      <c r="C115" s="26" t="s">
        <v>179</v>
      </c>
      <c r="D115" s="26" t="s">
        <v>70</v>
      </c>
      <c r="E115" s="26" t="s">
        <v>16</v>
      </c>
      <c r="F115" s="26" t="s">
        <v>24</v>
      </c>
      <c r="G115" s="27" t="n">
        <v>157.4</v>
      </c>
      <c r="H115" s="28" t="n">
        <v>5</v>
      </c>
      <c r="I115" s="28" t="n">
        <v>169</v>
      </c>
      <c r="J115" s="28" t="n">
        <v>148</v>
      </c>
      <c r="K115" s="28" t="n">
        <v>787</v>
      </c>
      <c r="L115" s="29"/>
    </row>
    <row r="116" customFormat="false" ht="15.75" hidden="false" customHeight="false" outlineLevel="0" collapsed="false">
      <c r="A116" s="24"/>
      <c r="B116" s="25" t="n">
        <v>109</v>
      </c>
      <c r="C116" s="26" t="s">
        <v>180</v>
      </c>
      <c r="D116" s="26" t="s">
        <v>181</v>
      </c>
      <c r="E116" s="26" t="s">
        <v>16</v>
      </c>
      <c r="F116" s="26" t="s">
        <v>133</v>
      </c>
      <c r="G116" s="27" t="n">
        <v>157.2</v>
      </c>
      <c r="H116" s="28" t="n">
        <v>25</v>
      </c>
      <c r="I116" s="28" t="n">
        <v>207</v>
      </c>
      <c r="J116" s="28" t="n">
        <v>110</v>
      </c>
      <c r="K116" s="28" t="n">
        <v>3930</v>
      </c>
      <c r="L116" s="29"/>
    </row>
    <row r="117" customFormat="false" ht="15.75" hidden="false" customHeight="false" outlineLevel="0" collapsed="false">
      <c r="A117" s="24"/>
      <c r="B117" s="25" t="n">
        <v>110</v>
      </c>
      <c r="C117" s="26" t="s">
        <v>182</v>
      </c>
      <c r="D117" s="26" t="s">
        <v>143</v>
      </c>
      <c r="E117" s="26" t="s">
        <v>16</v>
      </c>
      <c r="F117" s="26" t="s">
        <v>77</v>
      </c>
      <c r="G117" s="27" t="n">
        <v>157.11</v>
      </c>
      <c r="H117" s="28" t="n">
        <v>19</v>
      </c>
      <c r="I117" s="28" t="n">
        <v>190</v>
      </c>
      <c r="J117" s="28" t="n">
        <v>104</v>
      </c>
      <c r="K117" s="28" t="n">
        <v>2985</v>
      </c>
      <c r="L117" s="29"/>
    </row>
    <row r="118" customFormat="false" ht="15.75" hidden="false" customHeight="false" outlineLevel="0" collapsed="false">
      <c r="A118" s="24"/>
      <c r="B118" s="25" t="n">
        <v>111</v>
      </c>
      <c r="C118" s="26" t="s">
        <v>183</v>
      </c>
      <c r="D118" s="26" t="s">
        <v>184</v>
      </c>
      <c r="E118" s="26" t="s">
        <v>16</v>
      </c>
      <c r="F118" s="26" t="s">
        <v>27</v>
      </c>
      <c r="G118" s="27" t="n">
        <v>157.05</v>
      </c>
      <c r="H118" s="28" t="n">
        <v>20</v>
      </c>
      <c r="I118" s="28" t="n">
        <v>191</v>
      </c>
      <c r="J118" s="28" t="n">
        <v>127</v>
      </c>
      <c r="K118" s="28" t="n">
        <v>3141</v>
      </c>
      <c r="L118" s="29"/>
    </row>
    <row r="119" customFormat="false" ht="15.75" hidden="false" customHeight="false" outlineLevel="0" collapsed="false">
      <c r="A119" s="24"/>
      <c r="B119" s="25" t="n">
        <v>112</v>
      </c>
      <c r="C119" s="26" t="s">
        <v>185</v>
      </c>
      <c r="D119" s="26" t="s">
        <v>102</v>
      </c>
      <c r="E119" s="26" t="s">
        <v>16</v>
      </c>
      <c r="F119" s="26" t="s">
        <v>27</v>
      </c>
      <c r="G119" s="27" t="n">
        <v>156.67</v>
      </c>
      <c r="H119" s="28" t="n">
        <v>27</v>
      </c>
      <c r="I119" s="28" t="n">
        <v>192</v>
      </c>
      <c r="J119" s="28" t="n">
        <v>128</v>
      </c>
      <c r="K119" s="28" t="n">
        <v>4230</v>
      </c>
      <c r="L119" s="29"/>
    </row>
    <row r="120" customFormat="false" ht="15.75" hidden="false" customHeight="false" outlineLevel="0" collapsed="false">
      <c r="A120" s="24"/>
      <c r="B120" s="25" t="n">
        <v>113</v>
      </c>
      <c r="C120" s="26" t="s">
        <v>186</v>
      </c>
      <c r="D120" s="26" t="s">
        <v>187</v>
      </c>
      <c r="E120" s="26" t="s">
        <v>16</v>
      </c>
      <c r="F120" s="26" t="s">
        <v>32</v>
      </c>
      <c r="G120" s="27" t="n">
        <v>156.21</v>
      </c>
      <c r="H120" s="28" t="n">
        <v>24</v>
      </c>
      <c r="I120" s="28" t="n">
        <v>188</v>
      </c>
      <c r="J120" s="28" t="n">
        <v>127</v>
      </c>
      <c r="K120" s="28" t="n">
        <v>3749</v>
      </c>
      <c r="L120" s="29"/>
    </row>
    <row r="121" customFormat="false" ht="15.75" hidden="false" customHeight="false" outlineLevel="0" collapsed="false">
      <c r="A121" s="24"/>
      <c r="B121" s="25" t="n">
        <v>114</v>
      </c>
      <c r="C121" s="26" t="s">
        <v>188</v>
      </c>
      <c r="D121" s="26" t="s">
        <v>132</v>
      </c>
      <c r="E121" s="26" t="s">
        <v>16</v>
      </c>
      <c r="F121" s="26" t="s">
        <v>133</v>
      </c>
      <c r="G121" s="27" t="n">
        <v>156.15</v>
      </c>
      <c r="H121" s="28" t="n">
        <v>13</v>
      </c>
      <c r="I121" s="28" t="n">
        <v>236</v>
      </c>
      <c r="J121" s="28" t="n">
        <v>113</v>
      </c>
      <c r="K121" s="28" t="n">
        <v>2030</v>
      </c>
      <c r="L121" s="29"/>
    </row>
    <row r="122" customFormat="false" ht="15.75" hidden="false" customHeight="false" outlineLevel="0" collapsed="false">
      <c r="A122" s="24"/>
      <c r="B122" s="25" t="n">
        <v>115</v>
      </c>
      <c r="C122" s="26" t="s">
        <v>189</v>
      </c>
      <c r="D122" s="26" t="s">
        <v>169</v>
      </c>
      <c r="E122" s="26" t="s">
        <v>16</v>
      </c>
      <c r="F122" s="26" t="s">
        <v>17</v>
      </c>
      <c r="G122" s="27" t="n">
        <v>155.67</v>
      </c>
      <c r="H122" s="28" t="n">
        <v>36</v>
      </c>
      <c r="I122" s="28" t="n">
        <v>209</v>
      </c>
      <c r="J122" s="28" t="n">
        <v>111</v>
      </c>
      <c r="K122" s="28" t="n">
        <v>5604</v>
      </c>
      <c r="L122" s="29"/>
    </row>
    <row r="123" customFormat="false" ht="15.75" hidden="false" customHeight="false" outlineLevel="0" collapsed="false">
      <c r="A123" s="24"/>
      <c r="B123" s="25" t="n">
        <v>116</v>
      </c>
      <c r="C123" s="26" t="s">
        <v>190</v>
      </c>
      <c r="D123" s="26" t="s">
        <v>146</v>
      </c>
      <c r="E123" s="26" t="s">
        <v>16</v>
      </c>
      <c r="F123" s="26" t="s">
        <v>32</v>
      </c>
      <c r="G123" s="27" t="n">
        <v>155.43</v>
      </c>
      <c r="H123" s="28" t="n">
        <v>21</v>
      </c>
      <c r="I123" s="28" t="n">
        <v>203</v>
      </c>
      <c r="J123" s="28" t="n">
        <v>126</v>
      </c>
      <c r="K123" s="28" t="n">
        <v>3264</v>
      </c>
      <c r="L123" s="29"/>
    </row>
    <row r="124" customFormat="false" ht="15.75" hidden="false" customHeight="false" outlineLevel="0" collapsed="false">
      <c r="A124" s="24"/>
      <c r="B124" s="25" t="n">
        <v>117</v>
      </c>
      <c r="C124" s="26" t="s">
        <v>191</v>
      </c>
      <c r="D124" s="26" t="s">
        <v>192</v>
      </c>
      <c r="E124" s="26" t="s">
        <v>16</v>
      </c>
      <c r="F124" s="26" t="s">
        <v>55</v>
      </c>
      <c r="G124" s="27" t="n">
        <v>155.38</v>
      </c>
      <c r="H124" s="28" t="n">
        <v>26</v>
      </c>
      <c r="I124" s="28" t="n">
        <v>225</v>
      </c>
      <c r="J124" s="28" t="n">
        <v>109</v>
      </c>
      <c r="K124" s="28" t="n">
        <v>4040</v>
      </c>
      <c r="L124" s="29"/>
    </row>
    <row r="125" customFormat="false" ht="15.75" hidden="false" customHeight="false" outlineLevel="0" collapsed="false">
      <c r="A125" s="24"/>
      <c r="B125" s="25" t="n">
        <v>118</v>
      </c>
      <c r="C125" s="26" t="s">
        <v>193</v>
      </c>
      <c r="D125" s="26" t="s">
        <v>84</v>
      </c>
      <c r="E125" s="26" t="s">
        <v>16</v>
      </c>
      <c r="F125" s="26" t="s">
        <v>20</v>
      </c>
      <c r="G125" s="27" t="n">
        <v>154.92</v>
      </c>
      <c r="H125" s="28" t="n">
        <v>36</v>
      </c>
      <c r="I125" s="28" t="n">
        <v>193</v>
      </c>
      <c r="J125" s="28" t="n">
        <v>120</v>
      </c>
      <c r="K125" s="28" t="n">
        <v>5577</v>
      </c>
      <c r="L125" s="29"/>
    </row>
    <row r="126" customFormat="false" ht="15.75" hidden="false" customHeight="false" outlineLevel="0" collapsed="false">
      <c r="A126" s="24"/>
      <c r="B126" s="25" t="n">
        <v>119</v>
      </c>
      <c r="C126" s="26" t="s">
        <v>194</v>
      </c>
      <c r="D126" s="26" t="s">
        <v>61</v>
      </c>
      <c r="E126" s="26" t="s">
        <v>16</v>
      </c>
      <c r="F126" s="26" t="s">
        <v>17</v>
      </c>
      <c r="G126" s="27" t="n">
        <v>154.83</v>
      </c>
      <c r="H126" s="28" t="n">
        <v>24</v>
      </c>
      <c r="I126" s="28" t="n">
        <v>200</v>
      </c>
      <c r="J126" s="28" t="n">
        <v>118</v>
      </c>
      <c r="K126" s="28" t="n">
        <v>3716</v>
      </c>
      <c r="L126" s="29"/>
    </row>
    <row r="127" customFormat="false" ht="15.75" hidden="false" customHeight="false" outlineLevel="0" collapsed="false">
      <c r="A127" s="24"/>
      <c r="B127" s="25" t="n">
        <v>120</v>
      </c>
      <c r="C127" s="26" t="s">
        <v>195</v>
      </c>
      <c r="D127" s="26" t="s">
        <v>196</v>
      </c>
      <c r="E127" s="26" t="s">
        <v>16</v>
      </c>
      <c r="F127" s="26" t="s">
        <v>77</v>
      </c>
      <c r="G127" s="27" t="n">
        <v>154.52</v>
      </c>
      <c r="H127" s="28" t="n">
        <v>25</v>
      </c>
      <c r="I127" s="28" t="n">
        <v>204</v>
      </c>
      <c r="J127" s="28" t="n">
        <v>111</v>
      </c>
      <c r="K127" s="28" t="n">
        <v>3863</v>
      </c>
      <c r="L127" s="29"/>
    </row>
    <row r="128" customFormat="false" ht="15.75" hidden="false" customHeight="false" outlineLevel="0" collapsed="false">
      <c r="A128" s="24"/>
      <c r="B128" s="25" t="n">
        <v>121</v>
      </c>
      <c r="C128" s="26" t="s">
        <v>197</v>
      </c>
      <c r="D128" s="26" t="s">
        <v>61</v>
      </c>
      <c r="E128" s="26" t="s">
        <v>16</v>
      </c>
      <c r="F128" s="26" t="s">
        <v>17</v>
      </c>
      <c r="G128" s="27" t="n">
        <v>154.3</v>
      </c>
      <c r="H128" s="28" t="n">
        <v>20</v>
      </c>
      <c r="I128" s="28" t="n">
        <v>217</v>
      </c>
      <c r="J128" s="28" t="n">
        <v>107</v>
      </c>
      <c r="K128" s="28" t="n">
        <v>3086</v>
      </c>
      <c r="L128" s="29"/>
    </row>
    <row r="129" customFormat="false" ht="15.75" hidden="false" customHeight="false" outlineLevel="0" collapsed="false">
      <c r="A129" s="24"/>
      <c r="B129" s="25" t="n">
        <v>122</v>
      </c>
      <c r="C129" s="26" t="s">
        <v>198</v>
      </c>
      <c r="D129" s="26" t="s">
        <v>199</v>
      </c>
      <c r="E129" s="26" t="s">
        <v>16</v>
      </c>
      <c r="F129" s="26" t="s">
        <v>178</v>
      </c>
      <c r="G129" s="27" t="n">
        <v>153.89</v>
      </c>
      <c r="H129" s="28" t="n">
        <v>19</v>
      </c>
      <c r="I129" s="28" t="n">
        <v>200</v>
      </c>
      <c r="J129" s="28" t="n">
        <v>110</v>
      </c>
      <c r="K129" s="28" t="n">
        <v>2924</v>
      </c>
      <c r="L129" s="29"/>
    </row>
    <row r="130" customFormat="false" ht="15.75" hidden="false" customHeight="false" outlineLevel="0" collapsed="false">
      <c r="A130" s="24"/>
      <c r="B130" s="25" t="n">
        <v>123</v>
      </c>
      <c r="C130" s="26" t="s">
        <v>200</v>
      </c>
      <c r="D130" s="26" t="s">
        <v>65</v>
      </c>
      <c r="E130" s="26" t="s">
        <v>16</v>
      </c>
      <c r="F130" s="26" t="s">
        <v>24</v>
      </c>
      <c r="G130" s="27" t="n">
        <v>153.44</v>
      </c>
      <c r="H130" s="28" t="n">
        <v>18</v>
      </c>
      <c r="I130" s="28" t="n">
        <v>204</v>
      </c>
      <c r="J130" s="28" t="n">
        <v>110</v>
      </c>
      <c r="K130" s="28" t="n">
        <v>2762</v>
      </c>
      <c r="L130" s="29"/>
    </row>
    <row r="131" customFormat="false" ht="15.75" hidden="false" customHeight="false" outlineLevel="0" collapsed="false">
      <c r="A131" s="24"/>
      <c r="B131" s="25" t="n">
        <v>124</v>
      </c>
      <c r="C131" s="26" t="s">
        <v>201</v>
      </c>
      <c r="D131" s="26" t="s">
        <v>23</v>
      </c>
      <c r="E131" s="26" t="s">
        <v>16</v>
      </c>
      <c r="F131" s="26" t="s">
        <v>24</v>
      </c>
      <c r="G131" s="27" t="n">
        <v>153.33</v>
      </c>
      <c r="H131" s="28" t="n">
        <v>15</v>
      </c>
      <c r="I131" s="28" t="n">
        <v>192</v>
      </c>
      <c r="J131" s="28" t="n">
        <v>107</v>
      </c>
      <c r="K131" s="28" t="n">
        <v>2300</v>
      </c>
      <c r="L131" s="29"/>
    </row>
    <row r="132" customFormat="false" ht="15.75" hidden="false" customHeight="false" outlineLevel="0" collapsed="false">
      <c r="A132" s="24"/>
      <c r="B132" s="25" t="n">
        <v>125</v>
      </c>
      <c r="C132" s="26" t="s">
        <v>202</v>
      </c>
      <c r="D132" s="26" t="s">
        <v>129</v>
      </c>
      <c r="E132" s="26" t="s">
        <v>16</v>
      </c>
      <c r="F132" s="26" t="s">
        <v>55</v>
      </c>
      <c r="G132" s="27" t="n">
        <v>153.15</v>
      </c>
      <c r="H132" s="28" t="n">
        <v>20</v>
      </c>
      <c r="I132" s="28" t="n">
        <v>187</v>
      </c>
      <c r="J132" s="28" t="n">
        <v>119</v>
      </c>
      <c r="K132" s="28" t="n">
        <v>3063</v>
      </c>
      <c r="L132" s="29"/>
    </row>
    <row r="133" customFormat="false" ht="15.75" hidden="false" customHeight="false" outlineLevel="0" collapsed="false">
      <c r="A133" s="24"/>
      <c r="B133" s="25" t="n">
        <v>126</v>
      </c>
      <c r="C133" s="26" t="s">
        <v>203</v>
      </c>
      <c r="D133" s="26" t="s">
        <v>204</v>
      </c>
      <c r="E133" s="26" t="s">
        <v>16</v>
      </c>
      <c r="F133" s="26" t="s">
        <v>37</v>
      </c>
      <c r="G133" s="27" t="n">
        <v>152.69</v>
      </c>
      <c r="H133" s="28" t="n">
        <v>36</v>
      </c>
      <c r="I133" s="28" t="n">
        <v>207</v>
      </c>
      <c r="J133" s="28" t="n">
        <v>105</v>
      </c>
      <c r="K133" s="28" t="n">
        <v>5497</v>
      </c>
      <c r="L133" s="29"/>
    </row>
    <row r="134" customFormat="false" ht="15.75" hidden="false" customHeight="false" outlineLevel="0" collapsed="false">
      <c r="A134" s="24"/>
      <c r="B134" s="25" t="n">
        <v>127</v>
      </c>
      <c r="C134" s="26" t="s">
        <v>205</v>
      </c>
      <c r="D134" s="26" t="s">
        <v>206</v>
      </c>
      <c r="E134" s="26" t="s">
        <v>16</v>
      </c>
      <c r="F134" s="26" t="s">
        <v>178</v>
      </c>
      <c r="G134" s="27" t="n">
        <v>151.87</v>
      </c>
      <c r="H134" s="28" t="n">
        <v>15</v>
      </c>
      <c r="I134" s="28" t="n">
        <v>195</v>
      </c>
      <c r="J134" s="28" t="n">
        <v>122</v>
      </c>
      <c r="K134" s="28" t="n">
        <v>2278</v>
      </c>
      <c r="L134" s="29"/>
    </row>
    <row r="135" customFormat="false" ht="15.75" hidden="false" customHeight="false" outlineLevel="0" collapsed="false">
      <c r="A135" s="24"/>
      <c r="B135" s="25" t="n">
        <v>128</v>
      </c>
      <c r="C135" s="26" t="s">
        <v>207</v>
      </c>
      <c r="D135" s="26" t="s">
        <v>74</v>
      </c>
      <c r="E135" s="26" t="s">
        <v>16</v>
      </c>
      <c r="F135" s="26" t="s">
        <v>32</v>
      </c>
      <c r="G135" s="27" t="n">
        <v>151.79</v>
      </c>
      <c r="H135" s="28" t="n">
        <v>24</v>
      </c>
      <c r="I135" s="28" t="n">
        <v>213</v>
      </c>
      <c r="J135" s="28" t="n">
        <v>119</v>
      </c>
      <c r="K135" s="28" t="n">
        <v>3643</v>
      </c>
      <c r="L135" s="29"/>
    </row>
    <row r="136" customFormat="false" ht="15.75" hidden="false" customHeight="false" outlineLevel="0" collapsed="false">
      <c r="A136" s="24"/>
      <c r="B136" s="25" t="n">
        <v>129</v>
      </c>
      <c r="C136" s="26" t="s">
        <v>208</v>
      </c>
      <c r="D136" s="26" t="s">
        <v>96</v>
      </c>
      <c r="E136" s="26" t="s">
        <v>16</v>
      </c>
      <c r="F136" s="26" t="s">
        <v>77</v>
      </c>
      <c r="G136" s="27" t="n">
        <v>151.56</v>
      </c>
      <c r="H136" s="28" t="n">
        <v>9</v>
      </c>
      <c r="I136" s="28" t="n">
        <v>173</v>
      </c>
      <c r="J136" s="28" t="n">
        <v>131</v>
      </c>
      <c r="K136" s="28" t="n">
        <v>1364</v>
      </c>
      <c r="L136" s="29"/>
    </row>
    <row r="137" customFormat="false" ht="15.75" hidden="false" customHeight="false" outlineLevel="0" collapsed="false">
      <c r="A137" s="24"/>
      <c r="B137" s="25" t="n">
        <v>130</v>
      </c>
      <c r="C137" s="26" t="s">
        <v>209</v>
      </c>
      <c r="D137" s="26" t="s">
        <v>98</v>
      </c>
      <c r="E137" s="26" t="s">
        <v>16</v>
      </c>
      <c r="F137" s="26" t="s">
        <v>32</v>
      </c>
      <c r="G137" s="27" t="n">
        <v>151.29</v>
      </c>
      <c r="H137" s="28" t="n">
        <v>24</v>
      </c>
      <c r="I137" s="28" t="n">
        <v>181</v>
      </c>
      <c r="J137" s="28" t="n">
        <v>123</v>
      </c>
      <c r="K137" s="28" t="n">
        <v>3631</v>
      </c>
      <c r="L137" s="29"/>
    </row>
    <row r="138" customFormat="false" ht="15.75" hidden="false" customHeight="false" outlineLevel="0" collapsed="false">
      <c r="A138" s="24"/>
      <c r="B138" s="25" t="n">
        <v>131</v>
      </c>
      <c r="C138" s="26" t="s">
        <v>210</v>
      </c>
      <c r="D138" s="26" t="s">
        <v>61</v>
      </c>
      <c r="E138" s="26" t="s">
        <v>16</v>
      </c>
      <c r="F138" s="26" t="s">
        <v>17</v>
      </c>
      <c r="G138" s="27" t="n">
        <v>151.11</v>
      </c>
      <c r="H138" s="28" t="n">
        <v>9</v>
      </c>
      <c r="I138" s="28" t="n">
        <v>191</v>
      </c>
      <c r="J138" s="28" t="n">
        <v>126</v>
      </c>
      <c r="K138" s="28" t="n">
        <v>1360</v>
      </c>
      <c r="L138" s="29"/>
    </row>
    <row r="139" customFormat="false" ht="15.75" hidden="false" customHeight="false" outlineLevel="0" collapsed="false">
      <c r="A139" s="24"/>
      <c r="B139" s="25" t="n">
        <v>132</v>
      </c>
      <c r="C139" s="26" t="s">
        <v>211</v>
      </c>
      <c r="D139" s="26" t="s">
        <v>118</v>
      </c>
      <c r="E139" s="26" t="s">
        <v>16</v>
      </c>
      <c r="F139" s="26" t="s">
        <v>77</v>
      </c>
      <c r="G139" s="27" t="n">
        <v>150.84</v>
      </c>
      <c r="H139" s="28" t="n">
        <v>25</v>
      </c>
      <c r="I139" s="28" t="n">
        <v>186</v>
      </c>
      <c r="J139" s="28" t="n">
        <v>111</v>
      </c>
      <c r="K139" s="28" t="n">
        <v>3771</v>
      </c>
      <c r="L139" s="29"/>
    </row>
    <row r="140" customFormat="false" ht="15.75" hidden="false" customHeight="false" outlineLevel="0" collapsed="false">
      <c r="A140" s="24"/>
      <c r="B140" s="25" t="n">
        <v>133</v>
      </c>
      <c r="C140" s="26" t="s">
        <v>212</v>
      </c>
      <c r="D140" s="26" t="s">
        <v>82</v>
      </c>
      <c r="E140" s="26" t="s">
        <v>16</v>
      </c>
      <c r="F140" s="26" t="s">
        <v>24</v>
      </c>
      <c r="G140" s="27" t="n">
        <v>150.8</v>
      </c>
      <c r="H140" s="28" t="n">
        <v>20</v>
      </c>
      <c r="I140" s="28" t="n">
        <v>203</v>
      </c>
      <c r="J140" s="28" t="n">
        <v>110</v>
      </c>
      <c r="K140" s="28" t="n">
        <v>3176</v>
      </c>
      <c r="L140" s="29"/>
    </row>
    <row r="141" customFormat="false" ht="15.75" hidden="false" customHeight="false" outlineLevel="0" collapsed="false">
      <c r="A141" s="24"/>
      <c r="B141" s="25" t="n">
        <v>134</v>
      </c>
      <c r="C141" s="26" t="s">
        <v>213</v>
      </c>
      <c r="D141" s="26" t="s">
        <v>172</v>
      </c>
      <c r="E141" s="26" t="s">
        <v>16</v>
      </c>
      <c r="F141" s="26" t="s">
        <v>133</v>
      </c>
      <c r="G141" s="27" t="n">
        <v>150.4</v>
      </c>
      <c r="H141" s="28" t="n">
        <v>15</v>
      </c>
      <c r="I141" s="28" t="n">
        <v>184</v>
      </c>
      <c r="J141" s="28" t="n">
        <v>100</v>
      </c>
      <c r="K141" s="28" t="n">
        <v>2256</v>
      </c>
      <c r="L141" s="29"/>
    </row>
    <row r="142" customFormat="false" ht="15.75" hidden="false" customHeight="false" outlineLevel="0" collapsed="false">
      <c r="A142" s="24"/>
      <c r="B142" s="25" t="n">
        <v>135</v>
      </c>
      <c r="C142" s="26" t="s">
        <v>214</v>
      </c>
      <c r="D142" s="26" t="s">
        <v>192</v>
      </c>
      <c r="E142" s="26" t="s">
        <v>16</v>
      </c>
      <c r="F142" s="26" t="s">
        <v>55</v>
      </c>
      <c r="G142" s="27" t="n">
        <v>150.25</v>
      </c>
      <c r="H142" s="28" t="n">
        <v>20</v>
      </c>
      <c r="I142" s="28" t="n">
        <v>198</v>
      </c>
      <c r="J142" s="28" t="n">
        <v>122</v>
      </c>
      <c r="K142" s="28" t="n">
        <v>3005</v>
      </c>
      <c r="L142" s="29"/>
    </row>
    <row r="143" customFormat="false" ht="15.75" hidden="false" customHeight="false" outlineLevel="0" collapsed="false">
      <c r="A143" s="24"/>
      <c r="B143" s="25" t="n">
        <v>136</v>
      </c>
      <c r="C143" s="26" t="s">
        <v>215</v>
      </c>
      <c r="D143" s="26" t="s">
        <v>187</v>
      </c>
      <c r="E143" s="26" t="s">
        <v>16</v>
      </c>
      <c r="F143" s="26" t="s">
        <v>32</v>
      </c>
      <c r="G143" s="27" t="n">
        <v>150.17</v>
      </c>
      <c r="H143" s="28" t="n">
        <v>6</v>
      </c>
      <c r="I143" s="28" t="n">
        <v>178</v>
      </c>
      <c r="J143" s="28" t="n">
        <v>119</v>
      </c>
      <c r="K143" s="28" t="n">
        <v>901</v>
      </c>
      <c r="L143" s="29"/>
    </row>
    <row r="144" customFormat="false" ht="15.75" hidden="false" customHeight="false" outlineLevel="0" collapsed="false">
      <c r="A144" s="24"/>
      <c r="B144" s="25" t="n">
        <v>137</v>
      </c>
      <c r="C144" s="26" t="s">
        <v>216</v>
      </c>
      <c r="D144" s="26" t="s">
        <v>217</v>
      </c>
      <c r="E144" s="26" t="s">
        <v>16</v>
      </c>
      <c r="F144" s="26" t="s">
        <v>37</v>
      </c>
      <c r="G144" s="27" t="n">
        <v>150.17</v>
      </c>
      <c r="H144" s="28" t="n">
        <v>12</v>
      </c>
      <c r="I144" s="28" t="n">
        <v>178</v>
      </c>
      <c r="J144" s="28" t="n">
        <v>111</v>
      </c>
      <c r="K144" s="28" t="n">
        <v>1802</v>
      </c>
      <c r="L144" s="29"/>
    </row>
    <row r="145" customFormat="false" ht="15.75" hidden="false" customHeight="false" outlineLevel="0" collapsed="false">
      <c r="A145" s="24"/>
      <c r="B145" s="25" t="n">
        <v>138</v>
      </c>
      <c r="C145" s="26" t="s">
        <v>218</v>
      </c>
      <c r="D145" s="26" t="s">
        <v>219</v>
      </c>
      <c r="E145" s="26" t="s">
        <v>16</v>
      </c>
      <c r="F145" s="26" t="s">
        <v>220</v>
      </c>
      <c r="G145" s="27" t="n">
        <v>150.05</v>
      </c>
      <c r="H145" s="28" t="n">
        <v>20</v>
      </c>
      <c r="I145" s="28" t="n">
        <v>201</v>
      </c>
      <c r="J145" s="28" t="n">
        <v>99</v>
      </c>
      <c r="K145" s="28" t="n">
        <v>3001</v>
      </c>
      <c r="L145" s="29"/>
    </row>
    <row r="146" customFormat="false" ht="15.75" hidden="false" customHeight="false" outlineLevel="0" collapsed="false">
      <c r="A146" s="24"/>
      <c r="B146" s="25" t="n">
        <v>139</v>
      </c>
      <c r="C146" s="26" t="s">
        <v>221</v>
      </c>
      <c r="D146" s="26" t="s">
        <v>222</v>
      </c>
      <c r="E146" s="26" t="s">
        <v>16</v>
      </c>
      <c r="F146" s="26" t="s">
        <v>27</v>
      </c>
      <c r="G146" s="27" t="n">
        <v>149.75</v>
      </c>
      <c r="H146" s="28" t="n">
        <v>28</v>
      </c>
      <c r="I146" s="28" t="n">
        <v>179</v>
      </c>
      <c r="J146" s="28" t="n">
        <v>126</v>
      </c>
      <c r="K146" s="28" t="n">
        <v>4193</v>
      </c>
      <c r="L146" s="29"/>
    </row>
    <row r="147" customFormat="false" ht="15.75" hidden="false" customHeight="false" outlineLevel="0" collapsed="false">
      <c r="A147" s="24"/>
      <c r="B147" s="25" t="n">
        <v>140</v>
      </c>
      <c r="C147" s="26" t="s">
        <v>223</v>
      </c>
      <c r="D147" s="26" t="s">
        <v>196</v>
      </c>
      <c r="E147" s="26" t="s">
        <v>16</v>
      </c>
      <c r="F147" s="26" t="s">
        <v>77</v>
      </c>
      <c r="G147" s="27" t="n">
        <v>149.5</v>
      </c>
      <c r="H147" s="28" t="n">
        <v>10</v>
      </c>
      <c r="I147" s="28" t="n">
        <v>164</v>
      </c>
      <c r="J147" s="28" t="n">
        <v>128</v>
      </c>
      <c r="K147" s="28" t="n">
        <v>1495</v>
      </c>
      <c r="L147" s="29"/>
    </row>
    <row r="148" customFormat="false" ht="15.75" hidden="false" customHeight="false" outlineLevel="0" collapsed="false">
      <c r="A148" s="24"/>
      <c r="B148" s="25" t="n">
        <v>141</v>
      </c>
      <c r="C148" s="26" t="s">
        <v>224</v>
      </c>
      <c r="D148" s="26" t="s">
        <v>225</v>
      </c>
      <c r="E148" s="26" t="s">
        <v>16</v>
      </c>
      <c r="F148" s="26" t="s">
        <v>55</v>
      </c>
      <c r="G148" s="27" t="n">
        <v>149</v>
      </c>
      <c r="H148" s="28" t="n">
        <v>4</v>
      </c>
      <c r="I148" s="28" t="n">
        <v>163</v>
      </c>
      <c r="J148" s="28" t="n">
        <v>132</v>
      </c>
      <c r="K148" s="28" t="n">
        <v>596</v>
      </c>
      <c r="L148" s="29"/>
    </row>
    <row r="149" customFormat="false" ht="15.75" hidden="false" customHeight="false" outlineLevel="0" collapsed="false">
      <c r="A149" s="24"/>
      <c r="B149" s="25" t="n">
        <v>142</v>
      </c>
      <c r="C149" s="26" t="s">
        <v>226</v>
      </c>
      <c r="D149" s="26" t="s">
        <v>184</v>
      </c>
      <c r="E149" s="26" t="s">
        <v>16</v>
      </c>
      <c r="F149" s="26" t="s">
        <v>27</v>
      </c>
      <c r="G149" s="27" t="n">
        <v>148.65</v>
      </c>
      <c r="H149" s="28" t="n">
        <v>23</v>
      </c>
      <c r="I149" s="28" t="n">
        <v>187</v>
      </c>
      <c r="J149" s="28" t="n">
        <v>113</v>
      </c>
      <c r="K149" s="28" t="n">
        <v>3419</v>
      </c>
      <c r="L149" s="29"/>
    </row>
    <row r="150" customFormat="false" ht="15.75" hidden="false" customHeight="false" outlineLevel="0" collapsed="false">
      <c r="A150" s="24"/>
      <c r="B150" s="25" t="n">
        <v>143</v>
      </c>
      <c r="C150" s="26" t="s">
        <v>227</v>
      </c>
      <c r="D150" s="26" t="s">
        <v>228</v>
      </c>
      <c r="E150" s="26" t="s">
        <v>16</v>
      </c>
      <c r="F150" s="26" t="s">
        <v>133</v>
      </c>
      <c r="G150" s="27" t="n">
        <v>148.18</v>
      </c>
      <c r="H150" s="28" t="n">
        <v>17</v>
      </c>
      <c r="I150" s="28" t="n">
        <v>177</v>
      </c>
      <c r="J150" s="28" t="n">
        <v>96</v>
      </c>
      <c r="K150" s="28" t="n">
        <v>2519</v>
      </c>
      <c r="L150" s="29"/>
    </row>
    <row r="151" customFormat="false" ht="15.75" hidden="false" customHeight="false" outlineLevel="0" collapsed="false">
      <c r="A151" s="24"/>
      <c r="B151" s="25" t="n">
        <v>144</v>
      </c>
      <c r="C151" s="26" t="s">
        <v>229</v>
      </c>
      <c r="D151" s="26" t="s">
        <v>49</v>
      </c>
      <c r="E151" s="26" t="s">
        <v>16</v>
      </c>
      <c r="F151" s="26" t="s">
        <v>24</v>
      </c>
      <c r="G151" s="27" t="n">
        <v>147.8</v>
      </c>
      <c r="H151" s="28" t="n">
        <v>5</v>
      </c>
      <c r="I151" s="28" t="n">
        <v>173</v>
      </c>
      <c r="J151" s="28" t="n">
        <v>135</v>
      </c>
      <c r="K151" s="28" t="n">
        <v>739</v>
      </c>
      <c r="L151" s="29"/>
    </row>
    <row r="152" customFormat="false" ht="15.75" hidden="false" customHeight="false" outlineLevel="0" collapsed="false">
      <c r="A152" s="24"/>
      <c r="B152" s="25" t="n">
        <v>145</v>
      </c>
      <c r="C152" s="26" t="s">
        <v>230</v>
      </c>
      <c r="D152" s="26" t="s">
        <v>84</v>
      </c>
      <c r="E152" s="26" t="s">
        <v>16</v>
      </c>
      <c r="F152" s="26" t="s">
        <v>20</v>
      </c>
      <c r="G152" s="27" t="n">
        <v>147.69</v>
      </c>
      <c r="H152" s="28" t="n">
        <v>36</v>
      </c>
      <c r="I152" s="28" t="n">
        <v>202</v>
      </c>
      <c r="J152" s="28" t="n">
        <v>107</v>
      </c>
      <c r="K152" s="28" t="n">
        <v>5317</v>
      </c>
      <c r="L152" s="29"/>
    </row>
    <row r="153" customFormat="false" ht="15.75" hidden="false" customHeight="false" outlineLevel="0" collapsed="false">
      <c r="A153" s="24"/>
      <c r="B153" s="25" t="n">
        <v>146</v>
      </c>
      <c r="C153" s="26" t="s">
        <v>231</v>
      </c>
      <c r="D153" s="26" t="s">
        <v>187</v>
      </c>
      <c r="E153" s="26" t="s">
        <v>16</v>
      </c>
      <c r="F153" s="26" t="s">
        <v>32</v>
      </c>
      <c r="G153" s="27" t="n">
        <v>147.58</v>
      </c>
      <c r="H153" s="28" t="n">
        <v>24</v>
      </c>
      <c r="I153" s="28" t="n">
        <v>192</v>
      </c>
      <c r="J153" s="28" t="n">
        <v>107</v>
      </c>
      <c r="K153" s="28" t="n">
        <v>3542</v>
      </c>
      <c r="L153" s="29"/>
    </row>
    <row r="154" customFormat="false" ht="15.75" hidden="false" customHeight="false" outlineLevel="0" collapsed="false">
      <c r="A154" s="24"/>
      <c r="B154" s="25" t="n">
        <v>147</v>
      </c>
      <c r="C154" s="26" t="s">
        <v>232</v>
      </c>
      <c r="D154" s="26" t="s">
        <v>217</v>
      </c>
      <c r="E154" s="26" t="s">
        <v>16</v>
      </c>
      <c r="F154" s="26" t="s">
        <v>37</v>
      </c>
      <c r="G154" s="27" t="n">
        <v>147.48</v>
      </c>
      <c r="H154" s="28" t="n">
        <v>25</v>
      </c>
      <c r="I154" s="28" t="n">
        <v>184</v>
      </c>
      <c r="J154" s="28" t="n">
        <v>106</v>
      </c>
      <c r="K154" s="28" t="n">
        <v>3687</v>
      </c>
      <c r="L154" s="29"/>
    </row>
    <row r="155" customFormat="false" ht="15.75" hidden="false" customHeight="false" outlineLevel="0" collapsed="false">
      <c r="A155" s="24"/>
      <c r="B155" s="25" t="n">
        <v>148</v>
      </c>
      <c r="C155" s="26" t="s">
        <v>233</v>
      </c>
      <c r="D155" s="26" t="s">
        <v>34</v>
      </c>
      <c r="E155" s="26" t="s">
        <v>16</v>
      </c>
      <c r="F155" s="26" t="s">
        <v>17</v>
      </c>
      <c r="G155" s="27" t="n">
        <v>147.25</v>
      </c>
      <c r="H155" s="28" t="n">
        <v>8</v>
      </c>
      <c r="I155" s="28" t="n">
        <v>193</v>
      </c>
      <c r="J155" s="28" t="n">
        <v>120</v>
      </c>
      <c r="K155" s="28" t="n">
        <v>1178</v>
      </c>
      <c r="L155" s="29"/>
    </row>
    <row r="156" customFormat="false" ht="15.75" hidden="false" customHeight="false" outlineLevel="0" collapsed="false">
      <c r="A156" s="24"/>
      <c r="B156" s="25" t="n">
        <v>149</v>
      </c>
      <c r="C156" s="26" t="s">
        <v>234</v>
      </c>
      <c r="D156" s="26" t="s">
        <v>181</v>
      </c>
      <c r="E156" s="26" t="s">
        <v>16</v>
      </c>
      <c r="F156" s="26" t="s">
        <v>133</v>
      </c>
      <c r="G156" s="27" t="n">
        <v>146.8</v>
      </c>
      <c r="H156" s="28" t="n">
        <v>25</v>
      </c>
      <c r="I156" s="28" t="n">
        <v>225</v>
      </c>
      <c r="J156" s="28" t="n">
        <v>101</v>
      </c>
      <c r="K156" s="28" t="n">
        <v>3670</v>
      </c>
      <c r="L156" s="29"/>
    </row>
    <row r="157" customFormat="false" ht="15.75" hidden="false" customHeight="false" outlineLevel="0" collapsed="false">
      <c r="A157" s="24"/>
      <c r="B157" s="25" t="n">
        <v>150</v>
      </c>
      <c r="C157" s="26" t="s">
        <v>235</v>
      </c>
      <c r="D157" s="26" t="s">
        <v>102</v>
      </c>
      <c r="E157" s="26" t="s">
        <v>16</v>
      </c>
      <c r="F157" s="26" t="s">
        <v>27</v>
      </c>
      <c r="G157" s="27" t="n">
        <v>146.5</v>
      </c>
      <c r="H157" s="28" t="n">
        <v>10</v>
      </c>
      <c r="I157" s="28" t="n">
        <v>199</v>
      </c>
      <c r="J157" s="28" t="n">
        <v>112</v>
      </c>
      <c r="K157" s="28" t="n">
        <v>1465</v>
      </c>
      <c r="L157" s="29"/>
    </row>
    <row r="158" customFormat="false" ht="15.75" hidden="false" customHeight="false" outlineLevel="0" collapsed="false">
      <c r="A158" s="24"/>
      <c r="B158" s="25" t="n">
        <v>151</v>
      </c>
      <c r="C158" s="26" t="s">
        <v>236</v>
      </c>
      <c r="D158" s="26" t="s">
        <v>141</v>
      </c>
      <c r="E158" s="26" t="s">
        <v>16</v>
      </c>
      <c r="F158" s="26" t="s">
        <v>77</v>
      </c>
      <c r="G158" s="27" t="n">
        <v>145.8</v>
      </c>
      <c r="H158" s="28" t="n">
        <v>5</v>
      </c>
      <c r="I158" s="28" t="n">
        <v>163</v>
      </c>
      <c r="J158" s="28" t="n">
        <v>123</v>
      </c>
      <c r="K158" s="28" t="n">
        <v>729</v>
      </c>
      <c r="L158" s="29"/>
    </row>
    <row r="159" customFormat="false" ht="15.75" hidden="false" customHeight="false" outlineLevel="0" collapsed="false">
      <c r="A159" s="24"/>
      <c r="B159" s="25" t="n">
        <v>152</v>
      </c>
      <c r="C159" s="26" t="s">
        <v>237</v>
      </c>
      <c r="D159" s="26" t="s">
        <v>57</v>
      </c>
      <c r="E159" s="26" t="s">
        <v>16</v>
      </c>
      <c r="F159" s="26" t="s">
        <v>20</v>
      </c>
      <c r="G159" s="27" t="n">
        <v>145.74</v>
      </c>
      <c r="H159" s="28" t="n">
        <v>27</v>
      </c>
      <c r="I159" s="28" t="n">
        <v>185</v>
      </c>
      <c r="J159" s="28" t="n">
        <v>113</v>
      </c>
      <c r="K159" s="28" t="n">
        <v>3935</v>
      </c>
      <c r="L159" s="29"/>
    </row>
    <row r="160" customFormat="false" ht="15.75" hidden="false" customHeight="false" outlineLevel="0" collapsed="false">
      <c r="A160" s="24"/>
      <c r="B160" s="25" t="n">
        <v>153</v>
      </c>
      <c r="C160" s="26" t="s">
        <v>238</v>
      </c>
      <c r="D160" s="26" t="s">
        <v>102</v>
      </c>
      <c r="E160" s="26" t="s">
        <v>16</v>
      </c>
      <c r="F160" s="26" t="s">
        <v>27</v>
      </c>
      <c r="G160" s="27" t="n">
        <v>145.69</v>
      </c>
      <c r="H160" s="28" t="n">
        <v>16</v>
      </c>
      <c r="I160" s="28" t="n">
        <v>183</v>
      </c>
      <c r="J160" s="28" t="n">
        <v>114</v>
      </c>
      <c r="K160" s="28" t="n">
        <v>2331</v>
      </c>
      <c r="L160" s="29"/>
    </row>
    <row r="161" customFormat="false" ht="15.75" hidden="false" customHeight="false" outlineLevel="0" collapsed="false">
      <c r="A161" s="24"/>
      <c r="B161" s="25" t="n">
        <v>154</v>
      </c>
      <c r="C161" s="26" t="s">
        <v>239</v>
      </c>
      <c r="D161" s="26" t="s">
        <v>196</v>
      </c>
      <c r="E161" s="26" t="s">
        <v>16</v>
      </c>
      <c r="F161" s="26" t="s">
        <v>77</v>
      </c>
      <c r="G161" s="27" t="n">
        <v>145.2</v>
      </c>
      <c r="H161" s="28" t="n">
        <v>25</v>
      </c>
      <c r="I161" s="28" t="n">
        <v>182</v>
      </c>
      <c r="J161" s="28" t="n">
        <v>109</v>
      </c>
      <c r="K161" s="28" t="n">
        <v>3630</v>
      </c>
      <c r="L161" s="29"/>
    </row>
    <row r="162" customFormat="false" ht="15.75" hidden="false" customHeight="false" outlineLevel="0" collapsed="false">
      <c r="A162" s="24"/>
      <c r="B162" s="25" t="n">
        <v>155</v>
      </c>
      <c r="C162" s="26" t="s">
        <v>240</v>
      </c>
      <c r="D162" s="26" t="s">
        <v>196</v>
      </c>
      <c r="E162" s="26" t="s">
        <v>16</v>
      </c>
      <c r="F162" s="26" t="s">
        <v>77</v>
      </c>
      <c r="G162" s="27" t="n">
        <v>144.96</v>
      </c>
      <c r="H162" s="28" t="n">
        <v>25</v>
      </c>
      <c r="I162" s="28" t="n">
        <v>192</v>
      </c>
      <c r="J162" s="28" t="n">
        <v>105</v>
      </c>
      <c r="K162" s="28" t="n">
        <v>3624</v>
      </c>
      <c r="L162" s="29"/>
    </row>
    <row r="163" customFormat="false" ht="15.75" hidden="false" customHeight="false" outlineLevel="0" collapsed="false">
      <c r="A163" s="24"/>
      <c r="B163" s="25" t="n">
        <v>156</v>
      </c>
      <c r="C163" s="26" t="s">
        <v>241</v>
      </c>
      <c r="D163" s="26" t="s">
        <v>52</v>
      </c>
      <c r="E163" s="26" t="s">
        <v>16</v>
      </c>
      <c r="F163" s="26" t="s">
        <v>242</v>
      </c>
      <c r="G163" s="27" t="n">
        <v>144.85</v>
      </c>
      <c r="H163" s="28" t="n">
        <v>20</v>
      </c>
      <c r="I163" s="28" t="n">
        <v>188</v>
      </c>
      <c r="J163" s="28" t="n">
        <v>115</v>
      </c>
      <c r="K163" s="28" t="n">
        <v>2897</v>
      </c>
      <c r="L163" s="29"/>
    </row>
    <row r="164" customFormat="false" ht="15.75" hidden="false" customHeight="false" outlineLevel="0" collapsed="false">
      <c r="A164" s="24"/>
      <c r="B164" s="25" t="n">
        <v>157</v>
      </c>
      <c r="C164" s="26" t="s">
        <v>243</v>
      </c>
      <c r="D164" s="26" t="s">
        <v>135</v>
      </c>
      <c r="E164" s="26" t="s">
        <v>16</v>
      </c>
      <c r="F164" s="26" t="s">
        <v>133</v>
      </c>
      <c r="G164" s="27" t="n">
        <v>144.52</v>
      </c>
      <c r="H164" s="28" t="n">
        <v>23</v>
      </c>
      <c r="I164" s="28" t="n">
        <v>187</v>
      </c>
      <c r="J164" s="28" t="n">
        <v>102</v>
      </c>
      <c r="K164" s="28" t="n">
        <v>3324</v>
      </c>
      <c r="L164" s="29"/>
    </row>
    <row r="165" customFormat="false" ht="15.75" hidden="false" customHeight="false" outlineLevel="0" collapsed="false">
      <c r="A165" s="24"/>
      <c r="B165" s="25" t="n">
        <v>158</v>
      </c>
      <c r="C165" s="26" t="s">
        <v>244</v>
      </c>
      <c r="D165" s="26" t="s">
        <v>177</v>
      </c>
      <c r="E165" s="26" t="s">
        <v>16</v>
      </c>
      <c r="F165" s="26" t="s">
        <v>178</v>
      </c>
      <c r="G165" s="27" t="n">
        <v>144.42</v>
      </c>
      <c r="H165" s="28" t="n">
        <v>19</v>
      </c>
      <c r="I165" s="28" t="n">
        <v>187</v>
      </c>
      <c r="J165" s="28" t="n">
        <v>113</v>
      </c>
      <c r="K165" s="28" t="n">
        <v>2744</v>
      </c>
      <c r="L165" s="29"/>
    </row>
    <row r="166" customFormat="false" ht="15.75" hidden="false" customHeight="false" outlineLevel="0" collapsed="false">
      <c r="A166" s="24"/>
      <c r="B166" s="25" t="n">
        <v>159</v>
      </c>
      <c r="C166" s="26" t="s">
        <v>245</v>
      </c>
      <c r="D166" s="26" t="s">
        <v>184</v>
      </c>
      <c r="E166" s="26" t="s">
        <v>16</v>
      </c>
      <c r="F166" s="26" t="s">
        <v>27</v>
      </c>
      <c r="G166" s="27" t="n">
        <v>144.11</v>
      </c>
      <c r="H166" s="28" t="n">
        <v>19</v>
      </c>
      <c r="I166" s="28" t="n">
        <v>177</v>
      </c>
      <c r="J166" s="28" t="n">
        <v>108</v>
      </c>
      <c r="K166" s="28" t="n">
        <v>2738</v>
      </c>
      <c r="L166" s="29"/>
    </row>
    <row r="167" customFormat="false" ht="15.75" hidden="false" customHeight="false" outlineLevel="0" collapsed="false">
      <c r="A167" s="24"/>
      <c r="B167" s="25" t="n">
        <v>160</v>
      </c>
      <c r="C167" s="26" t="s">
        <v>246</v>
      </c>
      <c r="D167" s="26" t="s">
        <v>187</v>
      </c>
      <c r="E167" s="26" t="s">
        <v>16</v>
      </c>
      <c r="F167" s="26" t="s">
        <v>32</v>
      </c>
      <c r="G167" s="27" t="n">
        <v>144.06</v>
      </c>
      <c r="H167" s="28" t="n">
        <v>18</v>
      </c>
      <c r="I167" s="28" t="n">
        <v>200</v>
      </c>
      <c r="J167" s="28" t="n">
        <v>111</v>
      </c>
      <c r="K167" s="28" t="n">
        <v>2593</v>
      </c>
      <c r="L167" s="29"/>
    </row>
    <row r="168" customFormat="false" ht="15.75" hidden="false" customHeight="false" outlineLevel="0" collapsed="false">
      <c r="A168" s="24"/>
      <c r="B168" s="25" t="n">
        <v>161</v>
      </c>
      <c r="C168" s="26" t="s">
        <v>247</v>
      </c>
      <c r="D168" s="26" t="s">
        <v>68</v>
      </c>
      <c r="E168" s="26" t="s">
        <v>16</v>
      </c>
      <c r="F168" s="26" t="s">
        <v>37</v>
      </c>
      <c r="G168" s="27" t="n">
        <v>143.68</v>
      </c>
      <c r="H168" s="28" t="n">
        <v>28</v>
      </c>
      <c r="I168" s="28" t="n">
        <v>181</v>
      </c>
      <c r="J168" s="28" t="n">
        <v>111</v>
      </c>
      <c r="K168" s="28" t="n">
        <v>4023</v>
      </c>
      <c r="L168" s="29"/>
    </row>
    <row r="169" customFormat="false" ht="15.75" hidden="false" customHeight="false" outlineLevel="0" collapsed="false">
      <c r="A169" s="24"/>
      <c r="B169" s="25" t="n">
        <v>162</v>
      </c>
      <c r="C169" s="26" t="s">
        <v>248</v>
      </c>
      <c r="D169" s="26" t="s">
        <v>206</v>
      </c>
      <c r="E169" s="26" t="s">
        <v>16</v>
      </c>
      <c r="F169" s="26" t="s">
        <v>178</v>
      </c>
      <c r="G169" s="27" t="n">
        <v>143.47</v>
      </c>
      <c r="H169" s="28" t="n">
        <v>15</v>
      </c>
      <c r="I169" s="28" t="n">
        <v>179</v>
      </c>
      <c r="J169" s="28" t="n">
        <v>115</v>
      </c>
      <c r="K169" s="28" t="n">
        <v>2152</v>
      </c>
      <c r="L169" s="29"/>
    </row>
    <row r="170" customFormat="false" ht="15.75" hidden="false" customHeight="false" outlineLevel="0" collapsed="false">
      <c r="A170" s="24"/>
      <c r="B170" s="25" t="n">
        <v>163</v>
      </c>
      <c r="C170" s="26" t="s">
        <v>249</v>
      </c>
      <c r="D170" s="26" t="s">
        <v>129</v>
      </c>
      <c r="E170" s="26" t="s">
        <v>16</v>
      </c>
      <c r="F170" s="26" t="s">
        <v>55</v>
      </c>
      <c r="G170" s="27" t="n">
        <v>142.2</v>
      </c>
      <c r="H170" s="28" t="n">
        <v>20</v>
      </c>
      <c r="I170" s="28" t="n">
        <v>193</v>
      </c>
      <c r="J170" s="28" t="n">
        <v>111</v>
      </c>
      <c r="K170" s="28" t="n">
        <v>2844</v>
      </c>
      <c r="L170" s="29"/>
    </row>
    <row r="171" customFormat="false" ht="15.75" hidden="false" customHeight="false" outlineLevel="0" collapsed="false">
      <c r="A171" s="24"/>
      <c r="B171" s="25" t="n">
        <v>164</v>
      </c>
      <c r="C171" s="26" t="s">
        <v>250</v>
      </c>
      <c r="D171" s="26" t="s">
        <v>146</v>
      </c>
      <c r="E171" s="26" t="s">
        <v>16</v>
      </c>
      <c r="F171" s="26" t="s">
        <v>32</v>
      </c>
      <c r="G171" s="27" t="n">
        <v>142.07</v>
      </c>
      <c r="H171" s="28" t="n">
        <v>15</v>
      </c>
      <c r="I171" s="28" t="n">
        <v>173</v>
      </c>
      <c r="J171" s="28" t="n">
        <v>125</v>
      </c>
      <c r="K171" s="28" t="n">
        <v>2131</v>
      </c>
      <c r="L171" s="29"/>
    </row>
    <row r="172" customFormat="false" ht="15.75" hidden="false" customHeight="false" outlineLevel="0" collapsed="false">
      <c r="A172" s="24"/>
      <c r="B172" s="25" t="n">
        <v>165</v>
      </c>
      <c r="C172" s="26" t="s">
        <v>251</v>
      </c>
      <c r="D172" s="26" t="s">
        <v>228</v>
      </c>
      <c r="E172" s="26" t="s">
        <v>16</v>
      </c>
      <c r="F172" s="26" t="s">
        <v>133</v>
      </c>
      <c r="G172" s="27" t="n">
        <v>141.71</v>
      </c>
      <c r="H172" s="28" t="n">
        <v>17</v>
      </c>
      <c r="I172" s="28" t="n">
        <v>210</v>
      </c>
      <c r="J172" s="28" t="n">
        <v>111</v>
      </c>
      <c r="K172" s="28" t="n">
        <v>2409</v>
      </c>
      <c r="L172" s="29"/>
    </row>
    <row r="173" customFormat="false" ht="15.75" hidden="false" customHeight="false" outlineLevel="0" collapsed="false">
      <c r="A173" s="24"/>
      <c r="B173" s="25" t="n">
        <v>166</v>
      </c>
      <c r="C173" s="26" t="s">
        <v>252</v>
      </c>
      <c r="D173" s="26" t="s">
        <v>141</v>
      </c>
      <c r="E173" s="26" t="s">
        <v>16</v>
      </c>
      <c r="F173" s="26" t="s">
        <v>77</v>
      </c>
      <c r="G173" s="27" t="n">
        <v>140.84</v>
      </c>
      <c r="H173" s="28" t="n">
        <v>25</v>
      </c>
      <c r="I173" s="28" t="n">
        <v>171</v>
      </c>
      <c r="J173" s="28" t="n">
        <v>112</v>
      </c>
      <c r="K173" s="28" t="n">
        <v>3521</v>
      </c>
      <c r="L173" s="29"/>
    </row>
    <row r="174" customFormat="false" ht="15.75" hidden="false" customHeight="false" outlineLevel="0" collapsed="false">
      <c r="A174" s="24"/>
      <c r="B174" s="25" t="n">
        <v>167</v>
      </c>
      <c r="C174" s="26" t="s">
        <v>253</v>
      </c>
      <c r="D174" s="26" t="s">
        <v>177</v>
      </c>
      <c r="E174" s="26" t="s">
        <v>16</v>
      </c>
      <c r="F174" s="26" t="s">
        <v>178</v>
      </c>
      <c r="G174" s="27" t="n">
        <v>140.64</v>
      </c>
      <c r="H174" s="28" t="n">
        <v>14</v>
      </c>
      <c r="I174" s="28" t="n">
        <v>173</v>
      </c>
      <c r="J174" s="28" t="n">
        <v>111</v>
      </c>
      <c r="K174" s="28" t="n">
        <v>2081</v>
      </c>
      <c r="L174" s="29"/>
    </row>
    <row r="175" customFormat="false" ht="15.75" hidden="false" customHeight="false" outlineLevel="0" collapsed="false">
      <c r="A175" s="24"/>
      <c r="B175" s="25" t="n">
        <v>168</v>
      </c>
      <c r="C175" s="26" t="s">
        <v>254</v>
      </c>
      <c r="D175" s="26" t="s">
        <v>143</v>
      </c>
      <c r="E175" s="26" t="s">
        <v>16</v>
      </c>
      <c r="F175" s="26" t="s">
        <v>77</v>
      </c>
      <c r="G175" s="27" t="n">
        <v>139.94</v>
      </c>
      <c r="H175" s="28" t="n">
        <v>18</v>
      </c>
      <c r="I175" s="28" t="n">
        <v>178</v>
      </c>
      <c r="J175" s="28" t="n">
        <v>95</v>
      </c>
      <c r="K175" s="28" t="n">
        <v>2519</v>
      </c>
      <c r="L175" s="29"/>
    </row>
    <row r="176" customFormat="false" ht="15.75" hidden="false" customHeight="false" outlineLevel="0" collapsed="false">
      <c r="A176" s="24"/>
      <c r="B176" s="25" t="n">
        <v>169</v>
      </c>
      <c r="C176" s="26" t="s">
        <v>255</v>
      </c>
      <c r="D176" s="26" t="s">
        <v>68</v>
      </c>
      <c r="E176" s="26" t="s">
        <v>16</v>
      </c>
      <c r="F176" s="26" t="s">
        <v>37</v>
      </c>
      <c r="G176" s="27" t="n">
        <v>139.8</v>
      </c>
      <c r="H176" s="28" t="n">
        <v>10</v>
      </c>
      <c r="I176" s="28" t="n">
        <v>161</v>
      </c>
      <c r="J176" s="28" t="n">
        <v>118</v>
      </c>
      <c r="K176" s="28" t="n">
        <v>1398</v>
      </c>
      <c r="L176" s="29"/>
    </row>
    <row r="177" customFormat="false" ht="15.75" hidden="false" customHeight="false" outlineLevel="0" collapsed="false">
      <c r="A177" s="24"/>
      <c r="B177" s="25" t="n">
        <v>170</v>
      </c>
      <c r="C177" s="26" t="s">
        <v>256</v>
      </c>
      <c r="D177" s="26" t="s">
        <v>49</v>
      </c>
      <c r="E177" s="26" t="s">
        <v>16</v>
      </c>
      <c r="F177" s="26" t="s">
        <v>24</v>
      </c>
      <c r="G177" s="27" t="n">
        <v>139.6</v>
      </c>
      <c r="H177" s="28" t="n">
        <v>5</v>
      </c>
      <c r="I177" s="28" t="n">
        <v>165</v>
      </c>
      <c r="J177" s="28" t="n">
        <v>97</v>
      </c>
      <c r="K177" s="28" t="n">
        <v>698</v>
      </c>
      <c r="L177" s="29"/>
    </row>
    <row r="178" customFormat="false" ht="15.75" hidden="false" customHeight="false" outlineLevel="0" collapsed="false">
      <c r="A178" s="24"/>
      <c r="B178" s="25" t="n">
        <v>171</v>
      </c>
      <c r="C178" s="26" t="s">
        <v>257</v>
      </c>
      <c r="D178" s="26" t="s">
        <v>204</v>
      </c>
      <c r="E178" s="26" t="s">
        <v>16</v>
      </c>
      <c r="F178" s="26" t="s">
        <v>37</v>
      </c>
      <c r="G178" s="27" t="n">
        <v>139.42</v>
      </c>
      <c r="H178" s="28" t="n">
        <v>36</v>
      </c>
      <c r="I178" s="28" t="n">
        <v>199</v>
      </c>
      <c r="J178" s="28" t="n">
        <v>92</v>
      </c>
      <c r="K178" s="28" t="n">
        <v>5019</v>
      </c>
      <c r="L178" s="29"/>
    </row>
    <row r="179" customFormat="false" ht="15.75" hidden="false" customHeight="false" outlineLevel="0" collapsed="false">
      <c r="A179" s="24"/>
      <c r="B179" s="25" t="n">
        <v>172</v>
      </c>
      <c r="C179" s="26" t="s">
        <v>258</v>
      </c>
      <c r="D179" s="26" t="s">
        <v>54</v>
      </c>
      <c r="E179" s="26" t="s">
        <v>16</v>
      </c>
      <c r="F179" s="26" t="s">
        <v>55</v>
      </c>
      <c r="G179" s="27" t="n">
        <v>139.2</v>
      </c>
      <c r="H179" s="28" t="n">
        <v>5</v>
      </c>
      <c r="I179" s="28" t="n">
        <v>151</v>
      </c>
      <c r="J179" s="28" t="n">
        <v>124</v>
      </c>
      <c r="K179" s="28" t="n">
        <v>696</v>
      </c>
      <c r="L179" s="29"/>
    </row>
    <row r="180" customFormat="false" ht="15.75" hidden="false" customHeight="false" outlineLevel="0" collapsed="false">
      <c r="A180" s="24"/>
      <c r="B180" s="25" t="n">
        <v>173</v>
      </c>
      <c r="C180" s="26" t="s">
        <v>259</v>
      </c>
      <c r="D180" s="26" t="s">
        <v>260</v>
      </c>
      <c r="E180" s="26" t="s">
        <v>16</v>
      </c>
      <c r="F180" s="26" t="s">
        <v>178</v>
      </c>
      <c r="G180" s="27" t="n">
        <v>138.65</v>
      </c>
      <c r="H180" s="28" t="n">
        <v>20</v>
      </c>
      <c r="I180" s="28" t="n">
        <v>195</v>
      </c>
      <c r="J180" s="28" t="n">
        <v>95</v>
      </c>
      <c r="K180" s="28" t="n">
        <v>2773</v>
      </c>
      <c r="L180" s="29"/>
    </row>
    <row r="181" customFormat="false" ht="15.75" hidden="false" customHeight="false" outlineLevel="0" collapsed="false">
      <c r="A181" s="24"/>
      <c r="B181" s="25" t="n">
        <v>174</v>
      </c>
      <c r="C181" s="26" t="s">
        <v>261</v>
      </c>
      <c r="D181" s="26" t="s">
        <v>260</v>
      </c>
      <c r="E181" s="26" t="s">
        <v>16</v>
      </c>
      <c r="F181" s="26" t="s">
        <v>178</v>
      </c>
      <c r="G181" s="27" t="n">
        <v>138.6</v>
      </c>
      <c r="H181" s="28" t="n">
        <v>20</v>
      </c>
      <c r="I181" s="28" t="n">
        <v>171</v>
      </c>
      <c r="J181" s="28" t="n">
        <v>112</v>
      </c>
      <c r="K181" s="28" t="n">
        <v>2772</v>
      </c>
      <c r="L181" s="29"/>
    </row>
    <row r="182" customFormat="false" ht="15.75" hidden="false" customHeight="false" outlineLevel="0" collapsed="false">
      <c r="A182" s="24"/>
      <c r="B182" s="25" t="n">
        <v>175</v>
      </c>
      <c r="C182" s="26" t="s">
        <v>262</v>
      </c>
      <c r="D182" s="26" t="s">
        <v>44</v>
      </c>
      <c r="E182" s="26" t="s">
        <v>16</v>
      </c>
      <c r="F182" s="26" t="s">
        <v>37</v>
      </c>
      <c r="G182" s="27" t="n">
        <v>138.38</v>
      </c>
      <c r="H182" s="28" t="n">
        <v>13</v>
      </c>
      <c r="I182" s="28" t="n">
        <v>162</v>
      </c>
      <c r="J182" s="28" t="n">
        <v>113</v>
      </c>
      <c r="K182" s="28" t="n">
        <v>1799</v>
      </c>
      <c r="L182" s="29"/>
    </row>
    <row r="183" customFormat="false" ht="15.75" hidden="false" customHeight="false" outlineLevel="0" collapsed="false">
      <c r="A183" s="24"/>
      <c r="B183" s="25" t="n">
        <v>176</v>
      </c>
      <c r="C183" s="26" t="s">
        <v>263</v>
      </c>
      <c r="D183" s="26" t="s">
        <v>225</v>
      </c>
      <c r="E183" s="26" t="s">
        <v>16</v>
      </c>
      <c r="F183" s="26" t="s">
        <v>55</v>
      </c>
      <c r="G183" s="27" t="n">
        <v>138.15</v>
      </c>
      <c r="H183" s="28" t="n">
        <v>13</v>
      </c>
      <c r="I183" s="28" t="n">
        <v>181</v>
      </c>
      <c r="J183" s="28" t="n">
        <v>94</v>
      </c>
      <c r="K183" s="28" t="n">
        <v>1796</v>
      </c>
      <c r="L183" s="29"/>
    </row>
    <row r="184" customFormat="false" ht="15.75" hidden="false" customHeight="false" outlineLevel="0" collapsed="false">
      <c r="A184" s="24"/>
      <c r="B184" s="25" t="n">
        <v>177</v>
      </c>
      <c r="C184" s="26" t="s">
        <v>264</v>
      </c>
      <c r="D184" s="26" t="s">
        <v>217</v>
      </c>
      <c r="E184" s="26" t="s">
        <v>16</v>
      </c>
      <c r="F184" s="26" t="s">
        <v>37</v>
      </c>
      <c r="G184" s="27" t="n">
        <v>137.88</v>
      </c>
      <c r="H184" s="28" t="n">
        <v>17</v>
      </c>
      <c r="I184" s="28" t="n">
        <v>189</v>
      </c>
      <c r="J184" s="28" t="n">
        <v>97</v>
      </c>
      <c r="K184" s="28" t="n">
        <v>2344</v>
      </c>
      <c r="L184" s="29"/>
    </row>
    <row r="185" customFormat="false" ht="15.75" hidden="false" customHeight="false" outlineLevel="0" collapsed="false">
      <c r="A185" s="24"/>
      <c r="B185" s="25" t="n">
        <v>178</v>
      </c>
      <c r="C185" s="26" t="s">
        <v>265</v>
      </c>
      <c r="D185" s="26" t="s">
        <v>132</v>
      </c>
      <c r="E185" s="26" t="s">
        <v>16</v>
      </c>
      <c r="F185" s="26" t="s">
        <v>133</v>
      </c>
      <c r="G185" s="27" t="n">
        <v>137.68</v>
      </c>
      <c r="H185" s="28" t="n">
        <v>22</v>
      </c>
      <c r="I185" s="28" t="n">
        <v>178</v>
      </c>
      <c r="J185" s="28" t="n">
        <v>89</v>
      </c>
      <c r="K185" s="28" t="n">
        <v>3029</v>
      </c>
      <c r="L185" s="29"/>
    </row>
    <row r="186" customFormat="false" ht="15.75" hidden="false" customHeight="false" outlineLevel="0" collapsed="false">
      <c r="A186" s="24"/>
      <c r="B186" s="25" t="n">
        <v>179</v>
      </c>
      <c r="C186" s="26" t="s">
        <v>266</v>
      </c>
      <c r="D186" s="26" t="s">
        <v>82</v>
      </c>
      <c r="E186" s="26" t="s">
        <v>16</v>
      </c>
      <c r="F186" s="26" t="s">
        <v>24</v>
      </c>
      <c r="G186" s="27" t="n">
        <v>137.4</v>
      </c>
      <c r="H186" s="28" t="n">
        <v>10</v>
      </c>
      <c r="I186" s="28" t="n">
        <v>167</v>
      </c>
      <c r="J186" s="28" t="n">
        <v>114</v>
      </c>
      <c r="K186" s="28" t="n">
        <v>1374</v>
      </c>
      <c r="L186" s="29"/>
    </row>
    <row r="187" customFormat="false" ht="15.75" hidden="false" customHeight="false" outlineLevel="0" collapsed="false">
      <c r="A187" s="24"/>
      <c r="B187" s="25" t="n">
        <v>180</v>
      </c>
      <c r="C187" s="26" t="s">
        <v>267</v>
      </c>
      <c r="D187" s="26" t="s">
        <v>121</v>
      </c>
      <c r="E187" s="26" t="s">
        <v>16</v>
      </c>
      <c r="F187" s="26" t="s">
        <v>55</v>
      </c>
      <c r="G187" s="27" t="n">
        <v>137.15</v>
      </c>
      <c r="H187" s="28" t="n">
        <v>20</v>
      </c>
      <c r="I187" s="28" t="n">
        <v>182</v>
      </c>
      <c r="J187" s="28" t="n">
        <v>101</v>
      </c>
      <c r="K187" s="28" t="n">
        <v>2743</v>
      </c>
      <c r="L187" s="29"/>
    </row>
    <row r="188" customFormat="false" ht="15.75" hidden="false" customHeight="false" outlineLevel="0" collapsed="false">
      <c r="A188" s="24"/>
      <c r="B188" s="25" t="n">
        <v>181</v>
      </c>
      <c r="C188" s="26" t="s">
        <v>268</v>
      </c>
      <c r="D188" s="26" t="s">
        <v>68</v>
      </c>
      <c r="E188" s="26" t="s">
        <v>16</v>
      </c>
      <c r="F188" s="26" t="s">
        <v>37</v>
      </c>
      <c r="G188" s="27" t="n">
        <v>136.73</v>
      </c>
      <c r="H188" s="28" t="n">
        <v>11</v>
      </c>
      <c r="I188" s="28" t="n">
        <v>166</v>
      </c>
      <c r="J188" s="28" t="n">
        <v>113</v>
      </c>
      <c r="K188" s="28" t="n">
        <v>1504</v>
      </c>
      <c r="L188" s="29"/>
    </row>
    <row r="189" customFormat="false" ht="15.75" hidden="false" customHeight="false" outlineLevel="0" collapsed="false">
      <c r="A189" s="24"/>
      <c r="B189" s="25" t="n">
        <v>182</v>
      </c>
      <c r="C189" s="26" t="s">
        <v>269</v>
      </c>
      <c r="D189" s="26" t="s">
        <v>76</v>
      </c>
      <c r="E189" s="26" t="s">
        <v>16</v>
      </c>
      <c r="F189" s="26" t="s">
        <v>77</v>
      </c>
      <c r="G189" s="27" t="n">
        <v>136.24</v>
      </c>
      <c r="H189" s="28" t="n">
        <v>25</v>
      </c>
      <c r="I189" s="28" t="n">
        <v>173</v>
      </c>
      <c r="J189" s="28" t="n">
        <v>94</v>
      </c>
      <c r="K189" s="28" t="n">
        <v>3406</v>
      </c>
      <c r="L189" s="29"/>
    </row>
    <row r="190" customFormat="false" ht="15.75" hidden="false" customHeight="false" outlineLevel="0" collapsed="false">
      <c r="A190" s="24"/>
      <c r="B190" s="25" t="n">
        <v>183</v>
      </c>
      <c r="C190" s="26" t="s">
        <v>270</v>
      </c>
      <c r="D190" s="26" t="s">
        <v>184</v>
      </c>
      <c r="E190" s="26" t="s">
        <v>16</v>
      </c>
      <c r="F190" s="26" t="s">
        <v>27</v>
      </c>
      <c r="G190" s="27" t="n">
        <v>135.9</v>
      </c>
      <c r="H190" s="28" t="n">
        <v>21</v>
      </c>
      <c r="I190" s="28" t="n">
        <v>164</v>
      </c>
      <c r="J190" s="28" t="n">
        <v>80</v>
      </c>
      <c r="K190" s="28" t="n">
        <v>2854</v>
      </c>
      <c r="L190" s="29"/>
    </row>
    <row r="191" customFormat="false" ht="15.75" hidden="false" customHeight="false" outlineLevel="0" collapsed="false">
      <c r="A191" s="24"/>
      <c r="B191" s="25" t="n">
        <v>184</v>
      </c>
      <c r="C191" s="26" t="s">
        <v>271</v>
      </c>
      <c r="D191" s="26" t="s">
        <v>181</v>
      </c>
      <c r="E191" s="26" t="s">
        <v>16</v>
      </c>
      <c r="F191" s="26" t="s">
        <v>133</v>
      </c>
      <c r="G191" s="27" t="n">
        <v>135.16</v>
      </c>
      <c r="H191" s="28" t="n">
        <v>25</v>
      </c>
      <c r="I191" s="28" t="n">
        <v>201</v>
      </c>
      <c r="J191" s="28" t="n">
        <v>98</v>
      </c>
      <c r="K191" s="28" t="n">
        <v>3379</v>
      </c>
      <c r="L191" s="29"/>
    </row>
    <row r="192" customFormat="false" ht="15.75" hidden="false" customHeight="false" outlineLevel="0" collapsed="false">
      <c r="A192" s="24"/>
      <c r="B192" s="25" t="n">
        <v>185</v>
      </c>
      <c r="C192" s="26" t="s">
        <v>272</v>
      </c>
      <c r="D192" s="26" t="s">
        <v>260</v>
      </c>
      <c r="E192" s="26" t="s">
        <v>16</v>
      </c>
      <c r="F192" s="26" t="s">
        <v>178</v>
      </c>
      <c r="G192" s="27" t="n">
        <v>134.67</v>
      </c>
      <c r="H192" s="28" t="n">
        <v>3</v>
      </c>
      <c r="I192" s="28" t="n">
        <v>163</v>
      </c>
      <c r="J192" s="28" t="n">
        <v>116</v>
      </c>
      <c r="K192" s="28" t="n">
        <v>404</v>
      </c>
      <c r="L192" s="29"/>
    </row>
    <row r="193" customFormat="false" ht="15.75" hidden="false" customHeight="false" outlineLevel="0" collapsed="false">
      <c r="A193" s="24"/>
      <c r="B193" s="25" t="n">
        <v>186</v>
      </c>
      <c r="C193" s="26" t="s">
        <v>273</v>
      </c>
      <c r="D193" s="26" t="s">
        <v>222</v>
      </c>
      <c r="E193" s="26" t="s">
        <v>16</v>
      </c>
      <c r="F193" s="26" t="s">
        <v>27</v>
      </c>
      <c r="G193" s="27" t="n">
        <v>134.56</v>
      </c>
      <c r="H193" s="28" t="n">
        <v>9</v>
      </c>
      <c r="I193" s="28" t="n">
        <v>179</v>
      </c>
      <c r="J193" s="28" t="n">
        <v>99</v>
      </c>
      <c r="K193" s="28" t="n">
        <v>1211</v>
      </c>
      <c r="L193" s="29"/>
    </row>
    <row r="194" customFormat="false" ht="15.75" hidden="false" customHeight="false" outlineLevel="0" collapsed="false">
      <c r="A194" s="24"/>
      <c r="B194" s="25" t="n">
        <v>187</v>
      </c>
      <c r="C194" s="26" t="s">
        <v>274</v>
      </c>
      <c r="D194" s="26" t="s">
        <v>217</v>
      </c>
      <c r="E194" s="26" t="s">
        <v>16</v>
      </c>
      <c r="F194" s="26" t="s">
        <v>37</v>
      </c>
      <c r="G194" s="27" t="n">
        <v>134.35</v>
      </c>
      <c r="H194" s="28" t="n">
        <v>20</v>
      </c>
      <c r="I194" s="28" t="n">
        <v>198</v>
      </c>
      <c r="J194" s="28" t="n">
        <v>89</v>
      </c>
      <c r="K194" s="28" t="n">
        <v>2687</v>
      </c>
      <c r="L194" s="29"/>
    </row>
    <row r="195" customFormat="false" ht="15.75" hidden="false" customHeight="false" outlineLevel="0" collapsed="false">
      <c r="A195" s="24"/>
      <c r="B195" s="25" t="n">
        <v>188</v>
      </c>
      <c r="C195" s="26" t="s">
        <v>275</v>
      </c>
      <c r="D195" s="26" t="s">
        <v>225</v>
      </c>
      <c r="E195" s="26" t="s">
        <v>16</v>
      </c>
      <c r="F195" s="26" t="s">
        <v>55</v>
      </c>
      <c r="G195" s="27" t="n">
        <v>134.15</v>
      </c>
      <c r="H195" s="28" t="n">
        <v>13</v>
      </c>
      <c r="I195" s="28" t="n">
        <v>169</v>
      </c>
      <c r="J195" s="28" t="n">
        <v>82</v>
      </c>
      <c r="K195" s="28" t="n">
        <v>1744</v>
      </c>
      <c r="L195" s="29"/>
    </row>
    <row r="196" customFormat="false" ht="15.75" hidden="false" customHeight="false" outlineLevel="0" collapsed="false">
      <c r="A196" s="24"/>
      <c r="B196" s="25" t="n">
        <v>189</v>
      </c>
      <c r="C196" s="26" t="s">
        <v>276</v>
      </c>
      <c r="D196" s="26" t="s">
        <v>121</v>
      </c>
      <c r="E196" s="26" t="s">
        <v>16</v>
      </c>
      <c r="F196" s="26" t="s">
        <v>55</v>
      </c>
      <c r="G196" s="27" t="n">
        <v>133.95</v>
      </c>
      <c r="H196" s="28" t="n">
        <v>20</v>
      </c>
      <c r="I196" s="28" t="n">
        <v>186</v>
      </c>
      <c r="J196" s="28" t="n">
        <v>90</v>
      </c>
      <c r="K196" s="28" t="n">
        <v>2679</v>
      </c>
      <c r="L196" s="29"/>
    </row>
    <row r="197" customFormat="false" ht="15.75" hidden="false" customHeight="false" outlineLevel="0" collapsed="false">
      <c r="A197" s="24"/>
      <c r="B197" s="25" t="n">
        <v>190</v>
      </c>
      <c r="C197" s="26" t="s">
        <v>277</v>
      </c>
      <c r="D197" s="26" t="s">
        <v>217</v>
      </c>
      <c r="E197" s="26" t="s">
        <v>16</v>
      </c>
      <c r="F197" s="26" t="s">
        <v>37</v>
      </c>
      <c r="G197" s="27" t="n">
        <v>133.33</v>
      </c>
      <c r="H197" s="28" t="n">
        <v>12</v>
      </c>
      <c r="I197" s="28" t="n">
        <v>185</v>
      </c>
      <c r="J197" s="28" t="n">
        <v>97</v>
      </c>
      <c r="K197" s="28" t="n">
        <v>1600</v>
      </c>
      <c r="L197" s="29"/>
    </row>
    <row r="198" customFormat="false" ht="15.75" hidden="false" customHeight="false" outlineLevel="0" collapsed="false">
      <c r="A198" s="24"/>
      <c r="B198" s="25" t="n">
        <v>191</v>
      </c>
      <c r="C198" s="26" t="s">
        <v>278</v>
      </c>
      <c r="D198" s="26" t="s">
        <v>219</v>
      </c>
      <c r="E198" s="26" t="s">
        <v>16</v>
      </c>
      <c r="F198" s="26" t="s">
        <v>220</v>
      </c>
      <c r="G198" s="27" t="n">
        <v>133.33</v>
      </c>
      <c r="H198" s="28" t="n">
        <v>15</v>
      </c>
      <c r="I198" s="28" t="n">
        <v>181</v>
      </c>
      <c r="J198" s="28" t="n">
        <v>87</v>
      </c>
      <c r="K198" s="28" t="n">
        <v>2000</v>
      </c>
      <c r="L198" s="29"/>
    </row>
    <row r="199" customFormat="false" ht="15.75" hidden="false" customHeight="false" outlineLevel="0" collapsed="false">
      <c r="A199" s="24"/>
      <c r="B199" s="25" t="n">
        <v>192</v>
      </c>
      <c r="C199" s="26" t="s">
        <v>279</v>
      </c>
      <c r="D199" s="26" t="s">
        <v>135</v>
      </c>
      <c r="E199" s="26" t="s">
        <v>16</v>
      </c>
      <c r="F199" s="26" t="s">
        <v>133</v>
      </c>
      <c r="G199" s="27" t="n">
        <v>133.2</v>
      </c>
      <c r="H199" s="28" t="n">
        <v>10</v>
      </c>
      <c r="I199" s="28" t="n">
        <v>164</v>
      </c>
      <c r="J199" s="28" t="n">
        <v>86</v>
      </c>
      <c r="K199" s="28" t="n">
        <v>1332</v>
      </c>
      <c r="L199" s="29"/>
    </row>
    <row r="200" customFormat="false" ht="15.75" hidden="false" customHeight="false" outlineLevel="0" collapsed="false">
      <c r="A200" s="24"/>
      <c r="B200" s="25" t="n">
        <v>193</v>
      </c>
      <c r="C200" s="26" t="s">
        <v>280</v>
      </c>
      <c r="D200" s="26" t="s">
        <v>228</v>
      </c>
      <c r="E200" s="26" t="s">
        <v>16</v>
      </c>
      <c r="F200" s="26" t="s">
        <v>133</v>
      </c>
      <c r="G200" s="27" t="n">
        <v>133.11</v>
      </c>
      <c r="H200" s="28" t="n">
        <v>18</v>
      </c>
      <c r="I200" s="28" t="n">
        <v>169</v>
      </c>
      <c r="J200" s="28" t="n">
        <v>104</v>
      </c>
      <c r="K200" s="28" t="n">
        <v>2396</v>
      </c>
      <c r="L200" s="29"/>
    </row>
    <row r="201" customFormat="false" ht="15.75" hidden="false" customHeight="false" outlineLevel="0" collapsed="false">
      <c r="A201" s="24"/>
      <c r="B201" s="25" t="n">
        <v>194</v>
      </c>
      <c r="C201" s="26" t="s">
        <v>281</v>
      </c>
      <c r="D201" s="26" t="s">
        <v>49</v>
      </c>
      <c r="E201" s="26" t="s">
        <v>16</v>
      </c>
      <c r="F201" s="26" t="s">
        <v>24</v>
      </c>
      <c r="G201" s="27" t="n">
        <v>132.6</v>
      </c>
      <c r="H201" s="28" t="n">
        <v>5</v>
      </c>
      <c r="I201" s="28" t="n">
        <v>151</v>
      </c>
      <c r="J201" s="28" t="n">
        <v>110</v>
      </c>
      <c r="K201" s="28" t="n">
        <v>663</v>
      </c>
      <c r="L201" s="29"/>
    </row>
    <row r="202" customFormat="false" ht="15.75" hidden="false" customHeight="false" outlineLevel="0" collapsed="false">
      <c r="A202" s="24"/>
      <c r="B202" s="25" t="n">
        <v>195</v>
      </c>
      <c r="C202" s="26" t="s">
        <v>282</v>
      </c>
      <c r="D202" s="26" t="s">
        <v>172</v>
      </c>
      <c r="E202" s="26" t="s">
        <v>16</v>
      </c>
      <c r="F202" s="26" t="s">
        <v>133</v>
      </c>
      <c r="G202" s="27" t="n">
        <v>132.4</v>
      </c>
      <c r="H202" s="28" t="n">
        <v>5</v>
      </c>
      <c r="I202" s="28" t="n">
        <v>180</v>
      </c>
      <c r="J202" s="28" t="n">
        <v>104</v>
      </c>
      <c r="K202" s="28" t="n">
        <v>662</v>
      </c>
      <c r="L202" s="29"/>
    </row>
    <row r="203" customFormat="false" ht="15.75" hidden="false" customHeight="false" outlineLevel="0" collapsed="false">
      <c r="A203" s="24"/>
      <c r="B203" s="25" t="n">
        <v>196</v>
      </c>
      <c r="C203" s="26" t="s">
        <v>283</v>
      </c>
      <c r="D203" s="26" t="s">
        <v>132</v>
      </c>
      <c r="E203" s="26" t="s">
        <v>16</v>
      </c>
      <c r="F203" s="26" t="s">
        <v>133</v>
      </c>
      <c r="G203" s="27" t="n">
        <v>132.35</v>
      </c>
      <c r="H203" s="28" t="n">
        <v>20</v>
      </c>
      <c r="I203" s="28" t="n">
        <v>173</v>
      </c>
      <c r="J203" s="28" t="n">
        <v>89</v>
      </c>
      <c r="K203" s="28" t="n">
        <v>2647</v>
      </c>
      <c r="L203" s="29"/>
    </row>
    <row r="204" customFormat="false" ht="15.75" hidden="false" customHeight="false" outlineLevel="0" collapsed="false">
      <c r="A204" s="24"/>
      <c r="B204" s="25" t="n">
        <v>197</v>
      </c>
      <c r="C204" s="26" t="s">
        <v>284</v>
      </c>
      <c r="D204" s="26" t="s">
        <v>135</v>
      </c>
      <c r="E204" s="26" t="s">
        <v>16</v>
      </c>
      <c r="F204" s="26" t="s">
        <v>133</v>
      </c>
      <c r="G204" s="27" t="n">
        <v>132.32</v>
      </c>
      <c r="H204" s="28" t="n">
        <v>19</v>
      </c>
      <c r="I204" s="28" t="n">
        <v>155</v>
      </c>
      <c r="J204" s="28" t="n">
        <v>110</v>
      </c>
      <c r="K204" s="28" t="n">
        <v>2514</v>
      </c>
      <c r="L204" s="29"/>
    </row>
    <row r="205" customFormat="false" ht="15.75" hidden="false" customHeight="false" outlineLevel="0" collapsed="false">
      <c r="A205" s="24"/>
      <c r="B205" s="25" t="n">
        <v>198</v>
      </c>
      <c r="C205" s="26" t="s">
        <v>285</v>
      </c>
      <c r="D205" s="26" t="s">
        <v>286</v>
      </c>
      <c r="E205" s="26" t="s">
        <v>16</v>
      </c>
      <c r="F205" s="26" t="s">
        <v>220</v>
      </c>
      <c r="G205" s="27" t="n">
        <v>132.21</v>
      </c>
      <c r="H205" s="28" t="n">
        <v>14</v>
      </c>
      <c r="I205" s="28" t="n">
        <v>159</v>
      </c>
      <c r="J205" s="28" t="n">
        <v>107</v>
      </c>
      <c r="K205" s="28" t="n">
        <v>1851</v>
      </c>
      <c r="L205" s="29"/>
    </row>
    <row r="206" customFormat="false" ht="15.75" hidden="false" customHeight="false" outlineLevel="0" collapsed="false">
      <c r="A206" s="24"/>
      <c r="B206" s="25" t="n">
        <v>199</v>
      </c>
      <c r="C206" s="26" t="s">
        <v>287</v>
      </c>
      <c r="D206" s="26" t="s">
        <v>288</v>
      </c>
      <c r="E206" s="26" t="s">
        <v>16</v>
      </c>
      <c r="F206" s="26" t="s">
        <v>220</v>
      </c>
      <c r="G206" s="27" t="n">
        <v>132.15</v>
      </c>
      <c r="H206" s="28" t="n">
        <v>26</v>
      </c>
      <c r="I206" s="28" t="n">
        <v>181</v>
      </c>
      <c r="J206" s="28" t="n">
        <v>98</v>
      </c>
      <c r="K206" s="28" t="n">
        <v>3436</v>
      </c>
      <c r="L206" s="29"/>
    </row>
    <row r="207" customFormat="false" ht="15.75" hidden="false" customHeight="false" outlineLevel="0" collapsed="false">
      <c r="A207" s="24"/>
      <c r="B207" s="25" t="n">
        <v>200</v>
      </c>
      <c r="C207" s="26" t="s">
        <v>289</v>
      </c>
      <c r="D207" s="26" t="s">
        <v>143</v>
      </c>
      <c r="E207" s="26" t="s">
        <v>16</v>
      </c>
      <c r="F207" s="26" t="s">
        <v>77</v>
      </c>
      <c r="G207" s="27" t="n">
        <v>131.67</v>
      </c>
      <c r="H207" s="28" t="n">
        <v>6</v>
      </c>
      <c r="I207" s="28" t="n">
        <v>157</v>
      </c>
      <c r="J207" s="28" t="n">
        <v>117</v>
      </c>
      <c r="K207" s="28" t="n">
        <v>790</v>
      </c>
      <c r="L207" s="29"/>
    </row>
    <row r="208" customFormat="false" ht="15.75" hidden="false" customHeight="false" outlineLevel="0" collapsed="false">
      <c r="A208" s="24"/>
      <c r="B208" s="25" t="n">
        <v>201</v>
      </c>
      <c r="C208" s="26" t="s">
        <v>290</v>
      </c>
      <c r="D208" s="26" t="s">
        <v>291</v>
      </c>
      <c r="E208" s="26" t="s">
        <v>16</v>
      </c>
      <c r="F208" s="26" t="s">
        <v>220</v>
      </c>
      <c r="G208" s="27" t="n">
        <v>131.42</v>
      </c>
      <c r="H208" s="28" t="n">
        <v>19</v>
      </c>
      <c r="I208" s="28" t="n">
        <v>164</v>
      </c>
      <c r="J208" s="28" t="n">
        <v>109</v>
      </c>
      <c r="K208" s="28" t="n">
        <v>2497</v>
      </c>
      <c r="L208" s="29"/>
    </row>
    <row r="209" customFormat="false" ht="15.75" hidden="false" customHeight="false" outlineLevel="0" collapsed="false">
      <c r="A209" s="24"/>
      <c r="B209" s="25" t="n">
        <v>202</v>
      </c>
      <c r="C209" s="26" t="s">
        <v>292</v>
      </c>
      <c r="D209" s="26" t="s">
        <v>192</v>
      </c>
      <c r="E209" s="26" t="s">
        <v>16</v>
      </c>
      <c r="F209" s="26" t="s">
        <v>55</v>
      </c>
      <c r="G209" s="27" t="n">
        <v>130.2</v>
      </c>
      <c r="H209" s="28" t="n">
        <v>20</v>
      </c>
      <c r="I209" s="28" t="n">
        <v>150</v>
      </c>
      <c r="J209" s="28" t="n">
        <v>100</v>
      </c>
      <c r="K209" s="28" t="n">
        <v>2604</v>
      </c>
      <c r="L209" s="29"/>
    </row>
    <row r="210" customFormat="false" ht="15.75" hidden="false" customHeight="false" outlineLevel="0" collapsed="false">
      <c r="A210" s="24"/>
      <c r="B210" s="25" t="n">
        <v>203</v>
      </c>
      <c r="C210" s="26" t="s">
        <v>293</v>
      </c>
      <c r="D210" s="26" t="s">
        <v>135</v>
      </c>
      <c r="E210" s="26" t="s">
        <v>16</v>
      </c>
      <c r="F210" s="26" t="s">
        <v>133</v>
      </c>
      <c r="G210" s="27" t="n">
        <v>129.52</v>
      </c>
      <c r="H210" s="28" t="n">
        <v>25</v>
      </c>
      <c r="I210" s="28" t="n">
        <v>165</v>
      </c>
      <c r="J210" s="28" t="n">
        <v>98</v>
      </c>
      <c r="K210" s="28" t="n">
        <v>3238</v>
      </c>
      <c r="L210" s="29"/>
    </row>
    <row r="211" customFormat="false" ht="15.75" hidden="false" customHeight="false" outlineLevel="0" collapsed="false">
      <c r="A211" s="24"/>
      <c r="B211" s="25" t="n">
        <v>204</v>
      </c>
      <c r="C211" s="26" t="s">
        <v>294</v>
      </c>
      <c r="D211" s="26" t="s">
        <v>222</v>
      </c>
      <c r="E211" s="26" t="s">
        <v>16</v>
      </c>
      <c r="F211" s="26" t="s">
        <v>27</v>
      </c>
      <c r="G211" s="27" t="n">
        <v>128.79</v>
      </c>
      <c r="H211" s="28" t="n">
        <v>19</v>
      </c>
      <c r="I211" s="28" t="n">
        <v>163</v>
      </c>
      <c r="J211" s="28" t="n">
        <v>82</v>
      </c>
      <c r="K211" s="28" t="n">
        <v>2447</v>
      </c>
      <c r="L211" s="29"/>
    </row>
    <row r="212" customFormat="false" ht="15.75" hidden="false" customHeight="false" outlineLevel="0" collapsed="false">
      <c r="A212" s="24"/>
      <c r="B212" s="25" t="n">
        <v>205</v>
      </c>
      <c r="C212" s="26" t="s">
        <v>295</v>
      </c>
      <c r="D212" s="26" t="s">
        <v>222</v>
      </c>
      <c r="E212" s="26" t="s">
        <v>16</v>
      </c>
      <c r="F212" s="26" t="s">
        <v>27</v>
      </c>
      <c r="G212" s="27" t="n">
        <v>128.79</v>
      </c>
      <c r="H212" s="28" t="n">
        <v>14</v>
      </c>
      <c r="I212" s="28" t="n">
        <v>162</v>
      </c>
      <c r="J212" s="28" t="n">
        <v>95</v>
      </c>
      <c r="K212" s="28" t="n">
        <v>1803</v>
      </c>
      <c r="L212" s="29"/>
    </row>
    <row r="213" customFormat="false" ht="15.75" hidden="false" customHeight="false" outlineLevel="0" collapsed="false">
      <c r="A213" s="24"/>
      <c r="B213" s="25" t="n">
        <v>206</v>
      </c>
      <c r="C213" s="26" t="s">
        <v>296</v>
      </c>
      <c r="D213" s="26" t="s">
        <v>228</v>
      </c>
      <c r="E213" s="26" t="s">
        <v>16</v>
      </c>
      <c r="F213" s="26" t="s">
        <v>133</v>
      </c>
      <c r="G213" s="27" t="n">
        <v>128.61</v>
      </c>
      <c r="H213" s="28" t="n">
        <v>23</v>
      </c>
      <c r="I213" s="28" t="n">
        <v>178</v>
      </c>
      <c r="J213" s="28" t="n">
        <v>101</v>
      </c>
      <c r="K213" s="28" t="n">
        <v>2958</v>
      </c>
      <c r="L213" s="29"/>
    </row>
    <row r="214" customFormat="false" ht="15.75" hidden="false" customHeight="false" outlineLevel="0" collapsed="false">
      <c r="A214" s="24"/>
      <c r="B214" s="25" t="n">
        <v>207</v>
      </c>
      <c r="C214" s="26" t="s">
        <v>297</v>
      </c>
      <c r="D214" s="26" t="s">
        <v>225</v>
      </c>
      <c r="E214" s="26" t="s">
        <v>16</v>
      </c>
      <c r="F214" s="26" t="s">
        <v>55</v>
      </c>
      <c r="G214" s="27" t="n">
        <v>128.08</v>
      </c>
      <c r="H214" s="28" t="n">
        <v>12</v>
      </c>
      <c r="I214" s="28" t="n">
        <v>167</v>
      </c>
      <c r="J214" s="28" t="n">
        <v>101</v>
      </c>
      <c r="K214" s="28" t="n">
        <v>1537</v>
      </c>
      <c r="L214" s="29"/>
    </row>
    <row r="215" customFormat="false" ht="15.75" hidden="false" customHeight="false" outlineLevel="0" collapsed="false">
      <c r="A215" s="24"/>
      <c r="B215" s="25" t="n">
        <v>208</v>
      </c>
      <c r="C215" s="26" t="s">
        <v>298</v>
      </c>
      <c r="D215" s="26" t="s">
        <v>217</v>
      </c>
      <c r="E215" s="26" t="s">
        <v>16</v>
      </c>
      <c r="F215" s="26" t="s">
        <v>37</v>
      </c>
      <c r="G215" s="27" t="n">
        <v>127.81</v>
      </c>
      <c r="H215" s="28" t="n">
        <v>16</v>
      </c>
      <c r="I215" s="28" t="n">
        <v>166</v>
      </c>
      <c r="J215" s="28" t="n">
        <v>93</v>
      </c>
      <c r="K215" s="28" t="n">
        <v>2045</v>
      </c>
      <c r="L215" s="29"/>
    </row>
    <row r="216" customFormat="false" ht="15.75" hidden="false" customHeight="false" outlineLevel="0" collapsed="false">
      <c r="A216" s="24"/>
      <c r="B216" s="25" t="n">
        <v>209</v>
      </c>
      <c r="C216" s="26" t="s">
        <v>299</v>
      </c>
      <c r="D216" s="26" t="s">
        <v>222</v>
      </c>
      <c r="E216" s="26" t="s">
        <v>16</v>
      </c>
      <c r="F216" s="26" t="s">
        <v>27</v>
      </c>
      <c r="G216" s="27" t="n">
        <v>127.7</v>
      </c>
      <c r="H216" s="28" t="n">
        <v>20</v>
      </c>
      <c r="I216" s="28" t="n">
        <v>174</v>
      </c>
      <c r="J216" s="28" t="n">
        <v>96</v>
      </c>
      <c r="K216" s="28" t="n">
        <v>2554</v>
      </c>
      <c r="L216" s="29"/>
    </row>
    <row r="217" customFormat="false" ht="15.75" hidden="false" customHeight="false" outlineLevel="0" collapsed="false">
      <c r="A217" s="24"/>
      <c r="B217" s="25" t="n">
        <v>210</v>
      </c>
      <c r="C217" s="26" t="s">
        <v>300</v>
      </c>
      <c r="D217" s="26" t="s">
        <v>288</v>
      </c>
      <c r="E217" s="26" t="s">
        <v>16</v>
      </c>
      <c r="F217" s="26" t="s">
        <v>220</v>
      </c>
      <c r="G217" s="27" t="n">
        <v>126.85</v>
      </c>
      <c r="H217" s="28" t="n">
        <v>26</v>
      </c>
      <c r="I217" s="28" t="n">
        <v>165</v>
      </c>
      <c r="J217" s="28" t="n">
        <v>86</v>
      </c>
      <c r="K217" s="28" t="n">
        <v>3506</v>
      </c>
      <c r="L217" s="29"/>
    </row>
    <row r="218" customFormat="false" ht="15.75" hidden="false" customHeight="false" outlineLevel="0" collapsed="false">
      <c r="A218" s="24"/>
      <c r="B218" s="25" t="n">
        <v>211</v>
      </c>
      <c r="C218" s="26" t="s">
        <v>301</v>
      </c>
      <c r="D218" s="26" t="s">
        <v>286</v>
      </c>
      <c r="E218" s="26" t="s">
        <v>16</v>
      </c>
      <c r="F218" s="26" t="s">
        <v>220</v>
      </c>
      <c r="G218" s="27" t="n">
        <v>126.56</v>
      </c>
      <c r="H218" s="28" t="n">
        <v>16</v>
      </c>
      <c r="I218" s="28" t="n">
        <v>179</v>
      </c>
      <c r="J218" s="28" t="n">
        <v>92</v>
      </c>
      <c r="K218" s="28" t="n">
        <v>2025</v>
      </c>
      <c r="L218" s="29"/>
    </row>
    <row r="219" customFormat="false" ht="15.75" hidden="false" customHeight="false" outlineLevel="0" collapsed="false">
      <c r="A219" s="24"/>
      <c r="B219" s="25" t="n">
        <v>212</v>
      </c>
      <c r="C219" s="26" t="s">
        <v>302</v>
      </c>
      <c r="D219" s="26" t="s">
        <v>114</v>
      </c>
      <c r="E219" s="26" t="s">
        <v>16</v>
      </c>
      <c r="F219" s="26" t="s">
        <v>37</v>
      </c>
      <c r="G219" s="27" t="n">
        <v>125.5</v>
      </c>
      <c r="H219" s="28" t="n">
        <v>6</v>
      </c>
      <c r="I219" s="28" t="n">
        <v>146</v>
      </c>
      <c r="J219" s="28" t="n">
        <v>106</v>
      </c>
      <c r="K219" s="28" t="n">
        <v>753</v>
      </c>
      <c r="L219" s="29"/>
    </row>
    <row r="220" customFormat="false" ht="15.75" hidden="false" customHeight="false" outlineLevel="0" collapsed="false">
      <c r="A220" s="24"/>
      <c r="B220" s="25" t="n">
        <v>213</v>
      </c>
      <c r="C220" s="26" t="s">
        <v>303</v>
      </c>
      <c r="D220" s="26" t="s">
        <v>260</v>
      </c>
      <c r="E220" s="26" t="s">
        <v>16</v>
      </c>
      <c r="F220" s="26" t="s">
        <v>178</v>
      </c>
      <c r="G220" s="27" t="n">
        <v>124.87</v>
      </c>
      <c r="H220" s="28" t="n">
        <v>15</v>
      </c>
      <c r="I220" s="28" t="n">
        <v>158</v>
      </c>
      <c r="J220" s="28" t="n">
        <v>84</v>
      </c>
      <c r="K220" s="28" t="n">
        <v>1873</v>
      </c>
      <c r="L220" s="29"/>
    </row>
    <row r="221" customFormat="false" ht="15.75" hidden="false" customHeight="false" outlineLevel="0" collapsed="false">
      <c r="A221" s="24"/>
      <c r="B221" s="25" t="n">
        <v>214</v>
      </c>
      <c r="C221" s="26" t="s">
        <v>304</v>
      </c>
      <c r="D221" s="26" t="s">
        <v>204</v>
      </c>
      <c r="E221" s="26" t="s">
        <v>16</v>
      </c>
      <c r="F221" s="26" t="s">
        <v>37</v>
      </c>
      <c r="G221" s="27" t="n">
        <v>122.67</v>
      </c>
      <c r="H221" s="28" t="n">
        <v>36</v>
      </c>
      <c r="I221" s="28" t="n">
        <v>169</v>
      </c>
      <c r="J221" s="28" t="n">
        <v>87</v>
      </c>
      <c r="K221" s="28" t="n">
        <v>4416</v>
      </c>
      <c r="L221" s="29"/>
    </row>
    <row r="222" customFormat="false" ht="15.75" hidden="false" customHeight="false" outlineLevel="0" collapsed="false">
      <c r="A222" s="24"/>
      <c r="B222" s="25" t="n">
        <v>215</v>
      </c>
      <c r="C222" s="26" t="s">
        <v>305</v>
      </c>
      <c r="D222" s="26" t="s">
        <v>206</v>
      </c>
      <c r="E222" s="26" t="s">
        <v>16</v>
      </c>
      <c r="F222" s="26" t="s">
        <v>178</v>
      </c>
      <c r="G222" s="27" t="n">
        <v>122.2</v>
      </c>
      <c r="H222" s="28" t="n">
        <v>15</v>
      </c>
      <c r="I222" s="28" t="n">
        <v>167</v>
      </c>
      <c r="J222" s="28" t="n">
        <v>96</v>
      </c>
      <c r="K222" s="28" t="n">
        <v>1833</v>
      </c>
      <c r="L222" s="29"/>
    </row>
    <row r="223" customFormat="false" ht="15.75" hidden="false" customHeight="false" outlineLevel="0" collapsed="false">
      <c r="A223" s="24"/>
      <c r="B223" s="25" t="n">
        <v>216</v>
      </c>
      <c r="C223" s="26" t="s">
        <v>306</v>
      </c>
      <c r="D223" s="26" t="s">
        <v>102</v>
      </c>
      <c r="E223" s="26" t="s">
        <v>16</v>
      </c>
      <c r="F223" s="26" t="s">
        <v>27</v>
      </c>
      <c r="G223" s="27" t="n">
        <v>120.17</v>
      </c>
      <c r="H223" s="28" t="n">
        <v>6</v>
      </c>
      <c r="I223" s="28" t="n">
        <v>143</v>
      </c>
      <c r="J223" s="28" t="n">
        <v>85</v>
      </c>
      <c r="K223" s="28" t="n">
        <v>721</v>
      </c>
      <c r="L223" s="29"/>
    </row>
    <row r="224" customFormat="false" ht="15.75" hidden="false" customHeight="false" outlineLevel="0" collapsed="false">
      <c r="A224" s="24"/>
      <c r="B224" s="25" t="n">
        <v>217</v>
      </c>
      <c r="C224" s="26" t="s">
        <v>307</v>
      </c>
      <c r="D224" s="26" t="s">
        <v>44</v>
      </c>
      <c r="E224" s="26" t="s">
        <v>16</v>
      </c>
      <c r="F224" s="26" t="s">
        <v>37</v>
      </c>
      <c r="G224" s="27" t="n">
        <v>119.32</v>
      </c>
      <c r="H224" s="28" t="n">
        <v>19</v>
      </c>
      <c r="I224" s="28" t="n">
        <v>149</v>
      </c>
      <c r="J224" s="28" t="n">
        <v>79</v>
      </c>
      <c r="K224" s="28" t="n">
        <v>2267</v>
      </c>
      <c r="L224" s="29"/>
    </row>
    <row r="225" customFormat="false" ht="15.75" hidden="false" customHeight="false" outlineLevel="0" collapsed="false">
      <c r="A225" s="24"/>
      <c r="B225" s="25" t="n">
        <v>218</v>
      </c>
      <c r="C225" s="26" t="s">
        <v>308</v>
      </c>
      <c r="D225" s="26" t="s">
        <v>49</v>
      </c>
      <c r="E225" s="26" t="s">
        <v>16</v>
      </c>
      <c r="F225" s="26" t="s">
        <v>24</v>
      </c>
      <c r="G225" s="27" t="n">
        <v>119.2</v>
      </c>
      <c r="H225" s="28" t="n">
        <v>5</v>
      </c>
      <c r="I225" s="28" t="n">
        <v>153</v>
      </c>
      <c r="J225" s="28" t="n">
        <v>103</v>
      </c>
      <c r="K225" s="28" t="n">
        <v>596</v>
      </c>
      <c r="L225" s="29"/>
    </row>
    <row r="226" customFormat="false" ht="15.75" hidden="false" customHeight="false" outlineLevel="0" collapsed="false">
      <c r="A226" s="24"/>
      <c r="B226" s="25" t="n">
        <v>219</v>
      </c>
      <c r="C226" s="26" t="s">
        <v>309</v>
      </c>
      <c r="D226" s="26" t="s">
        <v>310</v>
      </c>
      <c r="E226" s="26" t="s">
        <v>16</v>
      </c>
      <c r="F226" s="26" t="s">
        <v>178</v>
      </c>
      <c r="G226" s="27" t="n">
        <v>118.95</v>
      </c>
      <c r="H226" s="28" t="n">
        <v>20</v>
      </c>
      <c r="I226" s="28" t="n">
        <v>155</v>
      </c>
      <c r="J226" s="28" t="n">
        <v>86</v>
      </c>
      <c r="K226" s="28" t="n">
        <v>2379</v>
      </c>
      <c r="L226" s="29"/>
    </row>
    <row r="227" customFormat="false" ht="15.75" hidden="false" customHeight="false" outlineLevel="0" collapsed="false">
      <c r="A227" s="24"/>
      <c r="B227" s="25" t="n">
        <v>220</v>
      </c>
      <c r="C227" s="26" t="s">
        <v>311</v>
      </c>
      <c r="D227" s="26" t="s">
        <v>310</v>
      </c>
      <c r="E227" s="26" t="s">
        <v>16</v>
      </c>
      <c r="F227" s="26" t="s">
        <v>178</v>
      </c>
      <c r="G227" s="27" t="n">
        <v>118.2</v>
      </c>
      <c r="H227" s="28" t="n">
        <v>5</v>
      </c>
      <c r="I227" s="28" t="n">
        <v>144</v>
      </c>
      <c r="J227" s="28" t="n">
        <v>96</v>
      </c>
      <c r="K227" s="28" t="n">
        <v>591</v>
      </c>
      <c r="L227" s="29"/>
    </row>
    <row r="228" customFormat="false" ht="15.75" hidden="false" customHeight="false" outlineLevel="0" collapsed="false">
      <c r="A228" s="24"/>
      <c r="B228" s="25" t="n">
        <v>221</v>
      </c>
      <c r="C228" s="26" t="s">
        <v>312</v>
      </c>
      <c r="D228" s="26" t="s">
        <v>39</v>
      </c>
      <c r="E228" s="26" t="s">
        <v>16</v>
      </c>
      <c r="F228" s="26" t="s">
        <v>27</v>
      </c>
      <c r="G228" s="27" t="n">
        <v>118.17</v>
      </c>
      <c r="H228" s="28" t="n">
        <v>6</v>
      </c>
      <c r="I228" s="28" t="n">
        <v>166</v>
      </c>
      <c r="J228" s="28" t="n">
        <v>89</v>
      </c>
      <c r="K228" s="28" t="n">
        <v>757</v>
      </c>
      <c r="L228" s="29"/>
    </row>
    <row r="229" customFormat="false" ht="15.75" hidden="false" customHeight="false" outlineLevel="0" collapsed="false">
      <c r="A229" s="24"/>
      <c r="B229" s="25" t="n">
        <v>222</v>
      </c>
      <c r="C229" s="26" t="s">
        <v>313</v>
      </c>
      <c r="D229" s="26" t="s">
        <v>206</v>
      </c>
      <c r="E229" s="26" t="s">
        <v>16</v>
      </c>
      <c r="F229" s="26" t="s">
        <v>178</v>
      </c>
      <c r="G229" s="27" t="n">
        <v>117.2</v>
      </c>
      <c r="H229" s="28" t="n">
        <v>15</v>
      </c>
      <c r="I229" s="28" t="n">
        <v>170</v>
      </c>
      <c r="J229" s="28" t="n">
        <v>83</v>
      </c>
      <c r="K229" s="28" t="n">
        <v>1758</v>
      </c>
      <c r="L229" s="29"/>
    </row>
    <row r="230" customFormat="false" ht="15.75" hidden="false" customHeight="false" outlineLevel="0" collapsed="false">
      <c r="A230" s="24"/>
      <c r="B230" s="25" t="n">
        <v>223</v>
      </c>
      <c r="C230" s="26" t="s">
        <v>314</v>
      </c>
      <c r="D230" s="26" t="s">
        <v>199</v>
      </c>
      <c r="E230" s="26" t="s">
        <v>16</v>
      </c>
      <c r="F230" s="26" t="s">
        <v>178</v>
      </c>
      <c r="G230" s="27" t="n">
        <v>116.55</v>
      </c>
      <c r="H230" s="28" t="n">
        <v>11</v>
      </c>
      <c r="I230" s="28" t="n">
        <v>149</v>
      </c>
      <c r="J230" s="28" t="n">
        <v>95</v>
      </c>
      <c r="K230" s="28" t="n">
        <v>1282</v>
      </c>
      <c r="L230" s="29"/>
    </row>
    <row r="231" customFormat="false" ht="15.75" hidden="false" customHeight="false" outlineLevel="0" collapsed="false">
      <c r="A231" s="24"/>
      <c r="B231" s="25" t="n">
        <v>224</v>
      </c>
      <c r="C231" s="26" t="s">
        <v>315</v>
      </c>
      <c r="D231" s="26" t="s">
        <v>196</v>
      </c>
      <c r="E231" s="26" t="s">
        <v>16</v>
      </c>
      <c r="F231" s="26" t="s">
        <v>77</v>
      </c>
      <c r="G231" s="27" t="n">
        <v>115.8</v>
      </c>
      <c r="H231" s="28" t="n">
        <v>30</v>
      </c>
      <c r="I231" s="28" t="n">
        <v>155</v>
      </c>
      <c r="J231" s="28" t="n">
        <v>74</v>
      </c>
      <c r="K231" s="28" t="n">
        <v>3714</v>
      </c>
      <c r="L231" s="29"/>
    </row>
    <row r="232" customFormat="false" ht="15.75" hidden="false" customHeight="false" outlineLevel="0" collapsed="false">
      <c r="A232" s="24"/>
      <c r="B232" s="25" t="n">
        <v>225</v>
      </c>
      <c r="C232" s="26" t="s">
        <v>316</v>
      </c>
      <c r="D232" s="26" t="s">
        <v>225</v>
      </c>
      <c r="E232" s="26" t="s">
        <v>16</v>
      </c>
      <c r="F232" s="26" t="s">
        <v>55</v>
      </c>
      <c r="G232" s="27" t="n">
        <v>115.25</v>
      </c>
      <c r="H232" s="28" t="n">
        <v>4</v>
      </c>
      <c r="I232" s="28" t="n">
        <v>139</v>
      </c>
      <c r="J232" s="28" t="n">
        <v>99</v>
      </c>
      <c r="K232" s="28" t="n">
        <v>461</v>
      </c>
      <c r="L232" s="29"/>
    </row>
    <row r="233" customFormat="false" ht="15.75" hidden="false" customHeight="false" outlineLevel="0" collapsed="false">
      <c r="A233" s="24"/>
      <c r="B233" s="25" t="n">
        <v>226</v>
      </c>
      <c r="C233" s="26" t="s">
        <v>317</v>
      </c>
      <c r="D233" s="26" t="s">
        <v>310</v>
      </c>
      <c r="E233" s="26" t="s">
        <v>16</v>
      </c>
      <c r="F233" s="26" t="s">
        <v>178</v>
      </c>
      <c r="G233" s="27" t="n">
        <v>114.93</v>
      </c>
      <c r="H233" s="28" t="n">
        <v>15</v>
      </c>
      <c r="I233" s="28" t="n">
        <v>145</v>
      </c>
      <c r="J233" s="28" t="n">
        <v>73</v>
      </c>
      <c r="K233" s="28" t="n">
        <v>1724</v>
      </c>
      <c r="L233" s="29"/>
    </row>
    <row r="234" customFormat="false" ht="15.75" hidden="false" customHeight="false" outlineLevel="0" collapsed="false">
      <c r="A234" s="24"/>
      <c r="B234" s="25" t="n">
        <v>227</v>
      </c>
      <c r="C234" s="26" t="s">
        <v>318</v>
      </c>
      <c r="D234" s="26" t="s">
        <v>217</v>
      </c>
      <c r="E234" s="26" t="s">
        <v>16</v>
      </c>
      <c r="F234" s="26" t="s">
        <v>37</v>
      </c>
      <c r="G234" s="27" t="n">
        <v>111.17</v>
      </c>
      <c r="H234" s="28" t="n">
        <v>6</v>
      </c>
      <c r="I234" s="28" t="n">
        <v>150</v>
      </c>
      <c r="J234" s="28" t="n">
        <v>73</v>
      </c>
      <c r="K234" s="28" t="n">
        <v>667</v>
      </c>
      <c r="L234" s="29"/>
    </row>
    <row r="235" customFormat="false" ht="15.75" hidden="false" customHeight="false" outlineLevel="0" collapsed="false">
      <c r="A235" s="24"/>
      <c r="B235" s="25" t="n">
        <v>228</v>
      </c>
      <c r="C235" s="26" t="s">
        <v>319</v>
      </c>
      <c r="D235" s="26" t="s">
        <v>320</v>
      </c>
      <c r="E235" s="26" t="s">
        <v>16</v>
      </c>
      <c r="F235" s="26" t="s">
        <v>220</v>
      </c>
      <c r="G235" s="27" t="n">
        <v>110.91</v>
      </c>
      <c r="H235" s="28" t="n">
        <v>11</v>
      </c>
      <c r="I235" s="28" t="n">
        <v>163</v>
      </c>
      <c r="J235" s="28" t="n">
        <v>71</v>
      </c>
      <c r="K235" s="28" t="n">
        <v>1220</v>
      </c>
      <c r="L235" s="29"/>
    </row>
    <row r="236" customFormat="false" ht="15.75" hidden="false" customHeight="false" outlineLevel="0" collapsed="false">
      <c r="A236" s="24"/>
      <c r="B236" s="25" t="n">
        <v>229</v>
      </c>
      <c r="C236" s="26" t="s">
        <v>321</v>
      </c>
      <c r="D236" s="26" t="s">
        <v>127</v>
      </c>
      <c r="E236" s="26" t="s">
        <v>16</v>
      </c>
      <c r="F236" s="26" t="s">
        <v>32</v>
      </c>
      <c r="G236" s="27" t="n">
        <v>110</v>
      </c>
      <c r="H236" s="28" t="n">
        <v>4</v>
      </c>
      <c r="I236" s="28" t="n">
        <v>123</v>
      </c>
      <c r="J236" s="28" t="n">
        <v>96</v>
      </c>
      <c r="K236" s="28" t="n">
        <v>440</v>
      </c>
      <c r="L236" s="29"/>
    </row>
    <row r="237" customFormat="false" ht="15.75" hidden="false" customHeight="false" outlineLevel="0" collapsed="false">
      <c r="A237" s="24"/>
      <c r="B237" s="25" t="n">
        <v>230</v>
      </c>
      <c r="C237" s="26" t="s">
        <v>322</v>
      </c>
      <c r="D237" s="26" t="s">
        <v>320</v>
      </c>
      <c r="E237" s="26" t="s">
        <v>16</v>
      </c>
      <c r="F237" s="26" t="s">
        <v>220</v>
      </c>
      <c r="G237" s="27" t="n">
        <v>109.91</v>
      </c>
      <c r="H237" s="28" t="n">
        <v>11</v>
      </c>
      <c r="I237" s="28" t="n">
        <v>155</v>
      </c>
      <c r="J237" s="28" t="n">
        <v>72</v>
      </c>
      <c r="K237" s="28" t="n">
        <v>1209</v>
      </c>
      <c r="L237" s="29"/>
    </row>
    <row r="238" customFormat="false" ht="15.75" hidden="false" customHeight="false" outlineLevel="0" collapsed="false">
      <c r="A238" s="24"/>
      <c r="B238" s="25" t="n">
        <v>231</v>
      </c>
      <c r="C238" s="26" t="s">
        <v>323</v>
      </c>
      <c r="D238" s="26" t="s">
        <v>54</v>
      </c>
      <c r="E238" s="26" t="s">
        <v>16</v>
      </c>
      <c r="F238" s="26" t="s">
        <v>55</v>
      </c>
      <c r="G238" s="27" t="n">
        <v>105.2</v>
      </c>
      <c r="H238" s="28" t="n">
        <v>5</v>
      </c>
      <c r="I238" s="28" t="n">
        <v>137</v>
      </c>
      <c r="J238" s="28" t="n">
        <v>91</v>
      </c>
      <c r="K238" s="28" t="n">
        <v>526</v>
      </c>
      <c r="L238" s="29"/>
    </row>
    <row r="239" customFormat="false" ht="15.75" hidden="false" customHeight="false" outlineLevel="0" collapsed="false">
      <c r="A239" s="24"/>
      <c r="B239" s="25" t="n">
        <v>232</v>
      </c>
      <c r="C239" s="26" t="s">
        <v>324</v>
      </c>
      <c r="D239" s="26" t="s">
        <v>291</v>
      </c>
      <c r="E239" s="26" t="s">
        <v>16</v>
      </c>
      <c r="F239" s="26" t="s">
        <v>220</v>
      </c>
      <c r="G239" s="27" t="n">
        <v>104.62</v>
      </c>
      <c r="H239" s="28" t="n">
        <v>8</v>
      </c>
      <c r="I239" s="28" t="n">
        <v>127</v>
      </c>
      <c r="J239" s="28" t="n">
        <v>89</v>
      </c>
      <c r="K239" s="28" t="n">
        <v>837</v>
      </c>
      <c r="L239" s="29"/>
    </row>
    <row r="240" customFormat="false" ht="15.75" hidden="false" customHeight="false" outlineLevel="0" collapsed="false">
      <c r="A240" s="24"/>
      <c r="B240" s="25" t="n">
        <v>233</v>
      </c>
      <c r="C240" s="26" t="s">
        <v>325</v>
      </c>
      <c r="D240" s="26" t="s">
        <v>219</v>
      </c>
      <c r="E240" s="26" t="s">
        <v>16</v>
      </c>
      <c r="F240" s="26" t="s">
        <v>220</v>
      </c>
      <c r="G240" s="27" t="n">
        <v>83</v>
      </c>
      <c r="H240" s="28" t="n">
        <v>5</v>
      </c>
      <c r="I240" s="28" t="n">
        <v>98</v>
      </c>
      <c r="J240" s="28" t="n">
        <v>54</v>
      </c>
      <c r="K240" s="28" t="n">
        <v>455</v>
      </c>
      <c r="L240" s="29"/>
    </row>
    <row r="241" customFormat="false" ht="15.75" hidden="false" customHeight="false" outlineLevel="0" collapsed="false">
      <c r="A241" s="24"/>
      <c r="B241" s="25" t="n">
        <v>234</v>
      </c>
      <c r="C241" s="26" t="s">
        <v>326</v>
      </c>
      <c r="D241" s="26" t="s">
        <v>320</v>
      </c>
      <c r="E241" s="26" t="s">
        <v>16</v>
      </c>
      <c r="F241" s="26" t="s">
        <v>220</v>
      </c>
      <c r="G241" s="27" t="n">
        <v>40.33</v>
      </c>
      <c r="H241" s="28" t="n">
        <v>15</v>
      </c>
      <c r="I241" s="28" t="n">
        <v>54</v>
      </c>
      <c r="J241" s="28" t="n">
        <v>23</v>
      </c>
      <c r="K241" s="28" t="n">
        <v>725</v>
      </c>
      <c r="L241" s="29"/>
    </row>
    <row r="242" customFormat="false" ht="15.75" hidden="false" customHeight="false" outlineLevel="0" collapsed="false">
      <c r="A242" s="24"/>
      <c r="B242" s="25"/>
      <c r="C242" s="26" t="s">
        <v>327</v>
      </c>
      <c r="D242" s="26" t="s">
        <v>260</v>
      </c>
      <c r="E242" s="26" t="s">
        <v>16</v>
      </c>
      <c r="F242" s="26" t="s">
        <v>178</v>
      </c>
      <c r="G242" s="27" t="n">
        <v>117</v>
      </c>
      <c r="H242" s="28" t="n">
        <v>2</v>
      </c>
      <c r="I242" s="28" t="n">
        <v>123</v>
      </c>
      <c r="J242" s="28" t="n">
        <v>111</v>
      </c>
      <c r="K242" s="28" t="n">
        <v>234</v>
      </c>
      <c r="L242" s="29"/>
    </row>
    <row r="243" customFormat="false" ht="16.5" hidden="false" customHeight="false" outlineLevel="0" collapsed="false">
      <c r="A243" s="24"/>
      <c r="B243" s="25"/>
      <c r="C243" s="26" t="s">
        <v>328</v>
      </c>
      <c r="D243" s="26" t="s">
        <v>127</v>
      </c>
      <c r="E243" s="26" t="s">
        <v>16</v>
      </c>
      <c r="F243" s="26" t="s">
        <v>32</v>
      </c>
      <c r="G243" s="27" t="n">
        <v>116.5</v>
      </c>
      <c r="H243" s="28" t="n">
        <v>2</v>
      </c>
      <c r="I243" s="28" t="n">
        <v>120</v>
      </c>
      <c r="J243" s="28" t="n">
        <v>113</v>
      </c>
      <c r="K243" s="28" t="n">
        <v>233</v>
      </c>
      <c r="L243" s="29"/>
    </row>
    <row r="244" customFormat="false" ht="15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2.5" hidden="false" customHeight="true" outlineLevel="0" collapsed="false">
      <c r="A5" s="5"/>
      <c r="B5" s="6"/>
      <c r="C5" s="8"/>
      <c r="D5" s="9" t="s">
        <v>3</v>
      </c>
      <c r="E5" s="9"/>
      <c r="F5" s="9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60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7"/>
    </row>
    <row r="8" customFormat="false" ht="15.75" hidden="false" customHeight="false" outlineLevel="0" collapsed="false">
      <c r="A8" s="18"/>
      <c r="B8" s="19" t="n">
        <v>1</v>
      </c>
      <c r="C8" s="20" t="s">
        <v>330</v>
      </c>
      <c r="D8" s="20" t="s">
        <v>19</v>
      </c>
      <c r="E8" s="20" t="s">
        <v>16</v>
      </c>
      <c r="F8" s="20" t="s">
        <v>20</v>
      </c>
      <c r="G8" s="21" t="n">
        <v>174.97</v>
      </c>
      <c r="H8" s="22" t="n">
        <v>30</v>
      </c>
      <c r="I8" s="22" t="n">
        <v>230</v>
      </c>
      <c r="J8" s="22" t="n">
        <v>133</v>
      </c>
      <c r="K8" s="22" t="n">
        <v>5489</v>
      </c>
      <c r="L8" s="23"/>
    </row>
    <row r="9" customFormat="false" ht="15.75" hidden="false" customHeight="false" outlineLevel="0" collapsed="false">
      <c r="A9" s="24"/>
      <c r="B9" s="25" t="n">
        <v>2</v>
      </c>
      <c r="C9" s="26" t="s">
        <v>331</v>
      </c>
      <c r="D9" s="26" t="s">
        <v>36</v>
      </c>
      <c r="E9" s="26" t="s">
        <v>16</v>
      </c>
      <c r="F9" s="26" t="s">
        <v>37</v>
      </c>
      <c r="G9" s="27" t="n">
        <v>173.67</v>
      </c>
      <c r="H9" s="28" t="n">
        <v>27</v>
      </c>
      <c r="I9" s="28" t="n">
        <v>212</v>
      </c>
      <c r="J9" s="28" t="n">
        <v>126</v>
      </c>
      <c r="K9" s="28" t="n">
        <v>4905</v>
      </c>
      <c r="L9" s="29"/>
    </row>
    <row r="10" customFormat="false" ht="15.75" hidden="false" customHeight="false" outlineLevel="0" collapsed="false">
      <c r="A10" s="24"/>
      <c r="B10" s="25" t="n">
        <v>3</v>
      </c>
      <c r="C10" s="26" t="s">
        <v>332</v>
      </c>
      <c r="D10" s="26" t="s">
        <v>87</v>
      </c>
      <c r="E10" s="26" t="s">
        <v>16</v>
      </c>
      <c r="F10" s="26" t="s">
        <v>20</v>
      </c>
      <c r="G10" s="27" t="n">
        <v>173.17</v>
      </c>
      <c r="H10" s="28" t="n">
        <v>36</v>
      </c>
      <c r="I10" s="28" t="n">
        <v>237</v>
      </c>
      <c r="J10" s="28" t="n">
        <v>142</v>
      </c>
      <c r="K10" s="28" t="n">
        <v>6522</v>
      </c>
      <c r="L10" s="29"/>
    </row>
    <row r="11" customFormat="false" ht="15.75" hidden="false" customHeight="false" outlineLevel="0" collapsed="false">
      <c r="A11" s="24"/>
      <c r="B11" s="25" t="n">
        <v>4</v>
      </c>
      <c r="C11" s="26" t="s">
        <v>333</v>
      </c>
      <c r="D11" s="26" t="s">
        <v>87</v>
      </c>
      <c r="E11" s="26" t="s">
        <v>16</v>
      </c>
      <c r="F11" s="26" t="s">
        <v>20</v>
      </c>
      <c r="G11" s="27" t="n">
        <v>169.72</v>
      </c>
      <c r="H11" s="28" t="n">
        <v>36</v>
      </c>
      <c r="I11" s="28" t="n">
        <v>210</v>
      </c>
      <c r="J11" s="28" t="n">
        <v>133</v>
      </c>
      <c r="K11" s="28" t="n">
        <v>6398</v>
      </c>
      <c r="L11" s="29"/>
    </row>
    <row r="12" customFormat="false" ht="15.75" hidden="false" customHeight="false" outlineLevel="0" collapsed="false">
      <c r="A12" s="24"/>
      <c r="B12" s="25" t="n">
        <v>5</v>
      </c>
      <c r="C12" s="26" t="s">
        <v>334</v>
      </c>
      <c r="D12" s="26" t="s">
        <v>36</v>
      </c>
      <c r="E12" s="26" t="s">
        <v>16</v>
      </c>
      <c r="F12" s="26" t="s">
        <v>37</v>
      </c>
      <c r="G12" s="27" t="n">
        <v>169.61</v>
      </c>
      <c r="H12" s="28" t="n">
        <v>28</v>
      </c>
      <c r="I12" s="28" t="n">
        <v>208</v>
      </c>
      <c r="J12" s="28" t="n">
        <v>123</v>
      </c>
      <c r="K12" s="28" t="n">
        <v>4973</v>
      </c>
      <c r="L12" s="29"/>
    </row>
    <row r="13" customFormat="false" ht="15.75" hidden="false" customHeight="false" outlineLevel="0" collapsed="false">
      <c r="A13" s="24"/>
      <c r="B13" s="25" t="n">
        <v>6</v>
      </c>
      <c r="C13" s="26" t="s">
        <v>335</v>
      </c>
      <c r="D13" s="26" t="s">
        <v>114</v>
      </c>
      <c r="E13" s="26" t="s">
        <v>16</v>
      </c>
      <c r="F13" s="26" t="s">
        <v>37</v>
      </c>
      <c r="G13" s="27" t="n">
        <v>168.57</v>
      </c>
      <c r="H13" s="28" t="n">
        <v>21</v>
      </c>
      <c r="I13" s="28" t="n">
        <v>213</v>
      </c>
      <c r="J13" s="28" t="n">
        <v>133</v>
      </c>
      <c r="K13" s="28" t="n">
        <v>3708</v>
      </c>
      <c r="L13" s="29"/>
    </row>
    <row r="14" customFormat="false" ht="15.75" hidden="false" customHeight="false" outlineLevel="0" collapsed="false">
      <c r="A14" s="24"/>
      <c r="B14" s="25" t="n">
        <v>7</v>
      </c>
      <c r="C14" s="26" t="s">
        <v>336</v>
      </c>
      <c r="D14" s="26" t="s">
        <v>337</v>
      </c>
      <c r="E14" s="26" t="s">
        <v>16</v>
      </c>
      <c r="F14" s="26" t="s">
        <v>27</v>
      </c>
      <c r="G14" s="27" t="n">
        <v>166.92</v>
      </c>
      <c r="H14" s="28" t="n">
        <v>24</v>
      </c>
      <c r="I14" s="28" t="n">
        <v>220</v>
      </c>
      <c r="J14" s="28" t="n">
        <v>132</v>
      </c>
      <c r="K14" s="28" t="n">
        <v>4198</v>
      </c>
      <c r="L14" s="29"/>
    </row>
    <row r="15" customFormat="false" ht="15.75" hidden="false" customHeight="false" outlineLevel="0" collapsed="false">
      <c r="A15" s="24"/>
      <c r="B15" s="25" t="n">
        <v>8</v>
      </c>
      <c r="C15" s="26" t="s">
        <v>338</v>
      </c>
      <c r="D15" s="26" t="s">
        <v>225</v>
      </c>
      <c r="E15" s="26" t="s">
        <v>16</v>
      </c>
      <c r="F15" s="26" t="s">
        <v>55</v>
      </c>
      <c r="G15" s="27" t="n">
        <v>166.86</v>
      </c>
      <c r="H15" s="28" t="n">
        <v>14</v>
      </c>
      <c r="I15" s="28" t="n">
        <v>236</v>
      </c>
      <c r="J15" s="28" t="n">
        <v>133</v>
      </c>
      <c r="K15" s="28" t="n">
        <v>2448</v>
      </c>
      <c r="L15" s="29"/>
    </row>
    <row r="16" customFormat="false" ht="15.75" hidden="false" customHeight="false" outlineLevel="0" collapsed="false">
      <c r="A16" s="24"/>
      <c r="B16" s="25" t="n">
        <v>9</v>
      </c>
      <c r="C16" s="26" t="s">
        <v>339</v>
      </c>
      <c r="D16" s="26" t="s">
        <v>52</v>
      </c>
      <c r="E16" s="26" t="s">
        <v>16</v>
      </c>
      <c r="F16" s="26" t="s">
        <v>20</v>
      </c>
      <c r="G16" s="27" t="n">
        <v>163.27</v>
      </c>
      <c r="H16" s="28" t="n">
        <v>30</v>
      </c>
      <c r="I16" s="28" t="n">
        <v>203</v>
      </c>
      <c r="J16" s="28" t="n">
        <v>124</v>
      </c>
      <c r="K16" s="28" t="n">
        <v>5138</v>
      </c>
      <c r="L16" s="29"/>
    </row>
    <row r="17" customFormat="false" ht="15.75" hidden="false" customHeight="false" outlineLevel="0" collapsed="false">
      <c r="A17" s="24"/>
      <c r="B17" s="25" t="n">
        <v>10</v>
      </c>
      <c r="C17" s="26" t="s">
        <v>340</v>
      </c>
      <c r="D17" s="26" t="s">
        <v>114</v>
      </c>
      <c r="E17" s="26" t="s">
        <v>16</v>
      </c>
      <c r="F17" s="26" t="s">
        <v>37</v>
      </c>
      <c r="G17" s="27" t="n">
        <v>159.22</v>
      </c>
      <c r="H17" s="28" t="n">
        <v>27</v>
      </c>
      <c r="I17" s="28" t="n">
        <v>204</v>
      </c>
      <c r="J17" s="28" t="n">
        <v>117</v>
      </c>
      <c r="K17" s="28" t="n">
        <v>4515</v>
      </c>
      <c r="L17" s="29"/>
    </row>
    <row r="18" customFormat="false" ht="15.75" hidden="false" customHeight="false" outlineLevel="0" collapsed="false">
      <c r="A18" s="24"/>
      <c r="B18" s="25" t="n">
        <v>11</v>
      </c>
      <c r="C18" s="26" t="s">
        <v>341</v>
      </c>
      <c r="D18" s="26" t="s">
        <v>114</v>
      </c>
      <c r="E18" s="26" t="s">
        <v>16</v>
      </c>
      <c r="F18" s="26" t="s">
        <v>37</v>
      </c>
      <c r="G18" s="27" t="n">
        <v>157.93</v>
      </c>
      <c r="H18" s="28" t="n">
        <v>30</v>
      </c>
      <c r="I18" s="28" t="n">
        <v>202</v>
      </c>
      <c r="J18" s="28" t="n">
        <v>108</v>
      </c>
      <c r="K18" s="28" t="n">
        <v>4978</v>
      </c>
      <c r="L18" s="29"/>
    </row>
    <row r="19" customFormat="false" ht="15.75" hidden="false" customHeight="false" outlineLevel="0" collapsed="false">
      <c r="A19" s="24"/>
      <c r="B19" s="25" t="n">
        <v>12</v>
      </c>
      <c r="C19" s="26" t="s">
        <v>342</v>
      </c>
      <c r="D19" s="26" t="s">
        <v>57</v>
      </c>
      <c r="E19" s="26" t="s">
        <v>16</v>
      </c>
      <c r="F19" s="26" t="s">
        <v>20</v>
      </c>
      <c r="G19" s="27" t="n">
        <v>156.29</v>
      </c>
      <c r="H19" s="28" t="n">
        <v>31</v>
      </c>
      <c r="I19" s="28" t="n">
        <v>219</v>
      </c>
      <c r="J19" s="28" t="n">
        <v>115</v>
      </c>
      <c r="K19" s="28" t="n">
        <v>4845</v>
      </c>
      <c r="L19" s="29"/>
    </row>
    <row r="20" customFormat="false" ht="15.75" hidden="false" customHeight="false" outlineLevel="0" collapsed="false">
      <c r="A20" s="24"/>
      <c r="B20" s="25" t="n">
        <v>13</v>
      </c>
      <c r="C20" s="26" t="s">
        <v>343</v>
      </c>
      <c r="D20" s="26" t="s">
        <v>29</v>
      </c>
      <c r="E20" s="26" t="s">
        <v>16</v>
      </c>
      <c r="F20" s="26" t="s">
        <v>20</v>
      </c>
      <c r="G20" s="27" t="n">
        <v>155.44</v>
      </c>
      <c r="H20" s="28" t="n">
        <v>36</v>
      </c>
      <c r="I20" s="28" t="n">
        <v>195</v>
      </c>
      <c r="J20" s="28" t="n">
        <v>107</v>
      </c>
      <c r="K20" s="28" t="n">
        <v>5884</v>
      </c>
      <c r="L20" s="29"/>
    </row>
    <row r="21" customFormat="false" ht="15.75" hidden="false" customHeight="false" outlineLevel="0" collapsed="false">
      <c r="A21" s="24"/>
      <c r="B21" s="25" t="n">
        <v>14</v>
      </c>
      <c r="C21" s="26" t="s">
        <v>344</v>
      </c>
      <c r="D21" s="26" t="s">
        <v>63</v>
      </c>
      <c r="E21" s="26" t="s">
        <v>16</v>
      </c>
      <c r="F21" s="26" t="s">
        <v>37</v>
      </c>
      <c r="G21" s="27" t="n">
        <v>154</v>
      </c>
      <c r="H21" s="28" t="n">
        <v>21</v>
      </c>
      <c r="I21" s="28" t="n">
        <v>224</v>
      </c>
      <c r="J21" s="28" t="n">
        <v>115</v>
      </c>
      <c r="K21" s="28" t="n">
        <v>3402</v>
      </c>
      <c r="L21" s="29"/>
    </row>
    <row r="22" customFormat="false" ht="15.75" hidden="false" customHeight="false" outlineLevel="0" collapsed="false">
      <c r="A22" s="24"/>
      <c r="B22" s="25" t="n">
        <v>15</v>
      </c>
      <c r="C22" s="26" t="s">
        <v>345</v>
      </c>
      <c r="D22" s="26" t="s">
        <v>31</v>
      </c>
      <c r="E22" s="26" t="s">
        <v>16</v>
      </c>
      <c r="F22" s="26" t="s">
        <v>32</v>
      </c>
      <c r="G22" s="27" t="n">
        <v>153.8</v>
      </c>
      <c r="H22" s="28" t="n">
        <v>5</v>
      </c>
      <c r="I22" s="28" t="n">
        <v>163</v>
      </c>
      <c r="J22" s="28" t="n">
        <v>141</v>
      </c>
      <c r="K22" s="28" t="n">
        <v>809</v>
      </c>
      <c r="L22" s="29"/>
    </row>
    <row r="23" customFormat="false" ht="15.75" hidden="false" customHeight="false" outlineLevel="0" collapsed="false">
      <c r="A23" s="24"/>
      <c r="B23" s="25" t="n">
        <v>16</v>
      </c>
      <c r="C23" s="26" t="s">
        <v>346</v>
      </c>
      <c r="D23" s="26" t="s">
        <v>82</v>
      </c>
      <c r="E23" s="26" t="s">
        <v>16</v>
      </c>
      <c r="F23" s="26" t="s">
        <v>24</v>
      </c>
      <c r="G23" s="27" t="n">
        <v>153.48</v>
      </c>
      <c r="H23" s="28" t="n">
        <v>27</v>
      </c>
      <c r="I23" s="28" t="n">
        <v>188</v>
      </c>
      <c r="J23" s="28" t="n">
        <v>120</v>
      </c>
      <c r="K23" s="28" t="n">
        <v>4360</v>
      </c>
      <c r="L23" s="29"/>
    </row>
    <row r="24" customFormat="false" ht="15.75" hidden="false" customHeight="false" outlineLevel="0" collapsed="false">
      <c r="A24" s="24"/>
      <c r="B24" s="25" t="n">
        <v>17</v>
      </c>
      <c r="C24" s="26" t="s">
        <v>347</v>
      </c>
      <c r="D24" s="26" t="s">
        <v>337</v>
      </c>
      <c r="E24" s="26" t="s">
        <v>16</v>
      </c>
      <c r="F24" s="26" t="s">
        <v>27</v>
      </c>
      <c r="G24" s="27" t="n">
        <v>153.04</v>
      </c>
      <c r="H24" s="28" t="n">
        <v>25</v>
      </c>
      <c r="I24" s="28" t="n">
        <v>198</v>
      </c>
      <c r="J24" s="28" t="n">
        <v>109</v>
      </c>
      <c r="K24" s="28" t="n">
        <v>4026</v>
      </c>
      <c r="L24" s="29"/>
    </row>
    <row r="25" customFormat="false" ht="15.75" hidden="false" customHeight="false" outlineLevel="0" collapsed="false">
      <c r="A25" s="24"/>
      <c r="B25" s="25" t="n">
        <v>18</v>
      </c>
      <c r="C25" s="26" t="s">
        <v>348</v>
      </c>
      <c r="D25" s="26" t="s">
        <v>184</v>
      </c>
      <c r="E25" s="26" t="s">
        <v>16</v>
      </c>
      <c r="F25" s="26" t="s">
        <v>27</v>
      </c>
      <c r="G25" s="27" t="n">
        <v>152.43</v>
      </c>
      <c r="H25" s="28" t="n">
        <v>7</v>
      </c>
      <c r="I25" s="28" t="n">
        <v>194</v>
      </c>
      <c r="J25" s="28" t="n">
        <v>102</v>
      </c>
      <c r="K25" s="28" t="n">
        <v>1123</v>
      </c>
      <c r="L25" s="29"/>
    </row>
    <row r="26" customFormat="false" ht="15.75" hidden="false" customHeight="false" outlineLevel="0" collapsed="false">
      <c r="A26" s="24"/>
      <c r="B26" s="25" t="n">
        <v>19</v>
      </c>
      <c r="C26" s="26" t="s">
        <v>349</v>
      </c>
      <c r="D26" s="26" t="s">
        <v>54</v>
      </c>
      <c r="E26" s="26" t="s">
        <v>16</v>
      </c>
      <c r="F26" s="26" t="s">
        <v>55</v>
      </c>
      <c r="G26" s="27" t="n">
        <v>151.67</v>
      </c>
      <c r="H26" s="28" t="n">
        <v>21</v>
      </c>
      <c r="I26" s="28" t="n">
        <v>186</v>
      </c>
      <c r="J26" s="28" t="n">
        <v>119</v>
      </c>
      <c r="K26" s="28" t="n">
        <v>3353</v>
      </c>
      <c r="L26" s="29"/>
    </row>
    <row r="27" customFormat="false" ht="15.75" hidden="false" customHeight="false" outlineLevel="0" collapsed="false">
      <c r="A27" s="24"/>
      <c r="B27" s="25" t="n">
        <v>20</v>
      </c>
      <c r="C27" s="26" t="s">
        <v>350</v>
      </c>
      <c r="D27" s="26" t="s">
        <v>74</v>
      </c>
      <c r="E27" s="26" t="s">
        <v>16</v>
      </c>
      <c r="F27" s="26" t="s">
        <v>32</v>
      </c>
      <c r="G27" s="27" t="n">
        <v>148.83</v>
      </c>
      <c r="H27" s="28" t="n">
        <v>24</v>
      </c>
      <c r="I27" s="28" t="n">
        <v>178</v>
      </c>
      <c r="J27" s="28" t="n">
        <v>121</v>
      </c>
      <c r="K27" s="28" t="n">
        <v>3764</v>
      </c>
      <c r="L27" s="29"/>
    </row>
    <row r="28" customFormat="false" ht="15.75" hidden="false" customHeight="false" outlineLevel="0" collapsed="false">
      <c r="A28" s="24"/>
      <c r="B28" s="25" t="n">
        <v>21</v>
      </c>
      <c r="C28" s="26" t="s">
        <v>351</v>
      </c>
      <c r="D28" s="26" t="s">
        <v>337</v>
      </c>
      <c r="E28" s="26" t="s">
        <v>16</v>
      </c>
      <c r="F28" s="26" t="s">
        <v>27</v>
      </c>
      <c r="G28" s="27" t="n">
        <v>148.8</v>
      </c>
      <c r="H28" s="28" t="n">
        <v>25</v>
      </c>
      <c r="I28" s="28" t="n">
        <v>178</v>
      </c>
      <c r="J28" s="28" t="n">
        <v>132</v>
      </c>
      <c r="K28" s="28" t="n">
        <v>3920</v>
      </c>
      <c r="L28" s="29"/>
    </row>
    <row r="29" customFormat="false" ht="15.75" hidden="false" customHeight="false" outlineLevel="0" collapsed="false">
      <c r="A29" s="24"/>
      <c r="B29" s="25" t="n">
        <v>22</v>
      </c>
      <c r="C29" s="26" t="s">
        <v>352</v>
      </c>
      <c r="D29" s="26" t="s">
        <v>39</v>
      </c>
      <c r="E29" s="26" t="s">
        <v>16</v>
      </c>
      <c r="F29" s="26" t="s">
        <v>27</v>
      </c>
      <c r="G29" s="27" t="n">
        <v>143.54</v>
      </c>
      <c r="H29" s="28" t="n">
        <v>24</v>
      </c>
      <c r="I29" s="28" t="n">
        <v>207</v>
      </c>
      <c r="J29" s="28" t="n">
        <v>102</v>
      </c>
      <c r="K29" s="28" t="n">
        <v>3637</v>
      </c>
      <c r="L29" s="29"/>
    </row>
    <row r="30" customFormat="false" ht="15.75" hidden="false" customHeight="false" outlineLevel="0" collapsed="false">
      <c r="A30" s="24"/>
      <c r="B30" s="25" t="n">
        <v>23</v>
      </c>
      <c r="C30" s="26" t="s">
        <v>353</v>
      </c>
      <c r="D30" s="26" t="s">
        <v>102</v>
      </c>
      <c r="E30" s="26" t="s">
        <v>16</v>
      </c>
      <c r="F30" s="26" t="s">
        <v>27</v>
      </c>
      <c r="G30" s="27" t="n">
        <v>142.05</v>
      </c>
      <c r="H30" s="28" t="n">
        <v>20</v>
      </c>
      <c r="I30" s="28" t="n">
        <v>190</v>
      </c>
      <c r="J30" s="28" t="n">
        <v>113</v>
      </c>
      <c r="K30" s="28" t="n">
        <v>3001</v>
      </c>
      <c r="L30" s="29"/>
    </row>
    <row r="31" customFormat="false" ht="15.75" hidden="false" customHeight="false" outlineLevel="0" collapsed="false">
      <c r="A31" s="24"/>
      <c r="B31" s="25" t="n">
        <v>24</v>
      </c>
      <c r="C31" s="26" t="s">
        <v>354</v>
      </c>
      <c r="D31" s="26" t="s">
        <v>15</v>
      </c>
      <c r="E31" s="26" t="s">
        <v>16</v>
      </c>
      <c r="F31" s="26" t="s">
        <v>17</v>
      </c>
      <c r="G31" s="27" t="n">
        <v>141.77</v>
      </c>
      <c r="H31" s="28" t="n">
        <v>13</v>
      </c>
      <c r="I31" s="28" t="n">
        <v>172</v>
      </c>
      <c r="J31" s="28" t="n">
        <v>105</v>
      </c>
      <c r="K31" s="28" t="n">
        <v>1947</v>
      </c>
      <c r="L31" s="29"/>
    </row>
    <row r="32" customFormat="false" ht="15.75" hidden="false" customHeight="false" outlineLevel="0" collapsed="false">
      <c r="A32" s="24"/>
      <c r="B32" s="25" t="n">
        <v>25</v>
      </c>
      <c r="C32" s="26" t="s">
        <v>355</v>
      </c>
      <c r="D32" s="26" t="s">
        <v>26</v>
      </c>
      <c r="E32" s="26" t="s">
        <v>16</v>
      </c>
      <c r="F32" s="26" t="s">
        <v>27</v>
      </c>
      <c r="G32" s="27" t="n">
        <v>141.24</v>
      </c>
      <c r="H32" s="28" t="n">
        <v>21</v>
      </c>
      <c r="I32" s="28" t="n">
        <v>178</v>
      </c>
      <c r="J32" s="28" t="n">
        <v>113</v>
      </c>
      <c r="K32" s="28" t="n">
        <v>3134</v>
      </c>
      <c r="L32" s="29"/>
    </row>
    <row r="33" customFormat="false" ht="15.75" hidden="false" customHeight="false" outlineLevel="0" collapsed="false">
      <c r="A33" s="24"/>
      <c r="B33" s="25" t="n">
        <v>26</v>
      </c>
      <c r="C33" s="26" t="s">
        <v>356</v>
      </c>
      <c r="D33" s="26" t="s">
        <v>357</v>
      </c>
      <c r="E33" s="26" t="s">
        <v>16</v>
      </c>
      <c r="F33" s="26" t="s">
        <v>133</v>
      </c>
      <c r="G33" s="27" t="n">
        <v>139.24</v>
      </c>
      <c r="H33" s="28" t="n">
        <v>25</v>
      </c>
      <c r="I33" s="28" t="n">
        <v>178</v>
      </c>
      <c r="J33" s="28" t="n">
        <v>102</v>
      </c>
      <c r="K33" s="28" t="n">
        <v>3681</v>
      </c>
      <c r="L33" s="29"/>
    </row>
    <row r="34" customFormat="false" ht="15.75" hidden="false" customHeight="false" outlineLevel="0" collapsed="false">
      <c r="A34" s="24"/>
      <c r="B34" s="25" t="n">
        <v>27</v>
      </c>
      <c r="C34" s="26" t="s">
        <v>358</v>
      </c>
      <c r="D34" s="26" t="s">
        <v>68</v>
      </c>
      <c r="E34" s="26" t="s">
        <v>16</v>
      </c>
      <c r="F34" s="26" t="s">
        <v>37</v>
      </c>
      <c r="G34" s="27" t="n">
        <v>137.92</v>
      </c>
      <c r="H34" s="28" t="n">
        <v>25</v>
      </c>
      <c r="I34" s="28" t="n">
        <v>197</v>
      </c>
      <c r="J34" s="28" t="n">
        <v>101</v>
      </c>
      <c r="K34" s="28" t="n">
        <v>3648</v>
      </c>
      <c r="L34" s="29"/>
    </row>
    <row r="35" customFormat="false" ht="15.75" hidden="false" customHeight="false" outlineLevel="0" collapsed="false">
      <c r="A35" s="24"/>
      <c r="B35" s="25" t="n">
        <v>28</v>
      </c>
      <c r="C35" s="26" t="s">
        <v>359</v>
      </c>
      <c r="D35" s="26" t="s">
        <v>54</v>
      </c>
      <c r="E35" s="26" t="s">
        <v>16</v>
      </c>
      <c r="F35" s="26" t="s">
        <v>55</v>
      </c>
      <c r="G35" s="27" t="n">
        <v>136.2</v>
      </c>
      <c r="H35" s="28" t="n">
        <v>15</v>
      </c>
      <c r="I35" s="28" t="n">
        <v>167</v>
      </c>
      <c r="J35" s="28" t="n">
        <v>117</v>
      </c>
      <c r="K35" s="28" t="n">
        <v>2163</v>
      </c>
      <c r="L35" s="29"/>
    </row>
    <row r="36" customFormat="false" ht="15.75" hidden="false" customHeight="false" outlineLevel="0" collapsed="false">
      <c r="A36" s="24"/>
      <c r="B36" s="25" t="n">
        <v>29</v>
      </c>
      <c r="C36" s="26" t="s">
        <v>360</v>
      </c>
      <c r="D36" s="26" t="s">
        <v>31</v>
      </c>
      <c r="E36" s="26" t="s">
        <v>16</v>
      </c>
      <c r="F36" s="26" t="s">
        <v>32</v>
      </c>
      <c r="G36" s="27" t="n">
        <v>135.33</v>
      </c>
      <c r="H36" s="28" t="n">
        <v>6</v>
      </c>
      <c r="I36" s="28" t="n">
        <v>160</v>
      </c>
      <c r="J36" s="28" t="n">
        <v>104</v>
      </c>
      <c r="K36" s="28" t="n">
        <v>860</v>
      </c>
      <c r="L36" s="29"/>
    </row>
    <row r="37" customFormat="false" ht="15.75" hidden="false" customHeight="false" outlineLevel="0" collapsed="false">
      <c r="A37" s="24"/>
      <c r="B37" s="25" t="n">
        <v>30</v>
      </c>
      <c r="C37" s="26" t="s">
        <v>361</v>
      </c>
      <c r="D37" s="26" t="s">
        <v>362</v>
      </c>
      <c r="E37" s="26" t="s">
        <v>16</v>
      </c>
      <c r="F37" s="26" t="s">
        <v>178</v>
      </c>
      <c r="G37" s="27" t="n">
        <v>132.85</v>
      </c>
      <c r="H37" s="28" t="n">
        <v>20</v>
      </c>
      <c r="I37" s="28" t="n">
        <v>180</v>
      </c>
      <c r="J37" s="28" t="n">
        <v>94</v>
      </c>
      <c r="K37" s="28" t="n">
        <v>2817</v>
      </c>
      <c r="L37" s="29"/>
    </row>
    <row r="38" customFormat="false" ht="15.75" hidden="false" customHeight="false" outlineLevel="0" collapsed="false">
      <c r="A38" s="24"/>
      <c r="B38" s="25" t="n">
        <v>31</v>
      </c>
      <c r="C38" s="26" t="s">
        <v>363</v>
      </c>
      <c r="D38" s="26" t="s">
        <v>76</v>
      </c>
      <c r="E38" s="26" t="s">
        <v>16</v>
      </c>
      <c r="F38" s="26" t="s">
        <v>77</v>
      </c>
      <c r="G38" s="27" t="n">
        <v>131.6</v>
      </c>
      <c r="H38" s="28" t="n">
        <v>25</v>
      </c>
      <c r="I38" s="28" t="n">
        <v>177</v>
      </c>
      <c r="J38" s="28" t="n">
        <v>91</v>
      </c>
      <c r="K38" s="28" t="n">
        <v>3490</v>
      </c>
      <c r="L38" s="29"/>
    </row>
    <row r="39" customFormat="false" ht="15.75" hidden="false" customHeight="false" outlineLevel="0" collapsed="false">
      <c r="A39" s="24"/>
      <c r="B39" s="25" t="n">
        <v>32</v>
      </c>
      <c r="C39" s="26" t="s">
        <v>364</v>
      </c>
      <c r="D39" s="26" t="s">
        <v>44</v>
      </c>
      <c r="E39" s="26" t="s">
        <v>16</v>
      </c>
      <c r="F39" s="26" t="s">
        <v>37</v>
      </c>
      <c r="G39" s="27" t="n">
        <v>130.5</v>
      </c>
      <c r="H39" s="28" t="n">
        <v>16</v>
      </c>
      <c r="I39" s="28" t="n">
        <v>163</v>
      </c>
      <c r="J39" s="28" t="n">
        <v>91</v>
      </c>
      <c r="K39" s="28" t="n">
        <v>2216</v>
      </c>
      <c r="L39" s="29"/>
    </row>
    <row r="40" customFormat="false" ht="15.75" hidden="false" customHeight="false" outlineLevel="0" collapsed="false">
      <c r="A40" s="24"/>
      <c r="B40" s="25" t="n">
        <v>33</v>
      </c>
      <c r="C40" s="26" t="s">
        <v>365</v>
      </c>
      <c r="D40" s="26" t="s">
        <v>286</v>
      </c>
      <c r="E40" s="26"/>
      <c r="F40" s="26"/>
      <c r="G40" s="27" t="n">
        <v>125.6</v>
      </c>
      <c r="H40" s="28" t="n">
        <v>5</v>
      </c>
      <c r="I40" s="28" t="n">
        <v>160</v>
      </c>
      <c r="J40" s="28" t="n">
        <v>104</v>
      </c>
      <c r="K40" s="28" t="n">
        <v>628</v>
      </c>
      <c r="L40" s="29"/>
    </row>
    <row r="41" customFormat="false" ht="15.75" hidden="false" customHeight="false" outlineLevel="0" collapsed="false">
      <c r="A41" s="24"/>
      <c r="B41" s="25" t="n">
        <v>34</v>
      </c>
      <c r="C41" s="26" t="s">
        <v>366</v>
      </c>
      <c r="D41" s="26" t="s">
        <v>337</v>
      </c>
      <c r="E41" s="26" t="s">
        <v>16</v>
      </c>
      <c r="F41" s="26" t="s">
        <v>27</v>
      </c>
      <c r="G41" s="27" t="n">
        <v>125.25</v>
      </c>
      <c r="H41" s="28" t="n">
        <v>16</v>
      </c>
      <c r="I41" s="28" t="n">
        <v>166</v>
      </c>
      <c r="J41" s="28" t="n">
        <v>102</v>
      </c>
      <c r="K41" s="28" t="n">
        <v>2132</v>
      </c>
      <c r="L41" s="29"/>
    </row>
    <row r="42" customFormat="false" ht="15.75" hidden="false" customHeight="false" outlineLevel="0" collapsed="false">
      <c r="A42" s="24"/>
      <c r="B42" s="25" t="n">
        <v>35</v>
      </c>
      <c r="C42" s="26" t="s">
        <v>367</v>
      </c>
      <c r="D42" s="26" t="s">
        <v>87</v>
      </c>
      <c r="E42" s="26" t="s">
        <v>16</v>
      </c>
      <c r="F42" s="26" t="s">
        <v>20</v>
      </c>
      <c r="G42" s="27" t="n">
        <v>123.33</v>
      </c>
      <c r="H42" s="28" t="n">
        <v>3</v>
      </c>
      <c r="I42" s="28" t="n">
        <v>142</v>
      </c>
      <c r="J42" s="28" t="n">
        <v>111</v>
      </c>
      <c r="K42" s="28" t="n">
        <v>394</v>
      </c>
      <c r="L42" s="29"/>
    </row>
    <row r="43" customFormat="false" ht="15.75" hidden="false" customHeight="false" outlineLevel="0" collapsed="false">
      <c r="A43" s="24"/>
      <c r="B43" s="25" t="n">
        <v>36</v>
      </c>
      <c r="C43" s="26" t="s">
        <v>368</v>
      </c>
      <c r="D43" s="26" t="s">
        <v>291</v>
      </c>
      <c r="E43" s="26" t="s">
        <v>16</v>
      </c>
      <c r="F43" s="26" t="s">
        <v>220</v>
      </c>
      <c r="G43" s="27" t="n">
        <v>120.62</v>
      </c>
      <c r="H43" s="28" t="n">
        <v>13</v>
      </c>
      <c r="I43" s="28" t="n">
        <v>168</v>
      </c>
      <c r="J43" s="28" t="n">
        <v>94</v>
      </c>
      <c r="K43" s="28" t="n">
        <v>1672</v>
      </c>
      <c r="L43" s="29"/>
    </row>
    <row r="44" customFormat="false" ht="15.75" hidden="false" customHeight="false" outlineLevel="0" collapsed="false">
      <c r="A44" s="24"/>
      <c r="B44" s="25" t="n">
        <v>37</v>
      </c>
      <c r="C44" s="26" t="s">
        <v>369</v>
      </c>
      <c r="D44" s="26" t="s">
        <v>177</v>
      </c>
      <c r="E44" s="26" t="s">
        <v>16</v>
      </c>
      <c r="F44" s="26" t="s">
        <v>178</v>
      </c>
      <c r="G44" s="27" t="n">
        <v>119.29</v>
      </c>
      <c r="H44" s="28" t="n">
        <v>7</v>
      </c>
      <c r="I44" s="28" t="n">
        <v>136</v>
      </c>
      <c r="J44" s="28" t="n">
        <v>92</v>
      </c>
      <c r="K44" s="28" t="n">
        <v>891</v>
      </c>
      <c r="L44" s="29"/>
    </row>
    <row r="45" customFormat="false" ht="15.75" hidden="false" customHeight="false" outlineLevel="0" collapsed="false">
      <c r="A45" s="24"/>
      <c r="B45" s="25" t="n">
        <v>38</v>
      </c>
      <c r="C45" s="26" t="s">
        <v>370</v>
      </c>
      <c r="D45" s="26" t="s">
        <v>44</v>
      </c>
      <c r="E45" s="26" t="s">
        <v>16</v>
      </c>
      <c r="F45" s="26" t="s">
        <v>37</v>
      </c>
      <c r="G45" s="27" t="n">
        <v>118.22</v>
      </c>
      <c r="H45" s="28" t="n">
        <v>9</v>
      </c>
      <c r="I45" s="28" t="n">
        <v>139</v>
      </c>
      <c r="J45" s="28" t="n">
        <v>100</v>
      </c>
      <c r="K45" s="28" t="n">
        <v>1136</v>
      </c>
      <c r="L45" s="29"/>
    </row>
    <row r="46" customFormat="false" ht="15.75" hidden="false" customHeight="false" outlineLevel="0" collapsed="false">
      <c r="A46" s="24"/>
      <c r="B46" s="25" t="n">
        <v>39</v>
      </c>
      <c r="C46" s="26" t="s">
        <v>371</v>
      </c>
      <c r="D46" s="26" t="s">
        <v>288</v>
      </c>
      <c r="E46" s="26" t="s">
        <v>16</v>
      </c>
      <c r="F46" s="26" t="s">
        <v>220</v>
      </c>
      <c r="G46" s="27" t="n">
        <v>117.5</v>
      </c>
      <c r="H46" s="28" t="n">
        <v>26</v>
      </c>
      <c r="I46" s="28" t="n">
        <v>201</v>
      </c>
      <c r="J46" s="28" t="n">
        <v>80</v>
      </c>
      <c r="K46" s="28" t="n">
        <v>3263</v>
      </c>
      <c r="L46" s="29"/>
    </row>
    <row r="47" customFormat="false" ht="15.75" hidden="false" customHeight="false" outlineLevel="0" collapsed="false">
      <c r="A47" s="24"/>
      <c r="B47" s="25" t="n">
        <v>40</v>
      </c>
      <c r="C47" s="26" t="s">
        <v>372</v>
      </c>
      <c r="D47" s="26" t="s">
        <v>357</v>
      </c>
      <c r="E47" s="26" t="s">
        <v>16</v>
      </c>
      <c r="F47" s="26" t="s">
        <v>133</v>
      </c>
      <c r="G47" s="27" t="n">
        <v>117.24</v>
      </c>
      <c r="H47" s="28" t="n">
        <v>25</v>
      </c>
      <c r="I47" s="28" t="n">
        <v>158</v>
      </c>
      <c r="J47" s="28" t="n">
        <v>97</v>
      </c>
      <c r="K47" s="28" t="n">
        <v>3131</v>
      </c>
      <c r="L47" s="29"/>
    </row>
    <row r="48" customFormat="false" ht="15.75" hidden="false" customHeight="false" outlineLevel="0" collapsed="false">
      <c r="A48" s="24"/>
      <c r="B48" s="25" t="n">
        <v>41</v>
      </c>
      <c r="C48" s="26" t="s">
        <v>373</v>
      </c>
      <c r="D48" s="26" t="s">
        <v>129</v>
      </c>
      <c r="E48" s="26" t="s">
        <v>16</v>
      </c>
      <c r="F48" s="26" t="s">
        <v>55</v>
      </c>
      <c r="G48" s="27" t="n">
        <v>114.6</v>
      </c>
      <c r="H48" s="28" t="n">
        <v>5</v>
      </c>
      <c r="I48" s="28" t="n">
        <v>129</v>
      </c>
      <c r="J48" s="28" t="n">
        <v>102</v>
      </c>
      <c r="K48" s="28" t="n">
        <v>613</v>
      </c>
      <c r="L48" s="29"/>
    </row>
    <row r="49" customFormat="false" ht="15.75" hidden="false" customHeight="false" outlineLevel="0" collapsed="false">
      <c r="A49" s="24"/>
      <c r="B49" s="25" t="n">
        <v>42</v>
      </c>
      <c r="C49" s="26" t="s">
        <v>374</v>
      </c>
      <c r="D49" s="26" t="s">
        <v>357</v>
      </c>
      <c r="E49" s="26" t="s">
        <v>16</v>
      </c>
      <c r="F49" s="26" t="s">
        <v>133</v>
      </c>
      <c r="G49" s="27" t="n">
        <v>113.04</v>
      </c>
      <c r="H49" s="28" t="n">
        <v>25</v>
      </c>
      <c r="I49" s="28" t="n">
        <v>155</v>
      </c>
      <c r="J49" s="28" t="n">
        <v>82</v>
      </c>
      <c r="K49" s="28" t="n">
        <v>3026</v>
      </c>
      <c r="L49" s="29"/>
    </row>
    <row r="50" customFormat="false" ht="15.75" hidden="false" customHeight="false" outlineLevel="0" collapsed="false">
      <c r="A50" s="24"/>
      <c r="B50" s="25" t="n">
        <v>43</v>
      </c>
      <c r="C50" s="26" t="s">
        <v>375</v>
      </c>
      <c r="D50" s="26" t="s">
        <v>291</v>
      </c>
      <c r="E50" s="26" t="s">
        <v>16</v>
      </c>
      <c r="F50" s="26" t="s">
        <v>220</v>
      </c>
      <c r="G50" s="27" t="n">
        <v>111.2</v>
      </c>
      <c r="H50" s="28" t="n">
        <v>15</v>
      </c>
      <c r="I50" s="28" t="n">
        <v>156</v>
      </c>
      <c r="J50" s="28" t="n">
        <v>86</v>
      </c>
      <c r="K50" s="28" t="n">
        <v>1788</v>
      </c>
      <c r="L50" s="29"/>
    </row>
    <row r="51" customFormat="false" ht="15.75" hidden="false" customHeight="false" outlineLevel="0" collapsed="false">
      <c r="A51" s="24"/>
      <c r="B51" s="25" t="n">
        <v>44</v>
      </c>
      <c r="C51" s="26" t="s">
        <v>376</v>
      </c>
      <c r="D51" s="26" t="s">
        <v>196</v>
      </c>
      <c r="E51" s="26" t="s">
        <v>16</v>
      </c>
      <c r="F51" s="26" t="s">
        <v>77</v>
      </c>
      <c r="G51" s="27" t="n">
        <v>111</v>
      </c>
      <c r="H51" s="28" t="n">
        <v>5</v>
      </c>
      <c r="I51" s="28" t="n">
        <v>129</v>
      </c>
      <c r="J51" s="28" t="n">
        <v>87</v>
      </c>
      <c r="K51" s="28" t="n">
        <v>595</v>
      </c>
      <c r="L51" s="29"/>
    </row>
    <row r="52" customFormat="false" ht="15.75" hidden="false" customHeight="false" outlineLevel="0" collapsed="false">
      <c r="A52" s="24"/>
      <c r="B52" s="25" t="n">
        <v>45</v>
      </c>
      <c r="C52" s="26" t="s">
        <v>377</v>
      </c>
      <c r="D52" s="26" t="s">
        <v>286</v>
      </c>
      <c r="E52" s="26" t="s">
        <v>16</v>
      </c>
      <c r="F52" s="26" t="s">
        <v>220</v>
      </c>
      <c r="G52" s="27" t="n">
        <v>105.33</v>
      </c>
      <c r="H52" s="28" t="n">
        <v>15</v>
      </c>
      <c r="I52" s="28" t="n">
        <v>149</v>
      </c>
      <c r="J52" s="28" t="n">
        <v>74</v>
      </c>
      <c r="K52" s="28" t="n">
        <v>1700</v>
      </c>
      <c r="L52" s="29"/>
    </row>
    <row r="53" customFormat="false" ht="15.75" hidden="false" customHeight="false" outlineLevel="0" collapsed="false">
      <c r="A53" s="24"/>
      <c r="B53" s="25" t="n">
        <v>46</v>
      </c>
      <c r="C53" s="26" t="s">
        <v>378</v>
      </c>
      <c r="D53" s="26" t="s">
        <v>219</v>
      </c>
      <c r="E53" s="26" t="s">
        <v>16</v>
      </c>
      <c r="F53" s="26" t="s">
        <v>220</v>
      </c>
      <c r="G53" s="27" t="n">
        <v>103.59</v>
      </c>
      <c r="H53" s="28" t="n">
        <v>17</v>
      </c>
      <c r="I53" s="28" t="n">
        <v>136</v>
      </c>
      <c r="J53" s="28" t="n">
        <v>83</v>
      </c>
      <c r="K53" s="28" t="n">
        <v>1897</v>
      </c>
      <c r="L53" s="29"/>
    </row>
    <row r="54" customFormat="false" ht="15.75" hidden="false" customHeight="false" outlineLevel="0" collapsed="false">
      <c r="A54" s="24"/>
      <c r="B54" s="25" t="n">
        <v>47</v>
      </c>
      <c r="C54" s="26" t="s">
        <v>379</v>
      </c>
      <c r="D54" s="26" t="s">
        <v>219</v>
      </c>
      <c r="E54" s="26" t="s">
        <v>16</v>
      </c>
      <c r="F54" s="26" t="s">
        <v>220</v>
      </c>
      <c r="G54" s="27" t="n">
        <v>103.33</v>
      </c>
      <c r="H54" s="28" t="n">
        <v>18</v>
      </c>
      <c r="I54" s="28" t="n">
        <v>157</v>
      </c>
      <c r="J54" s="28" t="n">
        <v>76</v>
      </c>
      <c r="K54" s="28" t="n">
        <v>2004</v>
      </c>
      <c r="L54" s="29"/>
    </row>
    <row r="55" customFormat="false" ht="15.75" hidden="false" customHeight="false" outlineLevel="0" collapsed="false">
      <c r="A55" s="24"/>
      <c r="B55" s="25" t="n">
        <v>48</v>
      </c>
      <c r="C55" s="26" t="s">
        <v>380</v>
      </c>
      <c r="D55" s="26" t="s">
        <v>320</v>
      </c>
      <c r="E55" s="26" t="s">
        <v>16</v>
      </c>
      <c r="F55" s="26" t="s">
        <v>220</v>
      </c>
      <c r="G55" s="27" t="n">
        <v>97.23</v>
      </c>
      <c r="H55" s="28" t="n">
        <v>13</v>
      </c>
      <c r="I55" s="28" t="n">
        <v>137</v>
      </c>
      <c r="J55" s="28" t="n">
        <v>76</v>
      </c>
      <c r="K55" s="28" t="n">
        <v>1368</v>
      </c>
      <c r="L55" s="29"/>
    </row>
    <row r="56" customFormat="false" ht="15.75" hidden="false" customHeight="false" outlineLevel="0" collapsed="false">
      <c r="A56" s="24"/>
      <c r="B56" s="25" t="n">
        <v>49</v>
      </c>
      <c r="C56" s="26" t="s">
        <v>381</v>
      </c>
      <c r="D56" s="26" t="s">
        <v>286</v>
      </c>
      <c r="E56" s="26" t="s">
        <v>16</v>
      </c>
      <c r="F56" s="26" t="s">
        <v>220</v>
      </c>
      <c r="G56" s="27" t="n">
        <v>92.65</v>
      </c>
      <c r="H56" s="28" t="n">
        <v>17</v>
      </c>
      <c r="I56" s="28" t="n">
        <v>138</v>
      </c>
      <c r="J56" s="28" t="n">
        <v>56</v>
      </c>
      <c r="K56" s="28" t="n">
        <v>1711</v>
      </c>
      <c r="L56" s="29"/>
    </row>
    <row r="57" customFormat="false" ht="15.75" hidden="false" customHeight="false" outlineLevel="0" collapsed="false">
      <c r="A57" s="24"/>
      <c r="B57" s="25" t="n">
        <v>50</v>
      </c>
      <c r="C57" s="26" t="s">
        <v>382</v>
      </c>
      <c r="D57" s="26" t="s">
        <v>219</v>
      </c>
      <c r="E57" s="26" t="s">
        <v>16</v>
      </c>
      <c r="F57" s="26" t="s">
        <v>220</v>
      </c>
      <c r="G57" s="27" t="n">
        <v>91.67</v>
      </c>
      <c r="H57" s="28" t="n">
        <v>3</v>
      </c>
      <c r="I57" s="28" t="n">
        <v>99</v>
      </c>
      <c r="J57" s="28" t="n">
        <v>82</v>
      </c>
      <c r="K57" s="28" t="n">
        <v>299</v>
      </c>
      <c r="L57" s="29"/>
    </row>
    <row r="58" customFormat="false" ht="15.75" hidden="false" customHeight="false" outlineLevel="0" collapsed="false">
      <c r="A58" s="24"/>
      <c r="B58" s="25" t="n">
        <v>51</v>
      </c>
      <c r="C58" s="26" t="s">
        <v>383</v>
      </c>
      <c r="D58" s="26" t="s">
        <v>291</v>
      </c>
      <c r="E58" s="26" t="s">
        <v>16</v>
      </c>
      <c r="F58" s="26" t="s">
        <v>220</v>
      </c>
      <c r="G58" s="27" t="n">
        <v>89.89</v>
      </c>
      <c r="H58" s="28" t="n">
        <v>9</v>
      </c>
      <c r="I58" s="28" t="n">
        <v>107</v>
      </c>
      <c r="J58" s="28" t="n">
        <v>66</v>
      </c>
      <c r="K58" s="28" t="n">
        <v>881</v>
      </c>
      <c r="L58" s="29"/>
    </row>
    <row r="59" customFormat="false" ht="15.75" hidden="false" customHeight="false" outlineLevel="0" collapsed="false">
      <c r="A59" s="24"/>
      <c r="B59" s="25" t="n">
        <v>52</v>
      </c>
      <c r="C59" s="26" t="s">
        <v>384</v>
      </c>
      <c r="D59" s="26" t="s">
        <v>320</v>
      </c>
      <c r="E59" s="26" t="s">
        <v>16</v>
      </c>
      <c r="F59" s="26" t="s">
        <v>220</v>
      </c>
      <c r="G59" s="27" t="n">
        <v>82.07</v>
      </c>
      <c r="H59" s="28" t="n">
        <v>14</v>
      </c>
      <c r="I59" s="28" t="n">
        <v>140</v>
      </c>
      <c r="J59" s="28" t="n">
        <v>48</v>
      </c>
      <c r="K59" s="28" t="n">
        <v>1261</v>
      </c>
      <c r="L59" s="29"/>
    </row>
    <row r="60" customFormat="false" ht="15.75" hidden="false" customHeight="false" outlineLevel="0" collapsed="false">
      <c r="A60" s="24"/>
      <c r="B60" s="25" t="n">
        <v>53</v>
      </c>
      <c r="C60" s="26" t="s">
        <v>385</v>
      </c>
      <c r="D60" s="26" t="s">
        <v>320</v>
      </c>
      <c r="E60" s="26" t="s">
        <v>16</v>
      </c>
      <c r="F60" s="26" t="s">
        <v>220</v>
      </c>
      <c r="G60" s="27" t="n">
        <v>81.43</v>
      </c>
      <c r="H60" s="28" t="n">
        <v>14</v>
      </c>
      <c r="I60" s="28" t="n">
        <v>121</v>
      </c>
      <c r="J60" s="28" t="n">
        <v>43</v>
      </c>
      <c r="K60" s="28" t="n">
        <v>1252</v>
      </c>
      <c r="L60" s="29"/>
    </row>
    <row r="61" customFormat="false" ht="15.75" hidden="false" customHeight="false" outlineLevel="0" collapsed="false">
      <c r="A61" s="24"/>
      <c r="B61" s="25" t="n">
        <v>54</v>
      </c>
      <c r="C61" s="26" t="s">
        <v>386</v>
      </c>
      <c r="D61" s="26" t="s">
        <v>286</v>
      </c>
      <c r="E61" s="26" t="s">
        <v>16</v>
      </c>
      <c r="F61" s="26" t="s">
        <v>220</v>
      </c>
      <c r="G61" s="27" t="n">
        <v>72.14</v>
      </c>
      <c r="H61" s="28" t="n">
        <v>7</v>
      </c>
      <c r="I61" s="28" t="n">
        <v>99</v>
      </c>
      <c r="J61" s="28" t="n">
        <v>56</v>
      </c>
      <c r="K61" s="28" t="n">
        <v>561</v>
      </c>
      <c r="L61" s="29"/>
    </row>
    <row r="62" customFormat="false" ht="15.75" hidden="false" customHeight="false" outlineLevel="0" collapsed="false">
      <c r="A62" s="24"/>
      <c r="B62" s="25" t="n">
        <v>55</v>
      </c>
      <c r="C62" s="26" t="s">
        <v>387</v>
      </c>
      <c r="D62" s="26" t="s">
        <v>135</v>
      </c>
      <c r="E62" s="26" t="s">
        <v>16</v>
      </c>
      <c r="F62" s="26" t="s">
        <v>133</v>
      </c>
      <c r="G62" s="27" t="n">
        <v>70</v>
      </c>
      <c r="H62" s="28" t="n">
        <v>5</v>
      </c>
      <c r="I62" s="28" t="n">
        <v>87</v>
      </c>
      <c r="J62" s="28" t="n">
        <v>57</v>
      </c>
      <c r="K62" s="28" t="n">
        <v>390</v>
      </c>
      <c r="L62" s="29"/>
    </row>
    <row r="63" customFormat="false" ht="16.5" hidden="false" customHeight="false" outlineLevel="0" collapsed="false">
      <c r="A63" s="24"/>
      <c r="B63" s="25"/>
      <c r="C63" s="26" t="s">
        <v>388</v>
      </c>
      <c r="D63" s="26" t="s">
        <v>135</v>
      </c>
      <c r="E63" s="26" t="s">
        <v>16</v>
      </c>
      <c r="F63" s="26" t="s">
        <v>133</v>
      </c>
      <c r="G63" s="27" t="n">
        <v>145</v>
      </c>
      <c r="H63" s="28" t="n">
        <v>1</v>
      </c>
      <c r="I63" s="28" t="n">
        <v>145</v>
      </c>
      <c r="J63" s="28" t="n">
        <v>145</v>
      </c>
      <c r="K63" s="28" t="n">
        <v>153</v>
      </c>
      <c r="L63" s="29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4.28"/>
    <col collapsed="false" customWidth="true" hidden="false" outlineLevel="0" max="4" min="4" style="1" width="6.85"/>
    <col collapsed="false" customWidth="true" hidden="false" outlineLevel="0" max="5" min="5" style="1" width="24.28"/>
    <col collapsed="false" customWidth="true" hidden="false" outlineLevel="0" max="6" min="6" style="1" width="7.28"/>
    <col collapsed="false" customWidth="true" hidden="false" outlineLevel="0" max="9" min="7" style="1" width="5.13"/>
    <col collapsed="false" customWidth="true" hidden="false" outlineLevel="0" max="10" min="10" style="1" width="7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3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60" hidden="false" customHeight="true" outlineLevel="0" collapsed="false">
      <c r="A5" s="13"/>
      <c r="B5" s="14" t="s">
        <v>4</v>
      </c>
      <c r="C5" s="15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/>
    </row>
    <row r="6" customFormat="false" ht="15.75" hidden="false" customHeight="false" outlineLevel="0" collapsed="false">
      <c r="A6" s="10"/>
      <c r="B6" s="31" t="n">
        <v>1</v>
      </c>
      <c r="C6" s="32" t="s">
        <v>15</v>
      </c>
      <c r="D6" s="32" t="s">
        <v>16</v>
      </c>
      <c r="E6" s="32" t="s">
        <v>17</v>
      </c>
      <c r="F6" s="33" t="n">
        <v>538.39</v>
      </c>
      <c r="G6" s="34" t="n">
        <v>36</v>
      </c>
      <c r="H6" s="34" t="n">
        <v>619</v>
      </c>
      <c r="I6" s="34" t="n">
        <v>439</v>
      </c>
      <c r="J6" s="34" t="n">
        <v>19486</v>
      </c>
      <c r="K6" s="12"/>
    </row>
    <row r="7" customFormat="false" ht="15.75" hidden="false" customHeight="false" outlineLevel="0" collapsed="false">
      <c r="A7" s="10"/>
      <c r="B7" s="31" t="n">
        <v>2</v>
      </c>
      <c r="C7" s="32" t="s">
        <v>19</v>
      </c>
      <c r="D7" s="32" t="s">
        <v>16</v>
      </c>
      <c r="E7" s="32" t="s">
        <v>20</v>
      </c>
      <c r="F7" s="33" t="n">
        <v>529.25</v>
      </c>
      <c r="G7" s="34" t="n">
        <v>36</v>
      </c>
      <c r="H7" s="34" t="n">
        <v>646</v>
      </c>
      <c r="I7" s="34" t="n">
        <v>449</v>
      </c>
      <c r="J7" s="34" t="n">
        <v>19293</v>
      </c>
      <c r="K7" s="12"/>
    </row>
    <row r="8" customFormat="false" ht="15.75" hidden="false" customHeight="false" outlineLevel="0" collapsed="false">
      <c r="A8" s="10"/>
      <c r="B8" s="31" t="n">
        <v>3</v>
      </c>
      <c r="C8" s="32" t="s">
        <v>36</v>
      </c>
      <c r="D8" s="32" t="s">
        <v>16</v>
      </c>
      <c r="E8" s="32" t="s">
        <v>37</v>
      </c>
      <c r="F8" s="33" t="n">
        <v>514.31</v>
      </c>
      <c r="G8" s="34" t="n">
        <v>36</v>
      </c>
      <c r="H8" s="34" t="n">
        <v>617</v>
      </c>
      <c r="I8" s="34" t="n">
        <v>447</v>
      </c>
      <c r="J8" s="34" t="n">
        <v>18955</v>
      </c>
      <c r="K8" s="12"/>
    </row>
    <row r="9" customFormat="false" ht="15.75" hidden="false" customHeight="false" outlineLevel="0" collapsed="false">
      <c r="A9" s="10"/>
      <c r="B9" s="31" t="n">
        <v>4</v>
      </c>
      <c r="C9" s="32" t="s">
        <v>34</v>
      </c>
      <c r="D9" s="32" t="s">
        <v>16</v>
      </c>
      <c r="E9" s="32" t="s">
        <v>17</v>
      </c>
      <c r="F9" s="33" t="n">
        <v>513.56</v>
      </c>
      <c r="G9" s="34" t="n">
        <v>36</v>
      </c>
      <c r="H9" s="34" t="n">
        <v>603</v>
      </c>
      <c r="I9" s="34" t="n">
        <v>451</v>
      </c>
      <c r="J9" s="34" t="n">
        <v>18488</v>
      </c>
      <c r="K9" s="12"/>
    </row>
    <row r="10" customFormat="false" ht="15.75" hidden="false" customHeight="false" outlineLevel="0" collapsed="false">
      <c r="A10" s="10"/>
      <c r="B10" s="31" t="n">
        <v>5</v>
      </c>
      <c r="C10" s="32" t="s">
        <v>29</v>
      </c>
      <c r="D10" s="32" t="s">
        <v>16</v>
      </c>
      <c r="E10" s="32" t="s">
        <v>20</v>
      </c>
      <c r="F10" s="33" t="n">
        <v>511.25</v>
      </c>
      <c r="G10" s="34" t="n">
        <v>36</v>
      </c>
      <c r="H10" s="34" t="n">
        <v>591</v>
      </c>
      <c r="I10" s="34" t="n">
        <v>476</v>
      </c>
      <c r="J10" s="34" t="n">
        <v>18693</v>
      </c>
      <c r="K10" s="12"/>
    </row>
    <row r="11" customFormat="false" ht="15.75" hidden="false" customHeight="false" outlineLevel="0" collapsed="false">
      <c r="A11" s="10"/>
      <c r="B11" s="31" t="n">
        <v>6</v>
      </c>
      <c r="C11" s="32" t="s">
        <v>87</v>
      </c>
      <c r="D11" s="32" t="s">
        <v>16</v>
      </c>
      <c r="E11" s="32" t="s">
        <v>20</v>
      </c>
      <c r="F11" s="33" t="n">
        <v>510.36</v>
      </c>
      <c r="G11" s="34" t="n">
        <v>36</v>
      </c>
      <c r="H11" s="34" t="n">
        <v>611</v>
      </c>
      <c r="I11" s="34" t="n">
        <v>418</v>
      </c>
      <c r="J11" s="34" t="n">
        <v>18973</v>
      </c>
      <c r="K11" s="12"/>
    </row>
    <row r="12" customFormat="false" ht="15.75" hidden="false" customHeight="false" outlineLevel="0" collapsed="false">
      <c r="A12" s="10"/>
      <c r="B12" s="31" t="n">
        <v>7</v>
      </c>
      <c r="C12" s="32" t="s">
        <v>80</v>
      </c>
      <c r="D12" s="32" t="s">
        <v>16</v>
      </c>
      <c r="E12" s="32" t="s">
        <v>20</v>
      </c>
      <c r="F12" s="33" t="n">
        <v>508.58</v>
      </c>
      <c r="G12" s="34" t="n">
        <v>36</v>
      </c>
      <c r="H12" s="34" t="n">
        <v>634</v>
      </c>
      <c r="I12" s="34" t="n">
        <v>427</v>
      </c>
      <c r="J12" s="34" t="n">
        <v>18309</v>
      </c>
      <c r="K12" s="12"/>
    </row>
    <row r="13" customFormat="false" ht="15.75" hidden="false" customHeight="false" outlineLevel="0" collapsed="false">
      <c r="A13" s="10"/>
      <c r="B13" s="31" t="n">
        <v>8</v>
      </c>
      <c r="C13" s="32" t="s">
        <v>59</v>
      </c>
      <c r="D13" s="32" t="s">
        <v>16</v>
      </c>
      <c r="E13" s="32" t="s">
        <v>17</v>
      </c>
      <c r="F13" s="33" t="n">
        <v>508.42</v>
      </c>
      <c r="G13" s="34" t="n">
        <v>36</v>
      </c>
      <c r="H13" s="34" t="n">
        <v>627</v>
      </c>
      <c r="I13" s="34" t="n">
        <v>426</v>
      </c>
      <c r="J13" s="34" t="n">
        <v>18303</v>
      </c>
      <c r="K13" s="12"/>
    </row>
    <row r="14" customFormat="false" ht="15.75" hidden="false" customHeight="false" outlineLevel="0" collapsed="false">
      <c r="A14" s="10"/>
      <c r="B14" s="31" t="n">
        <v>9</v>
      </c>
      <c r="C14" s="32" t="s">
        <v>63</v>
      </c>
      <c r="D14" s="32" t="s">
        <v>16</v>
      </c>
      <c r="E14" s="32" t="s">
        <v>37</v>
      </c>
      <c r="F14" s="33" t="n">
        <v>508.42</v>
      </c>
      <c r="G14" s="34" t="n">
        <v>36</v>
      </c>
      <c r="H14" s="34" t="n">
        <v>585</v>
      </c>
      <c r="I14" s="34" t="n">
        <v>433</v>
      </c>
      <c r="J14" s="34" t="n">
        <v>18471</v>
      </c>
      <c r="K14" s="12"/>
    </row>
    <row r="15" customFormat="false" ht="15.75" hidden="false" customHeight="false" outlineLevel="0" collapsed="false">
      <c r="A15" s="10"/>
      <c r="B15" s="31" t="n">
        <v>10</v>
      </c>
      <c r="C15" s="32" t="s">
        <v>47</v>
      </c>
      <c r="D15" s="32" t="s">
        <v>16</v>
      </c>
      <c r="E15" s="32" t="s">
        <v>32</v>
      </c>
      <c r="F15" s="33" t="n">
        <v>506.21</v>
      </c>
      <c r="G15" s="34" t="n">
        <v>24</v>
      </c>
      <c r="H15" s="34" t="n">
        <v>589</v>
      </c>
      <c r="I15" s="34" t="n">
        <v>442</v>
      </c>
      <c r="J15" s="34" t="n">
        <v>12149</v>
      </c>
      <c r="K15" s="12"/>
    </row>
    <row r="16" customFormat="false" ht="15.75" hidden="false" customHeight="false" outlineLevel="0" collapsed="false">
      <c r="A16" s="10"/>
      <c r="B16" s="31" t="n">
        <v>11</v>
      </c>
      <c r="C16" s="32" t="s">
        <v>42</v>
      </c>
      <c r="D16" s="32" t="s">
        <v>16</v>
      </c>
      <c r="E16" s="32" t="s">
        <v>24</v>
      </c>
      <c r="F16" s="33" t="n">
        <v>505.15</v>
      </c>
      <c r="G16" s="34" t="n">
        <v>20</v>
      </c>
      <c r="H16" s="34" t="n">
        <v>585</v>
      </c>
      <c r="I16" s="34" t="n">
        <v>446</v>
      </c>
      <c r="J16" s="34" t="n">
        <v>10103</v>
      </c>
      <c r="K16" s="12"/>
    </row>
    <row r="17" customFormat="false" ht="15.75" hidden="false" customHeight="false" outlineLevel="0" collapsed="false">
      <c r="A17" s="10"/>
      <c r="B17" s="31" t="n">
        <v>12</v>
      </c>
      <c r="C17" s="32" t="s">
        <v>52</v>
      </c>
      <c r="D17" s="32" t="s">
        <v>16</v>
      </c>
      <c r="E17" s="32" t="s">
        <v>20</v>
      </c>
      <c r="F17" s="33" t="n">
        <v>504.06</v>
      </c>
      <c r="G17" s="34" t="n">
        <v>36</v>
      </c>
      <c r="H17" s="34" t="n">
        <v>572</v>
      </c>
      <c r="I17" s="34" t="n">
        <v>430</v>
      </c>
      <c r="J17" s="34" t="n">
        <v>18386</v>
      </c>
      <c r="K17" s="12"/>
    </row>
    <row r="18" customFormat="false" ht="15.75" hidden="false" customHeight="false" outlineLevel="0" collapsed="false">
      <c r="A18" s="10"/>
      <c r="B18" s="31" t="n">
        <v>13</v>
      </c>
      <c r="C18" s="32" t="s">
        <v>93</v>
      </c>
      <c r="D18" s="32" t="s">
        <v>16</v>
      </c>
      <c r="E18" s="32" t="s">
        <v>17</v>
      </c>
      <c r="F18" s="33" t="n">
        <v>502.53</v>
      </c>
      <c r="G18" s="34" t="n">
        <v>36</v>
      </c>
      <c r="H18" s="34" t="n">
        <v>575</v>
      </c>
      <c r="I18" s="34" t="n">
        <v>413</v>
      </c>
      <c r="J18" s="34" t="n">
        <v>18091</v>
      </c>
      <c r="K18" s="12"/>
    </row>
    <row r="19" customFormat="false" ht="15.75" hidden="false" customHeight="false" outlineLevel="0" collapsed="false">
      <c r="A19" s="10"/>
      <c r="B19" s="31" t="n">
        <v>14</v>
      </c>
      <c r="C19" s="32" t="s">
        <v>105</v>
      </c>
      <c r="D19" s="32" t="s">
        <v>16</v>
      </c>
      <c r="E19" s="32" t="s">
        <v>17</v>
      </c>
      <c r="F19" s="33" t="n">
        <v>502.14</v>
      </c>
      <c r="G19" s="34" t="n">
        <v>36</v>
      </c>
      <c r="H19" s="34" t="n">
        <v>589</v>
      </c>
      <c r="I19" s="34" t="n">
        <v>416</v>
      </c>
      <c r="J19" s="34" t="n">
        <v>18077</v>
      </c>
      <c r="K19" s="12"/>
    </row>
    <row r="20" customFormat="false" ht="15.75" hidden="false" customHeight="false" outlineLevel="0" collapsed="false">
      <c r="A20" s="10"/>
      <c r="B20" s="31" t="n">
        <v>15</v>
      </c>
      <c r="C20" s="32" t="s">
        <v>70</v>
      </c>
      <c r="D20" s="32" t="s">
        <v>16</v>
      </c>
      <c r="E20" s="32" t="s">
        <v>24</v>
      </c>
      <c r="F20" s="33" t="n">
        <v>500.3</v>
      </c>
      <c r="G20" s="34" t="n">
        <v>20</v>
      </c>
      <c r="H20" s="34" t="n">
        <v>572</v>
      </c>
      <c r="I20" s="34" t="n">
        <v>445</v>
      </c>
      <c r="J20" s="34" t="n">
        <v>10006</v>
      </c>
      <c r="K20" s="12"/>
    </row>
    <row r="21" customFormat="false" ht="15.75" hidden="false" customHeight="false" outlineLevel="0" collapsed="false">
      <c r="A21" s="10"/>
      <c r="B21" s="31" t="n">
        <v>16</v>
      </c>
      <c r="C21" s="32" t="s">
        <v>23</v>
      </c>
      <c r="D21" s="32" t="s">
        <v>16</v>
      </c>
      <c r="E21" s="32" t="s">
        <v>24</v>
      </c>
      <c r="F21" s="33" t="n">
        <v>499.45</v>
      </c>
      <c r="G21" s="34" t="n">
        <v>20</v>
      </c>
      <c r="H21" s="34" t="n">
        <v>572</v>
      </c>
      <c r="I21" s="34" t="n">
        <v>399</v>
      </c>
      <c r="J21" s="34" t="n">
        <v>9989</v>
      </c>
      <c r="K21" s="12"/>
    </row>
    <row r="22" customFormat="false" ht="15.75" hidden="false" customHeight="false" outlineLevel="0" collapsed="false">
      <c r="A22" s="10"/>
      <c r="B22" s="31" t="n">
        <v>17</v>
      </c>
      <c r="C22" s="32" t="s">
        <v>26</v>
      </c>
      <c r="D22" s="32" t="s">
        <v>16</v>
      </c>
      <c r="E22" s="32" t="s">
        <v>27</v>
      </c>
      <c r="F22" s="33" t="n">
        <v>496.07</v>
      </c>
      <c r="G22" s="34" t="n">
        <v>30</v>
      </c>
      <c r="H22" s="34" t="n">
        <v>569</v>
      </c>
      <c r="I22" s="34" t="n">
        <v>424</v>
      </c>
      <c r="J22" s="34" t="n">
        <v>15050</v>
      </c>
      <c r="K22" s="12"/>
    </row>
    <row r="23" customFormat="false" ht="15.75" hidden="false" customHeight="false" outlineLevel="0" collapsed="false">
      <c r="A23" s="10"/>
      <c r="B23" s="31" t="n">
        <v>18</v>
      </c>
      <c r="C23" s="32" t="s">
        <v>163</v>
      </c>
      <c r="D23" s="32" t="s">
        <v>16</v>
      </c>
      <c r="E23" s="32" t="s">
        <v>27</v>
      </c>
      <c r="F23" s="33" t="n">
        <v>495.9</v>
      </c>
      <c r="G23" s="34" t="n">
        <v>30</v>
      </c>
      <c r="H23" s="34" t="n">
        <v>583</v>
      </c>
      <c r="I23" s="34" t="n">
        <v>456</v>
      </c>
      <c r="J23" s="34" t="n">
        <v>14877</v>
      </c>
      <c r="K23" s="12"/>
    </row>
    <row r="24" customFormat="false" ht="15.75" hidden="false" customHeight="false" outlineLevel="0" collapsed="false">
      <c r="A24" s="10"/>
      <c r="B24" s="31" t="n">
        <v>19</v>
      </c>
      <c r="C24" s="32" t="s">
        <v>31</v>
      </c>
      <c r="D24" s="32" t="s">
        <v>16</v>
      </c>
      <c r="E24" s="32" t="s">
        <v>32</v>
      </c>
      <c r="F24" s="33" t="n">
        <v>493.58</v>
      </c>
      <c r="G24" s="34" t="n">
        <v>24</v>
      </c>
      <c r="H24" s="34" t="n">
        <v>573</v>
      </c>
      <c r="I24" s="34" t="n">
        <v>411</v>
      </c>
      <c r="J24" s="34" t="n">
        <v>11934</v>
      </c>
      <c r="K24" s="12"/>
    </row>
    <row r="25" customFormat="false" ht="15.75" hidden="false" customHeight="false" outlineLevel="0" collapsed="false">
      <c r="A25" s="10"/>
      <c r="B25" s="31" t="n">
        <v>20</v>
      </c>
      <c r="C25" s="32" t="s">
        <v>39</v>
      </c>
      <c r="D25" s="32" t="s">
        <v>16</v>
      </c>
      <c r="E25" s="32" t="s">
        <v>27</v>
      </c>
      <c r="F25" s="33" t="n">
        <v>490.57</v>
      </c>
      <c r="G25" s="34" t="n">
        <v>30</v>
      </c>
      <c r="H25" s="34" t="n">
        <v>565</v>
      </c>
      <c r="I25" s="34" t="n">
        <v>422</v>
      </c>
      <c r="J25" s="34" t="n">
        <v>14957</v>
      </c>
      <c r="K25" s="12"/>
    </row>
    <row r="26" customFormat="false" ht="15.75" hidden="false" customHeight="false" outlineLevel="0" collapsed="false">
      <c r="A26" s="10"/>
      <c r="B26" s="31" t="n">
        <v>21</v>
      </c>
      <c r="C26" s="32" t="s">
        <v>118</v>
      </c>
      <c r="D26" s="32" t="s">
        <v>16</v>
      </c>
      <c r="E26" s="32" t="s">
        <v>77</v>
      </c>
      <c r="F26" s="33" t="n">
        <v>489.72</v>
      </c>
      <c r="G26" s="34" t="n">
        <v>25</v>
      </c>
      <c r="H26" s="34" t="n">
        <v>557</v>
      </c>
      <c r="I26" s="34" t="n">
        <v>442</v>
      </c>
      <c r="J26" s="34" t="n">
        <v>12243</v>
      </c>
      <c r="K26" s="12"/>
    </row>
    <row r="27" customFormat="false" ht="15.75" hidden="false" customHeight="false" outlineLevel="0" collapsed="false">
      <c r="A27" s="10"/>
      <c r="B27" s="31" t="n">
        <v>22</v>
      </c>
      <c r="C27" s="32" t="s">
        <v>65</v>
      </c>
      <c r="D27" s="32" t="s">
        <v>16</v>
      </c>
      <c r="E27" s="32" t="s">
        <v>24</v>
      </c>
      <c r="F27" s="33" t="n">
        <v>488.05</v>
      </c>
      <c r="G27" s="34" t="n">
        <v>20</v>
      </c>
      <c r="H27" s="34" t="n">
        <v>577</v>
      </c>
      <c r="I27" s="34" t="n">
        <v>407</v>
      </c>
      <c r="J27" s="34" t="n">
        <v>9761</v>
      </c>
      <c r="K27" s="12"/>
    </row>
    <row r="28" customFormat="false" ht="15.75" hidden="false" customHeight="false" outlineLevel="0" collapsed="false">
      <c r="A28" s="10"/>
      <c r="B28" s="31" t="n">
        <v>23</v>
      </c>
      <c r="C28" s="32" t="s">
        <v>96</v>
      </c>
      <c r="D28" s="32" t="s">
        <v>16</v>
      </c>
      <c r="E28" s="32" t="s">
        <v>77</v>
      </c>
      <c r="F28" s="33" t="n">
        <v>486.8</v>
      </c>
      <c r="G28" s="34" t="n">
        <v>25</v>
      </c>
      <c r="H28" s="34" t="n">
        <v>571</v>
      </c>
      <c r="I28" s="34" t="n">
        <v>406</v>
      </c>
      <c r="J28" s="34" t="n">
        <v>12346</v>
      </c>
      <c r="K28" s="12"/>
    </row>
    <row r="29" customFormat="false" ht="15.75" hidden="false" customHeight="false" outlineLevel="0" collapsed="false">
      <c r="A29" s="10"/>
      <c r="B29" s="31" t="n">
        <v>24</v>
      </c>
      <c r="C29" s="32" t="s">
        <v>114</v>
      </c>
      <c r="D29" s="32" t="s">
        <v>16</v>
      </c>
      <c r="E29" s="32" t="s">
        <v>37</v>
      </c>
      <c r="F29" s="33" t="n">
        <v>482.64</v>
      </c>
      <c r="G29" s="34" t="n">
        <v>36</v>
      </c>
      <c r="H29" s="34" t="n">
        <v>574</v>
      </c>
      <c r="I29" s="34" t="n">
        <v>403</v>
      </c>
      <c r="J29" s="34" t="n">
        <v>17999</v>
      </c>
      <c r="K29" s="12"/>
    </row>
    <row r="30" customFormat="false" ht="15.75" hidden="false" customHeight="false" outlineLevel="0" collapsed="false">
      <c r="A30" s="10"/>
      <c r="B30" s="31" t="n">
        <v>25</v>
      </c>
      <c r="C30" s="32" t="s">
        <v>61</v>
      </c>
      <c r="D30" s="32" t="s">
        <v>16</v>
      </c>
      <c r="E30" s="32" t="s">
        <v>17</v>
      </c>
      <c r="F30" s="33" t="n">
        <v>482.53</v>
      </c>
      <c r="G30" s="34" t="n">
        <v>36</v>
      </c>
      <c r="H30" s="34" t="n">
        <v>598</v>
      </c>
      <c r="I30" s="34" t="n">
        <v>360</v>
      </c>
      <c r="J30" s="34" t="n">
        <v>17371</v>
      </c>
      <c r="K30" s="12"/>
    </row>
    <row r="31" customFormat="false" ht="15.75" hidden="false" customHeight="false" outlineLevel="0" collapsed="false">
      <c r="A31" s="10"/>
      <c r="B31" s="31" t="n">
        <v>26</v>
      </c>
      <c r="C31" s="32" t="s">
        <v>98</v>
      </c>
      <c r="D31" s="32" t="s">
        <v>16</v>
      </c>
      <c r="E31" s="32" t="s">
        <v>32</v>
      </c>
      <c r="F31" s="33" t="n">
        <v>481.04</v>
      </c>
      <c r="G31" s="34" t="n">
        <v>24</v>
      </c>
      <c r="H31" s="34" t="n">
        <v>526</v>
      </c>
      <c r="I31" s="34" t="n">
        <v>384</v>
      </c>
      <c r="J31" s="34" t="n">
        <v>11545</v>
      </c>
      <c r="K31" s="12"/>
    </row>
    <row r="32" customFormat="false" ht="15.75" hidden="false" customHeight="false" outlineLevel="0" collapsed="false">
      <c r="A32" s="10"/>
      <c r="B32" s="31" t="n">
        <v>27</v>
      </c>
      <c r="C32" s="32" t="s">
        <v>49</v>
      </c>
      <c r="D32" s="32" t="s">
        <v>16</v>
      </c>
      <c r="E32" s="32" t="s">
        <v>24</v>
      </c>
      <c r="F32" s="33" t="n">
        <v>479.75</v>
      </c>
      <c r="G32" s="34" t="n">
        <v>20</v>
      </c>
      <c r="H32" s="34" t="n">
        <v>548</v>
      </c>
      <c r="I32" s="34" t="n">
        <v>397</v>
      </c>
      <c r="J32" s="34" t="n">
        <v>9595</v>
      </c>
      <c r="K32" s="12"/>
    </row>
    <row r="33" customFormat="false" ht="15.75" hidden="false" customHeight="false" outlineLevel="0" collapsed="false">
      <c r="A33" s="10"/>
      <c r="B33" s="31" t="n">
        <v>28</v>
      </c>
      <c r="C33" s="32" t="s">
        <v>57</v>
      </c>
      <c r="D33" s="32" t="s">
        <v>16</v>
      </c>
      <c r="E33" s="32" t="s">
        <v>20</v>
      </c>
      <c r="F33" s="33" t="n">
        <v>477.81</v>
      </c>
      <c r="G33" s="34" t="n">
        <v>36</v>
      </c>
      <c r="H33" s="34" t="n">
        <v>556</v>
      </c>
      <c r="I33" s="34" t="n">
        <v>381</v>
      </c>
      <c r="J33" s="34" t="n">
        <v>17201</v>
      </c>
      <c r="K33" s="12"/>
    </row>
    <row r="34" customFormat="false" ht="15.75" hidden="false" customHeight="false" outlineLevel="0" collapsed="false">
      <c r="A34" s="10"/>
      <c r="B34" s="31" t="n">
        <v>29</v>
      </c>
      <c r="C34" s="32" t="s">
        <v>84</v>
      </c>
      <c r="D34" s="32" t="s">
        <v>16</v>
      </c>
      <c r="E34" s="32" t="s">
        <v>20</v>
      </c>
      <c r="F34" s="33" t="n">
        <v>474.39</v>
      </c>
      <c r="G34" s="34" t="n">
        <v>36</v>
      </c>
      <c r="H34" s="34" t="n">
        <v>577</v>
      </c>
      <c r="I34" s="34" t="n">
        <v>400</v>
      </c>
      <c r="J34" s="34" t="n">
        <v>17078</v>
      </c>
      <c r="K34" s="12"/>
    </row>
    <row r="35" customFormat="false" ht="15.75" hidden="false" customHeight="false" outlineLevel="0" collapsed="false">
      <c r="A35" s="10"/>
      <c r="B35" s="31" t="n">
        <v>30</v>
      </c>
      <c r="C35" s="32" t="s">
        <v>169</v>
      </c>
      <c r="D35" s="32" t="s">
        <v>16</v>
      </c>
      <c r="E35" s="32" t="s">
        <v>17</v>
      </c>
      <c r="F35" s="33" t="n">
        <v>472.64</v>
      </c>
      <c r="G35" s="34" t="n">
        <v>36</v>
      </c>
      <c r="H35" s="34" t="n">
        <v>540</v>
      </c>
      <c r="I35" s="34" t="n">
        <v>389</v>
      </c>
      <c r="J35" s="34" t="n">
        <v>17015</v>
      </c>
      <c r="K35" s="12"/>
    </row>
    <row r="36" customFormat="false" ht="15.75" hidden="false" customHeight="false" outlineLevel="0" collapsed="false">
      <c r="A36" s="10"/>
      <c r="B36" s="31" t="n">
        <v>31</v>
      </c>
      <c r="C36" s="32" t="s">
        <v>127</v>
      </c>
      <c r="D36" s="32" t="s">
        <v>16</v>
      </c>
      <c r="E36" s="32" t="s">
        <v>32</v>
      </c>
      <c r="F36" s="33" t="n">
        <v>471.29</v>
      </c>
      <c r="G36" s="34" t="n">
        <v>24</v>
      </c>
      <c r="H36" s="34" t="n">
        <v>538</v>
      </c>
      <c r="I36" s="34" t="n">
        <v>352</v>
      </c>
      <c r="J36" s="34" t="n">
        <v>11359</v>
      </c>
      <c r="K36" s="12"/>
    </row>
    <row r="37" customFormat="false" ht="15.75" hidden="false" customHeight="false" outlineLevel="0" collapsed="false">
      <c r="A37" s="10"/>
      <c r="B37" s="31" t="n">
        <v>32</v>
      </c>
      <c r="C37" s="32" t="s">
        <v>82</v>
      </c>
      <c r="D37" s="32" t="s">
        <v>16</v>
      </c>
      <c r="E37" s="32" t="s">
        <v>24</v>
      </c>
      <c r="F37" s="33" t="n">
        <v>466</v>
      </c>
      <c r="G37" s="34" t="n">
        <v>20</v>
      </c>
      <c r="H37" s="34" t="n">
        <v>585</v>
      </c>
      <c r="I37" s="34" t="n">
        <v>413</v>
      </c>
      <c r="J37" s="34" t="n">
        <v>9520</v>
      </c>
      <c r="K37" s="12"/>
    </row>
    <row r="38" customFormat="false" ht="15.75" hidden="false" customHeight="false" outlineLevel="0" collapsed="false">
      <c r="A38" s="10"/>
      <c r="B38" s="31" t="n">
        <v>33</v>
      </c>
      <c r="C38" s="32" t="s">
        <v>74</v>
      </c>
      <c r="D38" s="32" t="s">
        <v>16</v>
      </c>
      <c r="E38" s="32" t="s">
        <v>32</v>
      </c>
      <c r="F38" s="33" t="n">
        <v>465.62</v>
      </c>
      <c r="G38" s="34" t="n">
        <v>24</v>
      </c>
      <c r="H38" s="34" t="n">
        <v>527</v>
      </c>
      <c r="I38" s="34" t="n">
        <v>297</v>
      </c>
      <c r="J38" s="34" t="n">
        <v>11367</v>
      </c>
      <c r="K38" s="12"/>
    </row>
    <row r="39" customFormat="false" ht="15.75" hidden="false" customHeight="false" outlineLevel="0" collapsed="false">
      <c r="A39" s="10"/>
      <c r="B39" s="31" t="n">
        <v>34</v>
      </c>
      <c r="C39" s="32" t="s">
        <v>172</v>
      </c>
      <c r="D39" s="32" t="s">
        <v>16</v>
      </c>
      <c r="E39" s="32" t="s">
        <v>133</v>
      </c>
      <c r="F39" s="33" t="n">
        <v>462.72</v>
      </c>
      <c r="G39" s="34" t="n">
        <v>25</v>
      </c>
      <c r="H39" s="34" t="n">
        <v>541</v>
      </c>
      <c r="I39" s="34" t="n">
        <v>375</v>
      </c>
      <c r="J39" s="34" t="n">
        <v>11608</v>
      </c>
      <c r="K39" s="12"/>
    </row>
    <row r="40" customFormat="false" ht="15.75" hidden="false" customHeight="false" outlineLevel="0" collapsed="false">
      <c r="A40" s="10"/>
      <c r="B40" s="31" t="n">
        <v>35</v>
      </c>
      <c r="C40" s="32" t="s">
        <v>141</v>
      </c>
      <c r="D40" s="32" t="s">
        <v>16</v>
      </c>
      <c r="E40" s="32" t="s">
        <v>77</v>
      </c>
      <c r="F40" s="33" t="n">
        <v>461.2</v>
      </c>
      <c r="G40" s="34" t="n">
        <v>25</v>
      </c>
      <c r="H40" s="34" t="n">
        <v>539</v>
      </c>
      <c r="I40" s="34" t="n">
        <v>384</v>
      </c>
      <c r="J40" s="34" t="n">
        <v>11530</v>
      </c>
      <c r="K40" s="12"/>
    </row>
    <row r="41" customFormat="false" ht="15.75" hidden="false" customHeight="false" outlineLevel="0" collapsed="false">
      <c r="A41" s="10"/>
      <c r="B41" s="31" t="n">
        <v>36</v>
      </c>
      <c r="C41" s="32" t="s">
        <v>143</v>
      </c>
      <c r="D41" s="32" t="s">
        <v>16</v>
      </c>
      <c r="E41" s="32" t="s">
        <v>77</v>
      </c>
      <c r="F41" s="33" t="n">
        <v>459.8</v>
      </c>
      <c r="G41" s="34" t="n">
        <v>25</v>
      </c>
      <c r="H41" s="34" t="n">
        <v>529</v>
      </c>
      <c r="I41" s="34" t="n">
        <v>391</v>
      </c>
      <c r="J41" s="34" t="n">
        <v>11495</v>
      </c>
      <c r="K41" s="12"/>
    </row>
    <row r="42" customFormat="false" ht="15.75" hidden="false" customHeight="false" outlineLevel="0" collapsed="false">
      <c r="A42" s="10"/>
      <c r="B42" s="31" t="n">
        <v>37</v>
      </c>
      <c r="C42" s="32" t="s">
        <v>146</v>
      </c>
      <c r="D42" s="32" t="s">
        <v>16</v>
      </c>
      <c r="E42" s="32" t="s">
        <v>32</v>
      </c>
      <c r="F42" s="33" t="n">
        <v>459.21</v>
      </c>
      <c r="G42" s="34" t="n">
        <v>24</v>
      </c>
      <c r="H42" s="34" t="n">
        <v>534</v>
      </c>
      <c r="I42" s="34" t="n">
        <v>399</v>
      </c>
      <c r="J42" s="34" t="n">
        <v>11021</v>
      </c>
      <c r="K42" s="12"/>
    </row>
    <row r="43" customFormat="false" ht="15.75" hidden="false" customHeight="false" outlineLevel="0" collapsed="false">
      <c r="A43" s="10"/>
      <c r="B43" s="31" t="n">
        <v>38</v>
      </c>
      <c r="C43" s="32" t="s">
        <v>337</v>
      </c>
      <c r="D43" s="32" t="s">
        <v>16</v>
      </c>
      <c r="E43" s="32" t="s">
        <v>27</v>
      </c>
      <c r="F43" s="33" t="n">
        <v>451.87</v>
      </c>
      <c r="G43" s="34" t="n">
        <v>30</v>
      </c>
      <c r="H43" s="34" t="n">
        <v>537</v>
      </c>
      <c r="I43" s="34" t="n">
        <v>403</v>
      </c>
      <c r="J43" s="34" t="n">
        <v>14276</v>
      </c>
      <c r="K43" s="12"/>
    </row>
    <row r="44" customFormat="false" ht="15.75" hidden="false" customHeight="false" outlineLevel="0" collapsed="false">
      <c r="A44" s="10"/>
      <c r="B44" s="31" t="n">
        <v>39</v>
      </c>
      <c r="C44" s="32" t="s">
        <v>54</v>
      </c>
      <c r="D44" s="32" t="s">
        <v>16</v>
      </c>
      <c r="E44" s="32" t="s">
        <v>55</v>
      </c>
      <c r="F44" s="33" t="n">
        <v>451.55</v>
      </c>
      <c r="G44" s="34" t="n">
        <v>20</v>
      </c>
      <c r="H44" s="34" t="n">
        <v>527</v>
      </c>
      <c r="I44" s="34" t="n">
        <v>370</v>
      </c>
      <c r="J44" s="34" t="n">
        <v>9271</v>
      </c>
      <c r="K44" s="12"/>
    </row>
    <row r="45" customFormat="false" ht="15.75" hidden="false" customHeight="false" outlineLevel="0" collapsed="false">
      <c r="A45" s="10"/>
      <c r="B45" s="31" t="n">
        <v>40</v>
      </c>
      <c r="C45" s="32" t="s">
        <v>187</v>
      </c>
      <c r="D45" s="32" t="s">
        <v>16</v>
      </c>
      <c r="E45" s="32" t="s">
        <v>32</v>
      </c>
      <c r="F45" s="33" t="n">
        <v>449.38</v>
      </c>
      <c r="G45" s="34" t="n">
        <v>24</v>
      </c>
      <c r="H45" s="34" t="n">
        <v>540</v>
      </c>
      <c r="I45" s="34" t="n">
        <v>398</v>
      </c>
      <c r="J45" s="34" t="n">
        <v>10785</v>
      </c>
      <c r="K45" s="12"/>
    </row>
    <row r="46" customFormat="false" ht="15.75" hidden="false" customHeight="false" outlineLevel="0" collapsed="false">
      <c r="A46" s="10"/>
      <c r="B46" s="31" t="n">
        <v>41</v>
      </c>
      <c r="C46" s="32" t="s">
        <v>129</v>
      </c>
      <c r="D46" s="32" t="s">
        <v>16</v>
      </c>
      <c r="E46" s="32" t="s">
        <v>55</v>
      </c>
      <c r="F46" s="33" t="n">
        <v>448.85</v>
      </c>
      <c r="G46" s="34" t="n">
        <v>20</v>
      </c>
      <c r="H46" s="34" t="n">
        <v>547</v>
      </c>
      <c r="I46" s="34" t="n">
        <v>393</v>
      </c>
      <c r="J46" s="34" t="n">
        <v>9017</v>
      </c>
      <c r="K46" s="12"/>
    </row>
    <row r="47" customFormat="false" ht="15.75" hidden="false" customHeight="false" outlineLevel="0" collapsed="false">
      <c r="A47" s="10"/>
      <c r="B47" s="31" t="n">
        <v>42</v>
      </c>
      <c r="C47" s="32" t="s">
        <v>102</v>
      </c>
      <c r="D47" s="32" t="s">
        <v>16</v>
      </c>
      <c r="E47" s="32" t="s">
        <v>27</v>
      </c>
      <c r="F47" s="33" t="n">
        <v>448.57</v>
      </c>
      <c r="G47" s="34" t="n">
        <v>30</v>
      </c>
      <c r="H47" s="34" t="n">
        <v>542</v>
      </c>
      <c r="I47" s="34" t="n">
        <v>395</v>
      </c>
      <c r="J47" s="34" t="n">
        <v>13617</v>
      </c>
      <c r="K47" s="12"/>
    </row>
    <row r="48" customFormat="false" ht="15.75" hidden="false" customHeight="false" outlineLevel="0" collapsed="false">
      <c r="A48" s="10"/>
      <c r="B48" s="31" t="n">
        <v>43</v>
      </c>
      <c r="C48" s="32" t="s">
        <v>44</v>
      </c>
      <c r="D48" s="32" t="s">
        <v>16</v>
      </c>
      <c r="E48" s="32" t="s">
        <v>37</v>
      </c>
      <c r="F48" s="33" t="n">
        <v>442.36</v>
      </c>
      <c r="G48" s="34" t="n">
        <v>36</v>
      </c>
      <c r="H48" s="34" t="n">
        <v>535</v>
      </c>
      <c r="I48" s="34" t="n">
        <v>334</v>
      </c>
      <c r="J48" s="34" t="n">
        <v>16125</v>
      </c>
      <c r="K48" s="12"/>
    </row>
    <row r="49" customFormat="false" ht="15.75" hidden="false" customHeight="false" outlineLevel="0" collapsed="false">
      <c r="A49" s="10"/>
      <c r="B49" s="31" t="n">
        <v>44</v>
      </c>
      <c r="C49" s="32" t="s">
        <v>68</v>
      </c>
      <c r="D49" s="32" t="s">
        <v>16</v>
      </c>
      <c r="E49" s="32" t="s">
        <v>37</v>
      </c>
      <c r="F49" s="33" t="n">
        <v>442.36</v>
      </c>
      <c r="G49" s="34" t="n">
        <v>36</v>
      </c>
      <c r="H49" s="34" t="n">
        <v>519</v>
      </c>
      <c r="I49" s="34" t="n">
        <v>381</v>
      </c>
      <c r="J49" s="34" t="n">
        <v>16125</v>
      </c>
      <c r="K49" s="12"/>
    </row>
    <row r="50" customFormat="false" ht="15.75" hidden="false" customHeight="false" outlineLevel="0" collapsed="false">
      <c r="A50" s="10"/>
      <c r="B50" s="31" t="n">
        <v>45</v>
      </c>
      <c r="C50" s="32" t="s">
        <v>132</v>
      </c>
      <c r="D50" s="32" t="s">
        <v>16</v>
      </c>
      <c r="E50" s="32" t="s">
        <v>133</v>
      </c>
      <c r="F50" s="33" t="n">
        <v>440.64</v>
      </c>
      <c r="G50" s="34" t="n">
        <v>25</v>
      </c>
      <c r="H50" s="34" t="n">
        <v>526</v>
      </c>
      <c r="I50" s="34" t="n">
        <v>354</v>
      </c>
      <c r="J50" s="34" t="n">
        <v>11016</v>
      </c>
      <c r="K50" s="12"/>
    </row>
    <row r="51" customFormat="false" ht="15.75" hidden="false" customHeight="false" outlineLevel="0" collapsed="false">
      <c r="A51" s="10"/>
      <c r="B51" s="31" t="n">
        <v>46</v>
      </c>
      <c r="C51" s="32" t="s">
        <v>184</v>
      </c>
      <c r="D51" s="32" t="s">
        <v>16</v>
      </c>
      <c r="E51" s="32" t="s">
        <v>27</v>
      </c>
      <c r="F51" s="33" t="n">
        <v>440.63</v>
      </c>
      <c r="G51" s="34" t="n">
        <v>30</v>
      </c>
      <c r="H51" s="34" t="n">
        <v>538</v>
      </c>
      <c r="I51" s="34" t="n">
        <v>375</v>
      </c>
      <c r="J51" s="34" t="n">
        <v>13275</v>
      </c>
      <c r="K51" s="12"/>
    </row>
    <row r="52" customFormat="false" ht="15.75" hidden="false" customHeight="false" outlineLevel="0" collapsed="false">
      <c r="A52" s="10"/>
      <c r="B52" s="31" t="n">
        <v>47</v>
      </c>
      <c r="C52" s="32" t="s">
        <v>76</v>
      </c>
      <c r="D52" s="32" t="s">
        <v>16</v>
      </c>
      <c r="E52" s="32" t="s">
        <v>77</v>
      </c>
      <c r="F52" s="33" t="n">
        <v>440</v>
      </c>
      <c r="G52" s="34" t="n">
        <v>25</v>
      </c>
      <c r="H52" s="34" t="n">
        <v>518</v>
      </c>
      <c r="I52" s="34" t="n">
        <v>385</v>
      </c>
      <c r="J52" s="34" t="n">
        <v>11200</v>
      </c>
      <c r="K52" s="12"/>
    </row>
    <row r="53" customFormat="false" ht="15.75" hidden="false" customHeight="false" outlineLevel="0" collapsed="false">
      <c r="A53" s="10"/>
      <c r="B53" s="31" t="n">
        <v>48</v>
      </c>
      <c r="C53" s="32" t="s">
        <v>181</v>
      </c>
      <c r="D53" s="32" t="s">
        <v>16</v>
      </c>
      <c r="E53" s="32" t="s">
        <v>133</v>
      </c>
      <c r="F53" s="33" t="n">
        <v>439.16</v>
      </c>
      <c r="G53" s="34" t="n">
        <v>25</v>
      </c>
      <c r="H53" s="34" t="n">
        <v>561</v>
      </c>
      <c r="I53" s="34" t="n">
        <v>333</v>
      </c>
      <c r="J53" s="34" t="n">
        <v>10979</v>
      </c>
      <c r="K53" s="12"/>
    </row>
    <row r="54" customFormat="false" ht="15.75" hidden="false" customHeight="false" outlineLevel="0" collapsed="false">
      <c r="A54" s="10"/>
      <c r="B54" s="31" t="n">
        <v>49</v>
      </c>
      <c r="C54" s="32" t="s">
        <v>121</v>
      </c>
      <c r="D54" s="32" t="s">
        <v>16</v>
      </c>
      <c r="E54" s="32" t="s">
        <v>55</v>
      </c>
      <c r="F54" s="33" t="n">
        <v>438.7</v>
      </c>
      <c r="G54" s="34" t="n">
        <v>20</v>
      </c>
      <c r="H54" s="34" t="n">
        <v>546</v>
      </c>
      <c r="I54" s="34" t="n">
        <v>362</v>
      </c>
      <c r="J54" s="34" t="n">
        <v>8774</v>
      </c>
      <c r="K54" s="12"/>
    </row>
    <row r="55" customFormat="false" ht="15.75" hidden="false" customHeight="false" outlineLevel="0" collapsed="false">
      <c r="A55" s="10"/>
      <c r="B55" s="31" t="n">
        <v>50</v>
      </c>
      <c r="C55" s="32" t="s">
        <v>177</v>
      </c>
      <c r="D55" s="32" t="s">
        <v>16</v>
      </c>
      <c r="E55" s="32" t="s">
        <v>178</v>
      </c>
      <c r="F55" s="33" t="n">
        <v>435.1</v>
      </c>
      <c r="G55" s="34" t="n">
        <v>20</v>
      </c>
      <c r="H55" s="34" t="n">
        <v>523</v>
      </c>
      <c r="I55" s="34" t="n">
        <v>370</v>
      </c>
      <c r="J55" s="34" t="n">
        <v>8870</v>
      </c>
      <c r="K55" s="12"/>
    </row>
    <row r="56" customFormat="false" ht="15.75" hidden="false" customHeight="false" outlineLevel="0" collapsed="false">
      <c r="A56" s="10"/>
      <c r="B56" s="31" t="n">
        <v>51</v>
      </c>
      <c r="C56" s="32" t="s">
        <v>192</v>
      </c>
      <c r="D56" s="32" t="s">
        <v>16</v>
      </c>
      <c r="E56" s="32" t="s">
        <v>55</v>
      </c>
      <c r="F56" s="33" t="n">
        <v>434.2</v>
      </c>
      <c r="G56" s="34" t="n">
        <v>20</v>
      </c>
      <c r="H56" s="34" t="n">
        <v>473</v>
      </c>
      <c r="I56" s="34" t="n">
        <v>402</v>
      </c>
      <c r="J56" s="34" t="n">
        <v>8684</v>
      </c>
      <c r="K56" s="12"/>
    </row>
    <row r="57" customFormat="false" ht="15.75" hidden="false" customHeight="false" outlineLevel="0" collapsed="false">
      <c r="A57" s="10"/>
      <c r="B57" s="31" t="n">
        <v>52</v>
      </c>
      <c r="C57" s="32" t="s">
        <v>199</v>
      </c>
      <c r="D57" s="32" t="s">
        <v>16</v>
      </c>
      <c r="E57" s="32" t="s">
        <v>178</v>
      </c>
      <c r="F57" s="33" t="n">
        <v>433.1</v>
      </c>
      <c r="G57" s="34" t="n">
        <v>20</v>
      </c>
      <c r="H57" s="34" t="n">
        <v>538</v>
      </c>
      <c r="I57" s="34" t="n">
        <v>327</v>
      </c>
      <c r="J57" s="34" t="n">
        <v>8662</v>
      </c>
      <c r="K57" s="12"/>
    </row>
    <row r="58" customFormat="false" ht="15.75" hidden="false" customHeight="false" outlineLevel="0" collapsed="false">
      <c r="A58" s="10"/>
      <c r="B58" s="31" t="n">
        <v>53</v>
      </c>
      <c r="C58" s="32" t="s">
        <v>196</v>
      </c>
      <c r="D58" s="32" t="s">
        <v>16</v>
      </c>
      <c r="E58" s="32" t="s">
        <v>77</v>
      </c>
      <c r="F58" s="33" t="n">
        <v>428.52</v>
      </c>
      <c r="G58" s="34" t="n">
        <v>25</v>
      </c>
      <c r="H58" s="34" t="n">
        <v>500</v>
      </c>
      <c r="I58" s="34" t="n">
        <v>359</v>
      </c>
      <c r="J58" s="34" t="n">
        <v>10793</v>
      </c>
      <c r="K58" s="12"/>
    </row>
    <row r="59" customFormat="false" ht="15.75" hidden="false" customHeight="false" outlineLevel="0" collapsed="false">
      <c r="A59" s="10"/>
      <c r="B59" s="31" t="n">
        <v>54</v>
      </c>
      <c r="C59" s="32" t="s">
        <v>135</v>
      </c>
      <c r="D59" s="32" t="s">
        <v>16</v>
      </c>
      <c r="E59" s="32" t="s">
        <v>133</v>
      </c>
      <c r="F59" s="33" t="n">
        <v>426.8</v>
      </c>
      <c r="G59" s="34" t="n">
        <v>25</v>
      </c>
      <c r="H59" s="34" t="n">
        <v>518</v>
      </c>
      <c r="I59" s="34" t="n">
        <v>337</v>
      </c>
      <c r="J59" s="34" t="n">
        <v>10718</v>
      </c>
      <c r="K59" s="12"/>
    </row>
    <row r="60" customFormat="false" ht="15.75" hidden="false" customHeight="false" outlineLevel="0" collapsed="false">
      <c r="A60" s="10"/>
      <c r="B60" s="31" t="n">
        <v>55</v>
      </c>
      <c r="C60" s="32" t="s">
        <v>225</v>
      </c>
      <c r="D60" s="32" t="s">
        <v>16</v>
      </c>
      <c r="E60" s="32" t="s">
        <v>55</v>
      </c>
      <c r="F60" s="33" t="n">
        <v>423.5</v>
      </c>
      <c r="G60" s="34" t="n">
        <v>20</v>
      </c>
      <c r="H60" s="34" t="n">
        <v>538</v>
      </c>
      <c r="I60" s="34" t="n">
        <v>357</v>
      </c>
      <c r="J60" s="34" t="n">
        <v>8582</v>
      </c>
      <c r="K60" s="12"/>
    </row>
    <row r="61" customFormat="false" ht="15.75" hidden="false" customHeight="false" outlineLevel="0" collapsed="false">
      <c r="A61" s="10"/>
      <c r="B61" s="31" t="n">
        <v>56</v>
      </c>
      <c r="C61" s="32" t="s">
        <v>362</v>
      </c>
      <c r="D61" s="32" t="s">
        <v>16</v>
      </c>
      <c r="E61" s="32" t="s">
        <v>178</v>
      </c>
      <c r="F61" s="33" t="n">
        <v>418.55</v>
      </c>
      <c r="G61" s="34" t="n">
        <v>20</v>
      </c>
      <c r="H61" s="34" t="n">
        <v>511</v>
      </c>
      <c r="I61" s="34" t="n">
        <v>325</v>
      </c>
      <c r="J61" s="34" t="n">
        <v>8531</v>
      </c>
      <c r="K61" s="12"/>
    </row>
    <row r="62" customFormat="false" ht="15.75" hidden="false" customHeight="false" outlineLevel="0" collapsed="false">
      <c r="A62" s="10"/>
      <c r="B62" s="31" t="n">
        <v>57</v>
      </c>
      <c r="C62" s="32" t="s">
        <v>204</v>
      </c>
      <c r="D62" s="32" t="s">
        <v>16</v>
      </c>
      <c r="E62" s="32" t="s">
        <v>37</v>
      </c>
      <c r="F62" s="33" t="n">
        <v>414.78</v>
      </c>
      <c r="G62" s="34" t="n">
        <v>36</v>
      </c>
      <c r="H62" s="34" t="n">
        <v>499</v>
      </c>
      <c r="I62" s="34" t="n">
        <v>305</v>
      </c>
      <c r="J62" s="34" t="n">
        <v>14932</v>
      </c>
      <c r="K62" s="12"/>
    </row>
    <row r="63" customFormat="false" ht="15.75" hidden="false" customHeight="false" outlineLevel="0" collapsed="false">
      <c r="A63" s="10"/>
      <c r="B63" s="31" t="n">
        <v>58</v>
      </c>
      <c r="C63" s="32" t="s">
        <v>217</v>
      </c>
      <c r="D63" s="32" t="s">
        <v>16</v>
      </c>
      <c r="E63" s="32" t="s">
        <v>37</v>
      </c>
      <c r="F63" s="33" t="n">
        <v>412</v>
      </c>
      <c r="G63" s="34" t="n">
        <v>36</v>
      </c>
      <c r="H63" s="34" t="n">
        <v>519</v>
      </c>
      <c r="I63" s="34" t="n">
        <v>279</v>
      </c>
      <c r="J63" s="34" t="n">
        <v>14832</v>
      </c>
      <c r="K63" s="12"/>
    </row>
    <row r="64" customFormat="false" ht="15.75" hidden="false" customHeight="false" outlineLevel="0" collapsed="false">
      <c r="A64" s="10"/>
      <c r="B64" s="31" t="n">
        <v>59</v>
      </c>
      <c r="C64" s="32" t="s">
        <v>228</v>
      </c>
      <c r="D64" s="32" t="s">
        <v>16</v>
      </c>
      <c r="E64" s="32" t="s">
        <v>133</v>
      </c>
      <c r="F64" s="33" t="n">
        <v>411.28</v>
      </c>
      <c r="G64" s="34" t="n">
        <v>25</v>
      </c>
      <c r="H64" s="34" t="n">
        <v>494</v>
      </c>
      <c r="I64" s="34" t="n">
        <v>359</v>
      </c>
      <c r="J64" s="34" t="n">
        <v>10282</v>
      </c>
      <c r="K64" s="12"/>
    </row>
    <row r="65" customFormat="false" ht="15.75" hidden="false" customHeight="false" outlineLevel="0" collapsed="false">
      <c r="A65" s="10"/>
      <c r="B65" s="31" t="n">
        <v>60</v>
      </c>
      <c r="C65" s="32" t="s">
        <v>222</v>
      </c>
      <c r="D65" s="32" t="s">
        <v>16</v>
      </c>
      <c r="E65" s="32" t="s">
        <v>27</v>
      </c>
      <c r="F65" s="33" t="n">
        <v>406.93</v>
      </c>
      <c r="G65" s="34" t="n">
        <v>30</v>
      </c>
      <c r="H65" s="34" t="n">
        <v>468</v>
      </c>
      <c r="I65" s="34" t="n">
        <v>315</v>
      </c>
      <c r="J65" s="34" t="n">
        <v>12208</v>
      </c>
      <c r="K65" s="12"/>
    </row>
    <row r="66" customFormat="false" ht="15.75" hidden="false" customHeight="false" outlineLevel="0" collapsed="false">
      <c r="A66" s="10"/>
      <c r="B66" s="31" t="n">
        <v>61</v>
      </c>
      <c r="C66" s="32" t="s">
        <v>260</v>
      </c>
      <c r="D66" s="32" t="s">
        <v>16</v>
      </c>
      <c r="E66" s="32" t="s">
        <v>178</v>
      </c>
      <c r="F66" s="33" t="n">
        <v>402.8</v>
      </c>
      <c r="G66" s="34" t="n">
        <v>20</v>
      </c>
      <c r="H66" s="34" t="n">
        <v>478</v>
      </c>
      <c r="I66" s="34" t="n">
        <v>327</v>
      </c>
      <c r="J66" s="34" t="n">
        <v>8056</v>
      </c>
      <c r="K66" s="12"/>
    </row>
    <row r="67" customFormat="false" ht="15.75" hidden="false" customHeight="false" outlineLevel="0" collapsed="false">
      <c r="A67" s="10"/>
      <c r="B67" s="31" t="n">
        <v>62</v>
      </c>
      <c r="C67" s="32" t="s">
        <v>206</v>
      </c>
      <c r="D67" s="32" t="s">
        <v>16</v>
      </c>
      <c r="E67" s="32" t="s">
        <v>178</v>
      </c>
      <c r="F67" s="33" t="n">
        <v>401.05</v>
      </c>
      <c r="G67" s="34" t="n">
        <v>20</v>
      </c>
      <c r="H67" s="34" t="n">
        <v>467</v>
      </c>
      <c r="I67" s="34" t="n">
        <v>333</v>
      </c>
      <c r="J67" s="34" t="n">
        <v>8021</v>
      </c>
      <c r="K67" s="12"/>
    </row>
    <row r="68" customFormat="false" ht="15.75" hidden="false" customHeight="false" outlineLevel="0" collapsed="false">
      <c r="A68" s="10"/>
      <c r="B68" s="31" t="n">
        <v>63</v>
      </c>
      <c r="C68" s="32" t="s">
        <v>288</v>
      </c>
      <c r="D68" s="32" t="s">
        <v>16</v>
      </c>
      <c r="E68" s="32" t="s">
        <v>220</v>
      </c>
      <c r="F68" s="33" t="n">
        <v>376.5</v>
      </c>
      <c r="G68" s="34" t="n">
        <v>26</v>
      </c>
      <c r="H68" s="34" t="n">
        <v>515</v>
      </c>
      <c r="I68" s="34" t="n">
        <v>318</v>
      </c>
      <c r="J68" s="34" t="n">
        <v>10205</v>
      </c>
      <c r="K68" s="12"/>
    </row>
    <row r="69" customFormat="false" ht="15.75" hidden="false" customHeight="false" outlineLevel="0" collapsed="false">
      <c r="A69" s="10"/>
      <c r="B69" s="31" t="n">
        <v>64</v>
      </c>
      <c r="C69" s="32" t="s">
        <v>357</v>
      </c>
      <c r="D69" s="32" t="s">
        <v>16</v>
      </c>
      <c r="E69" s="32" t="s">
        <v>133</v>
      </c>
      <c r="F69" s="33" t="n">
        <v>369.52</v>
      </c>
      <c r="G69" s="34" t="n">
        <v>25</v>
      </c>
      <c r="H69" s="34" t="n">
        <v>446</v>
      </c>
      <c r="I69" s="34" t="n">
        <v>330</v>
      </c>
      <c r="J69" s="34" t="n">
        <v>9838</v>
      </c>
      <c r="K69" s="12"/>
    </row>
    <row r="70" customFormat="false" ht="15.75" hidden="false" customHeight="false" outlineLevel="0" collapsed="false">
      <c r="A70" s="10"/>
      <c r="B70" s="31" t="n">
        <v>65</v>
      </c>
      <c r="C70" s="32" t="s">
        <v>219</v>
      </c>
      <c r="D70" s="32" t="s">
        <v>16</v>
      </c>
      <c r="E70" s="32" t="s">
        <v>220</v>
      </c>
      <c r="F70" s="33" t="n">
        <v>358.15</v>
      </c>
      <c r="G70" s="34" t="n">
        <v>26</v>
      </c>
      <c r="H70" s="34" t="n">
        <v>466</v>
      </c>
      <c r="I70" s="34" t="n">
        <v>306</v>
      </c>
      <c r="J70" s="34" t="n">
        <v>9656</v>
      </c>
      <c r="K70" s="12"/>
    </row>
    <row r="71" customFormat="false" ht="15.75" hidden="false" customHeight="false" outlineLevel="0" collapsed="false">
      <c r="A71" s="10"/>
      <c r="B71" s="31" t="n">
        <v>66</v>
      </c>
      <c r="C71" s="32" t="s">
        <v>291</v>
      </c>
      <c r="D71" s="32" t="s">
        <v>16</v>
      </c>
      <c r="E71" s="32" t="s">
        <v>220</v>
      </c>
      <c r="F71" s="33" t="n">
        <v>350.5</v>
      </c>
      <c r="G71" s="34" t="n">
        <v>20</v>
      </c>
      <c r="H71" s="34" t="n">
        <v>420</v>
      </c>
      <c r="I71" s="34" t="n">
        <v>319</v>
      </c>
      <c r="J71" s="34" t="n">
        <v>7274</v>
      </c>
      <c r="K71" s="12"/>
    </row>
    <row r="72" customFormat="false" ht="15.75" hidden="false" customHeight="false" outlineLevel="0" collapsed="false">
      <c r="A72" s="10"/>
      <c r="B72" s="31" t="n">
        <v>67</v>
      </c>
      <c r="C72" s="32" t="s">
        <v>310</v>
      </c>
      <c r="D72" s="32" t="s">
        <v>16</v>
      </c>
      <c r="E72" s="32" t="s">
        <v>178</v>
      </c>
      <c r="F72" s="33" t="n">
        <v>347.05</v>
      </c>
      <c r="G72" s="34" t="n">
        <v>20</v>
      </c>
      <c r="H72" s="34" t="n">
        <v>416</v>
      </c>
      <c r="I72" s="34" t="n">
        <v>295</v>
      </c>
      <c r="J72" s="34" t="n">
        <v>7101</v>
      </c>
      <c r="K72" s="12"/>
    </row>
    <row r="73" customFormat="false" ht="15.75" hidden="false" customHeight="false" outlineLevel="0" collapsed="false">
      <c r="A73" s="10"/>
      <c r="B73" s="31" t="n">
        <v>68</v>
      </c>
      <c r="C73" s="32" t="s">
        <v>286</v>
      </c>
      <c r="D73" s="32" t="s">
        <v>16</v>
      </c>
      <c r="E73" s="32" t="s">
        <v>220</v>
      </c>
      <c r="F73" s="33" t="n">
        <v>328.19</v>
      </c>
      <c r="G73" s="34" t="n">
        <v>26</v>
      </c>
      <c r="H73" s="34" t="n">
        <v>487</v>
      </c>
      <c r="I73" s="34" t="n">
        <v>276</v>
      </c>
      <c r="J73" s="34" t="n">
        <v>8877</v>
      </c>
      <c r="K73" s="12"/>
    </row>
    <row r="74" customFormat="false" ht="15.75" hidden="false" customHeight="false" outlineLevel="0" collapsed="false">
      <c r="A74" s="10"/>
      <c r="B74" s="31" t="n">
        <v>69</v>
      </c>
      <c r="C74" s="32" t="s">
        <v>320</v>
      </c>
      <c r="D74" s="32" t="s">
        <v>16</v>
      </c>
      <c r="E74" s="32" t="s">
        <v>220</v>
      </c>
      <c r="F74" s="33" t="n">
        <v>253.35</v>
      </c>
      <c r="G74" s="34" t="n">
        <v>26</v>
      </c>
      <c r="H74" s="34" t="n">
        <v>360</v>
      </c>
      <c r="I74" s="34" t="n">
        <v>196</v>
      </c>
      <c r="J74" s="34" t="n">
        <v>7035</v>
      </c>
      <c r="K74" s="12"/>
    </row>
    <row r="75" customFormat="false" ht="15.75" hidden="false" customHeight="false" outlineLevel="0" collapsed="false">
      <c r="A75" s="10"/>
      <c r="B75" s="31"/>
      <c r="C75" s="32" t="s">
        <v>390</v>
      </c>
      <c r="D75" s="32" t="s">
        <v>16</v>
      </c>
      <c r="E75" s="32" t="s">
        <v>220</v>
      </c>
      <c r="F75" s="33" t="n">
        <v>0</v>
      </c>
      <c r="G75" s="34" t="n">
        <v>20</v>
      </c>
      <c r="H75" s="34"/>
      <c r="I75" s="34" t="n">
        <v>0</v>
      </c>
      <c r="J75" s="34" t="n">
        <v>0</v>
      </c>
      <c r="K75" s="12"/>
    </row>
    <row r="76" customFormat="false" ht="16.5" hidden="false" customHeight="false" outlineLevel="0" collapsed="false">
      <c r="A76" s="10"/>
      <c r="B76" s="31"/>
      <c r="C76" s="32" t="s">
        <v>391</v>
      </c>
      <c r="D76" s="32" t="s">
        <v>16</v>
      </c>
      <c r="E76" s="32" t="s">
        <v>55</v>
      </c>
      <c r="F76" s="33" t="n">
        <v>0</v>
      </c>
      <c r="G76" s="34" t="n">
        <v>20</v>
      </c>
      <c r="H76" s="34"/>
      <c r="I76" s="34" t="n">
        <v>0</v>
      </c>
      <c r="J76" s="34" t="n">
        <v>0</v>
      </c>
      <c r="K76" s="12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35" width="2.84"/>
    <col collapsed="false" customWidth="true" hidden="false" outlineLevel="0" max="5" min="3" style="35" width="12.85"/>
    <col collapsed="false" customWidth="true" hidden="false" outlineLevel="0" max="6" min="6" style="35" width="5.56"/>
    <col collapsed="false" customWidth="true" hidden="false" outlineLevel="0" max="7" min="7" style="36" width="5.85"/>
    <col collapsed="false" customWidth="true" hidden="false" outlineLevel="0" max="8" min="8" style="36" width="0.99"/>
    <col collapsed="false" customWidth="true" hidden="false" outlineLevel="0" max="9" min="9" style="35" width="0.99"/>
    <col collapsed="false" customWidth="true" hidden="false" outlineLevel="0" max="10" min="10" style="35" width="2.84"/>
    <col collapsed="false" customWidth="true" hidden="false" outlineLevel="0" max="11" min="11" style="35" width="12.85"/>
    <col collapsed="false" customWidth="true" hidden="false" outlineLevel="0" max="13" min="12" style="35" width="12.56"/>
    <col collapsed="false" customWidth="true" hidden="false" outlineLevel="0" max="14" min="14" style="35" width="5.56"/>
    <col collapsed="false" customWidth="true" hidden="false" outlineLevel="0" max="15" min="15" style="36" width="5.85"/>
    <col collapsed="false" customWidth="true" hidden="false" outlineLevel="0" max="16" min="16" style="36" width="0.99"/>
    <col collapsed="false" customWidth="true" hidden="false" outlineLevel="0" max="17" min="17" style="35" width="0.99"/>
    <col collapsed="false" customWidth="true" hidden="false" outlineLevel="0" max="18" min="18" style="35" width="2.84"/>
    <col collapsed="false" customWidth="true" hidden="false" outlineLevel="0" max="20" min="19" style="35" width="12.56"/>
    <col collapsed="false" customWidth="true" hidden="false" outlineLevel="0" max="21" min="21" style="35" width="5.56"/>
    <col collapsed="false" customWidth="true" hidden="false" outlineLevel="0" max="22" min="22" style="35" width="2.99"/>
    <col collapsed="false" customWidth="true" hidden="false" outlineLevel="0" max="23" min="23" style="35" width="2.84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s="38" customFormat="true" ht="120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26.25" hidden="false" customHeight="true" outlineLevel="0" collapsed="false">
      <c r="A2" s="39" t="s">
        <v>39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38" customFormat="true" ht="6.75" hidden="false" customHeight="true" outlineLevel="0" collapsed="false">
      <c r="A3" s="40"/>
      <c r="B3" s="40"/>
      <c r="C3" s="41"/>
      <c r="D3" s="41"/>
      <c r="E3" s="41"/>
      <c r="F3" s="41"/>
      <c r="G3" s="42"/>
      <c r="H3" s="42"/>
      <c r="I3" s="41"/>
      <c r="J3" s="41"/>
      <c r="K3" s="41"/>
      <c r="L3" s="41"/>
      <c r="M3" s="41"/>
      <c r="N3" s="41"/>
      <c r="O3" s="42"/>
      <c r="P3" s="42"/>
      <c r="Q3" s="41"/>
      <c r="R3" s="41"/>
      <c r="S3" s="41"/>
      <c r="T3" s="41"/>
      <c r="U3" s="41"/>
      <c r="V3" s="41"/>
      <c r="W3" s="40"/>
      <c r="X3" s="40"/>
    </row>
    <row r="4" s="38" customFormat="true" ht="5.25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3"/>
      <c r="K4" s="43"/>
      <c r="L4" s="43"/>
      <c r="M4" s="43"/>
      <c r="N4" s="43"/>
      <c r="O4" s="44"/>
      <c r="P4" s="44"/>
      <c r="Q4" s="43"/>
      <c r="R4" s="43"/>
      <c r="S4" s="43"/>
      <c r="T4" s="43"/>
      <c r="U4" s="43"/>
      <c r="V4" s="43"/>
      <c r="W4" s="43"/>
      <c r="X4" s="43"/>
    </row>
    <row r="5" s="38" customFormat="true" ht="18" hidden="false" customHeight="true" outlineLevel="0" collapsed="false">
      <c r="A5" s="43"/>
      <c r="B5" s="45" t="s">
        <v>39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3"/>
    </row>
    <row r="6" s="38" customFormat="true" ht="3.75" hidden="false" customHeight="true" outlineLevel="0" collapsed="false">
      <c r="A6" s="43"/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X6" s="43"/>
    </row>
    <row r="7" s="38" customFormat="true" ht="11.25" hidden="false" customHeight="true" outlineLevel="0" collapsed="false">
      <c r="A7" s="43"/>
      <c r="B7" s="49" t="s">
        <v>394</v>
      </c>
      <c r="C7" s="49"/>
      <c r="D7" s="49"/>
      <c r="E7" s="49"/>
      <c r="F7" s="49"/>
      <c r="G7" s="49"/>
      <c r="H7" s="49"/>
      <c r="I7" s="50"/>
      <c r="J7" s="51" t="s">
        <v>395</v>
      </c>
      <c r="K7" s="51"/>
      <c r="L7" s="51"/>
      <c r="M7" s="51"/>
      <c r="N7" s="51"/>
      <c r="O7" s="51"/>
      <c r="P7" s="51"/>
      <c r="Q7" s="50"/>
      <c r="R7" s="52" t="s">
        <v>389</v>
      </c>
      <c r="S7" s="52"/>
      <c r="T7" s="52"/>
      <c r="U7" s="52"/>
      <c r="V7" s="52"/>
      <c r="W7" s="52"/>
      <c r="X7" s="43"/>
    </row>
    <row r="8" s="38" customFormat="true" ht="4.5" hidden="false" customHeight="true" outlineLevel="0" collapsed="false">
      <c r="A8" s="43"/>
      <c r="B8" s="53"/>
      <c r="C8" s="54"/>
      <c r="D8" s="54"/>
      <c r="E8" s="54"/>
      <c r="F8" s="54"/>
      <c r="G8" s="47"/>
      <c r="H8" s="47"/>
      <c r="I8" s="54"/>
      <c r="J8" s="54"/>
      <c r="K8" s="54"/>
      <c r="L8" s="54"/>
      <c r="M8" s="54"/>
      <c r="N8" s="54"/>
      <c r="O8" s="47"/>
      <c r="P8" s="47"/>
      <c r="Q8" s="54"/>
      <c r="R8" s="54"/>
      <c r="S8" s="54"/>
      <c r="T8" s="54"/>
      <c r="U8" s="54"/>
      <c r="V8" s="54"/>
      <c r="W8" s="55"/>
      <c r="X8" s="43"/>
    </row>
    <row r="9" s="38" customFormat="true" ht="13.5" hidden="false" customHeight="false" outlineLevel="0" collapsed="false">
      <c r="A9" s="43"/>
      <c r="B9" s="56"/>
      <c r="C9" s="57" t="s">
        <v>5</v>
      </c>
      <c r="D9" s="57" t="s">
        <v>6</v>
      </c>
      <c r="E9" s="57" t="s">
        <v>8</v>
      </c>
      <c r="F9" s="57" t="s">
        <v>7</v>
      </c>
      <c r="G9" s="58" t="s">
        <v>396</v>
      </c>
      <c r="H9" s="59"/>
      <c r="I9" s="60"/>
      <c r="J9" s="56"/>
      <c r="K9" s="57" t="s">
        <v>5</v>
      </c>
      <c r="L9" s="57" t="s">
        <v>6</v>
      </c>
      <c r="M9" s="57" t="s">
        <v>8</v>
      </c>
      <c r="N9" s="57" t="s">
        <v>7</v>
      </c>
      <c r="O9" s="58" t="s">
        <v>396</v>
      </c>
      <c r="P9" s="59"/>
      <c r="Q9" s="60"/>
      <c r="R9" s="56"/>
      <c r="S9" s="61" t="s">
        <v>6</v>
      </c>
      <c r="T9" s="57" t="s">
        <v>8</v>
      </c>
      <c r="U9" s="57" t="s">
        <v>7</v>
      </c>
      <c r="V9" s="58" t="s">
        <v>396</v>
      </c>
      <c r="W9" s="58"/>
      <c r="X9" s="62"/>
    </row>
    <row r="10" s="38" customFormat="true" ht="12.75" hidden="false" customHeight="false" outlineLevel="0" collapsed="false">
      <c r="A10" s="43"/>
      <c r="B10" s="63" t="n">
        <v>1</v>
      </c>
      <c r="C10" s="64" t="s">
        <v>130</v>
      </c>
      <c r="D10" s="65" t="s">
        <v>80</v>
      </c>
      <c r="E10" s="65" t="s">
        <v>20</v>
      </c>
      <c r="F10" s="65" t="s">
        <v>16</v>
      </c>
      <c r="G10" s="66" t="n">
        <v>256</v>
      </c>
      <c r="H10" s="67"/>
      <c r="I10" s="60"/>
      <c r="J10" s="63" t="n">
        <v>1</v>
      </c>
      <c r="K10" s="64" t="s">
        <v>332</v>
      </c>
      <c r="L10" s="65" t="s">
        <v>87</v>
      </c>
      <c r="M10" s="65" t="s">
        <v>20</v>
      </c>
      <c r="N10" s="65" t="s">
        <v>16</v>
      </c>
      <c r="O10" s="66" t="n">
        <v>237</v>
      </c>
      <c r="P10" s="67"/>
      <c r="Q10" s="60"/>
      <c r="R10" s="68" t="n">
        <v>1</v>
      </c>
      <c r="S10" s="60" t="s">
        <v>19</v>
      </c>
      <c r="T10" s="65" t="s">
        <v>20</v>
      </c>
      <c r="U10" s="65" t="s">
        <v>16</v>
      </c>
      <c r="V10" s="66" t="n">
        <v>646</v>
      </c>
      <c r="W10" s="66"/>
      <c r="X10" s="62"/>
    </row>
    <row r="11" s="38" customFormat="true" ht="12.75" hidden="false" customHeight="false" outlineLevel="0" collapsed="false">
      <c r="A11" s="43"/>
      <c r="B11" s="63" t="n">
        <v>2</v>
      </c>
      <c r="C11" s="64" t="s">
        <v>62</v>
      </c>
      <c r="D11" s="65" t="s">
        <v>63</v>
      </c>
      <c r="E11" s="65" t="s">
        <v>37</v>
      </c>
      <c r="F11" s="65" t="s">
        <v>16</v>
      </c>
      <c r="G11" s="66" t="n">
        <v>246</v>
      </c>
      <c r="H11" s="67"/>
      <c r="I11" s="60"/>
      <c r="J11" s="63" t="n">
        <v>2</v>
      </c>
      <c r="K11" s="64" t="s">
        <v>338</v>
      </c>
      <c r="L11" s="65" t="s">
        <v>225</v>
      </c>
      <c r="M11" s="65" t="s">
        <v>55</v>
      </c>
      <c r="N11" s="65" t="s">
        <v>16</v>
      </c>
      <c r="O11" s="66" t="n">
        <v>236</v>
      </c>
      <c r="P11" s="67"/>
      <c r="Q11" s="60"/>
      <c r="R11" s="68" t="n">
        <v>2</v>
      </c>
      <c r="S11" s="60" t="s">
        <v>80</v>
      </c>
      <c r="T11" s="65" t="s">
        <v>20</v>
      </c>
      <c r="U11" s="65" t="s">
        <v>16</v>
      </c>
      <c r="V11" s="66" t="n">
        <v>634</v>
      </c>
      <c r="W11" s="66"/>
      <c r="X11" s="62"/>
    </row>
    <row r="12" s="38" customFormat="true" ht="12.75" hidden="false" customHeight="false" outlineLevel="0" collapsed="false">
      <c r="A12" s="43"/>
      <c r="B12" s="63" t="n">
        <v>3</v>
      </c>
      <c r="C12" s="64" t="s">
        <v>79</v>
      </c>
      <c r="D12" s="65" t="s">
        <v>80</v>
      </c>
      <c r="E12" s="65" t="s">
        <v>20</v>
      </c>
      <c r="F12" s="65" t="s">
        <v>16</v>
      </c>
      <c r="G12" s="66" t="n">
        <v>245</v>
      </c>
      <c r="H12" s="67"/>
      <c r="I12" s="60"/>
      <c r="J12" s="63" t="n">
        <v>3</v>
      </c>
      <c r="K12" s="64" t="s">
        <v>330</v>
      </c>
      <c r="L12" s="65" t="s">
        <v>19</v>
      </c>
      <c r="M12" s="65" t="s">
        <v>20</v>
      </c>
      <c r="N12" s="65" t="s">
        <v>16</v>
      </c>
      <c r="O12" s="66" t="n">
        <v>230</v>
      </c>
      <c r="P12" s="67"/>
      <c r="Q12" s="60"/>
      <c r="R12" s="68" t="n">
        <v>3</v>
      </c>
      <c r="S12" s="60" t="s">
        <v>59</v>
      </c>
      <c r="T12" s="65" t="s">
        <v>17</v>
      </c>
      <c r="U12" s="65" t="s">
        <v>16</v>
      </c>
      <c r="V12" s="66" t="n">
        <v>627</v>
      </c>
      <c r="W12" s="66"/>
      <c r="X12" s="62"/>
    </row>
    <row r="13" s="38" customFormat="true" ht="12.75" hidden="false" customHeight="false" outlineLevel="0" collapsed="false">
      <c r="A13" s="43"/>
      <c r="B13" s="63" t="n">
        <v>4</v>
      </c>
      <c r="C13" s="64" t="s">
        <v>21</v>
      </c>
      <c r="D13" s="65" t="s">
        <v>15</v>
      </c>
      <c r="E13" s="65" t="s">
        <v>17</v>
      </c>
      <c r="F13" s="65" t="s">
        <v>16</v>
      </c>
      <c r="G13" s="66" t="n">
        <v>244</v>
      </c>
      <c r="H13" s="67"/>
      <c r="I13" s="60"/>
      <c r="J13" s="63" t="n">
        <v>4</v>
      </c>
      <c r="K13" s="64" t="s">
        <v>330</v>
      </c>
      <c r="L13" s="65" t="s">
        <v>19</v>
      </c>
      <c r="M13" s="65" t="s">
        <v>20</v>
      </c>
      <c r="N13" s="65" t="s">
        <v>16</v>
      </c>
      <c r="O13" s="66" t="n">
        <v>224</v>
      </c>
      <c r="P13" s="67"/>
      <c r="Q13" s="60"/>
      <c r="R13" s="68" t="n">
        <v>4</v>
      </c>
      <c r="S13" s="60" t="s">
        <v>80</v>
      </c>
      <c r="T13" s="65" t="s">
        <v>20</v>
      </c>
      <c r="U13" s="65" t="s">
        <v>16</v>
      </c>
      <c r="V13" s="66" t="n">
        <v>624</v>
      </c>
      <c r="W13" s="66"/>
      <c r="X13" s="62"/>
    </row>
    <row r="14" s="38" customFormat="true" ht="12.75" hidden="false" customHeight="false" outlineLevel="0" collapsed="false">
      <c r="A14" s="43"/>
      <c r="B14" s="63"/>
      <c r="C14" s="64" t="s">
        <v>28</v>
      </c>
      <c r="D14" s="65" t="s">
        <v>29</v>
      </c>
      <c r="E14" s="65" t="s">
        <v>20</v>
      </c>
      <c r="F14" s="65" t="s">
        <v>16</v>
      </c>
      <c r="G14" s="66" t="n">
        <v>244</v>
      </c>
      <c r="H14" s="67"/>
      <c r="I14" s="60"/>
      <c r="J14" s="63"/>
      <c r="K14" s="64" t="s">
        <v>344</v>
      </c>
      <c r="L14" s="65" t="s">
        <v>63</v>
      </c>
      <c r="M14" s="65" t="s">
        <v>37</v>
      </c>
      <c r="N14" s="65" t="s">
        <v>16</v>
      </c>
      <c r="O14" s="66" t="n">
        <v>224</v>
      </c>
      <c r="P14" s="67"/>
      <c r="Q14" s="60"/>
      <c r="R14" s="68" t="n">
        <v>5</v>
      </c>
      <c r="S14" s="60" t="s">
        <v>15</v>
      </c>
      <c r="T14" s="65" t="s">
        <v>17</v>
      </c>
      <c r="U14" s="65" t="s">
        <v>16</v>
      </c>
      <c r="V14" s="66" t="n">
        <v>619</v>
      </c>
      <c r="W14" s="66"/>
      <c r="X14" s="62"/>
    </row>
    <row r="15" s="38" customFormat="true" ht="12.75" hidden="false" customHeight="false" outlineLevel="0" collapsed="false">
      <c r="A15" s="43"/>
      <c r="B15" s="63" t="n">
        <v>6</v>
      </c>
      <c r="C15" s="64" t="s">
        <v>107</v>
      </c>
      <c r="D15" s="65" t="s">
        <v>59</v>
      </c>
      <c r="E15" s="65" t="s">
        <v>17</v>
      </c>
      <c r="F15" s="65" t="s">
        <v>16</v>
      </c>
      <c r="G15" s="66" t="n">
        <v>242</v>
      </c>
      <c r="H15" s="67"/>
      <c r="I15" s="60"/>
      <c r="J15" s="63" t="n">
        <v>6</v>
      </c>
      <c r="K15" s="64" t="s">
        <v>330</v>
      </c>
      <c r="L15" s="65" t="s">
        <v>19</v>
      </c>
      <c r="M15" s="65" t="s">
        <v>20</v>
      </c>
      <c r="N15" s="65" t="s">
        <v>16</v>
      </c>
      <c r="O15" s="66" t="n">
        <v>223</v>
      </c>
      <c r="P15" s="67"/>
      <c r="Q15" s="60"/>
      <c r="R15" s="68" t="n">
        <v>6</v>
      </c>
      <c r="S15" s="60" t="s">
        <v>36</v>
      </c>
      <c r="T15" s="65" t="s">
        <v>37</v>
      </c>
      <c r="U15" s="65" t="s">
        <v>16</v>
      </c>
      <c r="V15" s="66" t="n">
        <v>617</v>
      </c>
      <c r="W15" s="66"/>
      <c r="X15" s="62"/>
    </row>
    <row r="16" s="38" customFormat="true" ht="12.75" hidden="false" customHeight="false" outlineLevel="0" collapsed="false">
      <c r="A16" s="43"/>
      <c r="B16" s="63" t="n">
        <v>7</v>
      </c>
      <c r="C16" s="64" t="s">
        <v>14</v>
      </c>
      <c r="D16" s="65" t="s">
        <v>15</v>
      </c>
      <c r="E16" s="65" t="s">
        <v>17</v>
      </c>
      <c r="F16" s="65" t="s">
        <v>16</v>
      </c>
      <c r="G16" s="66" t="n">
        <v>241</v>
      </c>
      <c r="H16" s="67"/>
      <c r="I16" s="60"/>
      <c r="J16" s="63" t="n">
        <v>7</v>
      </c>
      <c r="K16" s="64" t="s">
        <v>330</v>
      </c>
      <c r="L16" s="65" t="s">
        <v>19</v>
      </c>
      <c r="M16" s="65" t="s">
        <v>20</v>
      </c>
      <c r="N16" s="65" t="s">
        <v>16</v>
      </c>
      <c r="O16" s="66" t="n">
        <v>221</v>
      </c>
      <c r="P16" s="67"/>
      <c r="Q16" s="60"/>
      <c r="R16" s="68" t="n">
        <v>7</v>
      </c>
      <c r="S16" s="60" t="s">
        <v>15</v>
      </c>
      <c r="T16" s="65" t="s">
        <v>17</v>
      </c>
      <c r="U16" s="65" t="s">
        <v>16</v>
      </c>
      <c r="V16" s="66" t="n">
        <v>615</v>
      </c>
      <c r="W16" s="66"/>
      <c r="X16" s="62"/>
    </row>
    <row r="17" s="38" customFormat="true" ht="12.75" hidden="false" customHeight="false" outlineLevel="0" collapsed="false">
      <c r="A17" s="43"/>
      <c r="B17" s="63"/>
      <c r="C17" s="64" t="s">
        <v>88</v>
      </c>
      <c r="D17" s="65" t="s">
        <v>80</v>
      </c>
      <c r="E17" s="65" t="s">
        <v>20</v>
      </c>
      <c r="F17" s="65" t="s">
        <v>16</v>
      </c>
      <c r="G17" s="66" t="n">
        <v>241</v>
      </c>
      <c r="H17" s="67"/>
      <c r="I17" s="60"/>
      <c r="J17" s="63" t="n">
        <v>8</v>
      </c>
      <c r="K17" s="64" t="s">
        <v>336</v>
      </c>
      <c r="L17" s="65" t="s">
        <v>337</v>
      </c>
      <c r="M17" s="65" t="s">
        <v>27</v>
      </c>
      <c r="N17" s="65" t="s">
        <v>16</v>
      </c>
      <c r="O17" s="66" t="n">
        <v>220</v>
      </c>
      <c r="P17" s="67"/>
      <c r="Q17" s="60"/>
      <c r="R17" s="68" t="n">
        <v>8</v>
      </c>
      <c r="S17" s="60" t="s">
        <v>87</v>
      </c>
      <c r="T17" s="65" t="s">
        <v>20</v>
      </c>
      <c r="U17" s="65" t="s">
        <v>16</v>
      </c>
      <c r="V17" s="66" t="n">
        <v>611</v>
      </c>
      <c r="W17" s="66"/>
      <c r="X17" s="62"/>
    </row>
    <row r="18" s="38" customFormat="true" ht="12.75" hidden="false" customHeight="false" outlineLevel="0" collapsed="false">
      <c r="A18" s="43"/>
      <c r="B18" s="63" t="n">
        <v>9</v>
      </c>
      <c r="C18" s="64" t="s">
        <v>33</v>
      </c>
      <c r="D18" s="65" t="s">
        <v>34</v>
      </c>
      <c r="E18" s="65" t="s">
        <v>17</v>
      </c>
      <c r="F18" s="65" t="s">
        <v>16</v>
      </c>
      <c r="G18" s="66" t="n">
        <v>238</v>
      </c>
      <c r="H18" s="67"/>
      <c r="I18" s="60"/>
      <c r="J18" s="63" t="n">
        <v>9</v>
      </c>
      <c r="K18" s="64" t="s">
        <v>342</v>
      </c>
      <c r="L18" s="65" t="s">
        <v>57</v>
      </c>
      <c r="M18" s="65" t="s">
        <v>20</v>
      </c>
      <c r="N18" s="65" t="s">
        <v>16</v>
      </c>
      <c r="O18" s="66" t="n">
        <v>219</v>
      </c>
      <c r="P18" s="67"/>
      <c r="Q18" s="60"/>
      <c r="R18" s="68" t="n">
        <v>9</v>
      </c>
      <c r="S18" s="60" t="s">
        <v>15</v>
      </c>
      <c r="T18" s="65" t="s">
        <v>17</v>
      </c>
      <c r="U18" s="65" t="s">
        <v>16</v>
      </c>
      <c r="V18" s="66" t="n">
        <v>608</v>
      </c>
      <c r="W18" s="66"/>
      <c r="X18" s="62"/>
    </row>
    <row r="19" s="38" customFormat="true" ht="12.75" hidden="false" customHeight="false" outlineLevel="0" collapsed="false">
      <c r="A19" s="43"/>
      <c r="B19" s="63" t="n">
        <v>10</v>
      </c>
      <c r="C19" s="64" t="s">
        <v>14</v>
      </c>
      <c r="D19" s="65" t="s">
        <v>15</v>
      </c>
      <c r="E19" s="65" t="s">
        <v>17</v>
      </c>
      <c r="F19" s="65" t="s">
        <v>16</v>
      </c>
      <c r="G19" s="66" t="n">
        <v>236</v>
      </c>
      <c r="H19" s="67"/>
      <c r="I19" s="60"/>
      <c r="J19" s="63" t="n">
        <v>10</v>
      </c>
      <c r="K19" s="64" t="s">
        <v>335</v>
      </c>
      <c r="L19" s="65" t="s">
        <v>114</v>
      </c>
      <c r="M19" s="65" t="s">
        <v>37</v>
      </c>
      <c r="N19" s="65" t="s">
        <v>16</v>
      </c>
      <c r="O19" s="66" t="n">
        <v>213</v>
      </c>
      <c r="P19" s="67"/>
      <c r="Q19" s="60"/>
      <c r="R19" s="68" t="n">
        <v>10</v>
      </c>
      <c r="S19" s="60" t="s">
        <v>80</v>
      </c>
      <c r="T19" s="65" t="s">
        <v>20</v>
      </c>
      <c r="U19" s="65" t="s">
        <v>16</v>
      </c>
      <c r="V19" s="66" t="n">
        <v>607</v>
      </c>
      <c r="W19" s="66"/>
      <c r="X19" s="62"/>
    </row>
    <row r="20" s="38" customFormat="true" ht="12.75" hidden="false" customHeight="false" outlineLevel="0" collapsed="false">
      <c r="A20" s="43"/>
      <c r="B20" s="63"/>
      <c r="C20" s="64" t="s">
        <v>43</v>
      </c>
      <c r="D20" s="65" t="s">
        <v>44</v>
      </c>
      <c r="E20" s="65" t="s">
        <v>37</v>
      </c>
      <c r="F20" s="65" t="s">
        <v>16</v>
      </c>
      <c r="G20" s="66" t="n">
        <v>236</v>
      </c>
      <c r="H20" s="67"/>
      <c r="I20" s="60"/>
      <c r="J20" s="63" t="n">
        <v>11</v>
      </c>
      <c r="K20" s="64" t="s">
        <v>331</v>
      </c>
      <c r="L20" s="65" t="s">
        <v>36</v>
      </c>
      <c r="M20" s="65" t="s">
        <v>37</v>
      </c>
      <c r="N20" s="65" t="s">
        <v>16</v>
      </c>
      <c r="O20" s="66" t="n">
        <v>212</v>
      </c>
      <c r="P20" s="67"/>
      <c r="Q20" s="60"/>
      <c r="R20" s="68" t="n">
        <v>11</v>
      </c>
      <c r="S20" s="60" t="s">
        <v>34</v>
      </c>
      <c r="T20" s="65" t="s">
        <v>17</v>
      </c>
      <c r="U20" s="65" t="s">
        <v>16</v>
      </c>
      <c r="V20" s="66" t="n">
        <v>603</v>
      </c>
      <c r="W20" s="66"/>
      <c r="X20" s="62"/>
    </row>
    <row r="21" s="38" customFormat="true" ht="12.75" hidden="false" customHeight="false" outlineLevel="0" collapsed="false">
      <c r="A21" s="43"/>
      <c r="B21" s="63"/>
      <c r="C21" s="64" t="s">
        <v>108</v>
      </c>
      <c r="D21" s="65" t="s">
        <v>52</v>
      </c>
      <c r="E21" s="65" t="s">
        <v>20</v>
      </c>
      <c r="F21" s="65" t="s">
        <v>16</v>
      </c>
      <c r="G21" s="66" t="n">
        <v>236</v>
      </c>
      <c r="H21" s="67"/>
      <c r="I21" s="60"/>
      <c r="J21" s="63" t="n">
        <v>12</v>
      </c>
      <c r="K21" s="64" t="s">
        <v>333</v>
      </c>
      <c r="L21" s="65" t="s">
        <v>87</v>
      </c>
      <c r="M21" s="65" t="s">
        <v>20</v>
      </c>
      <c r="N21" s="65" t="s">
        <v>16</v>
      </c>
      <c r="O21" s="66" t="n">
        <v>210</v>
      </c>
      <c r="P21" s="67"/>
      <c r="Q21" s="60"/>
      <c r="R21" s="68" t="n">
        <v>12</v>
      </c>
      <c r="S21" s="60" t="s">
        <v>19</v>
      </c>
      <c r="T21" s="65" t="s">
        <v>20</v>
      </c>
      <c r="U21" s="65" t="s">
        <v>16</v>
      </c>
      <c r="V21" s="66" t="n">
        <v>600</v>
      </c>
      <c r="W21" s="66"/>
      <c r="X21" s="62"/>
    </row>
    <row r="22" s="38" customFormat="true" ht="12.75" hidden="false" customHeight="false" outlineLevel="0" collapsed="false">
      <c r="A22" s="43"/>
      <c r="B22" s="63"/>
      <c r="C22" s="64" t="s">
        <v>188</v>
      </c>
      <c r="D22" s="65" t="s">
        <v>132</v>
      </c>
      <c r="E22" s="65" t="s">
        <v>133</v>
      </c>
      <c r="F22" s="65" t="s">
        <v>16</v>
      </c>
      <c r="G22" s="66" t="n">
        <v>236</v>
      </c>
      <c r="H22" s="67"/>
      <c r="I22" s="60"/>
      <c r="J22" s="63" t="n">
        <v>13</v>
      </c>
      <c r="K22" s="64" t="s">
        <v>334</v>
      </c>
      <c r="L22" s="65" t="s">
        <v>36</v>
      </c>
      <c r="M22" s="65" t="s">
        <v>37</v>
      </c>
      <c r="N22" s="65" t="s">
        <v>16</v>
      </c>
      <c r="O22" s="66" t="n">
        <v>208</v>
      </c>
      <c r="P22" s="67"/>
      <c r="Q22" s="60"/>
      <c r="R22" s="68" t="n">
        <v>13</v>
      </c>
      <c r="S22" s="60" t="s">
        <v>15</v>
      </c>
      <c r="T22" s="65" t="s">
        <v>17</v>
      </c>
      <c r="U22" s="65" t="s">
        <v>16</v>
      </c>
      <c r="V22" s="66" t="n">
        <v>598</v>
      </c>
      <c r="W22" s="66"/>
      <c r="X22" s="62"/>
    </row>
    <row r="23" s="38" customFormat="true" ht="12.75" hidden="false" customHeight="false" outlineLevel="0" collapsed="false">
      <c r="A23" s="43"/>
      <c r="B23" s="63" t="n">
        <v>14</v>
      </c>
      <c r="C23" s="64" t="s">
        <v>18</v>
      </c>
      <c r="D23" s="65" t="s">
        <v>19</v>
      </c>
      <c r="E23" s="65" t="s">
        <v>20</v>
      </c>
      <c r="F23" s="65" t="s">
        <v>16</v>
      </c>
      <c r="G23" s="66" t="n">
        <v>235</v>
      </c>
      <c r="H23" s="67"/>
      <c r="I23" s="60"/>
      <c r="J23" s="63" t="n">
        <v>14</v>
      </c>
      <c r="K23" s="64" t="s">
        <v>352</v>
      </c>
      <c r="L23" s="65" t="s">
        <v>39</v>
      </c>
      <c r="M23" s="65" t="s">
        <v>27</v>
      </c>
      <c r="N23" s="65" t="s">
        <v>16</v>
      </c>
      <c r="O23" s="66" t="n">
        <v>207</v>
      </c>
      <c r="P23" s="67"/>
      <c r="Q23" s="60"/>
      <c r="R23" s="68"/>
      <c r="S23" s="60" t="s">
        <v>15</v>
      </c>
      <c r="T23" s="65" t="s">
        <v>17</v>
      </c>
      <c r="U23" s="65" t="s">
        <v>16</v>
      </c>
      <c r="V23" s="66" t="n">
        <v>598</v>
      </c>
      <c r="W23" s="66"/>
      <c r="X23" s="62"/>
    </row>
    <row r="24" s="38" customFormat="true" ht="12.75" hidden="false" customHeight="false" outlineLevel="0" collapsed="false">
      <c r="A24" s="43"/>
      <c r="B24" s="63"/>
      <c r="C24" s="64" t="s">
        <v>81</v>
      </c>
      <c r="D24" s="65" t="s">
        <v>82</v>
      </c>
      <c r="E24" s="65" t="s">
        <v>24</v>
      </c>
      <c r="F24" s="65" t="s">
        <v>16</v>
      </c>
      <c r="G24" s="66" t="n">
        <v>235</v>
      </c>
      <c r="H24" s="67"/>
      <c r="I24" s="60"/>
      <c r="J24" s="63" t="n">
        <v>15</v>
      </c>
      <c r="K24" s="64" t="s">
        <v>332</v>
      </c>
      <c r="L24" s="65" t="s">
        <v>87</v>
      </c>
      <c r="M24" s="65" t="s">
        <v>20</v>
      </c>
      <c r="N24" s="65" t="s">
        <v>16</v>
      </c>
      <c r="O24" s="66" t="n">
        <v>206</v>
      </c>
      <c r="P24" s="67"/>
      <c r="Q24" s="60"/>
      <c r="R24" s="68"/>
      <c r="S24" s="60" t="s">
        <v>59</v>
      </c>
      <c r="T24" s="65" t="s">
        <v>17</v>
      </c>
      <c r="U24" s="65" t="s">
        <v>16</v>
      </c>
      <c r="V24" s="66" t="n">
        <v>598</v>
      </c>
      <c r="W24" s="66"/>
      <c r="X24" s="62"/>
    </row>
    <row r="25" s="38" customFormat="true" ht="12.75" hidden="false" customHeight="false" outlineLevel="0" collapsed="false">
      <c r="A25" s="43"/>
      <c r="B25" s="63" t="n">
        <v>16</v>
      </c>
      <c r="C25" s="64" t="s">
        <v>33</v>
      </c>
      <c r="D25" s="65" t="s">
        <v>34</v>
      </c>
      <c r="E25" s="65" t="s">
        <v>17</v>
      </c>
      <c r="F25" s="65" t="s">
        <v>16</v>
      </c>
      <c r="G25" s="66" t="n">
        <v>234</v>
      </c>
      <c r="H25" s="67"/>
      <c r="I25" s="60"/>
      <c r="J25" s="63" t="n">
        <v>16</v>
      </c>
      <c r="K25" s="64" t="s">
        <v>330</v>
      </c>
      <c r="L25" s="65" t="s">
        <v>19</v>
      </c>
      <c r="M25" s="65" t="s">
        <v>20</v>
      </c>
      <c r="N25" s="65" t="s">
        <v>16</v>
      </c>
      <c r="O25" s="66" t="n">
        <v>205</v>
      </c>
      <c r="P25" s="67"/>
      <c r="Q25" s="60"/>
      <c r="R25" s="68"/>
      <c r="S25" s="60" t="s">
        <v>61</v>
      </c>
      <c r="T25" s="65" t="s">
        <v>17</v>
      </c>
      <c r="U25" s="65" t="s">
        <v>16</v>
      </c>
      <c r="V25" s="66" t="n">
        <v>598</v>
      </c>
      <c r="W25" s="66"/>
      <c r="X25" s="62"/>
    </row>
    <row r="26" s="38" customFormat="true" ht="12.75" hidden="false" customHeight="false" outlineLevel="0" collapsed="false">
      <c r="A26" s="43"/>
      <c r="B26" s="63"/>
      <c r="C26" s="64" t="s">
        <v>38</v>
      </c>
      <c r="D26" s="65" t="s">
        <v>39</v>
      </c>
      <c r="E26" s="65" t="s">
        <v>27</v>
      </c>
      <c r="F26" s="65" t="s">
        <v>16</v>
      </c>
      <c r="G26" s="66" t="n">
        <v>234</v>
      </c>
      <c r="H26" s="67"/>
      <c r="I26" s="60"/>
      <c r="J26" s="63"/>
      <c r="K26" s="64" t="s">
        <v>333</v>
      </c>
      <c r="L26" s="65" t="s">
        <v>87</v>
      </c>
      <c r="M26" s="65" t="s">
        <v>20</v>
      </c>
      <c r="N26" s="65" t="s">
        <v>16</v>
      </c>
      <c r="O26" s="66" t="n">
        <v>205</v>
      </c>
      <c r="P26" s="67"/>
      <c r="Q26" s="60"/>
      <c r="R26" s="68" t="n">
        <v>17</v>
      </c>
      <c r="S26" s="60" t="s">
        <v>19</v>
      </c>
      <c r="T26" s="65" t="s">
        <v>20</v>
      </c>
      <c r="U26" s="65" t="s">
        <v>16</v>
      </c>
      <c r="V26" s="66" t="n">
        <v>597</v>
      </c>
      <c r="W26" s="66"/>
      <c r="X26" s="62"/>
    </row>
    <row r="27" s="38" customFormat="true" ht="12.75" hidden="false" customHeight="false" outlineLevel="0" collapsed="false">
      <c r="A27" s="43"/>
      <c r="B27" s="63"/>
      <c r="C27" s="64" t="s">
        <v>43</v>
      </c>
      <c r="D27" s="65" t="s">
        <v>44</v>
      </c>
      <c r="E27" s="65" t="s">
        <v>37</v>
      </c>
      <c r="F27" s="65" t="s">
        <v>16</v>
      </c>
      <c r="G27" s="66" t="n">
        <v>234</v>
      </c>
      <c r="H27" s="67"/>
      <c r="I27" s="60"/>
      <c r="J27" s="63" t="n">
        <v>18</v>
      </c>
      <c r="K27" s="64" t="s">
        <v>340</v>
      </c>
      <c r="L27" s="65" t="s">
        <v>114</v>
      </c>
      <c r="M27" s="65" t="s">
        <v>37</v>
      </c>
      <c r="N27" s="65" t="s">
        <v>16</v>
      </c>
      <c r="O27" s="66" t="n">
        <v>204</v>
      </c>
      <c r="P27" s="67"/>
      <c r="Q27" s="60"/>
      <c r="R27" s="68" t="n">
        <v>18</v>
      </c>
      <c r="S27" s="60" t="s">
        <v>15</v>
      </c>
      <c r="T27" s="65" t="s">
        <v>17</v>
      </c>
      <c r="U27" s="65" t="s">
        <v>16</v>
      </c>
      <c r="V27" s="66" t="n">
        <v>596</v>
      </c>
      <c r="W27" s="66"/>
      <c r="X27" s="62"/>
    </row>
    <row r="28" s="38" customFormat="true" ht="12.75" hidden="false" customHeight="false" outlineLevel="0" collapsed="false">
      <c r="A28" s="43"/>
      <c r="B28" s="63"/>
      <c r="C28" s="64" t="s">
        <v>53</v>
      </c>
      <c r="D28" s="65" t="s">
        <v>54</v>
      </c>
      <c r="E28" s="65" t="s">
        <v>55</v>
      </c>
      <c r="F28" s="65" t="s">
        <v>16</v>
      </c>
      <c r="G28" s="66" t="n">
        <v>234</v>
      </c>
      <c r="H28" s="67"/>
      <c r="I28" s="60"/>
      <c r="J28" s="63" t="n">
        <v>19</v>
      </c>
      <c r="K28" s="64" t="s">
        <v>339</v>
      </c>
      <c r="L28" s="65" t="s">
        <v>52</v>
      </c>
      <c r="M28" s="65" t="s">
        <v>20</v>
      </c>
      <c r="N28" s="65" t="s">
        <v>16</v>
      </c>
      <c r="O28" s="66" t="n">
        <v>203</v>
      </c>
      <c r="P28" s="67"/>
      <c r="Q28" s="60"/>
      <c r="R28" s="68" t="n">
        <v>19</v>
      </c>
      <c r="S28" s="60" t="s">
        <v>29</v>
      </c>
      <c r="T28" s="65" t="s">
        <v>20</v>
      </c>
      <c r="U28" s="65" t="s">
        <v>16</v>
      </c>
      <c r="V28" s="66" t="n">
        <v>591</v>
      </c>
      <c r="W28" s="66"/>
      <c r="X28" s="62"/>
    </row>
    <row r="29" s="38" customFormat="true" ht="13.5" hidden="false" customHeight="false" outlineLevel="0" collapsed="false">
      <c r="A29" s="43"/>
      <c r="B29" s="69"/>
      <c r="C29" s="70" t="s">
        <v>88</v>
      </c>
      <c r="D29" s="71" t="s">
        <v>80</v>
      </c>
      <c r="E29" s="71" t="s">
        <v>20</v>
      </c>
      <c r="F29" s="71" t="s">
        <v>16</v>
      </c>
      <c r="G29" s="72" t="n">
        <v>234</v>
      </c>
      <c r="H29" s="73"/>
      <c r="I29" s="74"/>
      <c r="J29" s="69" t="n">
        <v>20</v>
      </c>
      <c r="K29" s="70" t="s">
        <v>330</v>
      </c>
      <c r="L29" s="71" t="s">
        <v>19</v>
      </c>
      <c r="M29" s="71" t="s">
        <v>20</v>
      </c>
      <c r="N29" s="71" t="s">
        <v>16</v>
      </c>
      <c r="O29" s="72" t="n">
        <v>202</v>
      </c>
      <c r="P29" s="73"/>
      <c r="Q29" s="74"/>
      <c r="R29" s="75" t="n">
        <v>20</v>
      </c>
      <c r="S29" s="74" t="s">
        <v>47</v>
      </c>
      <c r="T29" s="71" t="s">
        <v>32</v>
      </c>
      <c r="U29" s="71" t="s">
        <v>16</v>
      </c>
      <c r="V29" s="72" t="n">
        <v>589</v>
      </c>
      <c r="W29" s="72"/>
      <c r="X29" s="62"/>
    </row>
    <row r="30" s="38" customFormat="true" ht="12" hidden="false" customHeight="true" outlineLevel="0" collapsed="false">
      <c r="A30" s="43"/>
      <c r="B30" s="43"/>
      <c r="C30" s="43"/>
      <c r="D30" s="43"/>
      <c r="E30" s="43"/>
      <c r="F30" s="43"/>
      <c r="G30" s="44"/>
      <c r="H30" s="44"/>
      <c r="I30" s="43"/>
      <c r="J30" s="43"/>
      <c r="K30" s="43"/>
      <c r="L30" s="43"/>
      <c r="M30" s="43"/>
      <c r="N30" s="43"/>
      <c r="O30" s="44"/>
      <c r="P30" s="44"/>
      <c r="Q30" s="43"/>
      <c r="R30" s="43"/>
      <c r="S30" s="43"/>
      <c r="T30" s="43"/>
      <c r="U30" s="43"/>
      <c r="V30" s="43"/>
      <c r="W30" s="43"/>
      <c r="X30" s="43"/>
    </row>
    <row r="31" s="38" customFormat="true" ht="21" hidden="false" customHeight="true" outlineLevel="0" collapsed="false">
      <c r="A31" s="43"/>
      <c r="B31" s="45" t="s">
        <v>397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3"/>
    </row>
    <row r="32" s="38" customFormat="true" ht="3" hidden="false" customHeight="true" outlineLevel="0" collapsed="false">
      <c r="A32" s="43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8"/>
      <c r="X32" s="43"/>
    </row>
    <row r="33" s="38" customFormat="true" ht="12.75" hidden="false" customHeight="false" outlineLevel="0" collapsed="false">
      <c r="A33" s="43"/>
      <c r="B33" s="49" t="s">
        <v>394</v>
      </c>
      <c r="C33" s="49"/>
      <c r="D33" s="49"/>
      <c r="E33" s="49"/>
      <c r="F33" s="49"/>
      <c r="G33" s="49"/>
      <c r="H33" s="49"/>
      <c r="I33" s="50"/>
      <c r="J33" s="51" t="s">
        <v>395</v>
      </c>
      <c r="K33" s="51"/>
      <c r="L33" s="51"/>
      <c r="M33" s="51"/>
      <c r="N33" s="51"/>
      <c r="O33" s="51"/>
      <c r="P33" s="51"/>
      <c r="Q33" s="50"/>
      <c r="R33" s="52" t="s">
        <v>389</v>
      </c>
      <c r="S33" s="52"/>
      <c r="T33" s="52"/>
      <c r="U33" s="52"/>
      <c r="V33" s="52"/>
      <c r="W33" s="52"/>
      <c r="X33" s="43"/>
    </row>
    <row r="34" s="38" customFormat="true" ht="4.5" hidden="false" customHeight="true" outlineLevel="0" collapsed="false">
      <c r="A34" s="43"/>
      <c r="B34" s="53"/>
      <c r="C34" s="54"/>
      <c r="D34" s="54"/>
      <c r="E34" s="54"/>
      <c r="F34" s="54"/>
      <c r="G34" s="47"/>
      <c r="H34" s="47"/>
      <c r="I34" s="54"/>
      <c r="J34" s="54"/>
      <c r="K34" s="54"/>
      <c r="L34" s="54"/>
      <c r="M34" s="54"/>
      <c r="N34" s="54"/>
      <c r="O34" s="47"/>
      <c r="P34" s="47"/>
      <c r="Q34" s="54"/>
      <c r="R34" s="54"/>
      <c r="S34" s="54"/>
      <c r="T34" s="54"/>
      <c r="U34" s="54"/>
      <c r="V34" s="54"/>
      <c r="W34" s="55"/>
      <c r="X34" s="43"/>
    </row>
    <row r="35" s="38" customFormat="true" ht="13.5" hidden="false" customHeight="false" outlineLevel="0" collapsed="false">
      <c r="A35" s="43"/>
      <c r="B35" s="56"/>
      <c r="C35" s="57" t="s">
        <v>5</v>
      </c>
      <c r="D35" s="57" t="s">
        <v>6</v>
      </c>
      <c r="E35" s="57" t="s">
        <v>8</v>
      </c>
      <c r="F35" s="57" t="s">
        <v>7</v>
      </c>
      <c r="G35" s="58" t="s">
        <v>398</v>
      </c>
      <c r="H35" s="59"/>
      <c r="I35" s="60"/>
      <c r="J35" s="56"/>
      <c r="K35" s="57" t="s">
        <v>5</v>
      </c>
      <c r="L35" s="57" t="s">
        <v>6</v>
      </c>
      <c r="M35" s="57" t="s">
        <v>8</v>
      </c>
      <c r="N35" s="57" t="s">
        <v>7</v>
      </c>
      <c r="O35" s="58" t="s">
        <v>398</v>
      </c>
      <c r="P35" s="59"/>
      <c r="Q35" s="60"/>
      <c r="R35" s="56"/>
      <c r="S35" s="61" t="s">
        <v>6</v>
      </c>
      <c r="T35" s="57" t="s">
        <v>8</v>
      </c>
      <c r="U35" s="57" t="s">
        <v>7</v>
      </c>
      <c r="V35" s="58" t="s">
        <v>398</v>
      </c>
      <c r="W35" s="58"/>
      <c r="X35" s="62"/>
    </row>
    <row r="36" s="38" customFormat="true" ht="12.75" hidden="false" customHeight="false" outlineLevel="0" collapsed="false">
      <c r="A36" s="43"/>
      <c r="B36" s="63" t="n">
        <v>1</v>
      </c>
      <c r="C36" s="64" t="s">
        <v>14</v>
      </c>
      <c r="D36" s="65" t="s">
        <v>15</v>
      </c>
      <c r="E36" s="65" t="s">
        <v>17</v>
      </c>
      <c r="F36" s="65" t="s">
        <v>16</v>
      </c>
      <c r="G36" s="76" t="n">
        <v>194.29</v>
      </c>
      <c r="H36" s="67"/>
      <c r="I36" s="60"/>
      <c r="J36" s="63" t="n">
        <v>1</v>
      </c>
      <c r="K36" s="64" t="s">
        <v>330</v>
      </c>
      <c r="L36" s="65" t="s">
        <v>19</v>
      </c>
      <c r="M36" s="65" t="s">
        <v>20</v>
      </c>
      <c r="N36" s="65" t="s">
        <v>16</v>
      </c>
      <c r="O36" s="76" t="n">
        <v>174.97</v>
      </c>
      <c r="P36" s="67"/>
      <c r="Q36" s="60"/>
      <c r="R36" s="68" t="n">
        <v>1</v>
      </c>
      <c r="S36" s="77" t="s">
        <v>15</v>
      </c>
      <c r="T36" s="65" t="s">
        <v>17</v>
      </c>
      <c r="U36" s="65" t="s">
        <v>16</v>
      </c>
      <c r="V36" s="76" t="n">
        <v>538.39</v>
      </c>
      <c r="W36" s="76"/>
      <c r="X36" s="62"/>
    </row>
    <row r="37" s="38" customFormat="true" ht="12.75" hidden="false" customHeight="false" outlineLevel="0" collapsed="false">
      <c r="A37" s="43"/>
      <c r="B37" s="63" t="n">
        <v>2</v>
      </c>
      <c r="C37" s="64" t="s">
        <v>18</v>
      </c>
      <c r="D37" s="65" t="s">
        <v>19</v>
      </c>
      <c r="E37" s="65" t="s">
        <v>20</v>
      </c>
      <c r="F37" s="65" t="s">
        <v>16</v>
      </c>
      <c r="G37" s="76" t="n">
        <v>185.55</v>
      </c>
      <c r="H37" s="67"/>
      <c r="I37" s="60"/>
      <c r="J37" s="63" t="n">
        <v>2</v>
      </c>
      <c r="K37" s="64" t="s">
        <v>331</v>
      </c>
      <c r="L37" s="65" t="s">
        <v>36</v>
      </c>
      <c r="M37" s="65" t="s">
        <v>37</v>
      </c>
      <c r="N37" s="65" t="s">
        <v>16</v>
      </c>
      <c r="O37" s="76" t="n">
        <v>173.67</v>
      </c>
      <c r="P37" s="67"/>
      <c r="Q37" s="60"/>
      <c r="R37" s="68" t="n">
        <v>2</v>
      </c>
      <c r="S37" s="77" t="s">
        <v>19</v>
      </c>
      <c r="T37" s="65" t="s">
        <v>20</v>
      </c>
      <c r="U37" s="65" t="s">
        <v>16</v>
      </c>
      <c r="V37" s="76" t="n">
        <v>529.25</v>
      </c>
      <c r="W37" s="76"/>
      <c r="X37" s="62"/>
    </row>
    <row r="38" s="38" customFormat="true" ht="12.75" hidden="false" customHeight="false" outlineLevel="0" collapsed="false">
      <c r="A38" s="43"/>
      <c r="B38" s="63" t="n">
        <v>3</v>
      </c>
      <c r="C38" s="64" t="s">
        <v>21</v>
      </c>
      <c r="D38" s="65" t="s">
        <v>15</v>
      </c>
      <c r="E38" s="65" t="s">
        <v>17</v>
      </c>
      <c r="F38" s="65" t="s">
        <v>16</v>
      </c>
      <c r="G38" s="76" t="n">
        <v>185.4</v>
      </c>
      <c r="H38" s="67"/>
      <c r="I38" s="60"/>
      <c r="J38" s="63" t="n">
        <v>3</v>
      </c>
      <c r="K38" s="64" t="s">
        <v>332</v>
      </c>
      <c r="L38" s="65" t="s">
        <v>87</v>
      </c>
      <c r="M38" s="65" t="s">
        <v>20</v>
      </c>
      <c r="N38" s="65" t="s">
        <v>16</v>
      </c>
      <c r="O38" s="76" t="n">
        <v>173.17</v>
      </c>
      <c r="P38" s="67"/>
      <c r="Q38" s="60"/>
      <c r="R38" s="68" t="n">
        <v>3</v>
      </c>
      <c r="S38" s="77" t="s">
        <v>36</v>
      </c>
      <c r="T38" s="65" t="s">
        <v>37</v>
      </c>
      <c r="U38" s="65" t="s">
        <v>16</v>
      </c>
      <c r="V38" s="76" t="n">
        <v>514.31</v>
      </c>
      <c r="W38" s="76"/>
      <c r="X38" s="62"/>
    </row>
    <row r="39" s="38" customFormat="true" ht="12.75" hidden="false" customHeight="false" outlineLevel="0" collapsed="false">
      <c r="A39" s="43"/>
      <c r="B39" s="63" t="n">
        <v>4</v>
      </c>
      <c r="C39" s="64" t="s">
        <v>22</v>
      </c>
      <c r="D39" s="65" t="s">
        <v>23</v>
      </c>
      <c r="E39" s="65" t="s">
        <v>24</v>
      </c>
      <c r="F39" s="65" t="s">
        <v>16</v>
      </c>
      <c r="G39" s="76" t="n">
        <v>183.89</v>
      </c>
      <c r="H39" s="67"/>
      <c r="I39" s="60"/>
      <c r="J39" s="63" t="n">
        <v>4</v>
      </c>
      <c r="K39" s="64" t="s">
        <v>333</v>
      </c>
      <c r="L39" s="65" t="s">
        <v>87</v>
      </c>
      <c r="M39" s="65" t="s">
        <v>20</v>
      </c>
      <c r="N39" s="65" t="s">
        <v>16</v>
      </c>
      <c r="O39" s="76" t="n">
        <v>169.72</v>
      </c>
      <c r="P39" s="67"/>
      <c r="Q39" s="60"/>
      <c r="R39" s="68" t="n">
        <v>4</v>
      </c>
      <c r="S39" s="77" t="s">
        <v>34</v>
      </c>
      <c r="T39" s="65" t="s">
        <v>17</v>
      </c>
      <c r="U39" s="65" t="s">
        <v>16</v>
      </c>
      <c r="V39" s="76" t="n">
        <v>513.56</v>
      </c>
      <c r="W39" s="76"/>
      <c r="X39" s="62"/>
    </row>
    <row r="40" s="38" customFormat="true" ht="12.75" hidden="false" customHeight="false" outlineLevel="0" collapsed="false">
      <c r="A40" s="43"/>
      <c r="B40" s="63" t="n">
        <v>5</v>
      </c>
      <c r="C40" s="64" t="s">
        <v>25</v>
      </c>
      <c r="D40" s="65" t="s">
        <v>26</v>
      </c>
      <c r="E40" s="65" t="s">
        <v>27</v>
      </c>
      <c r="F40" s="65" t="s">
        <v>16</v>
      </c>
      <c r="G40" s="76" t="n">
        <v>183.41</v>
      </c>
      <c r="H40" s="67"/>
      <c r="I40" s="60"/>
      <c r="J40" s="63" t="n">
        <v>5</v>
      </c>
      <c r="K40" s="64" t="s">
        <v>334</v>
      </c>
      <c r="L40" s="65" t="s">
        <v>36</v>
      </c>
      <c r="M40" s="65" t="s">
        <v>37</v>
      </c>
      <c r="N40" s="65" t="s">
        <v>16</v>
      </c>
      <c r="O40" s="76" t="n">
        <v>169.61</v>
      </c>
      <c r="P40" s="67"/>
      <c r="Q40" s="60"/>
      <c r="R40" s="68" t="n">
        <v>5</v>
      </c>
      <c r="S40" s="77" t="s">
        <v>29</v>
      </c>
      <c r="T40" s="65" t="s">
        <v>20</v>
      </c>
      <c r="U40" s="65" t="s">
        <v>16</v>
      </c>
      <c r="V40" s="76" t="n">
        <v>511.25</v>
      </c>
      <c r="W40" s="76"/>
      <c r="X40" s="62"/>
    </row>
    <row r="41" s="38" customFormat="true" ht="12.75" hidden="false" customHeight="false" outlineLevel="0" collapsed="false">
      <c r="A41" s="43"/>
      <c r="B41" s="63" t="n">
        <v>6</v>
      </c>
      <c r="C41" s="64" t="s">
        <v>28</v>
      </c>
      <c r="D41" s="65" t="s">
        <v>29</v>
      </c>
      <c r="E41" s="65" t="s">
        <v>20</v>
      </c>
      <c r="F41" s="65" t="s">
        <v>16</v>
      </c>
      <c r="G41" s="76" t="n">
        <v>183.03</v>
      </c>
      <c r="H41" s="67"/>
      <c r="I41" s="60"/>
      <c r="J41" s="63" t="n">
        <v>6</v>
      </c>
      <c r="K41" s="64" t="s">
        <v>335</v>
      </c>
      <c r="L41" s="65" t="s">
        <v>114</v>
      </c>
      <c r="M41" s="65" t="s">
        <v>37</v>
      </c>
      <c r="N41" s="65" t="s">
        <v>16</v>
      </c>
      <c r="O41" s="76" t="n">
        <v>168.57</v>
      </c>
      <c r="P41" s="67"/>
      <c r="Q41" s="60"/>
      <c r="R41" s="68" t="n">
        <v>6</v>
      </c>
      <c r="S41" s="77" t="s">
        <v>87</v>
      </c>
      <c r="T41" s="65" t="s">
        <v>20</v>
      </c>
      <c r="U41" s="65" t="s">
        <v>16</v>
      </c>
      <c r="V41" s="76" t="n">
        <v>510.36</v>
      </c>
      <c r="W41" s="76"/>
      <c r="X41" s="62"/>
    </row>
    <row r="42" s="38" customFormat="true" ht="12.75" hidden="false" customHeight="false" outlineLevel="0" collapsed="false">
      <c r="A42" s="43"/>
      <c r="B42" s="63" t="n">
        <v>7</v>
      </c>
      <c r="C42" s="64" t="s">
        <v>30</v>
      </c>
      <c r="D42" s="65" t="s">
        <v>31</v>
      </c>
      <c r="E42" s="65" t="s">
        <v>32</v>
      </c>
      <c r="F42" s="65" t="s">
        <v>16</v>
      </c>
      <c r="G42" s="76" t="n">
        <v>182.79</v>
      </c>
      <c r="H42" s="67"/>
      <c r="I42" s="60"/>
      <c r="J42" s="63" t="n">
        <v>7</v>
      </c>
      <c r="K42" s="64" t="s">
        <v>336</v>
      </c>
      <c r="L42" s="65" t="s">
        <v>337</v>
      </c>
      <c r="M42" s="65" t="s">
        <v>27</v>
      </c>
      <c r="N42" s="65" t="s">
        <v>16</v>
      </c>
      <c r="O42" s="76" t="n">
        <v>166.92</v>
      </c>
      <c r="P42" s="67"/>
      <c r="Q42" s="60"/>
      <c r="R42" s="68" t="n">
        <v>7</v>
      </c>
      <c r="S42" s="77" t="s">
        <v>80</v>
      </c>
      <c r="T42" s="65" t="s">
        <v>20</v>
      </c>
      <c r="U42" s="65" t="s">
        <v>16</v>
      </c>
      <c r="V42" s="76" t="n">
        <v>508.58</v>
      </c>
      <c r="W42" s="76"/>
      <c r="X42" s="62"/>
    </row>
    <row r="43" s="38" customFormat="true" ht="12.75" hidden="false" customHeight="false" outlineLevel="0" collapsed="false">
      <c r="A43" s="43"/>
      <c r="B43" s="63" t="n">
        <v>8</v>
      </c>
      <c r="C43" s="64" t="s">
        <v>33</v>
      </c>
      <c r="D43" s="65" t="s">
        <v>34</v>
      </c>
      <c r="E43" s="65" t="s">
        <v>17</v>
      </c>
      <c r="F43" s="65" t="s">
        <v>16</v>
      </c>
      <c r="G43" s="76" t="n">
        <v>182.6</v>
      </c>
      <c r="H43" s="67"/>
      <c r="I43" s="60"/>
      <c r="J43" s="63" t="n">
        <v>8</v>
      </c>
      <c r="K43" s="64" t="s">
        <v>338</v>
      </c>
      <c r="L43" s="65" t="s">
        <v>225</v>
      </c>
      <c r="M43" s="65" t="s">
        <v>55</v>
      </c>
      <c r="N43" s="65" t="s">
        <v>16</v>
      </c>
      <c r="O43" s="76" t="n">
        <v>166.86</v>
      </c>
      <c r="P43" s="67"/>
      <c r="Q43" s="60"/>
      <c r="R43" s="68" t="n">
        <v>8</v>
      </c>
      <c r="S43" s="77" t="s">
        <v>63</v>
      </c>
      <c r="T43" s="65" t="s">
        <v>37</v>
      </c>
      <c r="U43" s="65" t="s">
        <v>16</v>
      </c>
      <c r="V43" s="76" t="n">
        <v>508.42</v>
      </c>
      <c r="W43" s="76"/>
      <c r="X43" s="62"/>
    </row>
    <row r="44" s="38" customFormat="true" ht="12.75" hidden="false" customHeight="false" outlineLevel="0" collapsed="false">
      <c r="A44" s="43"/>
      <c r="B44" s="63" t="n">
        <v>9</v>
      </c>
      <c r="C44" s="64" t="s">
        <v>35</v>
      </c>
      <c r="D44" s="65" t="s">
        <v>36</v>
      </c>
      <c r="E44" s="65" t="s">
        <v>37</v>
      </c>
      <c r="F44" s="65" t="s">
        <v>16</v>
      </c>
      <c r="G44" s="76" t="n">
        <v>178.47</v>
      </c>
      <c r="H44" s="67"/>
      <c r="I44" s="60"/>
      <c r="J44" s="63" t="n">
        <v>9</v>
      </c>
      <c r="K44" s="64" t="s">
        <v>339</v>
      </c>
      <c r="L44" s="65" t="s">
        <v>52</v>
      </c>
      <c r="M44" s="65" t="s">
        <v>20</v>
      </c>
      <c r="N44" s="65" t="s">
        <v>16</v>
      </c>
      <c r="O44" s="76" t="n">
        <v>163.27</v>
      </c>
      <c r="P44" s="67"/>
      <c r="Q44" s="60"/>
      <c r="R44" s="68"/>
      <c r="S44" s="77" t="s">
        <v>59</v>
      </c>
      <c r="T44" s="65" t="s">
        <v>17</v>
      </c>
      <c r="U44" s="65" t="s">
        <v>16</v>
      </c>
      <c r="V44" s="76" t="n">
        <v>508.42</v>
      </c>
      <c r="W44" s="76"/>
      <c r="X44" s="62"/>
    </row>
    <row r="45" s="38" customFormat="true" ht="12.75" hidden="false" customHeight="false" outlineLevel="0" collapsed="false">
      <c r="A45" s="43"/>
      <c r="B45" s="63" t="n">
        <v>10</v>
      </c>
      <c r="C45" s="64" t="s">
        <v>38</v>
      </c>
      <c r="D45" s="65" t="s">
        <v>39</v>
      </c>
      <c r="E45" s="65" t="s">
        <v>27</v>
      </c>
      <c r="F45" s="65" t="s">
        <v>16</v>
      </c>
      <c r="G45" s="76" t="n">
        <v>177.07</v>
      </c>
      <c r="H45" s="67"/>
      <c r="I45" s="60"/>
      <c r="J45" s="63" t="n">
        <v>10</v>
      </c>
      <c r="K45" s="64" t="s">
        <v>340</v>
      </c>
      <c r="L45" s="65" t="s">
        <v>114</v>
      </c>
      <c r="M45" s="65" t="s">
        <v>37</v>
      </c>
      <c r="N45" s="65" t="s">
        <v>16</v>
      </c>
      <c r="O45" s="76" t="n">
        <v>159.22</v>
      </c>
      <c r="P45" s="67"/>
      <c r="Q45" s="60"/>
      <c r="R45" s="68" t="n">
        <v>10</v>
      </c>
      <c r="S45" s="77" t="s">
        <v>47</v>
      </c>
      <c r="T45" s="65" t="s">
        <v>32</v>
      </c>
      <c r="U45" s="65" t="s">
        <v>16</v>
      </c>
      <c r="V45" s="76" t="n">
        <v>506.21</v>
      </c>
      <c r="W45" s="76"/>
      <c r="X45" s="62"/>
    </row>
    <row r="46" s="38" customFormat="true" ht="12.75" hidden="false" customHeight="false" outlineLevel="0" collapsed="false">
      <c r="A46" s="43"/>
      <c r="B46" s="63" t="n">
        <v>11</v>
      </c>
      <c r="C46" s="64" t="s">
        <v>40</v>
      </c>
      <c r="D46" s="65" t="s">
        <v>19</v>
      </c>
      <c r="E46" s="65" t="s">
        <v>20</v>
      </c>
      <c r="F46" s="65" t="s">
        <v>16</v>
      </c>
      <c r="G46" s="76" t="n">
        <v>176.61</v>
      </c>
      <c r="H46" s="67"/>
      <c r="I46" s="60"/>
      <c r="J46" s="63" t="n">
        <v>11</v>
      </c>
      <c r="K46" s="64" t="s">
        <v>341</v>
      </c>
      <c r="L46" s="65" t="s">
        <v>114</v>
      </c>
      <c r="M46" s="65" t="s">
        <v>37</v>
      </c>
      <c r="N46" s="65" t="s">
        <v>16</v>
      </c>
      <c r="O46" s="76" t="n">
        <v>157.93</v>
      </c>
      <c r="P46" s="67"/>
      <c r="Q46" s="60"/>
      <c r="R46" s="68" t="n">
        <v>11</v>
      </c>
      <c r="S46" s="77" t="s">
        <v>42</v>
      </c>
      <c r="T46" s="65" t="s">
        <v>24</v>
      </c>
      <c r="U46" s="65" t="s">
        <v>16</v>
      </c>
      <c r="V46" s="76" t="n">
        <v>505.15</v>
      </c>
      <c r="W46" s="76"/>
      <c r="X46" s="62"/>
    </row>
    <row r="47" s="38" customFormat="true" ht="12.75" hidden="false" customHeight="false" outlineLevel="0" collapsed="false">
      <c r="A47" s="43"/>
      <c r="B47" s="63" t="n">
        <v>12</v>
      </c>
      <c r="C47" s="64" t="s">
        <v>41</v>
      </c>
      <c r="D47" s="65" t="s">
        <v>42</v>
      </c>
      <c r="E47" s="65" t="s">
        <v>24</v>
      </c>
      <c r="F47" s="65" t="s">
        <v>16</v>
      </c>
      <c r="G47" s="76" t="n">
        <v>176.6</v>
      </c>
      <c r="H47" s="67"/>
      <c r="I47" s="60"/>
      <c r="J47" s="63" t="n">
        <v>12</v>
      </c>
      <c r="K47" s="64" t="s">
        <v>342</v>
      </c>
      <c r="L47" s="65" t="s">
        <v>57</v>
      </c>
      <c r="M47" s="65" t="s">
        <v>20</v>
      </c>
      <c r="N47" s="65" t="s">
        <v>16</v>
      </c>
      <c r="O47" s="76" t="n">
        <v>156.29</v>
      </c>
      <c r="P47" s="67"/>
      <c r="Q47" s="60"/>
      <c r="R47" s="68" t="n">
        <v>12</v>
      </c>
      <c r="S47" s="77" t="s">
        <v>52</v>
      </c>
      <c r="T47" s="65" t="s">
        <v>20</v>
      </c>
      <c r="U47" s="65" t="s">
        <v>16</v>
      </c>
      <c r="V47" s="76" t="n">
        <v>504.06</v>
      </c>
      <c r="W47" s="76"/>
      <c r="X47" s="62"/>
    </row>
    <row r="48" s="38" customFormat="true" ht="12.75" hidden="false" customHeight="false" outlineLevel="0" collapsed="false">
      <c r="A48" s="43"/>
      <c r="B48" s="63" t="n">
        <v>13</v>
      </c>
      <c r="C48" s="64" t="s">
        <v>43</v>
      </c>
      <c r="D48" s="65" t="s">
        <v>44</v>
      </c>
      <c r="E48" s="65" t="s">
        <v>37</v>
      </c>
      <c r="F48" s="65" t="s">
        <v>16</v>
      </c>
      <c r="G48" s="76" t="n">
        <v>175.94</v>
      </c>
      <c r="H48" s="67"/>
      <c r="I48" s="60"/>
      <c r="J48" s="63" t="n">
        <v>13</v>
      </c>
      <c r="K48" s="64" t="s">
        <v>343</v>
      </c>
      <c r="L48" s="65" t="s">
        <v>29</v>
      </c>
      <c r="M48" s="65" t="s">
        <v>20</v>
      </c>
      <c r="N48" s="65" t="s">
        <v>16</v>
      </c>
      <c r="O48" s="76" t="n">
        <v>155.44</v>
      </c>
      <c r="P48" s="67"/>
      <c r="Q48" s="60"/>
      <c r="R48" s="68" t="n">
        <v>13</v>
      </c>
      <c r="S48" s="77" t="s">
        <v>93</v>
      </c>
      <c r="T48" s="65" t="s">
        <v>17</v>
      </c>
      <c r="U48" s="65" t="s">
        <v>16</v>
      </c>
      <c r="V48" s="76" t="n">
        <v>502.53</v>
      </c>
      <c r="W48" s="76"/>
      <c r="X48" s="62"/>
    </row>
    <row r="49" s="38" customFormat="true" ht="12.75" hidden="false" customHeight="false" outlineLevel="0" collapsed="false">
      <c r="A49" s="43"/>
      <c r="B49" s="63" t="n">
        <v>14</v>
      </c>
      <c r="C49" s="64" t="s">
        <v>45</v>
      </c>
      <c r="D49" s="65" t="s">
        <v>15</v>
      </c>
      <c r="E49" s="65" t="s">
        <v>17</v>
      </c>
      <c r="F49" s="65" t="s">
        <v>16</v>
      </c>
      <c r="G49" s="76" t="n">
        <v>175.31</v>
      </c>
      <c r="H49" s="67"/>
      <c r="I49" s="60"/>
      <c r="J49" s="63" t="n">
        <v>14</v>
      </c>
      <c r="K49" s="64" t="s">
        <v>344</v>
      </c>
      <c r="L49" s="65" t="s">
        <v>63</v>
      </c>
      <c r="M49" s="65" t="s">
        <v>37</v>
      </c>
      <c r="N49" s="65" t="s">
        <v>16</v>
      </c>
      <c r="O49" s="76" t="n">
        <v>154</v>
      </c>
      <c r="P49" s="67"/>
      <c r="Q49" s="60"/>
      <c r="R49" s="68" t="n">
        <v>14</v>
      </c>
      <c r="S49" s="77" t="s">
        <v>105</v>
      </c>
      <c r="T49" s="65" t="s">
        <v>17</v>
      </c>
      <c r="U49" s="65" t="s">
        <v>16</v>
      </c>
      <c r="V49" s="76" t="n">
        <v>502.14</v>
      </c>
      <c r="W49" s="76"/>
      <c r="X49" s="62"/>
    </row>
    <row r="50" s="38" customFormat="true" ht="12.75" hidden="false" customHeight="false" outlineLevel="0" collapsed="false">
      <c r="A50" s="43"/>
      <c r="B50" s="63" t="n">
        <v>15</v>
      </c>
      <c r="C50" s="64" t="s">
        <v>46</v>
      </c>
      <c r="D50" s="65" t="s">
        <v>47</v>
      </c>
      <c r="E50" s="65" t="s">
        <v>32</v>
      </c>
      <c r="F50" s="65" t="s">
        <v>16</v>
      </c>
      <c r="G50" s="76" t="n">
        <v>175.21</v>
      </c>
      <c r="H50" s="67"/>
      <c r="I50" s="60"/>
      <c r="J50" s="63" t="n">
        <v>15</v>
      </c>
      <c r="K50" s="64" t="s">
        <v>345</v>
      </c>
      <c r="L50" s="65" t="s">
        <v>31</v>
      </c>
      <c r="M50" s="65" t="s">
        <v>32</v>
      </c>
      <c r="N50" s="65" t="s">
        <v>16</v>
      </c>
      <c r="O50" s="76" t="n">
        <v>153.8</v>
      </c>
      <c r="P50" s="67"/>
      <c r="Q50" s="60"/>
      <c r="R50" s="68" t="n">
        <v>15</v>
      </c>
      <c r="S50" s="77" t="s">
        <v>70</v>
      </c>
      <c r="T50" s="65" t="s">
        <v>24</v>
      </c>
      <c r="U50" s="65" t="s">
        <v>16</v>
      </c>
      <c r="V50" s="76" t="n">
        <v>500.3</v>
      </c>
      <c r="W50" s="76"/>
      <c r="X50" s="62"/>
    </row>
    <row r="51" s="38" customFormat="true" ht="12.75" hidden="false" customHeight="false" outlineLevel="0" collapsed="false">
      <c r="A51" s="43"/>
      <c r="B51" s="63" t="n">
        <v>16</v>
      </c>
      <c r="C51" s="64" t="s">
        <v>48</v>
      </c>
      <c r="D51" s="65" t="s">
        <v>49</v>
      </c>
      <c r="E51" s="65" t="s">
        <v>24</v>
      </c>
      <c r="F51" s="65" t="s">
        <v>16</v>
      </c>
      <c r="G51" s="76" t="n">
        <v>175.15</v>
      </c>
      <c r="H51" s="67"/>
      <c r="I51" s="60"/>
      <c r="J51" s="63" t="n">
        <v>16</v>
      </c>
      <c r="K51" s="64" t="s">
        <v>346</v>
      </c>
      <c r="L51" s="65" t="s">
        <v>82</v>
      </c>
      <c r="M51" s="65" t="s">
        <v>24</v>
      </c>
      <c r="N51" s="65" t="s">
        <v>16</v>
      </c>
      <c r="O51" s="76" t="n">
        <v>153.48</v>
      </c>
      <c r="P51" s="67"/>
      <c r="Q51" s="60"/>
      <c r="R51" s="68" t="n">
        <v>16</v>
      </c>
      <c r="S51" s="77" t="s">
        <v>23</v>
      </c>
      <c r="T51" s="65" t="s">
        <v>24</v>
      </c>
      <c r="U51" s="65" t="s">
        <v>16</v>
      </c>
      <c r="V51" s="76" t="n">
        <v>499.45</v>
      </c>
      <c r="W51" s="76"/>
      <c r="X51" s="62"/>
    </row>
    <row r="52" s="38" customFormat="true" ht="12.75" hidden="false" customHeight="false" outlineLevel="0" collapsed="false">
      <c r="A52" s="43"/>
      <c r="B52" s="63" t="n">
        <v>17</v>
      </c>
      <c r="C52" s="64" t="s">
        <v>50</v>
      </c>
      <c r="D52" s="65" t="s">
        <v>39</v>
      </c>
      <c r="E52" s="65" t="s">
        <v>27</v>
      </c>
      <c r="F52" s="65" t="s">
        <v>16</v>
      </c>
      <c r="G52" s="76" t="n">
        <v>175.03</v>
      </c>
      <c r="H52" s="67"/>
      <c r="I52" s="60"/>
      <c r="J52" s="63" t="n">
        <v>17</v>
      </c>
      <c r="K52" s="64" t="s">
        <v>347</v>
      </c>
      <c r="L52" s="65" t="s">
        <v>337</v>
      </c>
      <c r="M52" s="65" t="s">
        <v>27</v>
      </c>
      <c r="N52" s="65" t="s">
        <v>16</v>
      </c>
      <c r="O52" s="76" t="n">
        <v>153.04</v>
      </c>
      <c r="P52" s="67"/>
      <c r="Q52" s="60"/>
      <c r="R52" s="68" t="n">
        <v>17</v>
      </c>
      <c r="S52" s="77" t="s">
        <v>26</v>
      </c>
      <c r="T52" s="65" t="s">
        <v>27</v>
      </c>
      <c r="U52" s="65" t="s">
        <v>16</v>
      </c>
      <c r="V52" s="76" t="n">
        <v>496.07</v>
      </c>
      <c r="W52" s="76"/>
      <c r="X52" s="62"/>
    </row>
    <row r="53" s="38" customFormat="true" ht="12.75" hidden="false" customHeight="false" outlineLevel="0" collapsed="false">
      <c r="A53" s="43"/>
      <c r="B53" s="63" t="n">
        <v>18</v>
      </c>
      <c r="C53" s="64" t="s">
        <v>51</v>
      </c>
      <c r="D53" s="65" t="s">
        <v>52</v>
      </c>
      <c r="E53" s="65" t="s">
        <v>20</v>
      </c>
      <c r="F53" s="65" t="s">
        <v>16</v>
      </c>
      <c r="G53" s="76" t="n">
        <v>174.89</v>
      </c>
      <c r="H53" s="67"/>
      <c r="I53" s="60"/>
      <c r="J53" s="63" t="n">
        <v>18</v>
      </c>
      <c r="K53" s="64" t="s">
        <v>348</v>
      </c>
      <c r="L53" s="65" t="s">
        <v>184</v>
      </c>
      <c r="M53" s="65" t="s">
        <v>27</v>
      </c>
      <c r="N53" s="65" t="s">
        <v>16</v>
      </c>
      <c r="O53" s="76" t="n">
        <v>152.43</v>
      </c>
      <c r="P53" s="67"/>
      <c r="Q53" s="60"/>
      <c r="R53" s="68" t="n">
        <v>18</v>
      </c>
      <c r="S53" s="77" t="s">
        <v>163</v>
      </c>
      <c r="T53" s="65" t="s">
        <v>27</v>
      </c>
      <c r="U53" s="65" t="s">
        <v>16</v>
      </c>
      <c r="V53" s="76" t="n">
        <v>495.9</v>
      </c>
      <c r="W53" s="76"/>
      <c r="X53" s="62"/>
    </row>
    <row r="54" s="38" customFormat="true" ht="12.75" hidden="false" customHeight="false" outlineLevel="0" collapsed="false">
      <c r="A54" s="43"/>
      <c r="B54" s="63" t="n">
        <v>19</v>
      </c>
      <c r="C54" s="64" t="s">
        <v>53</v>
      </c>
      <c r="D54" s="65" t="s">
        <v>54</v>
      </c>
      <c r="E54" s="65" t="s">
        <v>55</v>
      </c>
      <c r="F54" s="65" t="s">
        <v>16</v>
      </c>
      <c r="G54" s="76" t="n">
        <v>174.75</v>
      </c>
      <c r="H54" s="67"/>
      <c r="I54" s="60"/>
      <c r="J54" s="63" t="n">
        <v>19</v>
      </c>
      <c r="K54" s="64" t="s">
        <v>349</v>
      </c>
      <c r="L54" s="65" t="s">
        <v>54</v>
      </c>
      <c r="M54" s="65" t="s">
        <v>55</v>
      </c>
      <c r="N54" s="65" t="s">
        <v>16</v>
      </c>
      <c r="O54" s="76" t="n">
        <v>151.67</v>
      </c>
      <c r="P54" s="67"/>
      <c r="Q54" s="60"/>
      <c r="R54" s="68" t="n">
        <v>19</v>
      </c>
      <c r="S54" s="77" t="s">
        <v>31</v>
      </c>
      <c r="T54" s="65" t="s">
        <v>32</v>
      </c>
      <c r="U54" s="65" t="s">
        <v>16</v>
      </c>
      <c r="V54" s="76" t="n">
        <v>493.58</v>
      </c>
      <c r="W54" s="76"/>
      <c r="X54" s="62"/>
    </row>
    <row r="55" s="38" customFormat="true" ht="13.5" hidden="false" customHeight="false" outlineLevel="0" collapsed="false">
      <c r="A55" s="43"/>
      <c r="B55" s="69" t="n">
        <v>20</v>
      </c>
      <c r="C55" s="70" t="s">
        <v>56</v>
      </c>
      <c r="D55" s="71" t="s">
        <v>57</v>
      </c>
      <c r="E55" s="71" t="s">
        <v>20</v>
      </c>
      <c r="F55" s="71" t="s">
        <v>16</v>
      </c>
      <c r="G55" s="78" t="n">
        <v>174.7</v>
      </c>
      <c r="H55" s="73"/>
      <c r="I55" s="74"/>
      <c r="J55" s="69" t="n">
        <v>20</v>
      </c>
      <c r="K55" s="70" t="s">
        <v>350</v>
      </c>
      <c r="L55" s="71" t="s">
        <v>74</v>
      </c>
      <c r="M55" s="71" t="s">
        <v>32</v>
      </c>
      <c r="N55" s="71" t="s">
        <v>16</v>
      </c>
      <c r="O55" s="78" t="n">
        <v>148.83</v>
      </c>
      <c r="P55" s="73"/>
      <c r="Q55" s="74"/>
      <c r="R55" s="75" t="n">
        <v>20</v>
      </c>
      <c r="S55" s="79" t="s">
        <v>39</v>
      </c>
      <c r="T55" s="71" t="s">
        <v>27</v>
      </c>
      <c r="U55" s="71" t="s">
        <v>16</v>
      </c>
      <c r="V55" s="78" t="n">
        <v>490.57</v>
      </c>
      <c r="W55" s="78"/>
      <c r="X55" s="62"/>
    </row>
    <row r="56" s="38" customFormat="true" ht="12" hidden="false" customHeight="true" outlineLevel="0" collapsed="false">
      <c r="A56" s="43"/>
      <c r="B56" s="43"/>
      <c r="C56" s="43"/>
      <c r="D56" s="43"/>
      <c r="E56" s="43"/>
      <c r="F56" s="43"/>
      <c r="G56" s="44"/>
      <c r="H56" s="44"/>
      <c r="I56" s="43"/>
      <c r="J56" s="43"/>
      <c r="K56" s="43"/>
      <c r="L56" s="43"/>
      <c r="M56" s="43"/>
      <c r="N56" s="43"/>
      <c r="O56" s="44"/>
      <c r="P56" s="44"/>
      <c r="Q56" s="43"/>
      <c r="R56" s="43"/>
      <c r="S56" s="43"/>
      <c r="T56" s="43"/>
      <c r="U56" s="43"/>
      <c r="V56" s="43"/>
      <c r="W56" s="43"/>
      <c r="X56" s="43"/>
    </row>
    <row r="57" s="38" customFormat="true" ht="19.5" hidden="false" customHeight="true" outlineLevel="0" collapsed="false">
      <c r="A57" s="43"/>
      <c r="B57" s="45" t="s">
        <v>399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3"/>
    </row>
    <row r="58" s="38" customFormat="true" ht="3.75" hidden="false" customHeight="true" outlineLevel="0" collapsed="false">
      <c r="A58" s="43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8"/>
      <c r="X58" s="43"/>
    </row>
    <row r="59" s="38" customFormat="true" ht="12.75" hidden="false" customHeight="false" outlineLevel="0" collapsed="false">
      <c r="A59" s="43"/>
      <c r="B59" s="49" t="s">
        <v>394</v>
      </c>
      <c r="C59" s="49"/>
      <c r="D59" s="49"/>
      <c r="E59" s="49"/>
      <c r="F59" s="49"/>
      <c r="G59" s="49"/>
      <c r="H59" s="49"/>
      <c r="I59" s="50"/>
      <c r="J59" s="51" t="s">
        <v>395</v>
      </c>
      <c r="K59" s="51"/>
      <c r="L59" s="51"/>
      <c r="M59" s="51"/>
      <c r="N59" s="51"/>
      <c r="O59" s="51"/>
      <c r="P59" s="51"/>
      <c r="Q59" s="50"/>
      <c r="R59" s="52" t="s">
        <v>389</v>
      </c>
      <c r="S59" s="52"/>
      <c r="T59" s="52"/>
      <c r="U59" s="52"/>
      <c r="V59" s="52"/>
      <c r="W59" s="52"/>
      <c r="X59" s="43"/>
    </row>
    <row r="60" s="38" customFormat="true" ht="4.5" hidden="false" customHeight="true" outlineLevel="0" collapsed="false">
      <c r="A60" s="43"/>
      <c r="B60" s="53"/>
      <c r="C60" s="54"/>
      <c r="D60" s="54"/>
      <c r="E60" s="54"/>
      <c r="F60" s="54"/>
      <c r="G60" s="47"/>
      <c r="H60" s="47"/>
      <c r="I60" s="54"/>
      <c r="J60" s="54"/>
      <c r="K60" s="54"/>
      <c r="L60" s="54"/>
      <c r="M60" s="54"/>
      <c r="N60" s="54"/>
      <c r="O60" s="47"/>
      <c r="P60" s="47"/>
      <c r="Q60" s="54"/>
      <c r="R60" s="54"/>
      <c r="S60" s="54"/>
      <c r="T60" s="54"/>
      <c r="U60" s="54"/>
      <c r="V60" s="54"/>
      <c r="W60" s="55"/>
      <c r="X60" s="43"/>
    </row>
    <row r="61" s="38" customFormat="true" ht="13.5" hidden="false" customHeight="false" outlineLevel="0" collapsed="false">
      <c r="A61" s="43"/>
      <c r="B61" s="56"/>
      <c r="C61" s="57" t="s">
        <v>5</v>
      </c>
      <c r="D61" s="57" t="s">
        <v>6</v>
      </c>
      <c r="E61" s="57" t="s">
        <v>8</v>
      </c>
      <c r="F61" s="57" t="s">
        <v>7</v>
      </c>
      <c r="G61" s="58" t="s">
        <v>396</v>
      </c>
      <c r="H61" s="59"/>
      <c r="I61" s="60"/>
      <c r="J61" s="56"/>
      <c r="K61" s="57" t="s">
        <v>5</v>
      </c>
      <c r="L61" s="57" t="s">
        <v>6</v>
      </c>
      <c r="M61" s="57" t="s">
        <v>8</v>
      </c>
      <c r="N61" s="57" t="s">
        <v>7</v>
      </c>
      <c r="O61" s="58" t="s">
        <v>396</v>
      </c>
      <c r="P61" s="59"/>
      <c r="Q61" s="60"/>
      <c r="R61" s="56"/>
      <c r="S61" s="61" t="s">
        <v>6</v>
      </c>
      <c r="T61" s="57" t="s">
        <v>8</v>
      </c>
      <c r="U61" s="57" t="s">
        <v>7</v>
      </c>
      <c r="V61" s="58" t="s">
        <v>396</v>
      </c>
      <c r="W61" s="58"/>
      <c r="X61" s="62"/>
    </row>
    <row r="62" s="38" customFormat="true" ht="12.75" hidden="false" customHeight="false" outlineLevel="0" collapsed="false">
      <c r="A62" s="43"/>
      <c r="B62" s="63" t="n">
        <v>1</v>
      </c>
      <c r="C62" s="64" t="s">
        <v>326</v>
      </c>
      <c r="D62" s="65" t="s">
        <v>320</v>
      </c>
      <c r="E62" s="65" t="s">
        <v>220</v>
      </c>
      <c r="F62" s="65" t="s">
        <v>16</v>
      </c>
      <c r="G62" s="66" t="n">
        <v>23</v>
      </c>
      <c r="H62" s="67"/>
      <c r="I62" s="60"/>
      <c r="J62" s="63" t="n">
        <v>1</v>
      </c>
      <c r="K62" s="64" t="s">
        <v>385</v>
      </c>
      <c r="L62" s="65" t="s">
        <v>320</v>
      </c>
      <c r="M62" s="65" t="s">
        <v>220</v>
      </c>
      <c r="N62" s="65" t="s">
        <v>16</v>
      </c>
      <c r="O62" s="66" t="n">
        <v>43</v>
      </c>
      <c r="P62" s="67"/>
      <c r="Q62" s="60"/>
      <c r="R62" s="63" t="n">
        <v>1</v>
      </c>
      <c r="S62" s="77" t="s">
        <v>320</v>
      </c>
      <c r="T62" s="65" t="s">
        <v>220</v>
      </c>
      <c r="U62" s="65" t="s">
        <v>16</v>
      </c>
      <c r="V62" s="66" t="n">
        <v>196</v>
      </c>
      <c r="W62" s="66"/>
      <c r="X62" s="62"/>
    </row>
    <row r="63" s="38" customFormat="true" ht="12.75" hidden="false" customHeight="false" outlineLevel="0" collapsed="false">
      <c r="A63" s="43"/>
      <c r="B63" s="63" t="n">
        <v>2</v>
      </c>
      <c r="C63" s="64" t="s">
        <v>326</v>
      </c>
      <c r="D63" s="65" t="s">
        <v>320</v>
      </c>
      <c r="E63" s="65" t="s">
        <v>220</v>
      </c>
      <c r="F63" s="65" t="s">
        <v>16</v>
      </c>
      <c r="G63" s="66" t="n">
        <v>26</v>
      </c>
      <c r="H63" s="67"/>
      <c r="I63" s="60"/>
      <c r="J63" s="63" t="n">
        <v>2</v>
      </c>
      <c r="K63" s="64" t="s">
        <v>384</v>
      </c>
      <c r="L63" s="65" t="s">
        <v>320</v>
      </c>
      <c r="M63" s="65" t="s">
        <v>220</v>
      </c>
      <c r="N63" s="65" t="s">
        <v>16</v>
      </c>
      <c r="O63" s="66" t="n">
        <v>48</v>
      </c>
      <c r="P63" s="67"/>
      <c r="Q63" s="60"/>
      <c r="R63" s="68" t="n">
        <v>2</v>
      </c>
      <c r="S63" s="77" t="s">
        <v>320</v>
      </c>
      <c r="T63" s="65" t="s">
        <v>220</v>
      </c>
      <c r="U63" s="65" t="s">
        <v>16</v>
      </c>
      <c r="V63" s="66" t="n">
        <v>200</v>
      </c>
      <c r="W63" s="66"/>
      <c r="X63" s="62"/>
    </row>
    <row r="64" s="38" customFormat="true" ht="12.75" hidden="false" customHeight="false" outlineLevel="0" collapsed="false">
      <c r="A64" s="43"/>
      <c r="B64" s="63" t="n">
        <v>3</v>
      </c>
      <c r="C64" s="64" t="s">
        <v>326</v>
      </c>
      <c r="D64" s="65" t="s">
        <v>320</v>
      </c>
      <c r="E64" s="65" t="s">
        <v>220</v>
      </c>
      <c r="F64" s="65" t="s">
        <v>16</v>
      </c>
      <c r="G64" s="66" t="n">
        <v>29</v>
      </c>
      <c r="H64" s="67"/>
      <c r="I64" s="60"/>
      <c r="J64" s="63" t="n">
        <v>3</v>
      </c>
      <c r="K64" s="64" t="s">
        <v>385</v>
      </c>
      <c r="L64" s="65" t="s">
        <v>320</v>
      </c>
      <c r="M64" s="65" t="s">
        <v>220</v>
      </c>
      <c r="N64" s="65" t="s">
        <v>16</v>
      </c>
      <c r="O64" s="66" t="n">
        <v>52</v>
      </c>
      <c r="P64" s="67"/>
      <c r="Q64" s="60"/>
      <c r="R64" s="68" t="n">
        <v>3</v>
      </c>
      <c r="S64" s="77" t="s">
        <v>320</v>
      </c>
      <c r="T64" s="65" t="s">
        <v>220</v>
      </c>
      <c r="U64" s="65" t="s">
        <v>16</v>
      </c>
      <c r="V64" s="66" t="n">
        <v>216</v>
      </c>
      <c r="W64" s="66"/>
      <c r="X64" s="62"/>
    </row>
    <row r="65" s="38" customFormat="true" ht="12.75" hidden="false" customHeight="false" outlineLevel="0" collapsed="false">
      <c r="A65" s="43"/>
      <c r="B65" s="63" t="n">
        <v>4</v>
      </c>
      <c r="C65" s="64" t="s">
        <v>326</v>
      </c>
      <c r="D65" s="65" t="s">
        <v>320</v>
      </c>
      <c r="E65" s="65" t="s">
        <v>220</v>
      </c>
      <c r="F65" s="65" t="s">
        <v>16</v>
      </c>
      <c r="G65" s="66" t="n">
        <v>33</v>
      </c>
      <c r="H65" s="67"/>
      <c r="I65" s="60"/>
      <c r="J65" s="63" t="n">
        <v>4</v>
      </c>
      <c r="K65" s="64" t="s">
        <v>381</v>
      </c>
      <c r="L65" s="65" t="s">
        <v>286</v>
      </c>
      <c r="M65" s="65" t="s">
        <v>220</v>
      </c>
      <c r="N65" s="65" t="s">
        <v>16</v>
      </c>
      <c r="O65" s="66" t="n">
        <v>56</v>
      </c>
      <c r="P65" s="67"/>
      <c r="Q65" s="60"/>
      <c r="R65" s="68"/>
      <c r="S65" s="77" t="s">
        <v>320</v>
      </c>
      <c r="T65" s="65" t="s">
        <v>220</v>
      </c>
      <c r="U65" s="65" t="s">
        <v>16</v>
      </c>
      <c r="V65" s="66" t="n">
        <v>216</v>
      </c>
      <c r="W65" s="66"/>
      <c r="X65" s="62"/>
    </row>
    <row r="66" s="38" customFormat="true" ht="12.75" hidden="false" customHeight="false" outlineLevel="0" collapsed="false">
      <c r="A66" s="43"/>
      <c r="B66" s="63" t="n">
        <v>5</v>
      </c>
      <c r="C66" s="64" t="s">
        <v>326</v>
      </c>
      <c r="D66" s="65" t="s">
        <v>320</v>
      </c>
      <c r="E66" s="65" t="s">
        <v>220</v>
      </c>
      <c r="F66" s="65" t="s">
        <v>16</v>
      </c>
      <c r="G66" s="66" t="n">
        <v>36</v>
      </c>
      <c r="H66" s="67"/>
      <c r="I66" s="60"/>
      <c r="J66" s="63"/>
      <c r="K66" s="64" t="s">
        <v>385</v>
      </c>
      <c r="L66" s="65" t="s">
        <v>320</v>
      </c>
      <c r="M66" s="65" t="s">
        <v>220</v>
      </c>
      <c r="N66" s="65" t="s">
        <v>16</v>
      </c>
      <c r="O66" s="66" t="n">
        <v>56</v>
      </c>
      <c r="P66" s="67"/>
      <c r="Q66" s="60"/>
      <c r="R66" s="68"/>
      <c r="S66" s="77" t="s">
        <v>320</v>
      </c>
      <c r="T66" s="65" t="s">
        <v>220</v>
      </c>
      <c r="U66" s="65" t="s">
        <v>16</v>
      </c>
      <c r="V66" s="66" t="n">
        <v>216</v>
      </c>
      <c r="W66" s="66"/>
      <c r="X66" s="62"/>
    </row>
    <row r="67" s="38" customFormat="true" ht="12.75" hidden="false" customHeight="false" outlineLevel="0" collapsed="false">
      <c r="A67" s="43"/>
      <c r="B67" s="63" t="n">
        <v>6</v>
      </c>
      <c r="C67" s="64" t="s">
        <v>326</v>
      </c>
      <c r="D67" s="65" t="s">
        <v>320</v>
      </c>
      <c r="E67" s="65" t="s">
        <v>220</v>
      </c>
      <c r="F67" s="65" t="s">
        <v>16</v>
      </c>
      <c r="G67" s="66" t="n">
        <v>37</v>
      </c>
      <c r="H67" s="67"/>
      <c r="I67" s="60"/>
      <c r="J67" s="63"/>
      <c r="K67" s="64" t="s">
        <v>386</v>
      </c>
      <c r="L67" s="65" t="s">
        <v>286</v>
      </c>
      <c r="M67" s="65" t="s">
        <v>220</v>
      </c>
      <c r="N67" s="65" t="s">
        <v>16</v>
      </c>
      <c r="O67" s="66" t="n">
        <v>56</v>
      </c>
      <c r="P67" s="67"/>
      <c r="Q67" s="60"/>
      <c r="R67" s="68" t="n">
        <v>6</v>
      </c>
      <c r="S67" s="77" t="s">
        <v>320</v>
      </c>
      <c r="T67" s="65" t="s">
        <v>220</v>
      </c>
      <c r="U67" s="65" t="s">
        <v>16</v>
      </c>
      <c r="V67" s="66" t="n">
        <v>219</v>
      </c>
      <c r="W67" s="66"/>
      <c r="X67" s="62"/>
    </row>
    <row r="68" s="38" customFormat="true" ht="12.75" hidden="false" customHeight="false" outlineLevel="0" collapsed="false">
      <c r="A68" s="43"/>
      <c r="B68" s="63" t="n">
        <v>7</v>
      </c>
      <c r="C68" s="64" t="s">
        <v>326</v>
      </c>
      <c r="D68" s="65" t="s">
        <v>320</v>
      </c>
      <c r="E68" s="65" t="s">
        <v>220</v>
      </c>
      <c r="F68" s="65" t="s">
        <v>16</v>
      </c>
      <c r="G68" s="66" t="n">
        <v>39</v>
      </c>
      <c r="H68" s="67"/>
      <c r="I68" s="60"/>
      <c r="J68" s="63" t="n">
        <v>7</v>
      </c>
      <c r="K68" s="64" t="s">
        <v>386</v>
      </c>
      <c r="L68" s="65" t="s">
        <v>286</v>
      </c>
      <c r="M68" s="65" t="s">
        <v>220</v>
      </c>
      <c r="N68" s="65" t="s">
        <v>16</v>
      </c>
      <c r="O68" s="66" t="n">
        <v>57</v>
      </c>
      <c r="P68" s="67"/>
      <c r="Q68" s="60"/>
      <c r="R68" s="68" t="n">
        <v>7</v>
      </c>
      <c r="S68" s="77" t="s">
        <v>320</v>
      </c>
      <c r="T68" s="65" t="s">
        <v>220</v>
      </c>
      <c r="U68" s="65" t="s">
        <v>16</v>
      </c>
      <c r="V68" s="66" t="n">
        <v>231</v>
      </c>
      <c r="W68" s="66"/>
      <c r="X68" s="62"/>
    </row>
    <row r="69" s="38" customFormat="true" ht="12.75" hidden="false" customHeight="false" outlineLevel="0" collapsed="false">
      <c r="A69" s="43"/>
      <c r="B69" s="63"/>
      <c r="C69" s="64" t="s">
        <v>326</v>
      </c>
      <c r="D69" s="65" t="s">
        <v>320</v>
      </c>
      <c r="E69" s="65" t="s">
        <v>220</v>
      </c>
      <c r="F69" s="65" t="s">
        <v>16</v>
      </c>
      <c r="G69" s="66" t="n">
        <v>39</v>
      </c>
      <c r="H69" s="67"/>
      <c r="I69" s="60"/>
      <c r="J69" s="63"/>
      <c r="K69" s="64" t="s">
        <v>387</v>
      </c>
      <c r="L69" s="65" t="s">
        <v>135</v>
      </c>
      <c r="M69" s="65" t="s">
        <v>133</v>
      </c>
      <c r="N69" s="65" t="s">
        <v>16</v>
      </c>
      <c r="O69" s="66" t="n">
        <v>57</v>
      </c>
      <c r="P69" s="67"/>
      <c r="Q69" s="60"/>
      <c r="R69" s="68"/>
      <c r="S69" s="77" t="s">
        <v>320</v>
      </c>
      <c r="T69" s="65" t="s">
        <v>220</v>
      </c>
      <c r="U69" s="65" t="s">
        <v>16</v>
      </c>
      <c r="V69" s="66" t="n">
        <v>231</v>
      </c>
      <c r="W69" s="66"/>
      <c r="X69" s="62"/>
    </row>
    <row r="70" s="38" customFormat="true" ht="12.75" hidden="false" customHeight="false" outlineLevel="0" collapsed="false">
      <c r="A70" s="43"/>
      <c r="B70" s="63" t="n">
        <v>9</v>
      </c>
      <c r="C70" s="64" t="s">
        <v>326</v>
      </c>
      <c r="D70" s="65" t="s">
        <v>320</v>
      </c>
      <c r="E70" s="65" t="s">
        <v>220</v>
      </c>
      <c r="F70" s="65" t="s">
        <v>16</v>
      </c>
      <c r="G70" s="66" t="n">
        <v>41</v>
      </c>
      <c r="H70" s="67"/>
      <c r="I70" s="60"/>
      <c r="J70" s="63" t="n">
        <v>9</v>
      </c>
      <c r="K70" s="64" t="s">
        <v>384</v>
      </c>
      <c r="L70" s="65" t="s">
        <v>320</v>
      </c>
      <c r="M70" s="65" t="s">
        <v>220</v>
      </c>
      <c r="N70" s="65" t="s">
        <v>16</v>
      </c>
      <c r="O70" s="66" t="n">
        <v>58</v>
      </c>
      <c r="P70" s="67"/>
      <c r="Q70" s="60"/>
      <c r="R70" s="68" t="n">
        <v>9</v>
      </c>
      <c r="S70" s="77" t="s">
        <v>320</v>
      </c>
      <c r="T70" s="65" t="s">
        <v>220</v>
      </c>
      <c r="U70" s="65" t="s">
        <v>16</v>
      </c>
      <c r="V70" s="66" t="n">
        <v>261</v>
      </c>
      <c r="W70" s="66"/>
      <c r="X70" s="62"/>
    </row>
    <row r="71" s="38" customFormat="true" ht="12.75" hidden="false" customHeight="false" outlineLevel="0" collapsed="false">
      <c r="A71" s="43"/>
      <c r="B71" s="63" t="n">
        <v>10</v>
      </c>
      <c r="C71" s="64" t="s">
        <v>326</v>
      </c>
      <c r="D71" s="65" t="s">
        <v>320</v>
      </c>
      <c r="E71" s="65" t="s">
        <v>220</v>
      </c>
      <c r="F71" s="65" t="s">
        <v>16</v>
      </c>
      <c r="G71" s="66" t="n">
        <v>44</v>
      </c>
      <c r="H71" s="67"/>
      <c r="I71" s="60"/>
      <c r="J71" s="63" t="n">
        <v>10</v>
      </c>
      <c r="K71" s="64" t="s">
        <v>385</v>
      </c>
      <c r="L71" s="65" t="s">
        <v>320</v>
      </c>
      <c r="M71" s="65" t="s">
        <v>220</v>
      </c>
      <c r="N71" s="65" t="s">
        <v>16</v>
      </c>
      <c r="O71" s="66" t="n">
        <v>60</v>
      </c>
      <c r="P71" s="67"/>
      <c r="Q71" s="60"/>
      <c r="R71" s="68" t="n">
        <v>10</v>
      </c>
      <c r="S71" s="77" t="s">
        <v>320</v>
      </c>
      <c r="T71" s="65" t="s">
        <v>220</v>
      </c>
      <c r="U71" s="65" t="s">
        <v>16</v>
      </c>
      <c r="V71" s="66" t="n">
        <v>262</v>
      </c>
      <c r="W71" s="66"/>
      <c r="X71" s="62"/>
    </row>
    <row r="72" s="38" customFormat="true" ht="12.75" hidden="false" customHeight="false" outlineLevel="0" collapsed="false">
      <c r="A72" s="43"/>
      <c r="B72" s="63" t="n">
        <v>11</v>
      </c>
      <c r="C72" s="64" t="s">
        <v>326</v>
      </c>
      <c r="D72" s="65" t="s">
        <v>320</v>
      </c>
      <c r="E72" s="65" t="s">
        <v>220</v>
      </c>
      <c r="F72" s="65" t="s">
        <v>16</v>
      </c>
      <c r="G72" s="66" t="n">
        <v>45</v>
      </c>
      <c r="H72" s="67"/>
      <c r="I72" s="60"/>
      <c r="J72" s="63" t="n">
        <v>11</v>
      </c>
      <c r="K72" s="64" t="s">
        <v>386</v>
      </c>
      <c r="L72" s="65" t="s">
        <v>286</v>
      </c>
      <c r="M72" s="65" t="s">
        <v>220</v>
      </c>
      <c r="N72" s="65" t="s">
        <v>16</v>
      </c>
      <c r="O72" s="66" t="n">
        <v>61</v>
      </c>
      <c r="P72" s="67"/>
      <c r="Q72" s="60"/>
      <c r="R72" s="68" t="n">
        <v>11</v>
      </c>
      <c r="S72" s="77" t="s">
        <v>320</v>
      </c>
      <c r="T72" s="65" t="s">
        <v>220</v>
      </c>
      <c r="U72" s="65" t="s">
        <v>16</v>
      </c>
      <c r="V72" s="66" t="n">
        <v>266</v>
      </c>
      <c r="W72" s="66"/>
      <c r="X72" s="62"/>
    </row>
    <row r="73" s="38" customFormat="true" ht="12.75" hidden="false" customHeight="false" outlineLevel="0" collapsed="false">
      <c r="A73" s="43"/>
      <c r="B73" s="63" t="n">
        <v>12</v>
      </c>
      <c r="C73" s="64" t="s">
        <v>326</v>
      </c>
      <c r="D73" s="65" t="s">
        <v>320</v>
      </c>
      <c r="E73" s="65" t="s">
        <v>220</v>
      </c>
      <c r="F73" s="65" t="s">
        <v>16</v>
      </c>
      <c r="G73" s="66" t="n">
        <v>53</v>
      </c>
      <c r="H73" s="67"/>
      <c r="I73" s="60"/>
      <c r="J73" s="63" t="n">
        <v>12</v>
      </c>
      <c r="K73" s="64" t="s">
        <v>384</v>
      </c>
      <c r="L73" s="65" t="s">
        <v>320</v>
      </c>
      <c r="M73" s="65" t="s">
        <v>220</v>
      </c>
      <c r="N73" s="65" t="s">
        <v>16</v>
      </c>
      <c r="O73" s="66" t="n">
        <v>62</v>
      </c>
      <c r="P73" s="67"/>
      <c r="Q73" s="60"/>
      <c r="R73" s="68" t="n">
        <v>12</v>
      </c>
      <c r="S73" s="77" t="s">
        <v>320</v>
      </c>
      <c r="T73" s="65" t="s">
        <v>220</v>
      </c>
      <c r="U73" s="65" t="s">
        <v>16</v>
      </c>
      <c r="V73" s="66" t="n">
        <v>268</v>
      </c>
      <c r="W73" s="66"/>
      <c r="X73" s="62"/>
    </row>
    <row r="74" s="38" customFormat="true" ht="12.75" hidden="false" customHeight="false" outlineLevel="0" collapsed="false">
      <c r="A74" s="43"/>
      <c r="B74" s="63"/>
      <c r="C74" s="64" t="s">
        <v>326</v>
      </c>
      <c r="D74" s="65" t="s">
        <v>320</v>
      </c>
      <c r="E74" s="65" t="s">
        <v>220</v>
      </c>
      <c r="F74" s="65" t="s">
        <v>16</v>
      </c>
      <c r="G74" s="66" t="n">
        <v>53</v>
      </c>
      <c r="H74" s="67"/>
      <c r="I74" s="60"/>
      <c r="J74" s="63" t="n">
        <v>13</v>
      </c>
      <c r="K74" s="64" t="s">
        <v>384</v>
      </c>
      <c r="L74" s="65" t="s">
        <v>320</v>
      </c>
      <c r="M74" s="65" t="s">
        <v>220</v>
      </c>
      <c r="N74" s="65" t="s">
        <v>16</v>
      </c>
      <c r="O74" s="66" t="n">
        <v>63</v>
      </c>
      <c r="P74" s="67"/>
      <c r="Q74" s="60"/>
      <c r="R74" s="68" t="n">
        <v>13</v>
      </c>
      <c r="S74" s="77" t="s">
        <v>320</v>
      </c>
      <c r="T74" s="65" t="s">
        <v>220</v>
      </c>
      <c r="U74" s="65" t="s">
        <v>16</v>
      </c>
      <c r="V74" s="66" t="n">
        <v>269</v>
      </c>
      <c r="W74" s="66"/>
      <c r="X74" s="62"/>
    </row>
    <row r="75" s="38" customFormat="true" ht="12.75" hidden="false" customHeight="false" outlineLevel="0" collapsed="false">
      <c r="A75" s="43"/>
      <c r="B75" s="63"/>
      <c r="C75" s="64" t="s">
        <v>326</v>
      </c>
      <c r="D75" s="65" t="s">
        <v>320</v>
      </c>
      <c r="E75" s="65" t="s">
        <v>220</v>
      </c>
      <c r="F75" s="65" t="s">
        <v>16</v>
      </c>
      <c r="G75" s="66" t="n">
        <v>53</v>
      </c>
      <c r="H75" s="67"/>
      <c r="I75" s="60"/>
      <c r="J75" s="63"/>
      <c r="K75" s="64" t="s">
        <v>387</v>
      </c>
      <c r="L75" s="65" t="s">
        <v>135</v>
      </c>
      <c r="M75" s="65" t="s">
        <v>133</v>
      </c>
      <c r="N75" s="65" t="s">
        <v>16</v>
      </c>
      <c r="O75" s="66" t="n">
        <v>63</v>
      </c>
      <c r="P75" s="67"/>
      <c r="Q75" s="60"/>
      <c r="R75" s="68" t="n">
        <v>14</v>
      </c>
      <c r="S75" s="77" t="s">
        <v>320</v>
      </c>
      <c r="T75" s="65" t="s">
        <v>220</v>
      </c>
      <c r="U75" s="65" t="s">
        <v>16</v>
      </c>
      <c r="V75" s="66" t="n">
        <v>272</v>
      </c>
      <c r="W75" s="66"/>
      <c r="X75" s="62"/>
    </row>
    <row r="76" s="38" customFormat="true" ht="12.75" hidden="false" customHeight="false" outlineLevel="0" collapsed="false">
      <c r="A76" s="43"/>
      <c r="B76" s="63" t="n">
        <v>15</v>
      </c>
      <c r="C76" s="64" t="s">
        <v>325</v>
      </c>
      <c r="D76" s="65" t="s">
        <v>219</v>
      </c>
      <c r="E76" s="65" t="s">
        <v>220</v>
      </c>
      <c r="F76" s="65" t="s">
        <v>16</v>
      </c>
      <c r="G76" s="66" t="n">
        <v>54</v>
      </c>
      <c r="H76" s="67"/>
      <c r="I76" s="60"/>
      <c r="J76" s="63" t="n">
        <v>15</v>
      </c>
      <c r="K76" s="64" t="s">
        <v>381</v>
      </c>
      <c r="L76" s="65" t="s">
        <v>286</v>
      </c>
      <c r="M76" s="65" t="s">
        <v>220</v>
      </c>
      <c r="N76" s="65" t="s">
        <v>16</v>
      </c>
      <c r="O76" s="66" t="n">
        <v>66</v>
      </c>
      <c r="P76" s="67"/>
      <c r="Q76" s="60"/>
      <c r="R76" s="68" t="n">
        <v>15</v>
      </c>
      <c r="S76" s="77" t="s">
        <v>320</v>
      </c>
      <c r="T76" s="65" t="s">
        <v>220</v>
      </c>
      <c r="U76" s="65" t="s">
        <v>16</v>
      </c>
      <c r="V76" s="66" t="n">
        <v>273</v>
      </c>
      <c r="W76" s="66"/>
      <c r="X76" s="62"/>
    </row>
    <row r="77" s="38" customFormat="true" ht="12.75" hidden="false" customHeight="false" outlineLevel="0" collapsed="false">
      <c r="A77" s="43"/>
      <c r="B77" s="63"/>
      <c r="C77" s="64" t="s">
        <v>326</v>
      </c>
      <c r="D77" s="65" t="s">
        <v>320</v>
      </c>
      <c r="E77" s="65" t="s">
        <v>220</v>
      </c>
      <c r="F77" s="65" t="s">
        <v>16</v>
      </c>
      <c r="G77" s="66" t="n">
        <v>54</v>
      </c>
      <c r="H77" s="67"/>
      <c r="I77" s="60"/>
      <c r="J77" s="63"/>
      <c r="K77" s="64" t="s">
        <v>383</v>
      </c>
      <c r="L77" s="65" t="s">
        <v>291</v>
      </c>
      <c r="M77" s="65" t="s">
        <v>220</v>
      </c>
      <c r="N77" s="65" t="s">
        <v>16</v>
      </c>
      <c r="O77" s="66" t="n">
        <v>66</v>
      </c>
      <c r="P77" s="67"/>
      <c r="Q77" s="60"/>
      <c r="R77" s="68"/>
      <c r="S77" s="77" t="s">
        <v>320</v>
      </c>
      <c r="T77" s="65" t="s">
        <v>220</v>
      </c>
      <c r="U77" s="65" t="s">
        <v>16</v>
      </c>
      <c r="V77" s="66" t="n">
        <v>273</v>
      </c>
      <c r="W77" s="66"/>
      <c r="X77" s="62"/>
    </row>
    <row r="78" s="38" customFormat="true" ht="12.75" hidden="false" customHeight="false" outlineLevel="0" collapsed="false">
      <c r="A78" s="43"/>
      <c r="B78" s="63" t="n">
        <v>17</v>
      </c>
      <c r="C78" s="64" t="s">
        <v>319</v>
      </c>
      <c r="D78" s="65" t="s">
        <v>320</v>
      </c>
      <c r="E78" s="65" t="s">
        <v>220</v>
      </c>
      <c r="F78" s="65" t="s">
        <v>16</v>
      </c>
      <c r="G78" s="66" t="n">
        <v>71</v>
      </c>
      <c r="H78" s="67"/>
      <c r="I78" s="60"/>
      <c r="J78" s="63" t="n">
        <v>17</v>
      </c>
      <c r="K78" s="64" t="s">
        <v>387</v>
      </c>
      <c r="L78" s="65" t="s">
        <v>135</v>
      </c>
      <c r="M78" s="65" t="s">
        <v>133</v>
      </c>
      <c r="N78" s="65" t="s">
        <v>16</v>
      </c>
      <c r="O78" s="66" t="n">
        <v>67</v>
      </c>
      <c r="P78" s="67"/>
      <c r="Q78" s="60"/>
      <c r="R78" s="68" t="n">
        <v>17</v>
      </c>
      <c r="S78" s="77" t="s">
        <v>286</v>
      </c>
      <c r="T78" s="65" t="s">
        <v>220</v>
      </c>
      <c r="U78" s="65" t="s">
        <v>16</v>
      </c>
      <c r="V78" s="66" t="n">
        <v>276</v>
      </c>
      <c r="W78" s="66"/>
      <c r="X78" s="62"/>
    </row>
    <row r="79" s="38" customFormat="true" ht="12.75" hidden="false" customHeight="false" outlineLevel="0" collapsed="false">
      <c r="A79" s="43"/>
      <c r="B79" s="63" t="n">
        <v>18</v>
      </c>
      <c r="C79" s="64" t="s">
        <v>322</v>
      </c>
      <c r="D79" s="65" t="s">
        <v>320</v>
      </c>
      <c r="E79" s="65" t="s">
        <v>220</v>
      </c>
      <c r="F79" s="65" t="s">
        <v>16</v>
      </c>
      <c r="G79" s="66" t="n">
        <v>72</v>
      </c>
      <c r="H79" s="67"/>
      <c r="I79" s="60"/>
      <c r="J79" s="63" t="n">
        <v>18</v>
      </c>
      <c r="K79" s="64" t="s">
        <v>381</v>
      </c>
      <c r="L79" s="65" t="s">
        <v>286</v>
      </c>
      <c r="M79" s="65" t="s">
        <v>220</v>
      </c>
      <c r="N79" s="65" t="s">
        <v>16</v>
      </c>
      <c r="O79" s="66" t="n">
        <v>68</v>
      </c>
      <c r="P79" s="67"/>
      <c r="Q79" s="60"/>
      <c r="R79" s="68" t="n">
        <v>18</v>
      </c>
      <c r="S79" s="77" t="s">
        <v>217</v>
      </c>
      <c r="T79" s="65" t="s">
        <v>37</v>
      </c>
      <c r="U79" s="65" t="s">
        <v>16</v>
      </c>
      <c r="V79" s="66" t="n">
        <v>279</v>
      </c>
      <c r="W79" s="66"/>
      <c r="X79" s="62"/>
    </row>
    <row r="80" s="38" customFormat="true" ht="12.75" hidden="false" customHeight="false" outlineLevel="0" collapsed="false">
      <c r="A80" s="43"/>
      <c r="B80" s="63" t="n">
        <v>19</v>
      </c>
      <c r="C80" s="64" t="s">
        <v>317</v>
      </c>
      <c r="D80" s="65" t="s">
        <v>310</v>
      </c>
      <c r="E80" s="65" t="s">
        <v>178</v>
      </c>
      <c r="F80" s="65" t="s">
        <v>16</v>
      </c>
      <c r="G80" s="66" t="n">
        <v>73</v>
      </c>
      <c r="H80" s="67"/>
      <c r="I80" s="60"/>
      <c r="J80" s="63" t="n">
        <v>19</v>
      </c>
      <c r="K80" s="64" t="s">
        <v>385</v>
      </c>
      <c r="L80" s="65" t="s">
        <v>320</v>
      </c>
      <c r="M80" s="65" t="s">
        <v>220</v>
      </c>
      <c r="N80" s="65" t="s">
        <v>16</v>
      </c>
      <c r="O80" s="66" t="n">
        <v>69</v>
      </c>
      <c r="P80" s="67"/>
      <c r="Q80" s="60"/>
      <c r="R80" s="68" t="n">
        <v>19</v>
      </c>
      <c r="S80" s="77" t="s">
        <v>320</v>
      </c>
      <c r="T80" s="65" t="s">
        <v>220</v>
      </c>
      <c r="U80" s="65" t="s">
        <v>16</v>
      </c>
      <c r="V80" s="66" t="n">
        <v>282</v>
      </c>
      <c r="W80" s="66"/>
      <c r="X80" s="62"/>
    </row>
    <row r="81" s="38" customFormat="true" ht="13.5" hidden="false" customHeight="false" outlineLevel="0" collapsed="false">
      <c r="A81" s="43"/>
      <c r="B81" s="69"/>
      <c r="C81" s="70" t="s">
        <v>318</v>
      </c>
      <c r="D81" s="71" t="s">
        <v>217</v>
      </c>
      <c r="E81" s="71" t="s">
        <v>37</v>
      </c>
      <c r="F81" s="71" t="s">
        <v>16</v>
      </c>
      <c r="G81" s="72" t="n">
        <v>73</v>
      </c>
      <c r="H81" s="73"/>
      <c r="I81" s="74"/>
      <c r="J81" s="69" t="n">
        <v>20</v>
      </c>
      <c r="K81" s="70" t="s">
        <v>384</v>
      </c>
      <c r="L81" s="71" t="s">
        <v>320</v>
      </c>
      <c r="M81" s="71" t="s">
        <v>220</v>
      </c>
      <c r="N81" s="71" t="s">
        <v>16</v>
      </c>
      <c r="O81" s="72" t="n">
        <v>72</v>
      </c>
      <c r="P81" s="73"/>
      <c r="Q81" s="74"/>
      <c r="R81" s="75" t="n">
        <v>20</v>
      </c>
      <c r="S81" s="79" t="s">
        <v>320</v>
      </c>
      <c r="T81" s="71" t="s">
        <v>220</v>
      </c>
      <c r="U81" s="71" t="s">
        <v>16</v>
      </c>
      <c r="V81" s="72" t="n">
        <v>293</v>
      </c>
      <c r="W81" s="72"/>
      <c r="X81" s="62"/>
    </row>
    <row r="82" s="38" customFormat="true" ht="13.5" hidden="false" customHeight="false" outlineLevel="1" collapsed="false">
      <c r="A82" s="43"/>
      <c r="B82" s="43"/>
      <c r="C82" s="43"/>
      <c r="D82" s="43"/>
      <c r="E82" s="43"/>
      <c r="F82" s="43"/>
      <c r="G82" s="44"/>
      <c r="H82" s="44"/>
      <c r="I82" s="43"/>
      <c r="J82" s="43"/>
      <c r="K82" s="43"/>
      <c r="L82" s="43"/>
      <c r="M82" s="43"/>
      <c r="N82" s="43"/>
      <c r="O82" s="44"/>
      <c r="P82" s="44"/>
      <c r="Q82" s="43"/>
      <c r="R82" s="43"/>
      <c r="S82" s="43"/>
      <c r="T82" s="43"/>
      <c r="U82" s="43"/>
      <c r="V82" s="43"/>
      <c r="W82" s="43"/>
      <c r="X82" s="43"/>
    </row>
    <row r="83" s="38" customFormat="true" ht="21" hidden="false" customHeight="true" outlineLevel="1" collapsed="false">
      <c r="A83" s="43"/>
      <c r="B83" s="45" t="s">
        <v>400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3"/>
    </row>
    <row r="84" s="38" customFormat="true" ht="3" hidden="false" customHeight="true" outlineLevel="1" collapsed="false">
      <c r="A84" s="43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8"/>
      <c r="X84" s="43"/>
    </row>
    <row r="85" s="38" customFormat="true" ht="12.75" hidden="false" customHeight="false" outlineLevel="1" collapsed="false">
      <c r="A85" s="43"/>
      <c r="B85" s="49" t="s">
        <v>394</v>
      </c>
      <c r="C85" s="49"/>
      <c r="D85" s="49"/>
      <c r="E85" s="49"/>
      <c r="F85" s="49"/>
      <c r="G85" s="49"/>
      <c r="H85" s="49"/>
      <c r="I85" s="50"/>
      <c r="J85" s="51" t="s">
        <v>395</v>
      </c>
      <c r="K85" s="51"/>
      <c r="L85" s="51"/>
      <c r="M85" s="51"/>
      <c r="N85" s="51"/>
      <c r="O85" s="51"/>
      <c r="P85" s="51"/>
      <c r="Q85" s="50"/>
      <c r="R85" s="52" t="s">
        <v>389</v>
      </c>
      <c r="S85" s="52"/>
      <c r="T85" s="52"/>
      <c r="U85" s="52"/>
      <c r="V85" s="52"/>
      <c r="W85" s="52"/>
      <c r="X85" s="43"/>
    </row>
    <row r="86" s="38" customFormat="true" ht="5.25" hidden="false" customHeight="true" outlineLevel="1" collapsed="false">
      <c r="A86" s="43"/>
      <c r="B86" s="53"/>
      <c r="C86" s="54"/>
      <c r="D86" s="54"/>
      <c r="E86" s="54"/>
      <c r="F86" s="54"/>
      <c r="G86" s="47"/>
      <c r="H86" s="47"/>
      <c r="I86" s="54"/>
      <c r="J86" s="54"/>
      <c r="K86" s="54"/>
      <c r="L86" s="54"/>
      <c r="M86" s="54"/>
      <c r="N86" s="54"/>
      <c r="O86" s="47"/>
      <c r="P86" s="47"/>
      <c r="Q86" s="54"/>
      <c r="R86" s="54"/>
      <c r="S86" s="54"/>
      <c r="T86" s="54"/>
      <c r="U86" s="54"/>
      <c r="V86" s="54"/>
      <c r="W86" s="55"/>
      <c r="X86" s="43"/>
    </row>
    <row r="87" s="38" customFormat="true" ht="13.5" hidden="false" customHeight="false" outlineLevel="1" collapsed="false">
      <c r="A87" s="43"/>
      <c r="B87" s="56"/>
      <c r="C87" s="57" t="s">
        <v>5</v>
      </c>
      <c r="D87" s="57" t="s">
        <v>6</v>
      </c>
      <c r="E87" s="57" t="s">
        <v>8</v>
      </c>
      <c r="F87" s="57" t="s">
        <v>7</v>
      </c>
      <c r="G87" s="58" t="s">
        <v>401</v>
      </c>
      <c r="H87" s="59"/>
      <c r="I87" s="60"/>
      <c r="J87" s="56"/>
      <c r="K87" s="57" t="s">
        <v>5</v>
      </c>
      <c r="L87" s="57" t="s">
        <v>6</v>
      </c>
      <c r="M87" s="57" t="s">
        <v>8</v>
      </c>
      <c r="N87" s="57" t="s">
        <v>7</v>
      </c>
      <c r="O87" s="58" t="s">
        <v>401</v>
      </c>
      <c r="P87" s="59"/>
      <c r="Q87" s="60"/>
      <c r="R87" s="56"/>
      <c r="S87" s="61" t="s">
        <v>6</v>
      </c>
      <c r="T87" s="57" t="s">
        <v>8</v>
      </c>
      <c r="U87" s="57" t="s">
        <v>7</v>
      </c>
      <c r="V87" s="58" t="s">
        <v>401</v>
      </c>
      <c r="W87" s="58"/>
      <c r="X87" s="62"/>
    </row>
    <row r="88" s="38" customFormat="true" ht="12.75" hidden="false" customHeight="false" outlineLevel="1" collapsed="false">
      <c r="A88" s="43"/>
      <c r="B88" s="63" t="n">
        <v>1</v>
      </c>
      <c r="C88" s="64" t="s">
        <v>179</v>
      </c>
      <c r="D88" s="65" t="s">
        <v>70</v>
      </c>
      <c r="E88" s="65" t="s">
        <v>24</v>
      </c>
      <c r="F88" s="65" t="s">
        <v>16</v>
      </c>
      <c r="G88" s="66" t="n">
        <v>21</v>
      </c>
      <c r="H88" s="67"/>
      <c r="I88" s="60"/>
      <c r="J88" s="63" t="n">
        <v>1</v>
      </c>
      <c r="K88" s="64" t="s">
        <v>382</v>
      </c>
      <c r="L88" s="65" t="s">
        <v>219</v>
      </c>
      <c r="M88" s="65" t="s">
        <v>220</v>
      </c>
      <c r="N88" s="65" t="s">
        <v>16</v>
      </c>
      <c r="O88" s="66" t="n">
        <v>17</v>
      </c>
      <c r="P88" s="67"/>
      <c r="Q88" s="60"/>
      <c r="R88" s="63" t="n">
        <v>1</v>
      </c>
      <c r="S88" s="77" t="s">
        <v>192</v>
      </c>
      <c r="T88" s="65" t="s">
        <v>55</v>
      </c>
      <c r="U88" s="65" t="s">
        <v>16</v>
      </c>
      <c r="V88" s="66" t="n">
        <v>71</v>
      </c>
      <c r="W88" s="66"/>
      <c r="X88" s="62"/>
    </row>
    <row r="89" s="38" customFormat="true" ht="12.75" hidden="false" customHeight="false" outlineLevel="1" collapsed="false">
      <c r="A89" s="43"/>
      <c r="B89" s="63" t="n">
        <v>2</v>
      </c>
      <c r="C89" s="64" t="s">
        <v>258</v>
      </c>
      <c r="D89" s="65" t="s">
        <v>54</v>
      </c>
      <c r="E89" s="65" t="s">
        <v>55</v>
      </c>
      <c r="F89" s="65" t="s">
        <v>16</v>
      </c>
      <c r="G89" s="66" t="n">
        <v>27</v>
      </c>
      <c r="H89" s="67"/>
      <c r="I89" s="60"/>
      <c r="J89" s="63" t="n">
        <v>2</v>
      </c>
      <c r="K89" s="64" t="s">
        <v>345</v>
      </c>
      <c r="L89" s="65" t="s">
        <v>31</v>
      </c>
      <c r="M89" s="65" t="s">
        <v>32</v>
      </c>
      <c r="N89" s="65" t="s">
        <v>16</v>
      </c>
      <c r="O89" s="66" t="n">
        <v>22</v>
      </c>
      <c r="P89" s="67"/>
      <c r="Q89" s="60"/>
      <c r="R89" s="68" t="n">
        <v>2</v>
      </c>
      <c r="S89" s="77" t="s">
        <v>291</v>
      </c>
      <c r="T89" s="65" t="s">
        <v>220</v>
      </c>
      <c r="U89" s="65" t="s">
        <v>16</v>
      </c>
      <c r="V89" s="66" t="n">
        <v>101</v>
      </c>
      <c r="W89" s="66"/>
      <c r="X89" s="62"/>
    </row>
    <row r="90" s="38" customFormat="true" ht="12.75" hidden="false" customHeight="false" outlineLevel="1" collapsed="false">
      <c r="A90" s="43"/>
      <c r="B90" s="63"/>
      <c r="C90" s="64" t="s">
        <v>321</v>
      </c>
      <c r="D90" s="65" t="s">
        <v>127</v>
      </c>
      <c r="E90" s="65" t="s">
        <v>32</v>
      </c>
      <c r="F90" s="65" t="s">
        <v>16</v>
      </c>
      <c r="G90" s="66" t="n">
        <v>27</v>
      </c>
      <c r="H90" s="67"/>
      <c r="I90" s="60"/>
      <c r="J90" s="63" t="n">
        <v>3</v>
      </c>
      <c r="K90" s="64" t="s">
        <v>373</v>
      </c>
      <c r="L90" s="65" t="s">
        <v>129</v>
      </c>
      <c r="M90" s="65" t="s">
        <v>55</v>
      </c>
      <c r="N90" s="65" t="s">
        <v>16</v>
      </c>
      <c r="O90" s="66" t="n">
        <v>27</v>
      </c>
      <c r="P90" s="67"/>
      <c r="Q90" s="60"/>
      <c r="R90" s="68" t="n">
        <v>3</v>
      </c>
      <c r="S90" s="77" t="s">
        <v>29</v>
      </c>
      <c r="T90" s="65" t="s">
        <v>20</v>
      </c>
      <c r="U90" s="65" t="s">
        <v>16</v>
      </c>
      <c r="V90" s="66" t="n">
        <v>115</v>
      </c>
      <c r="W90" s="66"/>
      <c r="X90" s="62"/>
    </row>
    <row r="91" s="38" customFormat="true" ht="12.75" hidden="false" customHeight="false" outlineLevel="1" collapsed="false">
      <c r="A91" s="43"/>
      <c r="B91" s="63" t="n">
        <v>4</v>
      </c>
      <c r="C91" s="64" t="s">
        <v>162</v>
      </c>
      <c r="D91" s="65" t="s">
        <v>163</v>
      </c>
      <c r="E91" s="65" t="s">
        <v>27</v>
      </c>
      <c r="F91" s="65" t="s">
        <v>16</v>
      </c>
      <c r="G91" s="66" t="n">
        <v>30</v>
      </c>
      <c r="H91" s="67"/>
      <c r="I91" s="60"/>
      <c r="J91" s="63" t="n">
        <v>4</v>
      </c>
      <c r="K91" s="64" t="s">
        <v>387</v>
      </c>
      <c r="L91" s="65" t="s">
        <v>135</v>
      </c>
      <c r="M91" s="65" t="s">
        <v>133</v>
      </c>
      <c r="N91" s="65" t="s">
        <v>16</v>
      </c>
      <c r="O91" s="66" t="n">
        <v>30</v>
      </c>
      <c r="P91" s="67"/>
      <c r="Q91" s="60"/>
      <c r="R91" s="68"/>
      <c r="S91" s="77" t="s">
        <v>118</v>
      </c>
      <c r="T91" s="65" t="s">
        <v>77</v>
      </c>
      <c r="U91" s="65" t="s">
        <v>16</v>
      </c>
      <c r="V91" s="66" t="n">
        <v>115</v>
      </c>
      <c r="W91" s="66"/>
      <c r="X91" s="62"/>
    </row>
    <row r="92" s="38" customFormat="true" ht="12.75" hidden="false" customHeight="false" outlineLevel="1" collapsed="false">
      <c r="A92" s="43"/>
      <c r="B92" s="63" t="n">
        <v>5</v>
      </c>
      <c r="C92" s="64" t="s">
        <v>224</v>
      </c>
      <c r="D92" s="65" t="s">
        <v>225</v>
      </c>
      <c r="E92" s="65" t="s">
        <v>55</v>
      </c>
      <c r="F92" s="65" t="s">
        <v>16</v>
      </c>
      <c r="G92" s="66" t="n">
        <v>31</v>
      </c>
      <c r="H92" s="67"/>
      <c r="I92" s="60"/>
      <c r="J92" s="63" t="n">
        <v>5</v>
      </c>
      <c r="K92" s="64" t="s">
        <v>367</v>
      </c>
      <c r="L92" s="65" t="s">
        <v>87</v>
      </c>
      <c r="M92" s="65" t="s">
        <v>20</v>
      </c>
      <c r="N92" s="65" t="s">
        <v>16</v>
      </c>
      <c r="O92" s="66" t="n">
        <v>31</v>
      </c>
      <c r="P92" s="67"/>
      <c r="Q92" s="60"/>
      <c r="R92" s="68" t="n">
        <v>5</v>
      </c>
      <c r="S92" s="77" t="s">
        <v>357</v>
      </c>
      <c r="T92" s="65" t="s">
        <v>133</v>
      </c>
      <c r="U92" s="65" t="s">
        <v>16</v>
      </c>
      <c r="V92" s="66" t="n">
        <v>116</v>
      </c>
      <c r="W92" s="66"/>
      <c r="X92" s="62"/>
    </row>
    <row r="93" s="38" customFormat="true" ht="12.75" hidden="false" customHeight="false" outlineLevel="1" collapsed="false">
      <c r="A93" s="43"/>
      <c r="B93" s="63"/>
      <c r="C93" s="64" t="s">
        <v>326</v>
      </c>
      <c r="D93" s="65" t="s">
        <v>320</v>
      </c>
      <c r="E93" s="65" t="s">
        <v>220</v>
      </c>
      <c r="F93" s="65" t="s">
        <v>16</v>
      </c>
      <c r="G93" s="66" t="n">
        <v>31</v>
      </c>
      <c r="H93" s="67"/>
      <c r="I93" s="60"/>
      <c r="J93" s="63" t="n">
        <v>6</v>
      </c>
      <c r="K93" s="64" t="s">
        <v>370</v>
      </c>
      <c r="L93" s="65" t="s">
        <v>44</v>
      </c>
      <c r="M93" s="65" t="s">
        <v>37</v>
      </c>
      <c r="N93" s="65" t="s">
        <v>16</v>
      </c>
      <c r="O93" s="66" t="n">
        <v>39</v>
      </c>
      <c r="P93" s="67"/>
      <c r="Q93" s="60"/>
      <c r="R93" s="68" t="n">
        <v>6</v>
      </c>
      <c r="S93" s="77" t="s">
        <v>310</v>
      </c>
      <c r="T93" s="65" t="s">
        <v>178</v>
      </c>
      <c r="U93" s="65" t="s">
        <v>16</v>
      </c>
      <c r="V93" s="66" t="n">
        <v>121</v>
      </c>
      <c r="W93" s="66"/>
      <c r="X93" s="62"/>
    </row>
    <row r="94" s="38" customFormat="true" ht="12.75" hidden="false" customHeight="false" outlineLevel="1" collapsed="false">
      <c r="A94" s="43"/>
      <c r="B94" s="63" t="n">
        <v>7</v>
      </c>
      <c r="C94" s="64" t="s">
        <v>223</v>
      </c>
      <c r="D94" s="65" t="s">
        <v>196</v>
      </c>
      <c r="E94" s="65" t="s">
        <v>77</v>
      </c>
      <c r="F94" s="65" t="s">
        <v>16</v>
      </c>
      <c r="G94" s="66" t="n">
        <v>36</v>
      </c>
      <c r="H94" s="67"/>
      <c r="I94" s="60"/>
      <c r="J94" s="63" t="n">
        <v>7</v>
      </c>
      <c r="K94" s="64" t="s">
        <v>383</v>
      </c>
      <c r="L94" s="65" t="s">
        <v>291</v>
      </c>
      <c r="M94" s="65" t="s">
        <v>220</v>
      </c>
      <c r="N94" s="65" t="s">
        <v>16</v>
      </c>
      <c r="O94" s="66" t="n">
        <v>41</v>
      </c>
      <c r="P94" s="67"/>
      <c r="Q94" s="60"/>
      <c r="R94" s="68" t="n">
        <v>7</v>
      </c>
      <c r="S94" s="77" t="s">
        <v>163</v>
      </c>
      <c r="T94" s="65" t="s">
        <v>27</v>
      </c>
      <c r="U94" s="65" t="s">
        <v>16</v>
      </c>
      <c r="V94" s="66" t="n">
        <v>127</v>
      </c>
      <c r="W94" s="66"/>
      <c r="X94" s="62"/>
    </row>
    <row r="95" s="38" customFormat="true" ht="12.75" hidden="false" customHeight="false" outlineLevel="1" collapsed="false">
      <c r="A95" s="43"/>
      <c r="B95" s="63" t="n">
        <v>8</v>
      </c>
      <c r="C95" s="64" t="s">
        <v>229</v>
      </c>
      <c r="D95" s="65" t="s">
        <v>49</v>
      </c>
      <c r="E95" s="65" t="s">
        <v>24</v>
      </c>
      <c r="F95" s="65" t="s">
        <v>16</v>
      </c>
      <c r="G95" s="66" t="n">
        <v>38</v>
      </c>
      <c r="H95" s="67"/>
      <c r="I95" s="60"/>
      <c r="J95" s="63" t="n">
        <v>8</v>
      </c>
      <c r="K95" s="64" t="s">
        <v>376</v>
      </c>
      <c r="L95" s="65" t="s">
        <v>196</v>
      </c>
      <c r="M95" s="65" t="s">
        <v>77</v>
      </c>
      <c r="N95" s="65" t="s">
        <v>16</v>
      </c>
      <c r="O95" s="66" t="n">
        <v>42</v>
      </c>
      <c r="P95" s="67"/>
      <c r="Q95" s="60"/>
      <c r="R95" s="68"/>
      <c r="S95" s="77" t="s">
        <v>70</v>
      </c>
      <c r="T95" s="65" t="s">
        <v>24</v>
      </c>
      <c r="U95" s="65" t="s">
        <v>16</v>
      </c>
      <c r="V95" s="66" t="n">
        <v>127</v>
      </c>
      <c r="W95" s="66"/>
      <c r="X95" s="62"/>
    </row>
    <row r="96" s="38" customFormat="true" ht="12.75" hidden="false" customHeight="false" outlineLevel="1" collapsed="false">
      <c r="A96" s="43"/>
      <c r="B96" s="63"/>
      <c r="C96" s="64" t="s">
        <v>324</v>
      </c>
      <c r="D96" s="65" t="s">
        <v>291</v>
      </c>
      <c r="E96" s="65" t="s">
        <v>220</v>
      </c>
      <c r="F96" s="65" t="s">
        <v>16</v>
      </c>
      <c r="G96" s="66" t="n">
        <v>38</v>
      </c>
      <c r="H96" s="67"/>
      <c r="I96" s="60"/>
      <c r="J96" s="63" t="n">
        <v>9</v>
      </c>
      <c r="K96" s="64" t="s">
        <v>386</v>
      </c>
      <c r="L96" s="65" t="s">
        <v>286</v>
      </c>
      <c r="M96" s="65" t="s">
        <v>220</v>
      </c>
      <c r="N96" s="65" t="s">
        <v>16</v>
      </c>
      <c r="O96" s="66" t="n">
        <v>43</v>
      </c>
      <c r="P96" s="67"/>
      <c r="Q96" s="60"/>
      <c r="R96" s="68" t="n">
        <v>9</v>
      </c>
      <c r="S96" s="77" t="s">
        <v>76</v>
      </c>
      <c r="T96" s="65" t="s">
        <v>77</v>
      </c>
      <c r="U96" s="65" t="s">
        <v>16</v>
      </c>
      <c r="V96" s="66" t="n">
        <v>133</v>
      </c>
      <c r="W96" s="66"/>
      <c r="X96" s="62"/>
    </row>
    <row r="97" s="38" customFormat="true" ht="12.75" hidden="false" customHeight="false" outlineLevel="1" collapsed="false">
      <c r="A97" s="43"/>
      <c r="B97" s="63" t="n">
        <v>10</v>
      </c>
      <c r="C97" s="64" t="s">
        <v>236</v>
      </c>
      <c r="D97" s="65" t="s">
        <v>141</v>
      </c>
      <c r="E97" s="65" t="s">
        <v>77</v>
      </c>
      <c r="F97" s="65" t="s">
        <v>16</v>
      </c>
      <c r="G97" s="66" t="n">
        <v>40</v>
      </c>
      <c r="H97" s="67"/>
      <c r="I97" s="60"/>
      <c r="J97" s="63" t="n">
        <v>10</v>
      </c>
      <c r="K97" s="64" t="s">
        <v>369</v>
      </c>
      <c r="L97" s="65" t="s">
        <v>177</v>
      </c>
      <c r="M97" s="65" t="s">
        <v>178</v>
      </c>
      <c r="N97" s="65" t="s">
        <v>16</v>
      </c>
      <c r="O97" s="66" t="n">
        <v>44</v>
      </c>
      <c r="P97" s="67"/>
      <c r="Q97" s="60"/>
      <c r="R97" s="68" t="n">
        <v>10</v>
      </c>
      <c r="S97" s="77" t="s">
        <v>337</v>
      </c>
      <c r="T97" s="65" t="s">
        <v>27</v>
      </c>
      <c r="U97" s="65" t="s">
        <v>16</v>
      </c>
      <c r="V97" s="66" t="n">
        <v>134</v>
      </c>
      <c r="W97" s="66"/>
      <c r="X97" s="62"/>
    </row>
    <row r="98" s="38" customFormat="true" ht="12.75" hidden="false" customHeight="false" outlineLevel="1" collapsed="false">
      <c r="A98" s="43"/>
      <c r="B98" s="63"/>
      <c r="C98" s="64" t="s">
        <v>289</v>
      </c>
      <c r="D98" s="65" t="s">
        <v>143</v>
      </c>
      <c r="E98" s="65" t="s">
        <v>77</v>
      </c>
      <c r="F98" s="65" t="s">
        <v>16</v>
      </c>
      <c r="G98" s="66" t="n">
        <v>40</v>
      </c>
      <c r="H98" s="67"/>
      <c r="I98" s="60"/>
      <c r="J98" s="63" t="n">
        <v>11</v>
      </c>
      <c r="K98" s="64" t="s">
        <v>351</v>
      </c>
      <c r="L98" s="65" t="s">
        <v>337</v>
      </c>
      <c r="M98" s="65" t="s">
        <v>27</v>
      </c>
      <c r="N98" s="65" t="s">
        <v>16</v>
      </c>
      <c r="O98" s="66" t="n">
        <v>46</v>
      </c>
      <c r="P98" s="67"/>
      <c r="Q98" s="60"/>
      <c r="R98" s="68"/>
      <c r="S98" s="77" t="s">
        <v>206</v>
      </c>
      <c r="T98" s="65" t="s">
        <v>178</v>
      </c>
      <c r="U98" s="65" t="s">
        <v>16</v>
      </c>
      <c r="V98" s="66" t="n">
        <v>134</v>
      </c>
      <c r="W98" s="66"/>
      <c r="X98" s="62"/>
    </row>
    <row r="99" s="38" customFormat="true" ht="12.75" hidden="false" customHeight="false" outlineLevel="1" collapsed="false">
      <c r="A99" s="43"/>
      <c r="B99" s="63"/>
      <c r="C99" s="64" t="s">
        <v>302</v>
      </c>
      <c r="D99" s="65" t="s">
        <v>114</v>
      </c>
      <c r="E99" s="65" t="s">
        <v>37</v>
      </c>
      <c r="F99" s="65" t="s">
        <v>16</v>
      </c>
      <c r="G99" s="66" t="n">
        <v>40</v>
      </c>
      <c r="H99" s="67"/>
      <c r="I99" s="60"/>
      <c r="J99" s="63" t="n">
        <v>12</v>
      </c>
      <c r="K99" s="64" t="s">
        <v>359</v>
      </c>
      <c r="L99" s="65" t="s">
        <v>54</v>
      </c>
      <c r="M99" s="65" t="s">
        <v>55</v>
      </c>
      <c r="N99" s="65" t="s">
        <v>16</v>
      </c>
      <c r="O99" s="66" t="n">
        <v>50</v>
      </c>
      <c r="P99" s="67"/>
      <c r="Q99" s="60"/>
      <c r="R99" s="68" t="n">
        <v>12</v>
      </c>
      <c r="S99" s="77" t="s">
        <v>228</v>
      </c>
      <c r="T99" s="65" t="s">
        <v>133</v>
      </c>
      <c r="U99" s="65" t="s">
        <v>16</v>
      </c>
      <c r="V99" s="66" t="n">
        <v>135</v>
      </c>
      <c r="W99" s="66"/>
      <c r="X99" s="62"/>
    </row>
    <row r="100" s="38" customFormat="true" ht="12.75" hidden="false" customHeight="false" outlineLevel="1" collapsed="false">
      <c r="A100" s="43"/>
      <c r="B100" s="63"/>
      <c r="C100" s="64" t="s">
        <v>316</v>
      </c>
      <c r="D100" s="65" t="s">
        <v>225</v>
      </c>
      <c r="E100" s="65" t="s">
        <v>55</v>
      </c>
      <c r="F100" s="65" t="s">
        <v>16</v>
      </c>
      <c r="G100" s="66" t="n">
        <v>40</v>
      </c>
      <c r="H100" s="67"/>
      <c r="I100" s="60"/>
      <c r="J100" s="63" t="n">
        <v>13</v>
      </c>
      <c r="K100" s="64" t="s">
        <v>378</v>
      </c>
      <c r="L100" s="65" t="s">
        <v>219</v>
      </c>
      <c r="M100" s="65" t="s">
        <v>220</v>
      </c>
      <c r="N100" s="65" t="s">
        <v>16</v>
      </c>
      <c r="O100" s="66" t="n">
        <v>53</v>
      </c>
      <c r="P100" s="67"/>
      <c r="Q100" s="60"/>
      <c r="R100" s="68"/>
      <c r="S100" s="77" t="s">
        <v>146</v>
      </c>
      <c r="T100" s="65" t="s">
        <v>32</v>
      </c>
      <c r="U100" s="65" t="s">
        <v>16</v>
      </c>
      <c r="V100" s="66" t="n">
        <v>135</v>
      </c>
      <c r="W100" s="66"/>
      <c r="X100" s="62"/>
    </row>
    <row r="101" s="38" customFormat="true" ht="12.75" hidden="false" customHeight="false" outlineLevel="1" collapsed="false">
      <c r="A101" s="43"/>
      <c r="B101" s="63" t="n">
        <v>14</v>
      </c>
      <c r="C101" s="64" t="s">
        <v>281</v>
      </c>
      <c r="D101" s="65" t="s">
        <v>49</v>
      </c>
      <c r="E101" s="65" t="s">
        <v>24</v>
      </c>
      <c r="F101" s="65" t="s">
        <v>16</v>
      </c>
      <c r="G101" s="66" t="n">
        <v>41</v>
      </c>
      <c r="H101" s="67"/>
      <c r="I101" s="60"/>
      <c r="J101" s="63" t="n">
        <v>14</v>
      </c>
      <c r="K101" s="64" t="s">
        <v>360</v>
      </c>
      <c r="L101" s="65" t="s">
        <v>31</v>
      </c>
      <c r="M101" s="65" t="s">
        <v>32</v>
      </c>
      <c r="N101" s="65" t="s">
        <v>16</v>
      </c>
      <c r="O101" s="66" t="n">
        <v>56</v>
      </c>
      <c r="P101" s="67"/>
      <c r="Q101" s="60"/>
      <c r="R101" s="68" t="n">
        <v>14</v>
      </c>
      <c r="S101" s="77" t="s">
        <v>68</v>
      </c>
      <c r="T101" s="65" t="s">
        <v>37</v>
      </c>
      <c r="U101" s="65" t="s">
        <v>16</v>
      </c>
      <c r="V101" s="66" t="n">
        <v>138</v>
      </c>
      <c r="W101" s="66"/>
      <c r="X101" s="62"/>
    </row>
    <row r="102" s="38" customFormat="true" ht="12.75" hidden="false" customHeight="false" outlineLevel="1" collapsed="false">
      <c r="A102" s="43"/>
      <c r="B102" s="63" t="n">
        <v>15</v>
      </c>
      <c r="C102" s="64" t="s">
        <v>208</v>
      </c>
      <c r="D102" s="65" t="s">
        <v>96</v>
      </c>
      <c r="E102" s="65" t="s">
        <v>77</v>
      </c>
      <c r="F102" s="65" t="s">
        <v>16</v>
      </c>
      <c r="G102" s="66" t="n">
        <v>42</v>
      </c>
      <c r="H102" s="67"/>
      <c r="I102" s="60"/>
      <c r="J102" s="63"/>
      <c r="K102" s="64" t="s">
        <v>365</v>
      </c>
      <c r="L102" s="65" t="s">
        <v>286</v>
      </c>
      <c r="M102" s="65"/>
      <c r="N102" s="65"/>
      <c r="O102" s="66" t="n">
        <v>56</v>
      </c>
      <c r="P102" s="67"/>
      <c r="Q102" s="60"/>
      <c r="R102" s="68"/>
      <c r="S102" s="77" t="s">
        <v>143</v>
      </c>
      <c r="T102" s="65" t="s">
        <v>77</v>
      </c>
      <c r="U102" s="65" t="s">
        <v>16</v>
      </c>
      <c r="V102" s="66" t="n">
        <v>138</v>
      </c>
      <c r="W102" s="66"/>
      <c r="X102" s="62"/>
    </row>
    <row r="103" s="38" customFormat="true" ht="12.75" hidden="false" customHeight="false" outlineLevel="1" collapsed="false">
      <c r="A103" s="43"/>
      <c r="B103" s="63" t="n">
        <v>16</v>
      </c>
      <c r="C103" s="64" t="s">
        <v>255</v>
      </c>
      <c r="D103" s="65" t="s">
        <v>68</v>
      </c>
      <c r="E103" s="65" t="s">
        <v>37</v>
      </c>
      <c r="F103" s="65" t="s">
        <v>16</v>
      </c>
      <c r="G103" s="66" t="n">
        <v>43</v>
      </c>
      <c r="H103" s="67"/>
      <c r="I103" s="60"/>
      <c r="J103" s="63" t="n">
        <v>16</v>
      </c>
      <c r="K103" s="64" t="s">
        <v>350</v>
      </c>
      <c r="L103" s="65" t="s">
        <v>74</v>
      </c>
      <c r="M103" s="65" t="s">
        <v>32</v>
      </c>
      <c r="N103" s="65" t="s">
        <v>16</v>
      </c>
      <c r="O103" s="66" t="n">
        <v>57</v>
      </c>
      <c r="P103" s="67"/>
      <c r="Q103" s="60"/>
      <c r="R103" s="68" t="n">
        <v>16</v>
      </c>
      <c r="S103" s="77" t="s">
        <v>42</v>
      </c>
      <c r="T103" s="65" t="s">
        <v>24</v>
      </c>
      <c r="U103" s="65" t="s">
        <v>16</v>
      </c>
      <c r="V103" s="66" t="n">
        <v>139</v>
      </c>
      <c r="W103" s="66"/>
      <c r="X103" s="62"/>
    </row>
    <row r="104" s="38" customFormat="true" ht="12.75" hidden="false" customHeight="false" outlineLevel="1" collapsed="false">
      <c r="A104" s="43"/>
      <c r="B104" s="63" t="n">
        <v>17</v>
      </c>
      <c r="C104" s="64" t="s">
        <v>78</v>
      </c>
      <c r="D104" s="65" t="s">
        <v>34</v>
      </c>
      <c r="E104" s="65" t="s">
        <v>17</v>
      </c>
      <c r="F104" s="65" t="s">
        <v>16</v>
      </c>
      <c r="G104" s="66" t="n">
        <v>44</v>
      </c>
      <c r="H104" s="67"/>
      <c r="I104" s="60"/>
      <c r="J104" s="63" t="n">
        <v>17</v>
      </c>
      <c r="K104" s="64" t="s">
        <v>372</v>
      </c>
      <c r="L104" s="65" t="s">
        <v>357</v>
      </c>
      <c r="M104" s="65" t="s">
        <v>133</v>
      </c>
      <c r="N104" s="65" t="s">
        <v>16</v>
      </c>
      <c r="O104" s="66" t="n">
        <v>61</v>
      </c>
      <c r="P104" s="67"/>
      <c r="Q104" s="60"/>
      <c r="R104" s="68" t="n">
        <v>17</v>
      </c>
      <c r="S104" s="77" t="s">
        <v>196</v>
      </c>
      <c r="T104" s="65" t="s">
        <v>77</v>
      </c>
      <c r="U104" s="65" t="s">
        <v>16</v>
      </c>
      <c r="V104" s="66" t="n">
        <v>141</v>
      </c>
      <c r="W104" s="66"/>
      <c r="X104" s="62"/>
    </row>
    <row r="105" s="38" customFormat="true" ht="12.75" hidden="false" customHeight="false" outlineLevel="1" collapsed="false">
      <c r="A105" s="43"/>
      <c r="B105" s="63"/>
      <c r="C105" s="64" t="s">
        <v>325</v>
      </c>
      <c r="D105" s="65" t="s">
        <v>219</v>
      </c>
      <c r="E105" s="65" t="s">
        <v>220</v>
      </c>
      <c r="F105" s="65" t="s">
        <v>16</v>
      </c>
      <c r="G105" s="66" t="n">
        <v>44</v>
      </c>
      <c r="H105" s="67"/>
      <c r="I105" s="60"/>
      <c r="J105" s="63"/>
      <c r="K105" s="64" t="s">
        <v>380</v>
      </c>
      <c r="L105" s="65" t="s">
        <v>320</v>
      </c>
      <c r="M105" s="65" t="s">
        <v>220</v>
      </c>
      <c r="N105" s="65" t="s">
        <v>16</v>
      </c>
      <c r="O105" s="66" t="n">
        <v>61</v>
      </c>
      <c r="P105" s="67"/>
      <c r="Q105" s="60"/>
      <c r="R105" s="68" t="n">
        <v>18</v>
      </c>
      <c r="S105" s="77" t="s">
        <v>52</v>
      </c>
      <c r="T105" s="65" t="s">
        <v>20</v>
      </c>
      <c r="U105" s="65" t="s">
        <v>16</v>
      </c>
      <c r="V105" s="66" t="n">
        <v>142</v>
      </c>
      <c r="W105" s="66"/>
      <c r="X105" s="62"/>
    </row>
    <row r="106" s="38" customFormat="true" ht="12.75" hidden="false" customHeight="false" outlineLevel="1" collapsed="false">
      <c r="A106" s="43"/>
      <c r="B106" s="63" t="n">
        <v>19</v>
      </c>
      <c r="C106" s="64" t="s">
        <v>67</v>
      </c>
      <c r="D106" s="65" t="s">
        <v>68</v>
      </c>
      <c r="E106" s="65" t="s">
        <v>37</v>
      </c>
      <c r="F106" s="65" t="s">
        <v>16</v>
      </c>
      <c r="G106" s="66" t="n">
        <v>45</v>
      </c>
      <c r="H106" s="67"/>
      <c r="I106" s="60"/>
      <c r="J106" s="63" t="n">
        <v>19</v>
      </c>
      <c r="K106" s="64" t="s">
        <v>366</v>
      </c>
      <c r="L106" s="65" t="s">
        <v>337</v>
      </c>
      <c r="M106" s="65" t="s">
        <v>27</v>
      </c>
      <c r="N106" s="65" t="s">
        <v>16</v>
      </c>
      <c r="O106" s="66" t="n">
        <v>64</v>
      </c>
      <c r="P106" s="67"/>
      <c r="Q106" s="60"/>
      <c r="R106" s="68"/>
      <c r="S106" s="77" t="s">
        <v>98</v>
      </c>
      <c r="T106" s="65" t="s">
        <v>32</v>
      </c>
      <c r="U106" s="65" t="s">
        <v>16</v>
      </c>
      <c r="V106" s="66" t="n">
        <v>142</v>
      </c>
      <c r="W106" s="66"/>
      <c r="X106" s="62"/>
    </row>
    <row r="107" s="38" customFormat="true" ht="13.5" hidden="false" customHeight="false" outlineLevel="1" collapsed="false">
      <c r="A107" s="43"/>
      <c r="B107" s="69"/>
      <c r="C107" s="70" t="s">
        <v>284</v>
      </c>
      <c r="D107" s="71" t="s">
        <v>135</v>
      </c>
      <c r="E107" s="71" t="s">
        <v>133</v>
      </c>
      <c r="F107" s="71" t="s">
        <v>16</v>
      </c>
      <c r="G107" s="72" t="n">
        <v>45</v>
      </c>
      <c r="H107" s="73"/>
      <c r="I107" s="74"/>
      <c r="J107" s="69" t="n">
        <v>20</v>
      </c>
      <c r="K107" s="70" t="s">
        <v>355</v>
      </c>
      <c r="L107" s="71" t="s">
        <v>26</v>
      </c>
      <c r="M107" s="71" t="s">
        <v>27</v>
      </c>
      <c r="N107" s="71" t="s">
        <v>16</v>
      </c>
      <c r="O107" s="72" t="n">
        <v>65</v>
      </c>
      <c r="P107" s="73"/>
      <c r="Q107" s="74"/>
      <c r="R107" s="75"/>
      <c r="S107" s="79" t="s">
        <v>187</v>
      </c>
      <c r="T107" s="71" t="s">
        <v>32</v>
      </c>
      <c r="U107" s="71" t="s">
        <v>16</v>
      </c>
      <c r="V107" s="72" t="n">
        <v>142</v>
      </c>
      <c r="W107" s="72"/>
      <c r="X107" s="62"/>
    </row>
    <row r="108" s="38" customFormat="true" ht="12" hidden="false" customHeight="true" outlineLevel="0" collapsed="false">
      <c r="A108" s="43"/>
      <c r="B108" s="43"/>
      <c r="C108" s="43"/>
      <c r="D108" s="43"/>
      <c r="E108" s="43"/>
      <c r="F108" s="43"/>
      <c r="G108" s="44"/>
      <c r="H108" s="44"/>
      <c r="I108" s="43"/>
      <c r="J108" s="43"/>
      <c r="K108" s="43"/>
      <c r="L108" s="43"/>
      <c r="M108" s="43"/>
      <c r="N108" s="43"/>
      <c r="O108" s="44"/>
      <c r="P108" s="44"/>
      <c r="Q108" s="43"/>
      <c r="R108" s="43"/>
      <c r="S108" s="43"/>
      <c r="T108" s="43"/>
      <c r="U108" s="43"/>
      <c r="V108" s="43"/>
      <c r="W108" s="43"/>
      <c r="X108" s="43"/>
    </row>
    <row r="109" s="38" customFormat="true" ht="26.25" hidden="false" customHeight="false" outlineLevel="0" collapsed="false">
      <c r="A109" s="80"/>
      <c r="B109" s="81" t="s">
        <v>402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V109" s="82"/>
      <c r="W109" s="80"/>
    </row>
    <row r="110" s="38" customFormat="true" ht="6" hidden="false" customHeight="true" outlineLevel="0" collapsed="false">
      <c r="A110" s="80"/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5"/>
      <c r="S110" s="84"/>
      <c r="V110" s="82"/>
      <c r="W110" s="80"/>
    </row>
    <row r="111" s="38" customFormat="true" ht="15" hidden="false" customHeight="true" outlineLevel="0" collapsed="false">
      <c r="A111" s="86"/>
      <c r="B111" s="87" t="s">
        <v>403</v>
      </c>
      <c r="C111" s="87"/>
      <c r="D111" s="87"/>
      <c r="E111" s="87"/>
      <c r="F111" s="87"/>
      <c r="G111" s="87"/>
      <c r="H111" s="88"/>
      <c r="I111" s="88"/>
      <c r="J111" s="87" t="s">
        <v>404</v>
      </c>
      <c r="K111" s="87"/>
      <c r="L111" s="87"/>
      <c r="M111" s="87"/>
      <c r="N111" s="87"/>
      <c r="O111" s="87"/>
      <c r="S111" s="86"/>
      <c r="T111" s="86"/>
      <c r="U111" s="86"/>
    </row>
    <row r="112" s="38" customFormat="true" ht="15" hidden="false" customHeight="true" outlineLevel="0" collapsed="false">
      <c r="A112" s="89"/>
      <c r="B112" s="90" t="s">
        <v>405</v>
      </c>
      <c r="C112" s="91"/>
      <c r="D112" s="91"/>
      <c r="E112" s="91"/>
      <c r="F112" s="91"/>
      <c r="G112" s="92" t="s">
        <v>406</v>
      </c>
      <c r="H112" s="93"/>
      <c r="I112" s="93"/>
      <c r="J112" s="90" t="s">
        <v>407</v>
      </c>
      <c r="K112" s="91"/>
      <c r="L112" s="91"/>
      <c r="M112" s="91"/>
      <c r="N112" s="91"/>
      <c r="O112" s="92" t="s">
        <v>408</v>
      </c>
      <c r="S112" s="89"/>
      <c r="T112" s="89"/>
      <c r="U112" s="89"/>
    </row>
    <row r="113" s="38" customFormat="true" ht="13.5" hidden="false" customHeight="false" outlineLevel="0" collapsed="false">
      <c r="A113" s="86"/>
      <c r="B113" s="94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6"/>
      <c r="S113" s="86"/>
      <c r="T113" s="86"/>
      <c r="U113" s="86"/>
    </row>
    <row r="114" s="38" customFormat="true" ht="12.75" hidden="false" customHeight="false" outlineLevel="0" collapsed="false">
      <c r="A114" s="86"/>
      <c r="B114" s="87" t="s">
        <v>409</v>
      </c>
      <c r="C114" s="87"/>
      <c r="D114" s="87"/>
      <c r="E114" s="87"/>
      <c r="F114" s="87"/>
      <c r="G114" s="87"/>
      <c r="H114" s="95"/>
      <c r="I114" s="95"/>
      <c r="J114" s="87" t="s">
        <v>410</v>
      </c>
      <c r="K114" s="87"/>
      <c r="L114" s="87"/>
      <c r="M114" s="87"/>
      <c r="N114" s="87"/>
      <c r="O114" s="87"/>
      <c r="S114" s="86"/>
      <c r="T114" s="86"/>
      <c r="U114" s="86"/>
    </row>
    <row r="115" s="38" customFormat="true" ht="15" hidden="false" customHeight="true" outlineLevel="0" collapsed="false">
      <c r="A115" s="89"/>
      <c r="B115" s="90" t="s">
        <v>411</v>
      </c>
      <c r="C115" s="91"/>
      <c r="D115" s="91"/>
      <c r="E115" s="91"/>
      <c r="F115" s="91"/>
      <c r="G115" s="92" t="s">
        <v>412</v>
      </c>
      <c r="H115" s="95"/>
      <c r="I115" s="95"/>
      <c r="J115" s="90" t="s">
        <v>413</v>
      </c>
      <c r="K115" s="91"/>
      <c r="L115" s="91"/>
      <c r="M115" s="91"/>
      <c r="N115" s="91"/>
      <c r="O115" s="92" t="s">
        <v>414</v>
      </c>
      <c r="S115" s="89"/>
      <c r="T115" s="89"/>
      <c r="U115" s="89"/>
    </row>
    <row r="116" s="38" customFormat="true" ht="13.5" hidden="false" customHeight="false" outlineLevel="0" collapsed="false">
      <c r="A116" s="86"/>
      <c r="B116" s="83"/>
      <c r="C116" s="84"/>
      <c r="D116" s="84"/>
      <c r="E116" s="84"/>
      <c r="F116" s="84"/>
      <c r="G116" s="84"/>
      <c r="H116" s="84"/>
      <c r="I116" s="84"/>
      <c r="J116" s="97"/>
      <c r="K116" s="97"/>
      <c r="L116" s="97"/>
      <c r="M116" s="97"/>
      <c r="N116" s="97"/>
      <c r="O116" s="98"/>
      <c r="S116" s="86"/>
      <c r="T116" s="86"/>
      <c r="U116" s="86"/>
    </row>
    <row r="117" s="38" customFormat="true" ht="12.75" hidden="false" customHeight="false" outlineLevel="0" collapsed="false">
      <c r="A117" s="86"/>
      <c r="B117" s="87" t="s">
        <v>415</v>
      </c>
      <c r="C117" s="87"/>
      <c r="D117" s="87"/>
      <c r="E117" s="87"/>
      <c r="F117" s="87"/>
      <c r="G117" s="87"/>
      <c r="H117" s="95"/>
      <c r="I117" s="95"/>
      <c r="J117" s="87" t="s">
        <v>416</v>
      </c>
      <c r="K117" s="87"/>
      <c r="L117" s="87"/>
      <c r="M117" s="87"/>
      <c r="N117" s="87"/>
      <c r="O117" s="87"/>
      <c r="S117" s="86"/>
      <c r="T117" s="86"/>
      <c r="U117" s="86"/>
    </row>
    <row r="118" s="38" customFormat="true" ht="15" hidden="false" customHeight="true" outlineLevel="0" collapsed="false">
      <c r="A118" s="89"/>
      <c r="B118" s="90" t="s">
        <v>411</v>
      </c>
      <c r="C118" s="91"/>
      <c r="D118" s="91"/>
      <c r="E118" s="91"/>
      <c r="F118" s="91"/>
      <c r="G118" s="92" t="s">
        <v>412</v>
      </c>
      <c r="H118" s="95"/>
      <c r="I118" s="95"/>
      <c r="J118" s="90" t="s">
        <v>417</v>
      </c>
      <c r="K118" s="91"/>
      <c r="L118" s="91"/>
      <c r="M118" s="91"/>
      <c r="N118" s="91"/>
      <c r="O118" s="92" t="s">
        <v>418</v>
      </c>
      <c r="S118" s="89"/>
      <c r="T118" s="89"/>
      <c r="U118" s="89"/>
    </row>
    <row r="119" s="38" customFormat="true" ht="13.5" hidden="false" customHeight="false" outlineLevel="0" collapsed="false">
      <c r="A119" s="86"/>
      <c r="B119" s="83"/>
      <c r="C119" s="84"/>
      <c r="D119" s="84"/>
      <c r="E119" s="84"/>
      <c r="F119" s="84"/>
      <c r="G119" s="84"/>
      <c r="H119" s="84"/>
      <c r="I119" s="84"/>
      <c r="J119" s="97"/>
      <c r="K119" s="97"/>
      <c r="L119" s="97"/>
      <c r="M119" s="97"/>
      <c r="N119" s="97"/>
      <c r="O119" s="98"/>
      <c r="S119" s="86"/>
      <c r="T119" s="86"/>
      <c r="U119" s="86"/>
    </row>
    <row r="120" s="38" customFormat="true" ht="12.75" hidden="false" customHeight="false" outlineLevel="0" collapsed="false">
      <c r="A120" s="86"/>
      <c r="B120" s="87" t="s">
        <v>419</v>
      </c>
      <c r="C120" s="87"/>
      <c r="D120" s="87"/>
      <c r="E120" s="87"/>
      <c r="F120" s="87"/>
      <c r="G120" s="87"/>
      <c r="H120" s="95"/>
      <c r="I120" s="95"/>
      <c r="J120" s="87" t="s">
        <v>420</v>
      </c>
      <c r="K120" s="87"/>
      <c r="L120" s="87"/>
      <c r="M120" s="87"/>
      <c r="N120" s="87"/>
      <c r="O120" s="87"/>
      <c r="S120" s="86"/>
      <c r="T120" s="86"/>
      <c r="U120" s="86"/>
    </row>
    <row r="121" s="38" customFormat="true" ht="15" hidden="false" customHeight="true" outlineLevel="0" collapsed="false">
      <c r="A121" s="89"/>
      <c r="B121" s="90" t="s">
        <v>421</v>
      </c>
      <c r="C121" s="91"/>
      <c r="D121" s="91"/>
      <c r="E121" s="91"/>
      <c r="F121" s="91"/>
      <c r="G121" s="92" t="s">
        <v>422</v>
      </c>
      <c r="H121" s="99"/>
      <c r="I121" s="95"/>
      <c r="J121" s="90" t="s">
        <v>423</v>
      </c>
      <c r="K121" s="91"/>
      <c r="L121" s="91"/>
      <c r="M121" s="91"/>
      <c r="N121" s="91"/>
      <c r="O121" s="92" t="s">
        <v>424</v>
      </c>
      <c r="S121" s="89"/>
      <c r="T121" s="86"/>
      <c r="U121" s="86"/>
    </row>
    <row r="122" s="38" customFormat="true" ht="5.25" hidden="false" customHeight="true" outlineLevel="0" collapsed="false">
      <c r="A122" s="86"/>
      <c r="B122" s="94"/>
      <c r="C122" s="95"/>
      <c r="D122" s="95"/>
      <c r="E122" s="95"/>
      <c r="F122" s="95"/>
      <c r="G122" s="95"/>
      <c r="H122" s="95"/>
      <c r="I122" s="95"/>
      <c r="J122" s="95"/>
      <c r="K122" s="95"/>
      <c r="L122" s="97"/>
      <c r="M122" s="97"/>
      <c r="N122" s="97"/>
      <c r="O122" s="100"/>
      <c r="P122" s="84"/>
      <c r="Q122" s="84"/>
      <c r="R122" s="84"/>
      <c r="S122" s="84"/>
      <c r="T122" s="86"/>
      <c r="U122" s="86"/>
      <c r="W122" s="86"/>
    </row>
    <row r="123" s="38" customFormat="true" ht="16.5" hidden="false" customHeight="true" outlineLevel="0" collapsed="false">
      <c r="A123" s="43"/>
      <c r="B123" s="101" t="s">
        <v>425</v>
      </c>
      <c r="C123" s="102"/>
      <c r="D123" s="102"/>
      <c r="E123" s="102"/>
      <c r="F123" s="102"/>
      <c r="G123" s="103"/>
      <c r="H123" s="103"/>
      <c r="I123" s="102"/>
      <c r="J123" s="102"/>
      <c r="K123" s="102"/>
      <c r="L123" s="104" t="n">
        <v>153.070007324219</v>
      </c>
      <c r="M123" s="104"/>
      <c r="N123" s="104"/>
      <c r="O123" s="104"/>
      <c r="P123" s="84"/>
      <c r="Q123" s="84"/>
      <c r="R123" s="84"/>
      <c r="S123" s="84"/>
      <c r="T123" s="86"/>
      <c r="U123" s="86"/>
      <c r="W123" s="43"/>
    </row>
    <row r="124" s="38" customFormat="true" ht="5.25" hidden="false" customHeight="true" outlineLevel="0" collapsed="false">
      <c r="A124" s="80"/>
      <c r="B124" s="105"/>
      <c r="C124" s="106"/>
      <c r="D124" s="107"/>
      <c r="E124" s="107"/>
      <c r="F124" s="107"/>
      <c r="G124" s="107"/>
      <c r="H124" s="106"/>
      <c r="I124" s="106"/>
      <c r="J124" s="106"/>
      <c r="K124" s="106"/>
      <c r="L124" s="107"/>
      <c r="M124" s="107"/>
      <c r="N124" s="107"/>
      <c r="O124" s="108"/>
      <c r="P124" s="84"/>
      <c r="Q124" s="84"/>
      <c r="R124" s="84"/>
      <c r="S124" s="84"/>
      <c r="T124" s="86"/>
      <c r="U124" s="86"/>
      <c r="W124" s="109"/>
    </row>
    <row r="125" s="38" customFormat="true" ht="16.5" hidden="false" customHeight="false" outlineLevel="0" collapsed="false">
      <c r="A125" s="80"/>
      <c r="B125" s="110" t="s">
        <v>426</v>
      </c>
      <c r="C125" s="111"/>
      <c r="D125" s="112"/>
      <c r="E125" s="112"/>
      <c r="F125" s="112"/>
      <c r="G125" s="112"/>
      <c r="H125" s="111"/>
      <c r="I125" s="111"/>
      <c r="J125" s="111"/>
      <c r="K125" s="111"/>
      <c r="L125" s="113" t="n">
        <f aca="false">L123*3</f>
        <v>459.210021972656</v>
      </c>
      <c r="M125" s="113"/>
      <c r="N125" s="113"/>
      <c r="O125" s="113"/>
      <c r="P125" s="84"/>
      <c r="Q125" s="84"/>
      <c r="R125" s="84"/>
      <c r="S125" s="84"/>
      <c r="T125" s="86"/>
      <c r="U125" s="86"/>
      <c r="W125" s="109"/>
    </row>
    <row r="126" customFormat="false" ht="11.25" hidden="false" customHeight="true" outlineLevel="0" collapsed="false">
      <c r="B126" s="114"/>
      <c r="C126" s="114"/>
      <c r="D126" s="114"/>
      <c r="E126" s="114"/>
      <c r="F126" s="114"/>
      <c r="G126" s="115"/>
      <c r="H126" s="115"/>
      <c r="I126" s="114"/>
      <c r="J126" s="114"/>
      <c r="K126" s="114"/>
      <c r="L126" s="114"/>
      <c r="M126" s="114"/>
      <c r="N126" s="114"/>
      <c r="O126" s="115"/>
      <c r="P126" s="115"/>
      <c r="Q126" s="114"/>
      <c r="R126" s="114"/>
      <c r="S126" s="114"/>
      <c r="T126" s="114"/>
      <c r="U126" s="114"/>
      <c r="V126" s="114"/>
      <c r="W126" s="114"/>
      <c r="X126" s="116"/>
    </row>
    <row r="127" customFormat="false" ht="11.25" hidden="false" customHeight="true" outlineLevel="0" collapsed="false">
      <c r="B127" s="114"/>
      <c r="C127" s="114"/>
      <c r="D127" s="114"/>
      <c r="E127" s="114"/>
      <c r="F127" s="114"/>
      <c r="G127" s="115"/>
      <c r="H127" s="115"/>
      <c r="I127" s="114"/>
      <c r="J127" s="114"/>
      <c r="K127" s="114"/>
      <c r="L127" s="114"/>
      <c r="M127" s="114"/>
      <c r="N127" s="114"/>
      <c r="O127" s="115"/>
      <c r="P127" s="115"/>
      <c r="Q127" s="114"/>
      <c r="R127" s="114"/>
      <c r="S127" s="114"/>
      <c r="T127" s="114"/>
      <c r="U127" s="114"/>
      <c r="V127" s="114"/>
      <c r="W127" s="114"/>
      <c r="X127" s="116"/>
    </row>
    <row r="128" customFormat="false" ht="11.25" hidden="false" customHeight="true" outlineLevel="0" collapsed="false">
      <c r="B128" s="114"/>
      <c r="C128" s="114"/>
      <c r="D128" s="117"/>
      <c r="E128" s="117"/>
      <c r="F128" s="118"/>
      <c r="G128" s="118"/>
      <c r="H128" s="117"/>
      <c r="I128" s="117"/>
      <c r="J128" s="117"/>
      <c r="K128" s="117"/>
      <c r="L128" s="117"/>
      <c r="M128" s="117"/>
      <c r="N128" s="118"/>
      <c r="O128" s="118"/>
      <c r="P128" s="117"/>
      <c r="Q128" s="117"/>
      <c r="R128" s="117"/>
      <c r="S128" s="117"/>
      <c r="T128" s="117"/>
      <c r="U128" s="114"/>
      <c r="V128" s="114"/>
      <c r="W128" s="114"/>
      <c r="X128" s="116"/>
    </row>
    <row r="129" customFormat="false" ht="11.25" hidden="false" customHeight="true" outlineLevel="0" collapsed="false">
      <c r="B129" s="114"/>
      <c r="C129" s="114"/>
      <c r="D129" s="117"/>
      <c r="E129" s="117"/>
      <c r="F129" s="118"/>
      <c r="G129" s="118"/>
      <c r="H129" s="117"/>
      <c r="I129" s="117"/>
      <c r="J129" s="117"/>
      <c r="K129" s="117"/>
      <c r="L129" s="117"/>
      <c r="M129" s="117"/>
      <c r="N129" s="118"/>
      <c r="O129" s="118"/>
      <c r="P129" s="117"/>
      <c r="Q129" s="117"/>
      <c r="R129" s="117"/>
      <c r="S129" s="117"/>
      <c r="T129" s="117"/>
      <c r="U129" s="114"/>
      <c r="V129" s="114"/>
      <c r="W129" s="114"/>
      <c r="X129" s="116"/>
    </row>
    <row r="130" customFormat="false" ht="11.25" hidden="false" customHeight="true" outlineLevel="0" collapsed="false">
      <c r="B130" s="114"/>
      <c r="C130" s="114"/>
      <c r="D130" s="117"/>
      <c r="E130" s="117"/>
      <c r="F130" s="118"/>
      <c r="G130" s="118"/>
      <c r="H130" s="117"/>
      <c r="I130" s="117"/>
      <c r="J130" s="117"/>
      <c r="K130" s="117"/>
      <c r="L130" s="117"/>
      <c r="M130" s="117"/>
      <c r="N130" s="118"/>
      <c r="O130" s="118"/>
      <c r="P130" s="117"/>
      <c r="Q130" s="117"/>
      <c r="R130" s="117"/>
      <c r="S130" s="117"/>
      <c r="T130" s="117"/>
      <c r="U130" s="114"/>
      <c r="V130" s="114"/>
      <c r="W130" s="114"/>
      <c r="X130" s="116"/>
    </row>
    <row r="131" customFormat="false" ht="11.25" hidden="false" customHeight="true" outlineLevel="0" collapsed="false">
      <c r="B131" s="114"/>
      <c r="C131" s="114"/>
      <c r="D131" s="117"/>
      <c r="E131" s="117"/>
      <c r="F131" s="118"/>
      <c r="G131" s="118"/>
      <c r="H131" s="117"/>
      <c r="I131" s="117"/>
      <c r="J131" s="117"/>
      <c r="K131" s="117"/>
      <c r="L131" s="117"/>
      <c r="M131" s="117"/>
      <c r="N131" s="118"/>
      <c r="O131" s="118"/>
      <c r="P131" s="117"/>
      <c r="Q131" s="117"/>
      <c r="R131" s="117"/>
      <c r="S131" s="117"/>
      <c r="T131" s="117"/>
      <c r="U131" s="114"/>
      <c r="V131" s="114"/>
      <c r="W131" s="114"/>
      <c r="X131" s="116"/>
    </row>
    <row r="132" customFormat="false" ht="11.25" hidden="false" customHeight="true" outlineLevel="0" collapsed="false">
      <c r="B132" s="114"/>
      <c r="C132" s="114"/>
      <c r="D132" s="117"/>
      <c r="E132" s="117"/>
      <c r="F132" s="118"/>
      <c r="G132" s="118"/>
      <c r="H132" s="117"/>
      <c r="I132" s="117"/>
      <c r="J132" s="117"/>
      <c r="K132" s="117"/>
      <c r="L132" s="117"/>
      <c r="M132" s="117"/>
      <c r="N132" s="118"/>
      <c r="O132" s="118"/>
      <c r="P132" s="117"/>
      <c r="Q132" s="117"/>
      <c r="R132" s="117"/>
      <c r="S132" s="117"/>
      <c r="T132" s="117"/>
      <c r="U132" s="114"/>
      <c r="V132" s="114"/>
      <c r="W132" s="114"/>
      <c r="X132" s="116"/>
    </row>
    <row r="133" customFormat="false" ht="11.25" hidden="false" customHeight="true" outlineLevel="0" collapsed="false">
      <c r="B133" s="114"/>
      <c r="C133" s="114"/>
      <c r="D133" s="117"/>
      <c r="E133" s="117"/>
      <c r="F133" s="118"/>
      <c r="G133" s="118"/>
      <c r="H133" s="117"/>
      <c r="I133" s="117"/>
      <c r="J133" s="117"/>
      <c r="K133" s="117"/>
      <c r="L133" s="117"/>
      <c r="M133" s="117"/>
      <c r="N133" s="118"/>
      <c r="O133" s="118"/>
      <c r="P133" s="117"/>
      <c r="Q133" s="117"/>
      <c r="R133" s="117"/>
      <c r="S133" s="117"/>
      <c r="T133" s="117"/>
      <c r="U133" s="114"/>
      <c r="V133" s="114"/>
      <c r="W133" s="114"/>
      <c r="X133" s="116"/>
    </row>
    <row r="134" customFormat="false" ht="11.25" hidden="false" customHeight="true" outlineLevel="0" collapsed="false">
      <c r="B134" s="114"/>
      <c r="C134" s="114"/>
      <c r="D134" s="117"/>
      <c r="E134" s="117"/>
      <c r="F134" s="118"/>
      <c r="G134" s="118"/>
      <c r="H134" s="117"/>
      <c r="I134" s="117"/>
      <c r="J134" s="117"/>
      <c r="K134" s="117"/>
      <c r="L134" s="117"/>
      <c r="M134" s="117"/>
      <c r="N134" s="118"/>
      <c r="O134" s="118"/>
      <c r="P134" s="117"/>
      <c r="Q134" s="117"/>
      <c r="R134" s="117"/>
      <c r="S134" s="117"/>
      <c r="T134" s="117"/>
      <c r="U134" s="114"/>
      <c r="V134" s="114"/>
      <c r="W134" s="114"/>
      <c r="X134" s="116"/>
    </row>
    <row r="135" customFormat="false" ht="11.25" hidden="false" customHeight="true" outlineLevel="0" collapsed="false">
      <c r="B135" s="114"/>
      <c r="C135" s="114"/>
      <c r="D135" s="117"/>
      <c r="E135" s="117"/>
      <c r="F135" s="118"/>
      <c r="G135" s="118"/>
      <c r="H135" s="117"/>
      <c r="I135" s="117"/>
      <c r="J135" s="117"/>
      <c r="K135" s="117"/>
      <c r="L135" s="117"/>
      <c r="M135" s="117"/>
      <c r="N135" s="118"/>
      <c r="O135" s="118"/>
      <c r="P135" s="117"/>
      <c r="Q135" s="117"/>
      <c r="R135" s="117"/>
      <c r="S135" s="117"/>
      <c r="T135" s="117"/>
      <c r="U135" s="114"/>
      <c r="V135" s="114"/>
      <c r="W135" s="114"/>
      <c r="X135" s="116"/>
    </row>
    <row r="136" customFormat="false" ht="15.75" hidden="false" customHeight="false" outlineLevel="0" collapsed="false">
      <c r="D136" s="117"/>
      <c r="E136" s="117"/>
      <c r="F136" s="118"/>
      <c r="G136" s="118"/>
      <c r="H136" s="117"/>
      <c r="I136" s="117"/>
      <c r="J136" s="117"/>
      <c r="K136" s="117"/>
      <c r="L136" s="117"/>
      <c r="M136" s="117"/>
      <c r="N136" s="118"/>
      <c r="O136" s="118"/>
      <c r="P136" s="117"/>
      <c r="Q136" s="117"/>
      <c r="R136" s="117"/>
      <c r="S136" s="117"/>
      <c r="T136" s="117"/>
    </row>
    <row r="137" s="35" customFormat="true" ht="15.75" hidden="false" customHeight="false" outlineLevel="0" collapsed="false">
      <c r="A137" s="1"/>
      <c r="D137" s="117"/>
      <c r="E137" s="117"/>
      <c r="F137" s="118"/>
      <c r="G137" s="118"/>
      <c r="H137" s="117"/>
      <c r="I137" s="117"/>
      <c r="J137" s="117"/>
      <c r="K137" s="117"/>
      <c r="L137" s="117"/>
      <c r="M137" s="117"/>
      <c r="N137" s="118"/>
      <c r="O137" s="118"/>
      <c r="P137" s="117"/>
      <c r="Q137" s="117"/>
      <c r="R137" s="117"/>
      <c r="S137" s="117"/>
      <c r="T137" s="117"/>
      <c r="X137" s="1"/>
    </row>
    <row r="138" s="35" customFormat="true" ht="15.75" hidden="false" customHeight="false" outlineLevel="0" collapsed="false">
      <c r="A138" s="1"/>
      <c r="D138" s="119"/>
      <c r="E138" s="119"/>
      <c r="F138" s="120"/>
      <c r="G138" s="120"/>
      <c r="H138" s="119"/>
      <c r="I138" s="119"/>
      <c r="J138" s="119"/>
      <c r="K138" s="119"/>
      <c r="L138" s="119"/>
      <c r="M138" s="119"/>
      <c r="N138" s="120"/>
      <c r="O138" s="120"/>
      <c r="P138" s="119"/>
      <c r="Q138" s="119"/>
      <c r="R138" s="119"/>
      <c r="S138" s="119"/>
      <c r="T138" s="119"/>
      <c r="X138" s="1"/>
    </row>
    <row r="139" s="35" customFormat="true" ht="15.75" hidden="false" customHeight="false" outlineLevel="0" collapsed="false">
      <c r="A139" s="1"/>
      <c r="D139" s="119"/>
      <c r="E139" s="119"/>
      <c r="F139" s="120"/>
      <c r="G139" s="120"/>
      <c r="H139" s="119"/>
      <c r="I139" s="119"/>
      <c r="J139" s="119"/>
      <c r="K139" s="119"/>
      <c r="L139" s="119"/>
      <c r="M139" s="119"/>
      <c r="N139" s="120"/>
      <c r="O139" s="120"/>
      <c r="P139" s="119"/>
      <c r="Q139" s="119"/>
      <c r="R139" s="119"/>
      <c r="S139" s="119"/>
      <c r="T139" s="119"/>
      <c r="X139" s="1"/>
    </row>
    <row r="140" s="35" customFormat="true" ht="15.75" hidden="false" customHeight="false" outlineLevel="0" collapsed="false">
      <c r="A140" s="1"/>
      <c r="D140" s="119"/>
      <c r="E140" s="119"/>
      <c r="F140" s="120"/>
      <c r="G140" s="120"/>
      <c r="H140" s="119"/>
      <c r="I140" s="119"/>
      <c r="J140" s="119"/>
      <c r="K140" s="119"/>
      <c r="L140" s="119"/>
      <c r="M140" s="119"/>
      <c r="N140" s="120"/>
      <c r="O140" s="120"/>
      <c r="P140" s="119"/>
      <c r="Q140" s="119"/>
      <c r="R140" s="119"/>
      <c r="S140" s="119"/>
      <c r="T140" s="119"/>
      <c r="X140" s="1"/>
    </row>
    <row r="141" s="35" customFormat="true" ht="15.75" hidden="false" customHeight="false" outlineLevel="0" collapsed="false">
      <c r="A141" s="1"/>
      <c r="D141" s="119"/>
      <c r="E141" s="119"/>
      <c r="F141" s="120"/>
      <c r="G141" s="120"/>
      <c r="H141" s="119"/>
      <c r="I141" s="119"/>
      <c r="J141" s="119"/>
      <c r="K141" s="119"/>
      <c r="L141" s="119"/>
      <c r="M141" s="119"/>
      <c r="N141" s="120"/>
      <c r="O141" s="120"/>
      <c r="P141" s="119"/>
      <c r="Q141" s="119"/>
      <c r="R141" s="119"/>
      <c r="S141" s="119"/>
      <c r="T141" s="119"/>
      <c r="X141" s="1"/>
    </row>
    <row r="142" s="35" customFormat="true" ht="15.75" hidden="false" customHeight="false" outlineLevel="0" collapsed="false">
      <c r="A142" s="1"/>
      <c r="D142" s="119"/>
      <c r="E142" s="119"/>
      <c r="F142" s="120"/>
      <c r="G142" s="120"/>
      <c r="H142" s="119"/>
      <c r="I142" s="119"/>
      <c r="J142" s="119"/>
      <c r="K142" s="119"/>
      <c r="L142" s="119"/>
      <c r="M142" s="119"/>
      <c r="N142" s="120"/>
      <c r="O142" s="120"/>
      <c r="P142" s="119"/>
      <c r="Q142" s="119"/>
      <c r="R142" s="119"/>
      <c r="S142" s="119"/>
      <c r="T142" s="119"/>
      <c r="X142" s="1"/>
    </row>
    <row r="143" s="35" customFormat="true" ht="15.75" hidden="false" customHeight="false" outlineLevel="0" collapsed="false">
      <c r="A143" s="1"/>
      <c r="D143" s="119"/>
      <c r="E143" s="119"/>
      <c r="F143" s="120"/>
      <c r="G143" s="120"/>
      <c r="H143" s="119"/>
      <c r="I143" s="119"/>
      <c r="J143" s="119"/>
      <c r="K143" s="119"/>
      <c r="L143" s="119"/>
      <c r="M143" s="119"/>
      <c r="N143" s="120"/>
      <c r="O143" s="120"/>
      <c r="P143" s="119"/>
      <c r="Q143" s="119"/>
      <c r="R143" s="119"/>
      <c r="S143" s="119"/>
      <c r="T143" s="119"/>
      <c r="X143" s="1"/>
    </row>
    <row r="144" s="35" customFormat="true" ht="15.75" hidden="false" customHeight="false" outlineLevel="0" collapsed="false">
      <c r="A144" s="1"/>
      <c r="D144" s="119"/>
      <c r="E144" s="119"/>
      <c r="F144" s="120"/>
      <c r="G144" s="120"/>
      <c r="H144" s="119"/>
      <c r="I144" s="119"/>
      <c r="J144" s="119"/>
      <c r="K144" s="119"/>
      <c r="L144" s="119"/>
      <c r="M144" s="119"/>
      <c r="N144" s="120"/>
      <c r="O144" s="120"/>
      <c r="P144" s="119"/>
      <c r="Q144" s="119"/>
      <c r="R144" s="119"/>
      <c r="S144" s="119"/>
      <c r="T144" s="119"/>
      <c r="X144" s="1"/>
    </row>
    <row r="145" s="35" customFormat="true" ht="15.75" hidden="false" customHeight="false" outlineLevel="0" collapsed="false">
      <c r="A145" s="1"/>
      <c r="D145" s="119"/>
      <c r="E145" s="119"/>
      <c r="F145" s="120"/>
      <c r="G145" s="120"/>
      <c r="H145" s="119"/>
      <c r="I145" s="119"/>
      <c r="J145" s="119"/>
      <c r="K145" s="119"/>
      <c r="L145" s="119"/>
      <c r="M145" s="119"/>
      <c r="N145" s="120"/>
      <c r="O145" s="120"/>
      <c r="P145" s="119"/>
      <c r="Q145" s="119"/>
      <c r="R145" s="119"/>
      <c r="S145" s="119"/>
      <c r="T145" s="119"/>
      <c r="X145" s="1"/>
    </row>
    <row r="146" s="35" customFormat="true" ht="15.75" hidden="false" customHeight="false" outlineLevel="0" collapsed="false">
      <c r="A146" s="1"/>
      <c r="D146" s="119"/>
      <c r="E146" s="119"/>
      <c r="F146" s="120"/>
      <c r="G146" s="120"/>
      <c r="H146" s="119"/>
      <c r="I146" s="119"/>
      <c r="J146" s="119"/>
      <c r="K146" s="119"/>
      <c r="L146" s="119"/>
      <c r="M146" s="119"/>
      <c r="N146" s="120"/>
      <c r="O146" s="120"/>
      <c r="P146" s="119"/>
      <c r="Q146" s="119"/>
      <c r="R146" s="119"/>
      <c r="S146" s="119"/>
      <c r="T146" s="119"/>
      <c r="X146" s="1"/>
    </row>
    <row r="147" s="35" customFormat="true" ht="15.75" hidden="false" customHeight="false" outlineLevel="0" collapsed="false">
      <c r="A147" s="1"/>
      <c r="D147" s="119"/>
      <c r="E147" s="119"/>
      <c r="F147" s="120"/>
      <c r="G147" s="120"/>
      <c r="H147" s="119"/>
      <c r="I147" s="119"/>
      <c r="J147" s="119"/>
      <c r="K147" s="119"/>
      <c r="L147" s="119"/>
      <c r="M147" s="119"/>
      <c r="N147" s="120"/>
      <c r="O147" s="120"/>
      <c r="P147" s="119"/>
      <c r="Q147" s="119"/>
      <c r="R147" s="119"/>
      <c r="S147" s="119"/>
      <c r="T147" s="119"/>
      <c r="X147" s="1"/>
    </row>
    <row r="148" s="35" customFormat="true" ht="15.75" hidden="false" customHeight="false" outlineLevel="0" collapsed="false">
      <c r="A148" s="1"/>
      <c r="D148" s="119"/>
      <c r="E148" s="119"/>
      <c r="F148" s="120"/>
      <c r="G148" s="120"/>
      <c r="H148" s="119"/>
      <c r="I148" s="119"/>
      <c r="J148" s="119"/>
      <c r="K148" s="119"/>
      <c r="L148" s="119"/>
      <c r="M148" s="119"/>
      <c r="N148" s="120"/>
      <c r="O148" s="120"/>
      <c r="P148" s="119"/>
      <c r="Q148" s="119"/>
      <c r="R148" s="119"/>
      <c r="S148" s="119"/>
      <c r="T148" s="119"/>
      <c r="X148" s="1"/>
    </row>
    <row r="149" s="35" customFormat="true" ht="15.75" hidden="false" customHeight="false" outlineLevel="0" collapsed="false">
      <c r="A149" s="1"/>
      <c r="D149" s="119"/>
      <c r="E149" s="119"/>
      <c r="F149" s="120"/>
      <c r="G149" s="120"/>
      <c r="H149" s="119"/>
      <c r="I149" s="119"/>
      <c r="J149" s="119"/>
      <c r="K149" s="119"/>
      <c r="L149" s="119"/>
      <c r="M149" s="119"/>
      <c r="N149" s="120"/>
      <c r="O149" s="120"/>
      <c r="P149" s="119"/>
      <c r="Q149" s="119"/>
      <c r="R149" s="119"/>
      <c r="S149" s="119"/>
      <c r="T149" s="119"/>
      <c r="X149" s="1"/>
    </row>
    <row r="150" s="35" customFormat="true" ht="15.75" hidden="false" customHeight="false" outlineLevel="0" collapsed="false">
      <c r="A150" s="1"/>
      <c r="D150" s="119"/>
      <c r="E150" s="119"/>
      <c r="F150" s="120"/>
      <c r="G150" s="120"/>
      <c r="H150" s="119"/>
      <c r="I150" s="119"/>
      <c r="J150" s="119"/>
      <c r="K150" s="119"/>
      <c r="L150" s="119"/>
      <c r="M150" s="119"/>
      <c r="N150" s="120"/>
      <c r="O150" s="120"/>
      <c r="P150" s="119"/>
      <c r="Q150" s="119"/>
      <c r="R150" s="119"/>
      <c r="S150" s="119"/>
      <c r="T150" s="119"/>
      <c r="X150" s="1"/>
    </row>
    <row r="151" s="35" customFormat="true" ht="15.75" hidden="false" customHeight="false" outlineLevel="0" collapsed="false">
      <c r="A151" s="1"/>
      <c r="D151" s="119"/>
      <c r="E151" s="119"/>
      <c r="F151" s="120"/>
      <c r="G151" s="120"/>
      <c r="H151" s="119"/>
      <c r="I151" s="119"/>
      <c r="J151" s="119"/>
      <c r="K151" s="119"/>
      <c r="L151" s="119"/>
      <c r="M151" s="119"/>
      <c r="N151" s="120"/>
      <c r="O151" s="120"/>
      <c r="P151" s="119"/>
      <c r="Q151" s="119"/>
      <c r="R151" s="119"/>
      <c r="S151" s="119"/>
      <c r="T151" s="119"/>
      <c r="X151" s="1"/>
    </row>
    <row r="152" s="35" customFormat="true" ht="15.75" hidden="false" customHeight="false" outlineLevel="0" collapsed="false">
      <c r="A152" s="1"/>
      <c r="D152" s="119"/>
      <c r="E152" s="119"/>
      <c r="F152" s="120"/>
      <c r="G152" s="120"/>
      <c r="H152" s="119"/>
      <c r="I152" s="119"/>
      <c r="J152" s="119"/>
      <c r="K152" s="119"/>
      <c r="L152" s="119"/>
      <c r="M152" s="119"/>
      <c r="N152" s="120"/>
      <c r="O152" s="120"/>
      <c r="P152" s="119"/>
      <c r="Q152" s="119"/>
      <c r="R152" s="119"/>
      <c r="S152" s="119"/>
      <c r="T152" s="119"/>
      <c r="X152" s="1"/>
    </row>
    <row r="153" s="35" customFormat="true" ht="15.75" hidden="false" customHeight="false" outlineLevel="0" collapsed="false">
      <c r="A153" s="1"/>
      <c r="D153" s="119"/>
      <c r="E153" s="119"/>
      <c r="F153" s="120"/>
      <c r="G153" s="120"/>
      <c r="H153" s="119"/>
      <c r="I153" s="119"/>
      <c r="J153" s="119"/>
      <c r="K153" s="119"/>
      <c r="L153" s="119"/>
      <c r="M153" s="119"/>
      <c r="N153" s="120"/>
      <c r="O153" s="120"/>
      <c r="P153" s="119"/>
      <c r="Q153" s="119"/>
      <c r="R153" s="119"/>
      <c r="S153" s="119"/>
      <c r="T153" s="119"/>
      <c r="X153" s="1"/>
    </row>
    <row r="154" s="35" customFormat="true" ht="15.75" hidden="false" customHeight="false" outlineLevel="0" collapsed="false">
      <c r="A154" s="1"/>
      <c r="D154" s="119"/>
      <c r="E154" s="119"/>
      <c r="F154" s="120"/>
      <c r="G154" s="120"/>
      <c r="H154" s="119"/>
      <c r="I154" s="119"/>
      <c r="J154" s="119"/>
      <c r="K154" s="119"/>
      <c r="L154" s="119"/>
      <c r="M154" s="119"/>
      <c r="N154" s="120"/>
      <c r="O154" s="120"/>
      <c r="P154" s="119"/>
      <c r="Q154" s="119"/>
      <c r="R154" s="119"/>
      <c r="S154" s="119"/>
      <c r="T154" s="119"/>
      <c r="X154" s="1"/>
    </row>
    <row r="155" s="35" customFormat="true" ht="15.75" hidden="false" customHeight="false" outlineLevel="0" collapsed="false">
      <c r="A155" s="1"/>
      <c r="D155" s="119"/>
      <c r="E155" s="119"/>
      <c r="F155" s="120"/>
      <c r="G155" s="120"/>
      <c r="H155" s="119"/>
      <c r="I155" s="119"/>
      <c r="J155" s="119"/>
      <c r="K155" s="119"/>
      <c r="L155" s="119"/>
      <c r="M155" s="119"/>
      <c r="N155" s="120"/>
      <c r="O155" s="120"/>
      <c r="P155" s="119"/>
      <c r="Q155" s="119"/>
      <c r="R155" s="119"/>
      <c r="S155" s="119"/>
      <c r="T155" s="119"/>
      <c r="X155" s="1"/>
    </row>
  </sheetData>
  <mergeCells count="113">
    <mergeCell ref="A1:X1"/>
    <mergeCell ref="A2:X2"/>
    <mergeCell ref="B5:W5"/>
    <mergeCell ref="B7:H7"/>
    <mergeCell ref="J7:P7"/>
    <mergeCell ref="R7:W7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B31:W31"/>
    <mergeCell ref="B33:H33"/>
    <mergeCell ref="J33:P33"/>
    <mergeCell ref="R33:W33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B57:W57"/>
    <mergeCell ref="B59:H59"/>
    <mergeCell ref="J59:P59"/>
    <mergeCell ref="R59:W59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B83:W83"/>
    <mergeCell ref="B85:H85"/>
    <mergeCell ref="J85:P85"/>
    <mergeCell ref="R85:W85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B109:O109"/>
    <mergeCell ref="B111:G111"/>
    <mergeCell ref="J111:O111"/>
    <mergeCell ref="B114:G114"/>
    <mergeCell ref="J114:O114"/>
    <mergeCell ref="B117:G117"/>
    <mergeCell ref="J117:O117"/>
    <mergeCell ref="B120:G120"/>
    <mergeCell ref="J120:O120"/>
    <mergeCell ref="L123:O123"/>
    <mergeCell ref="L125:O125"/>
  </mergeCells>
  <printOptions headings="false" gridLines="false" gridLinesSet="true" horizontalCentered="true" verticalCentered="false"/>
  <pageMargins left="0.220138888888889" right="0.39375" top="0.39375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1" t="s">
        <v>427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10</v>
      </c>
      <c r="H5" s="15" t="s">
        <v>428</v>
      </c>
      <c r="I5" s="15" t="s">
        <v>429</v>
      </c>
      <c r="J5" s="17"/>
    </row>
    <row r="6" customFormat="false" ht="16.5" hidden="false" customHeight="false" outlineLevel="0" collapsed="false">
      <c r="A6" s="122"/>
      <c r="B6" s="123" t="n">
        <v>1</v>
      </c>
      <c r="C6" s="124" t="s">
        <v>130</v>
      </c>
      <c r="D6" s="124" t="s">
        <v>80</v>
      </c>
      <c r="E6" s="124" t="s">
        <v>16</v>
      </c>
      <c r="F6" s="124" t="s">
        <v>20</v>
      </c>
      <c r="G6" s="125" t="n">
        <v>1</v>
      </c>
      <c r="H6" s="126" t="n">
        <v>256</v>
      </c>
      <c r="I6" s="127" t="s">
        <v>430</v>
      </c>
      <c r="J6" s="128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</sheetData>
  <mergeCells count="2">
    <mergeCell ref="A1:J1"/>
    <mergeCell ref="A2:J3"/>
  </mergeCells>
  <conditionalFormatting sqref="A6:J6">
    <cfRule type="expression" priority="2" aboveAverage="0" equalAverage="0" bottom="0" percent="0" rank="0" text="" dxfId="0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1" t="s">
        <v>431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10</v>
      </c>
      <c r="H5" s="15" t="s">
        <v>428</v>
      </c>
      <c r="I5" s="15" t="s">
        <v>429</v>
      </c>
      <c r="J5" s="17"/>
    </row>
    <row r="6" customFormat="false" ht="94.5" hidden="false" customHeight="false" outlineLevel="0" collapsed="false">
      <c r="A6" s="122"/>
      <c r="B6" s="123" t="n">
        <v>1</v>
      </c>
      <c r="C6" s="124" t="s">
        <v>14</v>
      </c>
      <c r="D6" s="124" t="s">
        <v>15</v>
      </c>
      <c r="E6" s="124" t="s">
        <v>16</v>
      </c>
      <c r="F6" s="124" t="s">
        <v>17</v>
      </c>
      <c r="G6" s="125" t="n">
        <v>6</v>
      </c>
      <c r="H6" s="129" t="s">
        <v>432</v>
      </c>
      <c r="I6" s="130" t="s">
        <v>433</v>
      </c>
      <c r="J6" s="128"/>
    </row>
    <row r="7" customFormat="false" ht="47.25" hidden="false" customHeight="false" outlineLevel="0" collapsed="false">
      <c r="A7" s="122"/>
      <c r="B7" s="123" t="n">
        <v>2</v>
      </c>
      <c r="C7" s="124" t="s">
        <v>88</v>
      </c>
      <c r="D7" s="124" t="s">
        <v>80</v>
      </c>
      <c r="E7" s="124" t="s">
        <v>16</v>
      </c>
      <c r="F7" s="124" t="s">
        <v>20</v>
      </c>
      <c r="G7" s="125" t="n">
        <v>3</v>
      </c>
      <c r="H7" s="129" t="s">
        <v>434</v>
      </c>
      <c r="I7" s="130" t="s">
        <v>435</v>
      </c>
      <c r="J7" s="128"/>
    </row>
    <row r="8" customFormat="false" ht="47.25" hidden="false" customHeight="false" outlineLevel="0" collapsed="false">
      <c r="A8" s="122"/>
      <c r="B8" s="123" t="n">
        <v>3</v>
      </c>
      <c r="C8" s="124" t="s">
        <v>33</v>
      </c>
      <c r="D8" s="124" t="s">
        <v>34</v>
      </c>
      <c r="E8" s="124" t="s">
        <v>16</v>
      </c>
      <c r="F8" s="124" t="s">
        <v>17</v>
      </c>
      <c r="G8" s="125" t="n">
        <v>3</v>
      </c>
      <c r="H8" s="129" t="s">
        <v>436</v>
      </c>
      <c r="I8" s="130" t="s">
        <v>437</v>
      </c>
      <c r="J8" s="128"/>
    </row>
    <row r="9" customFormat="false" ht="31.5" hidden="false" customHeight="false" outlineLevel="0" collapsed="false">
      <c r="A9" s="122"/>
      <c r="B9" s="123" t="n">
        <v>4</v>
      </c>
      <c r="C9" s="124" t="s">
        <v>108</v>
      </c>
      <c r="D9" s="124" t="s">
        <v>52</v>
      </c>
      <c r="E9" s="124" t="s">
        <v>16</v>
      </c>
      <c r="F9" s="124" t="s">
        <v>20</v>
      </c>
      <c r="G9" s="125" t="n">
        <v>2</v>
      </c>
      <c r="H9" s="129" t="s">
        <v>438</v>
      </c>
      <c r="I9" s="130" t="s">
        <v>439</v>
      </c>
      <c r="J9" s="128"/>
    </row>
    <row r="10" customFormat="false" ht="31.5" hidden="false" customHeight="false" outlineLevel="0" collapsed="false">
      <c r="A10" s="122"/>
      <c r="B10" s="123" t="n">
        <v>5</v>
      </c>
      <c r="C10" s="124" t="s">
        <v>43</v>
      </c>
      <c r="D10" s="124" t="s">
        <v>44</v>
      </c>
      <c r="E10" s="124" t="s">
        <v>16</v>
      </c>
      <c r="F10" s="124" t="s">
        <v>37</v>
      </c>
      <c r="G10" s="125" t="n">
        <v>2</v>
      </c>
      <c r="H10" s="129" t="s">
        <v>440</v>
      </c>
      <c r="I10" s="130" t="s">
        <v>441</v>
      </c>
      <c r="J10" s="128"/>
    </row>
    <row r="11" customFormat="false" ht="31.5" hidden="false" customHeight="false" outlineLevel="0" collapsed="false">
      <c r="A11" s="122"/>
      <c r="B11" s="123" t="n">
        <v>6</v>
      </c>
      <c r="C11" s="124" t="s">
        <v>18</v>
      </c>
      <c r="D11" s="124" t="s">
        <v>19</v>
      </c>
      <c r="E11" s="124" t="s">
        <v>16</v>
      </c>
      <c r="F11" s="124" t="s">
        <v>20</v>
      </c>
      <c r="G11" s="125" t="n">
        <v>2</v>
      </c>
      <c r="H11" s="129" t="s">
        <v>442</v>
      </c>
      <c r="I11" s="130" t="s">
        <v>443</v>
      </c>
      <c r="J11" s="128"/>
    </row>
    <row r="12" customFormat="false" ht="31.5" hidden="false" customHeight="false" outlineLevel="0" collapsed="false">
      <c r="A12" s="122"/>
      <c r="B12" s="123" t="n">
        <v>7</v>
      </c>
      <c r="C12" s="124" t="s">
        <v>38</v>
      </c>
      <c r="D12" s="124" t="s">
        <v>39</v>
      </c>
      <c r="E12" s="124" t="s">
        <v>16</v>
      </c>
      <c r="F12" s="124" t="s">
        <v>27</v>
      </c>
      <c r="G12" s="125" t="n">
        <v>2</v>
      </c>
      <c r="H12" s="129" t="s">
        <v>444</v>
      </c>
      <c r="I12" s="130" t="s">
        <v>445</v>
      </c>
      <c r="J12" s="128"/>
    </row>
    <row r="13" customFormat="false" ht="15.75" hidden="false" customHeight="false" outlineLevel="0" collapsed="false">
      <c r="A13" s="122"/>
      <c r="B13" s="123" t="n">
        <v>8</v>
      </c>
      <c r="C13" s="124" t="s">
        <v>62</v>
      </c>
      <c r="D13" s="124" t="s">
        <v>63</v>
      </c>
      <c r="E13" s="124" t="s">
        <v>16</v>
      </c>
      <c r="F13" s="124" t="s">
        <v>37</v>
      </c>
      <c r="G13" s="125" t="n">
        <v>1</v>
      </c>
      <c r="H13" s="126" t="n">
        <v>246</v>
      </c>
      <c r="I13" s="127" t="s">
        <v>446</v>
      </c>
      <c r="J13" s="128"/>
    </row>
    <row r="14" customFormat="false" ht="15.75" hidden="false" customHeight="false" outlineLevel="0" collapsed="false">
      <c r="A14" s="122"/>
      <c r="B14" s="123" t="n">
        <v>9</v>
      </c>
      <c r="C14" s="124" t="s">
        <v>79</v>
      </c>
      <c r="D14" s="124" t="s">
        <v>80</v>
      </c>
      <c r="E14" s="124" t="s">
        <v>16</v>
      </c>
      <c r="F14" s="124" t="s">
        <v>20</v>
      </c>
      <c r="G14" s="125" t="n">
        <v>1</v>
      </c>
      <c r="H14" s="126" t="n">
        <v>245</v>
      </c>
      <c r="I14" s="127" t="s">
        <v>447</v>
      </c>
      <c r="J14" s="128"/>
    </row>
    <row r="15" customFormat="false" ht="15.75" hidden="false" customHeight="false" outlineLevel="0" collapsed="false">
      <c r="A15" s="122"/>
      <c r="B15" s="123" t="n">
        <v>10</v>
      </c>
      <c r="C15" s="124" t="s">
        <v>21</v>
      </c>
      <c r="D15" s="124" t="s">
        <v>15</v>
      </c>
      <c r="E15" s="124" t="s">
        <v>16</v>
      </c>
      <c r="F15" s="124" t="s">
        <v>17</v>
      </c>
      <c r="G15" s="125" t="n">
        <v>1</v>
      </c>
      <c r="H15" s="126" t="n">
        <v>244</v>
      </c>
      <c r="I15" s="127" t="s">
        <v>448</v>
      </c>
      <c r="J15" s="128"/>
    </row>
    <row r="16" customFormat="false" ht="15.75" hidden="false" customHeight="false" outlineLevel="0" collapsed="false">
      <c r="A16" s="122"/>
      <c r="B16" s="123" t="n">
        <v>11</v>
      </c>
      <c r="C16" s="124" t="s">
        <v>28</v>
      </c>
      <c r="D16" s="124" t="s">
        <v>29</v>
      </c>
      <c r="E16" s="124" t="s">
        <v>16</v>
      </c>
      <c r="F16" s="124" t="s">
        <v>20</v>
      </c>
      <c r="G16" s="125" t="n">
        <v>1</v>
      </c>
      <c r="H16" s="126" t="n">
        <v>244</v>
      </c>
      <c r="I16" s="127" t="s">
        <v>449</v>
      </c>
      <c r="J16" s="128"/>
    </row>
    <row r="17" customFormat="false" ht="15.75" hidden="false" customHeight="false" outlineLevel="0" collapsed="false">
      <c r="A17" s="122"/>
      <c r="B17" s="123" t="n">
        <v>12</v>
      </c>
      <c r="C17" s="124" t="s">
        <v>107</v>
      </c>
      <c r="D17" s="124" t="s">
        <v>59</v>
      </c>
      <c r="E17" s="124" t="s">
        <v>16</v>
      </c>
      <c r="F17" s="124" t="s">
        <v>17</v>
      </c>
      <c r="G17" s="125" t="n">
        <v>1</v>
      </c>
      <c r="H17" s="126" t="n">
        <v>242</v>
      </c>
      <c r="I17" s="127" t="s">
        <v>450</v>
      </c>
      <c r="J17" s="128"/>
    </row>
    <row r="18" customFormat="false" ht="15.75" hidden="false" customHeight="false" outlineLevel="0" collapsed="false">
      <c r="A18" s="122"/>
      <c r="B18" s="123" t="n">
        <v>13</v>
      </c>
      <c r="C18" s="124" t="s">
        <v>332</v>
      </c>
      <c r="D18" s="124" t="s">
        <v>87</v>
      </c>
      <c r="E18" s="124" t="s">
        <v>16</v>
      </c>
      <c r="F18" s="124" t="s">
        <v>20</v>
      </c>
      <c r="G18" s="125" t="n">
        <v>1</v>
      </c>
      <c r="H18" s="126" t="n">
        <v>237</v>
      </c>
      <c r="I18" s="127" t="s">
        <v>449</v>
      </c>
      <c r="J18" s="128"/>
    </row>
    <row r="19" customFormat="false" ht="15.75" hidden="false" customHeight="false" outlineLevel="0" collapsed="false">
      <c r="A19" s="122"/>
      <c r="B19" s="123" t="n">
        <v>14</v>
      </c>
      <c r="C19" s="124" t="s">
        <v>188</v>
      </c>
      <c r="D19" s="124" t="s">
        <v>132</v>
      </c>
      <c r="E19" s="124" t="s">
        <v>16</v>
      </c>
      <c r="F19" s="124" t="s">
        <v>133</v>
      </c>
      <c r="G19" s="125" t="n">
        <v>1</v>
      </c>
      <c r="H19" s="126" t="n">
        <v>236</v>
      </c>
      <c r="I19" s="127" t="s">
        <v>451</v>
      </c>
      <c r="J19" s="128"/>
    </row>
    <row r="20" customFormat="false" ht="15.75" hidden="false" customHeight="false" outlineLevel="0" collapsed="false">
      <c r="A20" s="122"/>
      <c r="B20" s="123" t="n">
        <v>15</v>
      </c>
      <c r="C20" s="124" t="s">
        <v>338</v>
      </c>
      <c r="D20" s="124" t="s">
        <v>225</v>
      </c>
      <c r="E20" s="124" t="s">
        <v>16</v>
      </c>
      <c r="F20" s="124" t="s">
        <v>55</v>
      </c>
      <c r="G20" s="125" t="n">
        <v>1</v>
      </c>
      <c r="H20" s="126" t="n">
        <v>236</v>
      </c>
      <c r="I20" s="127" t="s">
        <v>452</v>
      </c>
      <c r="J20" s="128"/>
    </row>
    <row r="21" customFormat="false" ht="15.75" hidden="false" customHeight="false" outlineLevel="0" collapsed="false">
      <c r="A21" s="122"/>
      <c r="B21" s="123" t="n">
        <v>16</v>
      </c>
      <c r="C21" s="124" t="s">
        <v>81</v>
      </c>
      <c r="D21" s="124" t="s">
        <v>82</v>
      </c>
      <c r="E21" s="124" t="s">
        <v>16</v>
      </c>
      <c r="F21" s="124" t="s">
        <v>24</v>
      </c>
      <c r="G21" s="125" t="n">
        <v>1</v>
      </c>
      <c r="H21" s="126" t="n">
        <v>235</v>
      </c>
      <c r="I21" s="127" t="s">
        <v>451</v>
      </c>
      <c r="J21" s="128"/>
    </row>
    <row r="22" customFormat="false" ht="15.75" hidden="false" customHeight="false" outlineLevel="0" collapsed="false">
      <c r="A22" s="122"/>
      <c r="B22" s="123" t="n">
        <v>17</v>
      </c>
      <c r="C22" s="124" t="s">
        <v>53</v>
      </c>
      <c r="D22" s="124" t="s">
        <v>54</v>
      </c>
      <c r="E22" s="124" t="s">
        <v>16</v>
      </c>
      <c r="F22" s="124" t="s">
        <v>55</v>
      </c>
      <c r="G22" s="125" t="n">
        <v>1</v>
      </c>
      <c r="H22" s="126" t="n">
        <v>234</v>
      </c>
      <c r="I22" s="127" t="s">
        <v>453</v>
      </c>
      <c r="J22" s="128"/>
    </row>
    <row r="23" customFormat="false" ht="15.75" hidden="false" customHeight="false" outlineLevel="0" collapsed="false">
      <c r="A23" s="122"/>
      <c r="B23" s="123" t="n">
        <v>18</v>
      </c>
      <c r="C23" s="124" t="s">
        <v>50</v>
      </c>
      <c r="D23" s="124" t="s">
        <v>39</v>
      </c>
      <c r="E23" s="124" t="s">
        <v>16</v>
      </c>
      <c r="F23" s="124" t="s">
        <v>27</v>
      </c>
      <c r="G23" s="125" t="n">
        <v>1</v>
      </c>
      <c r="H23" s="126" t="n">
        <v>233</v>
      </c>
      <c r="I23" s="127" t="s">
        <v>454</v>
      </c>
      <c r="J23" s="128"/>
    </row>
    <row r="24" customFormat="false" ht="15.75" hidden="false" customHeight="false" outlineLevel="0" collapsed="false">
      <c r="A24" s="122"/>
      <c r="B24" s="123" t="n">
        <v>19</v>
      </c>
      <c r="C24" s="124" t="s">
        <v>139</v>
      </c>
      <c r="D24" s="124" t="s">
        <v>127</v>
      </c>
      <c r="E24" s="124" t="s">
        <v>16</v>
      </c>
      <c r="F24" s="124" t="s">
        <v>32</v>
      </c>
      <c r="G24" s="125" t="n">
        <v>1</v>
      </c>
      <c r="H24" s="126" t="n">
        <v>232</v>
      </c>
      <c r="I24" s="127" t="s">
        <v>455</v>
      </c>
      <c r="J24" s="128"/>
    </row>
    <row r="25" customFormat="false" ht="15.75" hidden="false" customHeight="false" outlineLevel="0" collapsed="false">
      <c r="A25" s="122"/>
      <c r="B25" s="123" t="n">
        <v>20</v>
      </c>
      <c r="C25" s="124" t="s">
        <v>64</v>
      </c>
      <c r="D25" s="124" t="s">
        <v>65</v>
      </c>
      <c r="E25" s="124" t="s">
        <v>16</v>
      </c>
      <c r="F25" s="124" t="s">
        <v>24</v>
      </c>
      <c r="G25" s="125" t="n">
        <v>1</v>
      </c>
      <c r="H25" s="126" t="n">
        <v>230</v>
      </c>
      <c r="I25" s="127" t="s">
        <v>451</v>
      </c>
      <c r="J25" s="128"/>
    </row>
    <row r="26" customFormat="false" ht="15.75" hidden="false" customHeight="false" outlineLevel="0" collapsed="false">
      <c r="A26" s="122"/>
      <c r="B26" s="123" t="n">
        <v>21</v>
      </c>
      <c r="C26" s="124" t="s">
        <v>330</v>
      </c>
      <c r="D26" s="124" t="s">
        <v>19</v>
      </c>
      <c r="E26" s="124" t="s">
        <v>16</v>
      </c>
      <c r="F26" s="124" t="s">
        <v>20</v>
      </c>
      <c r="G26" s="125" t="n">
        <v>1</v>
      </c>
      <c r="H26" s="126" t="n">
        <v>230</v>
      </c>
      <c r="I26" s="127" t="s">
        <v>430</v>
      </c>
      <c r="J26" s="128"/>
    </row>
    <row r="27" customFormat="false" ht="15.75" hidden="false" customHeight="false" outlineLevel="0" collapsed="false">
      <c r="A27" s="122"/>
      <c r="B27" s="123" t="n">
        <v>22</v>
      </c>
      <c r="C27" s="124" t="s">
        <v>154</v>
      </c>
      <c r="D27" s="124" t="s">
        <v>65</v>
      </c>
      <c r="E27" s="124" t="s">
        <v>16</v>
      </c>
      <c r="F27" s="124" t="s">
        <v>24</v>
      </c>
      <c r="G27" s="125" t="n">
        <v>1</v>
      </c>
      <c r="H27" s="126" t="n">
        <v>229</v>
      </c>
      <c r="I27" s="127" t="s">
        <v>456</v>
      </c>
      <c r="J27" s="128"/>
    </row>
    <row r="28" customFormat="false" ht="15.75" hidden="false" customHeight="false" outlineLevel="0" collapsed="false">
      <c r="A28" s="122"/>
      <c r="B28" s="123" t="n">
        <v>23</v>
      </c>
      <c r="C28" s="124" t="s">
        <v>51</v>
      </c>
      <c r="D28" s="124" t="s">
        <v>52</v>
      </c>
      <c r="E28" s="124" t="s">
        <v>16</v>
      </c>
      <c r="F28" s="124" t="s">
        <v>20</v>
      </c>
      <c r="G28" s="125" t="n">
        <v>1</v>
      </c>
      <c r="H28" s="126" t="n">
        <v>227</v>
      </c>
      <c r="I28" s="127" t="s">
        <v>430</v>
      </c>
      <c r="J28" s="128"/>
    </row>
    <row r="29" customFormat="false" ht="15.75" hidden="false" customHeight="false" outlineLevel="0" collapsed="false">
      <c r="A29" s="122"/>
      <c r="B29" s="123" t="n">
        <v>24</v>
      </c>
      <c r="C29" s="124" t="s">
        <v>171</v>
      </c>
      <c r="D29" s="124" t="s">
        <v>172</v>
      </c>
      <c r="E29" s="124" t="s">
        <v>16</v>
      </c>
      <c r="F29" s="124" t="s">
        <v>133</v>
      </c>
      <c r="G29" s="125" t="n">
        <v>1</v>
      </c>
      <c r="H29" s="126" t="n">
        <v>226</v>
      </c>
      <c r="I29" s="127" t="s">
        <v>457</v>
      </c>
      <c r="J29" s="128"/>
    </row>
    <row r="30" customFormat="false" ht="15.75" hidden="false" customHeight="false" outlineLevel="0" collapsed="false">
      <c r="A30" s="122"/>
      <c r="B30" s="123" t="n">
        <v>25</v>
      </c>
      <c r="C30" s="124" t="s">
        <v>234</v>
      </c>
      <c r="D30" s="124" t="s">
        <v>181</v>
      </c>
      <c r="E30" s="124" t="s">
        <v>16</v>
      </c>
      <c r="F30" s="124" t="s">
        <v>133</v>
      </c>
      <c r="G30" s="125" t="n">
        <v>1</v>
      </c>
      <c r="H30" s="126" t="n">
        <v>225</v>
      </c>
      <c r="I30" s="127" t="s">
        <v>451</v>
      </c>
      <c r="J30" s="128"/>
    </row>
    <row r="31" customFormat="false" ht="15.75" hidden="false" customHeight="false" outlineLevel="0" collapsed="false">
      <c r="A31" s="122"/>
      <c r="B31" s="123" t="n">
        <v>26</v>
      </c>
      <c r="C31" s="124" t="s">
        <v>191</v>
      </c>
      <c r="D31" s="124" t="s">
        <v>192</v>
      </c>
      <c r="E31" s="124" t="s">
        <v>16</v>
      </c>
      <c r="F31" s="124" t="s">
        <v>55</v>
      </c>
      <c r="G31" s="125" t="n">
        <v>1</v>
      </c>
      <c r="H31" s="126" t="n">
        <v>225</v>
      </c>
      <c r="I31" s="127" t="s">
        <v>458</v>
      </c>
      <c r="J31" s="128"/>
    </row>
    <row r="32" customFormat="false" ht="15.75" hidden="false" customHeight="false" outlineLevel="0" collapsed="false">
      <c r="A32" s="122"/>
      <c r="B32" s="123" t="n">
        <v>27</v>
      </c>
      <c r="C32" s="124" t="s">
        <v>66</v>
      </c>
      <c r="D32" s="124" t="s">
        <v>63</v>
      </c>
      <c r="E32" s="124" t="s">
        <v>16</v>
      </c>
      <c r="F32" s="124" t="s">
        <v>37</v>
      </c>
      <c r="G32" s="125" t="n">
        <v>1</v>
      </c>
      <c r="H32" s="126" t="n">
        <v>225</v>
      </c>
      <c r="I32" s="127" t="s">
        <v>459</v>
      </c>
      <c r="J32" s="128"/>
    </row>
    <row r="33" customFormat="false" ht="16.5" hidden="false" customHeight="false" outlineLevel="0" collapsed="false">
      <c r="A33" s="122"/>
      <c r="B33" s="123" t="n">
        <v>28</v>
      </c>
      <c r="C33" s="124" t="s">
        <v>168</v>
      </c>
      <c r="D33" s="124" t="s">
        <v>169</v>
      </c>
      <c r="E33" s="124" t="s">
        <v>16</v>
      </c>
      <c r="F33" s="124" t="s">
        <v>17</v>
      </c>
      <c r="G33" s="125" t="n">
        <v>1</v>
      </c>
      <c r="H33" s="126" t="n">
        <v>225</v>
      </c>
      <c r="I33" s="127" t="s">
        <v>460</v>
      </c>
      <c r="J33" s="128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2">
    <mergeCell ref="A1:J1"/>
    <mergeCell ref="A2:J3"/>
  </mergeCells>
  <conditionalFormatting sqref="A6:J33">
    <cfRule type="expression" priority="2" aboveAverage="0" equalAverage="0" bottom="0" percent="0" rank="0" text="" dxfId="1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08:58:08Z</dcterms:created>
  <dc:creator>moje</dc:creator>
  <dc:description/>
  <dc:language>en-US</dc:language>
  <cp:lastModifiedBy>moje</cp:lastModifiedBy>
  <dcterms:modified xsi:type="dcterms:W3CDTF">2016-06-05T09:02:00Z</dcterms:modified>
  <cp:revision>0</cp:revision>
  <dc:subject/>
  <dc:title/>
</cp:coreProperties>
</file>