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 - Muži" sheetId="1" state="visible" r:id="rId2"/>
    <sheet name="Jednotlivci - Ženy" sheetId="2" state="visible" r:id="rId3"/>
    <sheet name="Družstva" sheetId="3" state="visible" r:id="rId4"/>
    <sheet name="Statistiky" sheetId="4" state="visible" r:id="rId5"/>
    <sheet name="VIB Club - Gold" sheetId="5" state="visible" r:id="rId6"/>
    <sheet name="VIB Club - Silver" sheetId="6" state="visible" r:id="rId7"/>
  </sheets>
  <definedNames>
    <definedName function="false" hidden="false" localSheetId="0" name="Z_15451C73_F8AD_11D7_B4DE_000103BA9DEB__wvu_PrintArea" vbProcedure="false">'Jednotlivci - Muži'!$C$1:$J$7</definedName>
    <definedName function="false" hidden="false" localSheetId="0" name="Z_15451C76_F8AD_11D7_B4DE_000103BA9DEB__wvu_PrintArea" vbProcedure="false">'Jednotlivci - Muži'!$C$1:$J$7</definedName>
    <definedName function="false" hidden="false" localSheetId="0" name="Z_15451C79_F8AD_11D7_B4DE_000103BA9DEB__wvu_PrintArea" vbProcedure="false">'Jednotlivci - Muži'!$C$1:$J$7</definedName>
    <definedName function="false" hidden="false" localSheetId="0" name="Z_15451C7C_F8AD_11D7_B4DE_000103BA9DEB__wvu_PrintArea" vbProcedure="false">'Jednotlivci - Muži'!$C$1:$J$7</definedName>
    <definedName function="false" hidden="false" localSheetId="0" name="Z_15451D1C_F8AD_11D7_B4DE_000103BA9DEB__wvu_PrintArea" vbProcedure="false">'Jednotlivci - Muži'!$C$1:$J$7</definedName>
    <definedName function="false" hidden="false" localSheetId="0" name="Z_AF314E4F_83C3_4DF2_B4A9_655F7BE666E6__wvu_PrintArea" vbProcedure="false">'Jednotlivci - Muži'!$C$1:$J$7</definedName>
    <definedName function="false" hidden="false" localSheetId="1" name="Z_15451C73_F8AD_11D7_B4DE_000103BA9DEB__wvu_PrintArea" vbProcedure="false">'Jednotlivci - Ženy'!$C$1:$J$7</definedName>
    <definedName function="false" hidden="false" localSheetId="1" name="Z_15451C76_F8AD_11D7_B4DE_000103BA9DEB__wvu_PrintArea" vbProcedure="false">'Jednotlivci - Ženy'!$C$1:$J$7</definedName>
    <definedName function="false" hidden="false" localSheetId="1" name="Z_15451C79_F8AD_11D7_B4DE_000103BA9DEB__wvu_PrintArea" vbProcedure="false">'Jednotlivci - Ženy'!$C$1:$J$7</definedName>
    <definedName function="false" hidden="false" localSheetId="1" name="Z_15451C7C_F8AD_11D7_B4DE_000103BA9DEB__wvu_PrintArea" vbProcedure="false">'Jednotlivci - Ženy'!$C$1:$J$7</definedName>
    <definedName function="false" hidden="false" localSheetId="1" name="Z_15451D1C_F8AD_11D7_B4DE_000103BA9DEB__wvu_PrintArea" vbProcedure="false">'Jednotlivci - Ženy'!$C$1:$J$7</definedName>
    <definedName function="false" hidden="false" localSheetId="1" name="Z_AF314E4F_83C3_4DF2_B4A9_655F7BE666E6__wvu_PrintArea" vbProcedure="false">'Jednotlivci - Ženy'!$C$1:$J$7</definedName>
    <definedName function="false" hidden="false" localSheetId="2" name="Z_15451C73_F8AD_11D7_B4DE_000103BA9DEB__wvu_PrintArea" vbProcedure="false">Družstva!$C$1:$I$5</definedName>
    <definedName function="false" hidden="false" localSheetId="2" name="Z_15451C76_F8AD_11D7_B4DE_000103BA9DEB__wvu_PrintArea" vbProcedure="false">Družstva!$C$1:$I$5</definedName>
    <definedName function="false" hidden="false" localSheetId="2" name="Z_15451C79_F8AD_11D7_B4DE_000103BA9DEB__wvu_PrintArea" vbProcedure="false">Družstva!$C$1:$I$5</definedName>
    <definedName function="false" hidden="false" localSheetId="2" name="Z_15451C7C_F8AD_11D7_B4DE_000103BA9DEB__wvu_PrintArea" vbProcedure="false">Družstva!$C$1:$I$5</definedName>
    <definedName function="false" hidden="false" localSheetId="2" name="Z_15451D1C_F8AD_11D7_B4DE_000103BA9DEB__wvu_PrintArea" vbProcedure="false">Družstva!$C$1:$I$5</definedName>
    <definedName function="false" hidden="false" localSheetId="2" name="Z_AF314E4F_83C3_4DF2_B4A9_655F7BE666E6__wvu_PrintArea" vbProcedure="false">Družstva!$C$1:$I$5</definedName>
    <definedName function="false" hidden="false" localSheetId="4" name="Z_15451C73_F8AD_11D7_B4DE_000103BA9DEB__wvu_PrintArea" vbProcedure="false">'VIB Club - Gold'!$C$1:$G$5</definedName>
    <definedName function="false" hidden="false" localSheetId="4" name="Z_15451C76_F8AD_11D7_B4DE_000103BA9DEB__wvu_PrintArea" vbProcedure="false">'VIB Club - Gold'!$C$1:$G$5</definedName>
    <definedName function="false" hidden="false" localSheetId="4" name="Z_15451C79_F8AD_11D7_B4DE_000103BA9DEB__wvu_PrintArea" vbProcedure="false">'VIB Club - Gold'!$C$1:$G$5</definedName>
    <definedName function="false" hidden="false" localSheetId="4" name="Z_15451C7C_F8AD_11D7_B4DE_000103BA9DEB__wvu_PrintArea" vbProcedure="false">'VIB Club - Gold'!$C$1:$G$5</definedName>
    <definedName function="false" hidden="false" localSheetId="4" name="Z_15451D1C_F8AD_11D7_B4DE_000103BA9DEB__wvu_PrintArea" vbProcedure="false">'VIB Club - Gold'!$C$1:$G$5</definedName>
    <definedName function="false" hidden="false" localSheetId="4" name="Z_AF314E4F_83C3_4DF2_B4A9_655F7BE666E6__wvu_PrintArea" vbProcedure="false">'VIB Club - Gold'!$C$1:$G$5</definedName>
    <definedName function="false" hidden="false" localSheetId="5" name="Z_15451C73_F8AD_11D7_B4DE_000103BA9DEB__wvu_PrintArea" vbProcedure="false">'VIB Club - Silver'!$C$1:$G$5</definedName>
    <definedName function="false" hidden="false" localSheetId="5" name="Z_15451C76_F8AD_11D7_B4DE_000103BA9DEB__wvu_PrintArea" vbProcedure="false">'VIB Club - Silver'!$C$1:$G$5</definedName>
    <definedName function="false" hidden="false" localSheetId="5" name="Z_15451C79_F8AD_11D7_B4DE_000103BA9DEB__wvu_PrintArea" vbProcedure="false">'VIB Club - Silver'!$C$1:$G$5</definedName>
    <definedName function="false" hidden="false" localSheetId="5" name="Z_15451C7C_F8AD_11D7_B4DE_000103BA9DEB__wvu_PrintArea" vbProcedure="false">'VIB Club - Silver'!$C$1:$G$5</definedName>
    <definedName function="false" hidden="false" localSheetId="5" name="Z_15451D1C_F8AD_11D7_B4DE_000103BA9DEB__wvu_PrintArea" vbProcedure="false">'VIB Club - Silver'!$C$1:$G$5</definedName>
    <definedName function="false" hidden="false" localSheetId="5" name="Z_AF314E4F_83C3_4DF2_B4A9_655F7BE666E6__wvu_PrintArea" vbProcedure="false">'VIB Club - Silver'!$C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712">
  <si>
    <t xml:space="preserve">Severní Čechy žebříček regionu</t>
  </si>
  <si>
    <t xml:space="preserve">JEDNOTLIVCI - MUŽI</t>
  </si>
  <si>
    <t xml:space="preserve">(pro umístění je potřeba mít odehráno minimálně 3 her)</t>
  </si>
  <si>
    <t xml:space="preserve">PŘÍMÝ POSTUP DO FINÁLE ČR</t>
  </si>
  <si>
    <t xml:space="preserve">pořadí</t>
  </si>
  <si>
    <t xml:space="preserve">Jméno hráče</t>
  </si>
  <si>
    <t xml:space="preserve">Družstvo</t>
  </si>
  <si>
    <t xml:space="preserve">Region</t>
  </si>
  <si>
    <t xml:space="preserve">Soutěž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součet</t>
  </si>
  <si>
    <t xml:space="preserve">Hurych Lukáš</t>
  </si>
  <si>
    <t xml:space="preserve">BC Most</t>
  </si>
  <si>
    <t xml:space="preserve">SČ</t>
  </si>
  <si>
    <t xml:space="preserve">1.liga A+B</t>
  </si>
  <si>
    <t xml:space="preserve">Heligr Ondřej</t>
  </si>
  <si>
    <t xml:space="preserve">XXX</t>
  </si>
  <si>
    <t xml:space="preserve">3.liga Chomutov</t>
  </si>
  <si>
    <t xml:space="preserve">Ševčík Vlastimil</t>
  </si>
  <si>
    <t xml:space="preserve">Burg Tisá</t>
  </si>
  <si>
    <t xml:space="preserve">1.liga Titul SČ sever</t>
  </si>
  <si>
    <t xml:space="preserve">Görg Martin</t>
  </si>
  <si>
    <t xml:space="preserve">StavSpol Praha B</t>
  </si>
  <si>
    <t xml:space="preserve">Sotolář Zdeněk</t>
  </si>
  <si>
    <t xml:space="preserve">Replay Dorant Catering</t>
  </si>
  <si>
    <t xml:space="preserve">3.liga Ústí nad Labem</t>
  </si>
  <si>
    <t xml:space="preserve">Kabrhel Petr</t>
  </si>
  <si>
    <t xml:space="preserve">Heligr Petr</t>
  </si>
  <si>
    <t xml:space="preserve">Firo-tour Exotika</t>
  </si>
  <si>
    <t xml:space="preserve">Krňák Pavel</t>
  </si>
  <si>
    <t xml:space="preserve">1st Choice</t>
  </si>
  <si>
    <t xml:space="preserve">Černák Ondřej</t>
  </si>
  <si>
    <t xml:space="preserve">Horalové</t>
  </si>
  <si>
    <t xml:space="preserve">Vokál Josef</t>
  </si>
  <si>
    <t xml:space="preserve">1.liga D</t>
  </si>
  <si>
    <t xml:space="preserve">Skalický Pavel</t>
  </si>
  <si>
    <t xml:space="preserve">Čížek Josef</t>
  </si>
  <si>
    <t xml:space="preserve">Opel Team</t>
  </si>
  <si>
    <t xml:space="preserve">Polák Ladislav</t>
  </si>
  <si>
    <t xml:space="preserve">Strikeland A</t>
  </si>
  <si>
    <t xml:space="preserve">Kratochvíl Lukáš</t>
  </si>
  <si>
    <t xml:space="preserve">BCL</t>
  </si>
  <si>
    <t xml:space="preserve">3.liga Litvínov</t>
  </si>
  <si>
    <t xml:space="preserve">Horčička Lumír</t>
  </si>
  <si>
    <t xml:space="preserve">Heligr Štěpán</t>
  </si>
  <si>
    <t xml:space="preserve">Pour Oldřich</t>
  </si>
  <si>
    <t xml:space="preserve">Novák Jiří</t>
  </si>
  <si>
    <t xml:space="preserve">Prokůpek Pavel</t>
  </si>
  <si>
    <t xml:space="preserve">Sportlife Rumburk</t>
  </si>
  <si>
    <t xml:space="preserve">1.liga C</t>
  </si>
  <si>
    <t xml:space="preserve">Dobiáš František st.</t>
  </si>
  <si>
    <t xml:space="preserve">Vodníci</t>
  </si>
  <si>
    <t xml:space="preserve">2.liga A</t>
  </si>
  <si>
    <t xml:space="preserve">Klápště Zdeněk</t>
  </si>
  <si>
    <t xml:space="preserve">Woodoo</t>
  </si>
  <si>
    <t xml:space="preserve">4.liga Jablonec</t>
  </si>
  <si>
    <t xml:space="preserve">Šteffek Milan</t>
  </si>
  <si>
    <t xml:space="preserve">Strikeland B</t>
  </si>
  <si>
    <t xml:space="preserve">Bernášek Stanislav</t>
  </si>
  <si>
    <t xml:space="preserve">Rebels</t>
  </si>
  <si>
    <t xml:space="preserve">Kalina David</t>
  </si>
  <si>
    <t xml:space="preserve">Závladský Dušan</t>
  </si>
  <si>
    <t xml:space="preserve">Děčínská mafie</t>
  </si>
  <si>
    <t xml:space="preserve">Růžička Karel</t>
  </si>
  <si>
    <t xml:space="preserve">Zelený Miroslav</t>
  </si>
  <si>
    <t xml:space="preserve">1 BK S-Centrum Děčín B</t>
  </si>
  <si>
    <t xml:space="preserve">Kubát Jiří</t>
  </si>
  <si>
    <t xml:space="preserve">Roz-Ruch</t>
  </si>
  <si>
    <t xml:space="preserve">Klivický Martin</t>
  </si>
  <si>
    <t xml:space="preserve">Prchal Jan</t>
  </si>
  <si>
    <t xml:space="preserve">Lucky Team</t>
  </si>
  <si>
    <t xml:space="preserve">Kadlec Pavel</t>
  </si>
  <si>
    <t xml:space="preserve">Vodka 42 Blend</t>
  </si>
  <si>
    <t xml:space="preserve">Soukup Martin</t>
  </si>
  <si>
    <t xml:space="preserve">Oliva Miroslav</t>
  </si>
  <si>
    <t xml:space="preserve">Stará Garda A</t>
  </si>
  <si>
    <t xml:space="preserve">Křížek Martin</t>
  </si>
  <si>
    <t xml:space="preserve">Klivický Michal</t>
  </si>
  <si>
    <t xml:space="preserve">Křenovský Petr</t>
  </si>
  <si>
    <t xml:space="preserve">Last Minute</t>
  </si>
  <si>
    <t xml:space="preserve">Pobuda Zdeněk</t>
  </si>
  <si>
    <t xml:space="preserve">Dvě plus jeden</t>
  </si>
  <si>
    <t xml:space="preserve">Víšek Petr</t>
  </si>
  <si>
    <t xml:space="preserve">Vrážel Jiří</t>
  </si>
  <si>
    <t xml:space="preserve">StavSpol Praha A</t>
  </si>
  <si>
    <t xml:space="preserve">Svoboda Michal</t>
  </si>
  <si>
    <t xml:space="preserve">Pohodáři z Boru</t>
  </si>
  <si>
    <t xml:space="preserve">Dedera Vladislav</t>
  </si>
  <si>
    <t xml:space="preserve">Zimandl Josef</t>
  </si>
  <si>
    <t xml:space="preserve">1.BC Česká Lípa</t>
  </si>
  <si>
    <t xml:space="preserve">Chudoba Josef</t>
  </si>
  <si>
    <t xml:space="preserve">Doležal Petr</t>
  </si>
  <si>
    <t xml:space="preserve">Rozdavači</t>
  </si>
  <si>
    <t xml:space="preserve">3.liga Jablonec</t>
  </si>
  <si>
    <t xml:space="preserve">Krčmárik Pavol</t>
  </si>
  <si>
    <t xml:space="preserve">1.BK Jičín</t>
  </si>
  <si>
    <t xml:space="preserve">Szakos Oto</t>
  </si>
  <si>
    <t xml:space="preserve">Kos Jaroslav</t>
  </si>
  <si>
    <t xml:space="preserve">BT Varnsdorf</t>
  </si>
  <si>
    <t xml:space="preserve">Kabrhel Jiří</t>
  </si>
  <si>
    <t xml:space="preserve">Kaan Pavel</t>
  </si>
  <si>
    <t xml:space="preserve">Scorpio Bowlers</t>
  </si>
  <si>
    <t xml:space="preserve">Šefl Martin</t>
  </si>
  <si>
    <t xml:space="preserve">_100%</t>
  </si>
  <si>
    <t xml:space="preserve">Vrběcký Martin</t>
  </si>
  <si>
    <t xml:space="preserve">Pouliční směs</t>
  </si>
  <si>
    <t xml:space="preserve">Pengl Petr</t>
  </si>
  <si>
    <t xml:space="preserve">Kassas Abdul</t>
  </si>
  <si>
    <t xml:space="preserve">Hauf Milan</t>
  </si>
  <si>
    <t xml:space="preserve">Krouza Jakub</t>
  </si>
  <si>
    <t xml:space="preserve">Scaffolding</t>
  </si>
  <si>
    <t xml:space="preserve">2.liga Sedmihorky</t>
  </si>
  <si>
    <t xml:space="preserve">Novák Antonín</t>
  </si>
  <si>
    <t xml:space="preserve">Chrdle Michal</t>
  </si>
  <si>
    <t xml:space="preserve">Les Misérables</t>
  </si>
  <si>
    <t xml:space="preserve">Ledwoň Martin</t>
  </si>
  <si>
    <t xml:space="preserve">Křivka Ladislav</t>
  </si>
  <si>
    <t xml:space="preserve">Brožek Tomáš</t>
  </si>
  <si>
    <t xml:space="preserve">BC Killer´s Pin´s</t>
  </si>
  <si>
    <t xml:space="preserve">Dobiáš František ml.</t>
  </si>
  <si>
    <t xml:space="preserve">Liedl Miroslav</t>
  </si>
  <si>
    <t xml:space="preserve">Puls</t>
  </si>
  <si>
    <t xml:space="preserve">Černý František</t>
  </si>
  <si>
    <t xml:space="preserve">Bejdl René</t>
  </si>
  <si>
    <t xml:space="preserve">Špindler Luboš</t>
  </si>
  <si>
    <t xml:space="preserve">Mineli</t>
  </si>
  <si>
    <t xml:space="preserve">2.liga B</t>
  </si>
  <si>
    <t xml:space="preserve">Motl Martin</t>
  </si>
  <si>
    <t xml:space="preserve">Slavík Martin</t>
  </si>
  <si>
    <t xml:space="preserve">AVK VOD-KA</t>
  </si>
  <si>
    <t xml:space="preserve">Stulík Jiří</t>
  </si>
  <si>
    <t xml:space="preserve">Nedbálek Václav</t>
  </si>
  <si>
    <t xml:space="preserve">Gürtler Juraj</t>
  </si>
  <si>
    <t xml:space="preserve">Novák Petr</t>
  </si>
  <si>
    <t xml:space="preserve">Holý Miloš</t>
  </si>
  <si>
    <t xml:space="preserve">Wranglers</t>
  </si>
  <si>
    <t xml:space="preserve">Dovina Jaroslav</t>
  </si>
  <si>
    <t xml:space="preserve">Tesla Revival</t>
  </si>
  <si>
    <t xml:space="preserve">3.liga Liberec</t>
  </si>
  <si>
    <t xml:space="preserve">Černý Jiří</t>
  </si>
  <si>
    <t xml:space="preserve">Kůs Otto</t>
  </si>
  <si>
    <t xml:space="preserve">Bombarďáci</t>
  </si>
  <si>
    <t xml:space="preserve">Soukup Richard</t>
  </si>
  <si>
    <t xml:space="preserve">Kolář Martin</t>
  </si>
  <si>
    <t xml:space="preserve">Vořechovský Jan</t>
  </si>
  <si>
    <t xml:space="preserve">Kaiser Radek</t>
  </si>
  <si>
    <t xml:space="preserve">Holota</t>
  </si>
  <si>
    <t xml:space="preserve">Vavřina Roman</t>
  </si>
  <si>
    <t xml:space="preserve">Kindl Karel ml.</t>
  </si>
  <si>
    <t xml:space="preserve">Czech virus</t>
  </si>
  <si>
    <t xml:space="preserve">Blail Adolf</t>
  </si>
  <si>
    <t xml:space="preserve">Night Club</t>
  </si>
  <si>
    <t xml:space="preserve">Sklenář Jiří</t>
  </si>
  <si>
    <t xml:space="preserve">Drexler Karel</t>
  </si>
  <si>
    <t xml:space="preserve">1.liga Udržení SČ západ</t>
  </si>
  <si>
    <t xml:space="preserve">Pecháček Vladimír</t>
  </si>
  <si>
    <t xml:space="preserve">Snajpři </t>
  </si>
  <si>
    <t xml:space="preserve">Svoboda Milan</t>
  </si>
  <si>
    <t xml:space="preserve">Severní vítr</t>
  </si>
  <si>
    <t xml:space="preserve">Vokatý Petr</t>
  </si>
  <si>
    <t xml:space="preserve">Old Stars</t>
  </si>
  <si>
    <t xml:space="preserve">Brand Roman</t>
  </si>
  <si>
    <t xml:space="preserve">Huk Petr</t>
  </si>
  <si>
    <t xml:space="preserve">Demuth Filip</t>
  </si>
  <si>
    <t xml:space="preserve">Enders Walter</t>
  </si>
  <si>
    <t xml:space="preserve">Stará Garda B</t>
  </si>
  <si>
    <t xml:space="preserve">Boháč David</t>
  </si>
  <si>
    <t xml:space="preserve">Květoň Jiří</t>
  </si>
  <si>
    <t xml:space="preserve">Enders Richard</t>
  </si>
  <si>
    <t xml:space="preserve">Klimša Marcel</t>
  </si>
  <si>
    <t xml:space="preserve">Méďa a spol</t>
  </si>
  <si>
    <t xml:space="preserve">Schmiedel Horst</t>
  </si>
  <si>
    <t xml:space="preserve">Kuchyně Hrdlička.cz</t>
  </si>
  <si>
    <t xml:space="preserve">Dufek Petr</t>
  </si>
  <si>
    <t xml:space="preserve">Jarolím Jiří</t>
  </si>
  <si>
    <t xml:space="preserve">Kubík František</t>
  </si>
  <si>
    <t xml:space="preserve">Dlask Libor</t>
  </si>
  <si>
    <t xml:space="preserve">Skrbek Štěpán</t>
  </si>
  <si>
    <t xml:space="preserve">Chmelař Luděk</t>
  </si>
  <si>
    <t xml:space="preserve">Klouček Ladislav</t>
  </si>
  <si>
    <t xml:space="preserve">Brejška Petr</t>
  </si>
  <si>
    <t xml:space="preserve">Apache Team</t>
  </si>
  <si>
    <t xml:space="preserve">Lorenc Jaroslav st.</t>
  </si>
  <si>
    <t xml:space="preserve">Adamus Antonín</t>
  </si>
  <si>
    <t xml:space="preserve">Bláha Karel</t>
  </si>
  <si>
    <t xml:space="preserve">Démoni</t>
  </si>
  <si>
    <t xml:space="preserve">Šebístek Miloslav</t>
  </si>
  <si>
    <t xml:space="preserve">Hrdlička František</t>
  </si>
  <si>
    <t xml:space="preserve">Koblížek Aleš</t>
  </si>
  <si>
    <t xml:space="preserve">VAP Louny</t>
  </si>
  <si>
    <t xml:space="preserve">Nahodil Antonín</t>
  </si>
  <si>
    <t xml:space="preserve">Dunovský Jiří</t>
  </si>
  <si>
    <t xml:space="preserve">Náhoďáci</t>
  </si>
  <si>
    <t xml:space="preserve">Němec Jakub</t>
  </si>
  <si>
    <t xml:space="preserve">Vyjímeční</t>
  </si>
  <si>
    <t xml:space="preserve">Zlesák Ivan</t>
  </si>
  <si>
    <t xml:space="preserve">Vaňov Team</t>
  </si>
  <si>
    <t xml:space="preserve">Lukeš Vladimír</t>
  </si>
  <si>
    <t xml:space="preserve">RIAL</t>
  </si>
  <si>
    <t xml:space="preserve">Kučaba Miroslav</t>
  </si>
  <si>
    <t xml:space="preserve">Hušek David</t>
  </si>
  <si>
    <t xml:space="preserve">BC Pohoda Celtic</t>
  </si>
  <si>
    <t xml:space="preserve">Ratuský František</t>
  </si>
  <si>
    <t xml:space="preserve">TOS Vansdorf</t>
  </si>
  <si>
    <t xml:space="preserve">Čech Jaromír</t>
  </si>
  <si>
    <t xml:space="preserve">Marek Vladimír</t>
  </si>
  <si>
    <t xml:space="preserve">Tučňáci</t>
  </si>
  <si>
    <t xml:space="preserve">Sinkule Petr</t>
  </si>
  <si>
    <t xml:space="preserve">Chlumský Jan</t>
  </si>
  <si>
    <t xml:space="preserve">Krch Tomáš</t>
  </si>
  <si>
    <t xml:space="preserve">Tůma Filip</t>
  </si>
  <si>
    <t xml:space="preserve">For Play</t>
  </si>
  <si>
    <t xml:space="preserve">Hájek Tomáš</t>
  </si>
  <si>
    <t xml:space="preserve">Kozlovský Pavel</t>
  </si>
  <si>
    <t xml:space="preserve">Ekrt Stanislav</t>
  </si>
  <si>
    <t xml:space="preserve">UMOE 1 </t>
  </si>
  <si>
    <t xml:space="preserve">Skalický Pavel NB</t>
  </si>
  <si>
    <t xml:space="preserve">Piráti </t>
  </si>
  <si>
    <t xml:space="preserve">Kocúr Jaroslav</t>
  </si>
  <si>
    <t xml:space="preserve">Trnka Jan</t>
  </si>
  <si>
    <t xml:space="preserve">Los Trnkos</t>
  </si>
  <si>
    <t xml:space="preserve">Stříbrný Vladimír</t>
  </si>
  <si>
    <t xml:space="preserve">Holubička Jiří</t>
  </si>
  <si>
    <t xml:space="preserve">Ešler Daniel</t>
  </si>
  <si>
    <t xml:space="preserve">Bernat Roman</t>
  </si>
  <si>
    <t xml:space="preserve">Dunovský Michal</t>
  </si>
  <si>
    <t xml:space="preserve">Kučera Pavel</t>
  </si>
  <si>
    <t xml:space="preserve">BC Sedmihorky</t>
  </si>
  <si>
    <t xml:space="preserve">Šnaiberk Václav</t>
  </si>
  <si>
    <t xml:space="preserve">Junek Milan</t>
  </si>
  <si>
    <t xml:space="preserve">Kubáň František</t>
  </si>
  <si>
    <t xml:space="preserve">Čermák Petr</t>
  </si>
  <si>
    <t xml:space="preserve">Firo-tour Poznávání</t>
  </si>
  <si>
    <t xml:space="preserve">Mikeš Václav</t>
  </si>
  <si>
    <t xml:space="preserve">Bowráci</t>
  </si>
  <si>
    <t xml:space="preserve">Zmatlík Ladislav</t>
  </si>
  <si>
    <t xml:space="preserve">Janouch Vladimír</t>
  </si>
  <si>
    <t xml:space="preserve">Polcar Milan</t>
  </si>
  <si>
    <t xml:space="preserve">Svoboda Tomáš</t>
  </si>
  <si>
    <t xml:space="preserve">Marcinov Tomáš</t>
  </si>
  <si>
    <t xml:space="preserve">Sekyra Jiří</t>
  </si>
  <si>
    <t xml:space="preserve">Brožek Josef</t>
  </si>
  <si>
    <t xml:space="preserve">Fisek Roman</t>
  </si>
  <si>
    <t xml:space="preserve">Dorant Jan</t>
  </si>
  <si>
    <t xml:space="preserve">Pácha Radek</t>
  </si>
  <si>
    <t xml:space="preserve">Havránek Jaroslav</t>
  </si>
  <si>
    <t xml:space="preserve">Vokatý Břetislav</t>
  </si>
  <si>
    <t xml:space="preserve">Kvapil Zdeněk</t>
  </si>
  <si>
    <t xml:space="preserve">Crazy Team</t>
  </si>
  <si>
    <t xml:space="preserve">Kysela Oldřich</t>
  </si>
  <si>
    <t xml:space="preserve">Profi Team</t>
  </si>
  <si>
    <t xml:space="preserve">3.liga Sedmihorky</t>
  </si>
  <si>
    <t xml:space="preserve">Hurych Petr</t>
  </si>
  <si>
    <t xml:space="preserve">Dokonal Fedinand</t>
  </si>
  <si>
    <t xml:space="preserve">Bučko Michal</t>
  </si>
  <si>
    <t xml:space="preserve">Šeps Martin</t>
  </si>
  <si>
    <t xml:space="preserve">Havelka David</t>
  </si>
  <si>
    <t xml:space="preserve">THC</t>
  </si>
  <si>
    <t xml:space="preserve">Hanza Hynek</t>
  </si>
  <si>
    <t xml:space="preserve">Kratochvíl Tomáš st.</t>
  </si>
  <si>
    <t xml:space="preserve">Bako Miloš</t>
  </si>
  <si>
    <t xml:space="preserve">Hron Stanislav</t>
  </si>
  <si>
    <t xml:space="preserve">Dědci</t>
  </si>
  <si>
    <t xml:space="preserve">Čepák Jiří</t>
  </si>
  <si>
    <t xml:space="preserve">Big Lebowski</t>
  </si>
  <si>
    <t xml:space="preserve">Sedláček Libor</t>
  </si>
  <si>
    <t xml:space="preserve">Hecér Team</t>
  </si>
  <si>
    <t xml:space="preserve">Šnábl Jiří</t>
  </si>
  <si>
    <t xml:space="preserve">Brand Martin</t>
  </si>
  <si>
    <t xml:space="preserve">Čecháček Tomáš</t>
  </si>
  <si>
    <t xml:space="preserve">Cars.cz</t>
  </si>
  <si>
    <t xml:space="preserve">Kandl Jakub</t>
  </si>
  <si>
    <t xml:space="preserve">Paní Čvachtová</t>
  </si>
  <si>
    <t xml:space="preserve">Burda Jiří</t>
  </si>
  <si>
    <t xml:space="preserve">Kandus Roman</t>
  </si>
  <si>
    <t xml:space="preserve">Kulich Team</t>
  </si>
  <si>
    <t xml:space="preserve">Pešek Jaroslav</t>
  </si>
  <si>
    <t xml:space="preserve">Hawelka Jan</t>
  </si>
  <si>
    <t xml:space="preserve">Lagarto</t>
  </si>
  <si>
    <t xml:space="preserve">Štolba Josef</t>
  </si>
  <si>
    <t xml:space="preserve">Hudík Miloš</t>
  </si>
  <si>
    <t xml:space="preserve">Amispol</t>
  </si>
  <si>
    <t xml:space="preserve">Jeřábek Jaroslav</t>
  </si>
  <si>
    <t xml:space="preserve">Conk Bohumír</t>
  </si>
  <si>
    <t xml:space="preserve">To je jedno</t>
  </si>
  <si>
    <t xml:space="preserve">Ševčík Jaroslav</t>
  </si>
  <si>
    <t xml:space="preserve">Macas Jiří</t>
  </si>
  <si>
    <t xml:space="preserve">Beer flajt</t>
  </si>
  <si>
    <t xml:space="preserve">Balek Ladislav</t>
  </si>
  <si>
    <t xml:space="preserve">Pižl Václav</t>
  </si>
  <si>
    <t xml:space="preserve">Jílek Ivoš</t>
  </si>
  <si>
    <t xml:space="preserve">Mikulášek Jiří</t>
  </si>
  <si>
    <t xml:space="preserve">Galaxie</t>
  </si>
  <si>
    <t xml:space="preserve">Morávek Radek</t>
  </si>
  <si>
    <t xml:space="preserve">Havelka Luboš</t>
  </si>
  <si>
    <t xml:space="preserve">Kubáček Zbyněk</t>
  </si>
  <si>
    <t xml:space="preserve">Mrviš Dušan</t>
  </si>
  <si>
    <t xml:space="preserve">Ladžov Alexandr</t>
  </si>
  <si>
    <t xml:space="preserve">Porš Jaroslav</t>
  </si>
  <si>
    <t xml:space="preserve">Zezulka Lukáš</t>
  </si>
  <si>
    <t xml:space="preserve">Kindl Karel </t>
  </si>
  <si>
    <t xml:space="preserve">Březina Dalibor</t>
  </si>
  <si>
    <t xml:space="preserve">Zdvíhal Jiří</t>
  </si>
  <si>
    <t xml:space="preserve">Holý Luděk</t>
  </si>
  <si>
    <t xml:space="preserve">Schovanec Petr</t>
  </si>
  <si>
    <t xml:space="preserve">Firo-tour Moře</t>
  </si>
  <si>
    <t xml:space="preserve">Erlebach Václav</t>
  </si>
  <si>
    <t xml:space="preserve">Šulko Jiří st.</t>
  </si>
  <si>
    <t xml:space="preserve">Buldočci</t>
  </si>
  <si>
    <t xml:space="preserve">Ondruš Jiří</t>
  </si>
  <si>
    <t xml:space="preserve">Rajtar Erik</t>
  </si>
  <si>
    <t xml:space="preserve">Novotný Petr</t>
  </si>
  <si>
    <t xml:space="preserve">Veselý Daniel</t>
  </si>
  <si>
    <t xml:space="preserve">Rajtar René</t>
  </si>
  <si>
    <t xml:space="preserve">Jiříčko Marek</t>
  </si>
  <si>
    <t xml:space="preserve">Kanoni</t>
  </si>
  <si>
    <t xml:space="preserve">Lanča Milan</t>
  </si>
  <si>
    <t xml:space="preserve">Kreps Jaroslav ml.</t>
  </si>
  <si>
    <t xml:space="preserve">K team</t>
  </si>
  <si>
    <t xml:space="preserve">4.liga Chomutov</t>
  </si>
  <si>
    <t xml:space="preserve">Štěrba Patrik</t>
  </si>
  <si>
    <t xml:space="preserve">Hrobský Zdeněk</t>
  </si>
  <si>
    <t xml:space="preserve">Skokani</t>
  </si>
  <si>
    <t xml:space="preserve">Kučera Libor ml.</t>
  </si>
  <si>
    <t xml:space="preserve">Šulko Jiří ml.</t>
  </si>
  <si>
    <t xml:space="preserve">Samšinák Milan</t>
  </si>
  <si>
    <t xml:space="preserve">Wetzler Jiří</t>
  </si>
  <si>
    <t xml:space="preserve">Korbel Jan</t>
  </si>
  <si>
    <t xml:space="preserve">Strike Pins</t>
  </si>
  <si>
    <t xml:space="preserve">Bikár Michal</t>
  </si>
  <si>
    <t xml:space="preserve">Kocůr Jaroslav</t>
  </si>
  <si>
    <t xml:space="preserve">Florián Tonda</t>
  </si>
  <si>
    <t xml:space="preserve">Javůrek Miloš</t>
  </si>
  <si>
    <t xml:space="preserve">Forman Jiří</t>
  </si>
  <si>
    <t xml:space="preserve">Rálek Karel</t>
  </si>
  <si>
    <t xml:space="preserve">Buriánek Leoš</t>
  </si>
  <si>
    <t xml:space="preserve">Tomášek Zdeněk</t>
  </si>
  <si>
    <t xml:space="preserve">Hromádko Jan</t>
  </si>
  <si>
    <t xml:space="preserve">Mosťáci</t>
  </si>
  <si>
    <t xml:space="preserve">Knop Miloslav</t>
  </si>
  <si>
    <t xml:space="preserve">Marks Pavel</t>
  </si>
  <si>
    <t xml:space="preserve">Charvát Milan</t>
  </si>
  <si>
    <t xml:space="preserve">Baťák</t>
  </si>
  <si>
    <t xml:space="preserve">Musulis Michal</t>
  </si>
  <si>
    <t xml:space="preserve">Maleček David</t>
  </si>
  <si>
    <t xml:space="preserve">The Rats</t>
  </si>
  <si>
    <t xml:space="preserve">4.liga Sedmihorky</t>
  </si>
  <si>
    <t xml:space="preserve">Vlček Josef</t>
  </si>
  <si>
    <t xml:space="preserve">Polcar Jan</t>
  </si>
  <si>
    <t xml:space="preserve">Fiala Jiří</t>
  </si>
  <si>
    <t xml:space="preserve">Havlišta Jaroslav</t>
  </si>
  <si>
    <t xml:space="preserve">Kučera Liibor st.</t>
  </si>
  <si>
    <t xml:space="preserve">Ublanič Pavel</t>
  </si>
  <si>
    <t xml:space="preserve">Kuchař Josef</t>
  </si>
  <si>
    <t xml:space="preserve">BK Kačaba</t>
  </si>
  <si>
    <t xml:space="preserve">Skalický Petr</t>
  </si>
  <si>
    <t xml:space="preserve">Ille František</t>
  </si>
  <si>
    <t xml:space="preserve">Stránský Alexej</t>
  </si>
  <si>
    <t xml:space="preserve">Velký Liberec</t>
  </si>
  <si>
    <t xml:space="preserve">Vítek Daniel</t>
  </si>
  <si>
    <t xml:space="preserve">Vyšší level</t>
  </si>
  <si>
    <t xml:space="preserve">Bartoníček Pavel</t>
  </si>
  <si>
    <t xml:space="preserve">Císařovský Jaroslav</t>
  </si>
  <si>
    <t xml:space="preserve">Schola Humanitas</t>
  </si>
  <si>
    <t xml:space="preserve">Kykal Zdeněk</t>
  </si>
  <si>
    <t xml:space="preserve">Marná snaha</t>
  </si>
  <si>
    <t xml:space="preserve">Vrňák Ladislav</t>
  </si>
  <si>
    <t xml:space="preserve">Slobodzian Aleš</t>
  </si>
  <si>
    <t xml:space="preserve">Hlaváček Josef</t>
  </si>
  <si>
    <t xml:space="preserve">Máchadlo</t>
  </si>
  <si>
    <t xml:space="preserve">Janás Jiří</t>
  </si>
  <si>
    <t xml:space="preserve">Janda Martin</t>
  </si>
  <si>
    <t xml:space="preserve">Rálek Robert</t>
  </si>
  <si>
    <t xml:space="preserve">Korec David</t>
  </si>
  <si>
    <t xml:space="preserve">Firo-tour Lyžování</t>
  </si>
  <si>
    <t xml:space="preserve">Kubík František ml.</t>
  </si>
  <si>
    <t xml:space="preserve">Zicho Roman</t>
  </si>
  <si>
    <t xml:space="preserve">My tri</t>
  </si>
  <si>
    <t xml:space="preserve">Macal Václav</t>
  </si>
  <si>
    <t xml:space="preserve">Žampa Ladislav</t>
  </si>
  <si>
    <t xml:space="preserve">Krčmář Václav</t>
  </si>
  <si>
    <t xml:space="preserve">Flekna Miloš</t>
  </si>
  <si>
    <t xml:space="preserve">Novotný Luboš</t>
  </si>
  <si>
    <t xml:space="preserve">Egrt Jaroslav</t>
  </si>
  <si>
    <t xml:space="preserve">Špaček Petr</t>
  </si>
  <si>
    <t xml:space="preserve">Prošek Vladimír</t>
  </si>
  <si>
    <t xml:space="preserve">Otčenášek Jan</t>
  </si>
  <si>
    <t xml:space="preserve">Klivický Zdeněk</t>
  </si>
  <si>
    <t xml:space="preserve">Klivičaci</t>
  </si>
  <si>
    <t xml:space="preserve">Turbák Ladislav</t>
  </si>
  <si>
    <t xml:space="preserve">Vrba Marek</t>
  </si>
  <si>
    <t xml:space="preserve">Bon Vivan</t>
  </si>
  <si>
    <t xml:space="preserve">Véle Roman</t>
  </si>
  <si>
    <t xml:space="preserve">Avramčev Petr</t>
  </si>
  <si>
    <t xml:space="preserve">Vamberský Jan</t>
  </si>
  <si>
    <t xml:space="preserve">Mizera Pavel</t>
  </si>
  <si>
    <t xml:space="preserve">Hejna Stanislav</t>
  </si>
  <si>
    <t xml:space="preserve">Sojka Jiří</t>
  </si>
  <si>
    <t xml:space="preserve">Málek Martin</t>
  </si>
  <si>
    <t xml:space="preserve">Krupka Jiří</t>
  </si>
  <si>
    <t xml:space="preserve">Jech Petr</t>
  </si>
  <si>
    <t xml:space="preserve">Křesák Roman</t>
  </si>
  <si>
    <t xml:space="preserve">Vamberský Jiří</t>
  </si>
  <si>
    <t xml:space="preserve">Špína František</t>
  </si>
  <si>
    <t xml:space="preserve">Trosečtí</t>
  </si>
  <si>
    <t xml:space="preserve">Hawelka Martin</t>
  </si>
  <si>
    <t xml:space="preserve">Janoušek Jiří</t>
  </si>
  <si>
    <t xml:space="preserve">Řehák Tomáš</t>
  </si>
  <si>
    <t xml:space="preserve">Huk Pavel</t>
  </si>
  <si>
    <t xml:space="preserve">Zajíček Martin</t>
  </si>
  <si>
    <t xml:space="preserve">Weiss Petr</t>
  </si>
  <si>
    <t xml:space="preserve">Soucha Jan</t>
  </si>
  <si>
    <t xml:space="preserve">Trnka Karel</t>
  </si>
  <si>
    <t xml:space="preserve">Kratochvíl Tomáš ml.</t>
  </si>
  <si>
    <t xml:space="preserve">Fišera Vladimír</t>
  </si>
  <si>
    <t xml:space="preserve">Vaněk Aleš</t>
  </si>
  <si>
    <t xml:space="preserve">Šucha Jozef</t>
  </si>
  <si>
    <t xml:space="preserve">Šulc Jan</t>
  </si>
  <si>
    <t xml:space="preserve">Aréna Team</t>
  </si>
  <si>
    <t xml:space="preserve">Horčička Martin</t>
  </si>
  <si>
    <t xml:space="preserve">Hempel Tomáš</t>
  </si>
  <si>
    <t xml:space="preserve">Bajer Petr</t>
  </si>
  <si>
    <t xml:space="preserve">Kučera Josef</t>
  </si>
  <si>
    <t xml:space="preserve">Bobek Roman</t>
  </si>
  <si>
    <t xml:space="preserve">Bednařík Tomáš</t>
  </si>
  <si>
    <t xml:space="preserve">Šroub Milan</t>
  </si>
  <si>
    <t xml:space="preserve">Mikez Milan</t>
  </si>
  <si>
    <t xml:space="preserve">Fišera Jan</t>
  </si>
  <si>
    <t xml:space="preserve">Štolc Martin</t>
  </si>
  <si>
    <t xml:space="preserve">Dostál Zdeněk</t>
  </si>
  <si>
    <t xml:space="preserve">Havran Jan</t>
  </si>
  <si>
    <t xml:space="preserve">Pečimon Tomáš</t>
  </si>
  <si>
    <t xml:space="preserve">Leden Martin</t>
  </si>
  <si>
    <t xml:space="preserve">Splašené peří</t>
  </si>
  <si>
    <t xml:space="preserve">Rosinec Petr</t>
  </si>
  <si>
    <t xml:space="preserve">Šimral Jaroslav</t>
  </si>
  <si>
    <t xml:space="preserve">Rejlek Jan</t>
  </si>
  <si>
    <t xml:space="preserve">Doskočil Jiří</t>
  </si>
  <si>
    <t xml:space="preserve">Michálek Martin</t>
  </si>
  <si>
    <t xml:space="preserve">Petrák Lumír</t>
  </si>
  <si>
    <t xml:space="preserve">Slávik Jiří st.</t>
  </si>
  <si>
    <t xml:space="preserve">Kohout Jaroslav</t>
  </si>
  <si>
    <t xml:space="preserve">Pařízek Petr</t>
  </si>
  <si>
    <t xml:space="preserve">Drahoňovský Jaromír</t>
  </si>
  <si>
    <t xml:space="preserve">Ševčík Mikuláš</t>
  </si>
  <si>
    <t xml:space="preserve">JC Rabbits</t>
  </si>
  <si>
    <t xml:space="preserve">Hammerlindl Pavel</t>
  </si>
  <si>
    <t xml:space="preserve">Balek Luboš</t>
  </si>
  <si>
    <t xml:space="preserve">Krajčovič Václav</t>
  </si>
  <si>
    <t xml:space="preserve">Šála David</t>
  </si>
  <si>
    <t xml:space="preserve">Raidl Boris</t>
  </si>
  <si>
    <t xml:space="preserve">Kaderka Lukáš</t>
  </si>
  <si>
    <t xml:space="preserve">Janso Jan</t>
  </si>
  <si>
    <t xml:space="preserve">Coufal Blahoslav</t>
  </si>
  <si>
    <t xml:space="preserve">Zinčák Jan</t>
  </si>
  <si>
    <t xml:space="preserve">Slávik Jiří ml.</t>
  </si>
  <si>
    <t xml:space="preserve">Petíř Oldřich</t>
  </si>
  <si>
    <t xml:space="preserve">Kreps Jaroslav st.</t>
  </si>
  <si>
    <t xml:space="preserve">Kreps Martin</t>
  </si>
  <si>
    <t xml:space="preserve">Pechač Martin</t>
  </si>
  <si>
    <t xml:space="preserve">Jirout Petr</t>
  </si>
  <si>
    <t xml:space="preserve">Kočí Jiří</t>
  </si>
  <si>
    <t xml:space="preserve">Leonard Oskar</t>
  </si>
  <si>
    <t xml:space="preserve">Novotný Pavel</t>
  </si>
  <si>
    <t xml:space="preserve">Šulc Stanislav</t>
  </si>
  <si>
    <t xml:space="preserve">1.pivní</t>
  </si>
  <si>
    <t xml:space="preserve">Chlumský Jakub</t>
  </si>
  <si>
    <t xml:space="preserve">No name</t>
  </si>
  <si>
    <t xml:space="preserve">Kittler Jan</t>
  </si>
  <si>
    <t xml:space="preserve">Melicher Richard</t>
  </si>
  <si>
    <t xml:space="preserve">Kratochvíl David</t>
  </si>
  <si>
    <t xml:space="preserve">Formánek Jiří</t>
  </si>
  <si>
    <t xml:space="preserve">Oborník Josef</t>
  </si>
  <si>
    <t xml:space="preserve">Valoušek Miroslav</t>
  </si>
  <si>
    <t xml:space="preserve">Přikryl Zdeněk</t>
  </si>
  <si>
    <t xml:space="preserve">Vršan Martin</t>
  </si>
  <si>
    <t xml:space="preserve">Doležal Jiří</t>
  </si>
  <si>
    <t xml:space="preserve">Wild Lukáš</t>
  </si>
  <si>
    <t xml:space="preserve">Budík Boris</t>
  </si>
  <si>
    <t xml:space="preserve">Trončinský Jan</t>
  </si>
  <si>
    <t xml:space="preserve">Třmínek Aleš</t>
  </si>
  <si>
    <t xml:space="preserve">JEDNOTLIVCI - ŽENY</t>
  </si>
  <si>
    <t xml:space="preserve">Závladská Svatava</t>
  </si>
  <si>
    <t xml:space="preserve">Šamšová Alena</t>
  </si>
  <si>
    <t xml:space="preserve">Vlasáková Gabriela</t>
  </si>
  <si>
    <t xml:space="preserve">Breindlová Anna</t>
  </si>
  <si>
    <t xml:space="preserve">Černíková Karolína</t>
  </si>
  <si>
    <t xml:space="preserve">Zachrová Lenka</t>
  </si>
  <si>
    <t xml:space="preserve">Scheithauerová Jana</t>
  </si>
  <si>
    <t xml:space="preserve">Prokůpková Alena</t>
  </si>
  <si>
    <t xml:space="preserve">Jandejsková Alexandra</t>
  </si>
  <si>
    <t xml:space="preserve">Krňáková Šárka</t>
  </si>
  <si>
    <t xml:space="preserve">Germanová Lenka</t>
  </si>
  <si>
    <t xml:space="preserve">Gutwirthová Lucie</t>
  </si>
  <si>
    <t xml:space="preserve">Szakosová Jana</t>
  </si>
  <si>
    <t xml:space="preserve">Kůsová Boleslava</t>
  </si>
  <si>
    <t xml:space="preserve">Stulíková Dagmar</t>
  </si>
  <si>
    <t xml:space="preserve">Kratzertová Lída</t>
  </si>
  <si>
    <t xml:space="preserve">Sailerová Dita</t>
  </si>
  <si>
    <t xml:space="preserve">Krausová Renáta</t>
  </si>
  <si>
    <t xml:space="preserve">Krčmáriková Alena</t>
  </si>
  <si>
    <t xml:space="preserve">1. BK Jičín</t>
  </si>
  <si>
    <t xml:space="preserve">Würzová Zlata</t>
  </si>
  <si>
    <t xml:space="preserve">Vítková Ilona</t>
  </si>
  <si>
    <t xml:space="preserve">Zdvíhalová Jitka</t>
  </si>
  <si>
    <t xml:space="preserve">Dokonalova Zina</t>
  </si>
  <si>
    <t xml:space="preserve">Dyková Ludmila</t>
  </si>
  <si>
    <t xml:space="preserve">Navrátilová Gábina</t>
  </si>
  <si>
    <t xml:space="preserve">Marešová Jana</t>
  </si>
  <si>
    <t xml:space="preserve">Braunová Iva</t>
  </si>
  <si>
    <t xml:space="preserve">Tornádo Kvary</t>
  </si>
  <si>
    <t xml:space="preserve">Sekyrová Petra</t>
  </si>
  <si>
    <t xml:space="preserve">Endersová Alena</t>
  </si>
  <si>
    <t xml:space="preserve">Štolbová Martina</t>
  </si>
  <si>
    <t xml:space="preserve">Lehnerová Jitka</t>
  </si>
  <si>
    <t xml:space="preserve">Kordulová Kateřina</t>
  </si>
  <si>
    <t xml:space="preserve">Lhotáková Jaroslava</t>
  </si>
  <si>
    <t xml:space="preserve">Maňásková Petra</t>
  </si>
  <si>
    <t xml:space="preserve">Chlupová Lucie</t>
  </si>
  <si>
    <t xml:space="preserve">Novotná Hana</t>
  </si>
  <si>
    <t xml:space="preserve">Hervertová Martina</t>
  </si>
  <si>
    <t xml:space="preserve">Holá Miroslava</t>
  </si>
  <si>
    <t xml:space="preserve">Krčmáriková Andrea</t>
  </si>
  <si>
    <t xml:space="preserve">Bergerová Vlaďka</t>
  </si>
  <si>
    <t xml:space="preserve">Klivická Jitka</t>
  </si>
  <si>
    <t xml:space="preserve">Matoušová Marcela</t>
  </si>
  <si>
    <t xml:space="preserve">Kohlová Kateřina</t>
  </si>
  <si>
    <t xml:space="preserve">Zmatlíková Miroslava</t>
  </si>
  <si>
    <t xml:space="preserve">Heligrová Hana</t>
  </si>
  <si>
    <t xml:space="preserve">Mashiny</t>
  </si>
  <si>
    <t xml:space="preserve">Šteffková Monika</t>
  </si>
  <si>
    <t xml:space="preserve">Liedlová Radka</t>
  </si>
  <si>
    <t xml:space="preserve">Císařovská Pavlína</t>
  </si>
  <si>
    <t xml:space="preserve">Kubíková Dana</t>
  </si>
  <si>
    <t xml:space="preserve">Kudličková Gabriela</t>
  </si>
  <si>
    <t xml:space="preserve">Skořepová Jana</t>
  </si>
  <si>
    <t xml:space="preserve">Schovancová Helena</t>
  </si>
  <si>
    <t xml:space="preserve">Chlumská Eva</t>
  </si>
  <si>
    <t xml:space="preserve">Petířová Jana</t>
  </si>
  <si>
    <t xml:space="preserve">Korbová Eliška</t>
  </si>
  <si>
    <t xml:space="preserve">Vlasáková Monika</t>
  </si>
  <si>
    <t xml:space="preserve">Šeflová Alena</t>
  </si>
  <si>
    <t xml:space="preserve">Klozová Jana</t>
  </si>
  <si>
    <t xml:space="preserve">Kämpfová Martina</t>
  </si>
  <si>
    <t xml:space="preserve">Čepáková Natálie</t>
  </si>
  <si>
    <t xml:space="preserve">Pelikánová Angela</t>
  </si>
  <si>
    <t xml:space="preserve">Findriková Jana</t>
  </si>
  <si>
    <t xml:space="preserve">Bendlová Iveta</t>
  </si>
  <si>
    <t xml:space="preserve">Stránská Stanislava</t>
  </si>
  <si>
    <t xml:space="preserve">Hájková Eva</t>
  </si>
  <si>
    <t xml:space="preserve">Ulčová Kateřina</t>
  </si>
  <si>
    <t xml:space="preserve">Mazánková Zdena</t>
  </si>
  <si>
    <t xml:space="preserve">Weissová Jitka</t>
  </si>
  <si>
    <t xml:space="preserve">Bernášková Kateřina</t>
  </si>
  <si>
    <t xml:space="preserve">Prachařová Kristýna</t>
  </si>
  <si>
    <t xml:space="preserve">Musílková Jaroslava</t>
  </si>
  <si>
    <t xml:space="preserve">Chrdlová Renata</t>
  </si>
  <si>
    <t xml:space="preserve">Šuchová Margita</t>
  </si>
  <si>
    <t xml:space="preserve">Soukupová Alena</t>
  </si>
  <si>
    <t xml:space="preserve">Nazarčíková Jitka</t>
  </si>
  <si>
    <t xml:space="preserve">Oravcová Miluše</t>
  </si>
  <si>
    <t xml:space="preserve">Svobodová Marcela</t>
  </si>
  <si>
    <t xml:space="preserve">Třmínková Eva</t>
  </si>
  <si>
    <t xml:space="preserve">Pechánková Věra</t>
  </si>
  <si>
    <t xml:space="preserve">Šanovská Štěpána</t>
  </si>
  <si>
    <t xml:space="preserve">Vrbová Daniela</t>
  </si>
  <si>
    <t xml:space="preserve">Bendlová Tereza</t>
  </si>
  <si>
    <t xml:space="preserve">DRUŽSTVA</t>
  </si>
  <si>
    <t xml:space="preserve">1.BK S-Centrum Děčín B</t>
  </si>
  <si>
    <t xml:space="preserve">1st Choice </t>
  </si>
  <si>
    <t xml:space="preserve">Team LB</t>
  </si>
  <si>
    <t xml:space="preserve">Team 1</t>
  </si>
  <si>
    <t xml:space="preserve">STATISTIKY</t>
  </si>
  <si>
    <t xml:space="preserve">NEJVYŠŠÍ NÁHOZ</t>
  </si>
  <si>
    <t xml:space="preserve">MUŽI</t>
  </si>
  <si>
    <t xml:space="preserve">ŽENY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VYROVNANĚJŠÍ HRÁČ</t>
  </si>
  <si>
    <t xml:space="preserve">Rozdíl</t>
  </si>
  <si>
    <t xml:space="preserve">U t k á n í   s</t>
  </si>
  <si>
    <t xml:space="preserve">NEJVYŠŠÍM POČTEM BODŮ VÍTĚZNÉHO TÝMU</t>
  </si>
  <si>
    <t xml:space="preserve">NEJNIŽŠÍM POČTEM BODŮ VÍTĚZNÉHO TÝMU</t>
  </si>
  <si>
    <t xml:space="preserve">StavSpol Praha B - Firo-tour Exotika</t>
  </si>
  <si>
    <t xml:space="preserve">757 : 641</t>
  </si>
  <si>
    <t xml:space="preserve">K team - Vyšší level</t>
  </si>
  <si>
    <t xml:space="preserve">345 : 306</t>
  </si>
  <si>
    <t xml:space="preserve">NEJVYŠŠÍM POČTEM BODŮ PORAŽENÉHO TÝMU</t>
  </si>
  <si>
    <t xml:space="preserve">NEJNIŽŠÍM POČTEM BODŮ PORAŽENÉHO TÝMU</t>
  </si>
  <si>
    <t xml:space="preserve">Vodka 42 Blend - Amispol</t>
  </si>
  <si>
    <t xml:space="preserve">269 : 39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Strikeland A - Firo-tour Exotika</t>
  </si>
  <si>
    <t xml:space="preserve">473 : 724</t>
  </si>
  <si>
    <t xml:space="preserve">Bombarďáci - Night Club</t>
  </si>
  <si>
    <t xml:space="preserve">535 : 535</t>
  </si>
  <si>
    <t xml:space="preserve">PRŮMĚR HRÁČE ZE VŠECH ODEHRANÝCH HER</t>
  </si>
  <si>
    <t xml:space="preserve">PRŮMĚR DRUŽSTVA ZE VŠECH ODEHRANÝCH HER</t>
  </si>
  <si>
    <t xml:space="preserve">VIB Club - Gold</t>
  </si>
  <si>
    <t xml:space="preserve">hry</t>
  </si>
  <si>
    <t xml:space="preserve">datumy</t>
  </si>
  <si>
    <t xml:space="preserve">279
279
279
267
256</t>
  </si>
  <si>
    <t xml:space="preserve">3.2.2016
3.5.2016
25.5.2016
3.2.2016
3.5.2016</t>
  </si>
  <si>
    <t xml:space="preserve">290
268</t>
  </si>
  <si>
    <t xml:space="preserve">22.3.2016
3.5.2016</t>
  </si>
  <si>
    <t xml:space="preserve">277
259</t>
  </si>
  <si>
    <t xml:space="preserve">3.5.2016
3.5.2016</t>
  </si>
  <si>
    <t xml:space="preserve">268
252</t>
  </si>
  <si>
    <t xml:space="preserve">2.3.2016
22.3.2016</t>
  </si>
  <si>
    <t xml:space="preserve">257
254</t>
  </si>
  <si>
    <t xml:space="preserve">28.4.2016
18.5.2016</t>
  </si>
  <si>
    <t xml:space="preserve">256
252</t>
  </si>
  <si>
    <t xml:space="preserve">10.5.2016
25.4.2016</t>
  </si>
  <si>
    <t xml:space="preserve">14.4.2016</t>
  </si>
  <si>
    <t xml:space="preserve">28.4.2016</t>
  </si>
  <si>
    <t xml:space="preserve">27.4.2016</t>
  </si>
  <si>
    <t xml:space="preserve">17.2.2016</t>
  </si>
  <si>
    <t xml:space="preserve">22.3.2016</t>
  </si>
  <si>
    <t xml:space="preserve">18.5.2016</t>
  </si>
  <si>
    <t xml:space="preserve">7.4.2016</t>
  </si>
  <si>
    <t xml:space="preserve">26.5.2016</t>
  </si>
  <si>
    <t xml:space="preserve">25.2.2016</t>
  </si>
  <si>
    <t xml:space="preserve">3.5.2016</t>
  </si>
  <si>
    <t xml:space="preserve">3.2.2016</t>
  </si>
  <si>
    <t xml:space="preserve">17.3.2016</t>
  </si>
  <si>
    <t xml:space="preserve">VIB Club - Silver</t>
  </si>
  <si>
    <t xml:space="preserve">244
244
238
237
236
236
235</t>
  </si>
  <si>
    <t xml:space="preserve">17.3.2016
12.5.2016
28.4.2016
28.4.2016
25.2.2016
25.2.2016
25.2.2016</t>
  </si>
  <si>
    <t xml:space="preserve">248
237
237
232
232</t>
  </si>
  <si>
    <t xml:space="preserve">12.4.2016
2.3.2016
12.4.2016
3.5.2016
25.5.2016</t>
  </si>
  <si>
    <t xml:space="preserve">246
242
237
234
225</t>
  </si>
  <si>
    <t xml:space="preserve">18.5.2016
9.3.2016
17.2.2016
17.2.2016
6.4.2016</t>
  </si>
  <si>
    <t xml:space="preserve">243
242
228
227
227</t>
  </si>
  <si>
    <t xml:space="preserve">7.4.2016
18.5.2016
7.4.2016
25.2.2016
17.3.2016</t>
  </si>
  <si>
    <t xml:space="preserve">238
237
233
226
226</t>
  </si>
  <si>
    <t xml:space="preserve">25.5.2016
3.5.2016
12.4.2016
22.3.2016
12.4.2016</t>
  </si>
  <si>
    <t xml:space="preserve">247
246
244
236</t>
  </si>
  <si>
    <t xml:space="preserve">3.2.2016
3.5.2016
3.5.2016
3.2.2016</t>
  </si>
  <si>
    <t xml:space="preserve">246
244
236
234</t>
  </si>
  <si>
    <t xml:space="preserve">12.4.2016
3.5.2016
22.3.2016
12.4.2016</t>
  </si>
  <si>
    <t xml:space="preserve">244
227
225
225</t>
  </si>
  <si>
    <t xml:space="preserve">12.5.2016
6.4.2016
9.3.2016
6.4.2016</t>
  </si>
  <si>
    <t xml:space="preserve">235
232
232
229</t>
  </si>
  <si>
    <t xml:space="preserve">12.5.2016
17.3.2016
12.5.2016
25.2.2016</t>
  </si>
  <si>
    <t xml:space="preserve">233
227
226
226</t>
  </si>
  <si>
    <t xml:space="preserve">25.5.2016
2.3.2016
3.2.2016
22.3.2016</t>
  </si>
  <si>
    <t xml:space="preserve">247
235
225</t>
  </si>
  <si>
    <t xml:space="preserve">22.3.2016
2.3.2016
3.5.2016</t>
  </si>
  <si>
    <t xml:space="preserve">247
234
226</t>
  </si>
  <si>
    <t xml:space="preserve">12.5.2016
12.5.2016
12.5.2016</t>
  </si>
  <si>
    <t xml:space="preserve">247
241
225</t>
  </si>
  <si>
    <t xml:space="preserve">25.5.2016
25.5.2016
3.5.2016</t>
  </si>
  <si>
    <t xml:space="preserve">246
243
232</t>
  </si>
  <si>
    <t xml:space="preserve">22.2.2016
26.4.2016
26.4.2016</t>
  </si>
  <si>
    <t xml:space="preserve">244
228
226</t>
  </si>
  <si>
    <t xml:space="preserve">28.4.2016
12.5.2016
28.4.2016</t>
  </si>
  <si>
    <t xml:space="preserve">249
228</t>
  </si>
  <si>
    <t xml:space="preserve">247
240</t>
  </si>
  <si>
    <t xml:space="preserve">17.3.2016
25.2.2016</t>
  </si>
  <si>
    <t xml:space="preserve">247
228</t>
  </si>
  <si>
    <t xml:space="preserve">22.3.2016
22.3.2016</t>
  </si>
  <si>
    <t xml:space="preserve">246
237</t>
  </si>
  <si>
    <t xml:space="preserve">3.2.2016
3.2.2016</t>
  </si>
  <si>
    <t xml:space="preserve">246
233</t>
  </si>
  <si>
    <t xml:space="preserve">16.3.2016
18.2.2016</t>
  </si>
  <si>
    <t xml:space="preserve">245
227</t>
  </si>
  <si>
    <t xml:space="preserve">18.5.2016
9.3.2016</t>
  </si>
  <si>
    <t xml:space="preserve">242
236</t>
  </si>
  <si>
    <t xml:space="preserve">19.4.2016
23.2.2016</t>
  </si>
  <si>
    <t xml:space="preserve">236
233</t>
  </si>
  <si>
    <t xml:space="preserve">6.4.2016
9.3.2016</t>
  </si>
  <si>
    <t xml:space="preserve">235
225</t>
  </si>
  <si>
    <t xml:space="preserve">18.2.2016
28.4.2016</t>
  </si>
  <si>
    <t xml:space="preserve">235
231</t>
  </si>
  <si>
    <t xml:space="preserve">25.2.2016
26.5.2016</t>
  </si>
  <si>
    <t xml:space="preserve">235
228</t>
  </si>
  <si>
    <t xml:space="preserve">6.4.2016
6.4.2016</t>
  </si>
  <si>
    <t xml:space="preserve">18.5.2016
17.3.2016</t>
  </si>
  <si>
    <t xml:space="preserve">227
226</t>
  </si>
  <si>
    <t xml:space="preserve">2.3.2016
12.4.2016</t>
  </si>
  <si>
    <t xml:space="preserve">226
226</t>
  </si>
  <si>
    <t xml:space="preserve">9.3.2016
9.3.2016</t>
  </si>
  <si>
    <t xml:space="preserve">15.3.2016</t>
  </si>
  <si>
    <t xml:space="preserve">22.2.2016</t>
  </si>
  <si>
    <t xml:space="preserve">13.4.2016</t>
  </si>
  <si>
    <t xml:space="preserve">24.5.2016</t>
  </si>
  <si>
    <t xml:space="preserve">12.5.2016</t>
  </si>
  <si>
    <t xml:space="preserve">23.2.2016</t>
  </si>
  <si>
    <t xml:space="preserve">20.3.2016</t>
  </si>
  <si>
    <t xml:space="preserve">25.5.2016</t>
  </si>
  <si>
    <t xml:space="preserve">25.4.2016</t>
  </si>
  <si>
    <t xml:space="preserve">11.5.2016</t>
  </si>
  <si>
    <t xml:space="preserve">9.3.2016</t>
  </si>
  <si>
    <t xml:space="preserve">11.4.2016</t>
  </si>
  <si>
    <t xml:space="preserve">17.4.2016</t>
  </si>
  <si>
    <t xml:space="preserve">10.5.2016</t>
  </si>
  <si>
    <t xml:space="preserve">25.3.2016</t>
  </si>
  <si>
    <t xml:space="preserve">17.5.2016</t>
  </si>
  <si>
    <t xml:space="preserve">21.4.2016</t>
  </si>
  <si>
    <t xml:space="preserve">2.3.2016</t>
  </si>
  <si>
    <t xml:space="preserve">10.3.2016</t>
  </si>
  <si>
    <t xml:space="preserve">19.4.2016</t>
  </si>
  <si>
    <t xml:space="preserve">26.4.2016</t>
  </si>
  <si>
    <t xml:space="preserve">6.4.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;;;@"/>
    <numFmt numFmtId="167" formatCode="0.00"/>
    <numFmt numFmtId="168" formatCode="#,##0"/>
    <numFmt numFmtId="169" formatCode="0;;;"/>
    <numFmt numFmtId="170" formatCode="0.00;;;"/>
    <numFmt numFmtId="171" formatCode="@\ "/>
    <numFmt numFmtId="172" formatCode="0.00\ "/>
    <numFmt numFmtId="173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aha_3G_jaro2009" xfId="21"/>
    <cellStyle name="normální_JČ1" xfId="22"/>
    <cellStyle name="normální_PROGRAM_SC_2A" xfId="23"/>
    <cellStyle name="normální_Universal_60" xfId="24"/>
  </cellStyles>
  <dxfs count="2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4720</xdr:rowOff>
    </xdr:from>
    <xdr:to>
      <xdr:col>10</xdr:col>
      <xdr:colOff>20520</xdr:colOff>
      <xdr:row>0</xdr:row>
      <xdr:rowOff>119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30240" y="54720"/>
          <a:ext cx="6489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136</xdr:row>
      <xdr:rowOff>18720</xdr:rowOff>
    </xdr:from>
    <xdr:to>
      <xdr:col>10</xdr:col>
      <xdr:colOff>322920</xdr:colOff>
      <xdr:row>140</xdr:row>
      <xdr:rowOff>38160</xdr:rowOff>
    </xdr:to>
    <xdr:pic>
      <xdr:nvPicPr>
        <xdr:cNvPr id="3" name="Picture 1675" descr="amf_logo"/>
        <xdr:cNvPicPr/>
      </xdr:nvPicPr>
      <xdr:blipFill>
        <a:blip r:embed="rId1"/>
        <a:stretch/>
      </xdr:blipFill>
      <xdr:spPr>
        <a:xfrm>
          <a:off x="3077280" y="22926240"/>
          <a:ext cx="1507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146</xdr:row>
      <xdr:rowOff>95040</xdr:rowOff>
    </xdr:from>
    <xdr:to>
      <xdr:col>4</xdr:col>
      <xdr:colOff>122040</xdr:colOff>
      <xdr:row>150</xdr:row>
      <xdr:rowOff>56880</xdr:rowOff>
    </xdr:to>
    <xdr:pic>
      <xdr:nvPicPr>
        <xdr:cNvPr id="4" name="Picture 1676" descr="banner140x80"/>
        <xdr:cNvPicPr/>
      </xdr:nvPicPr>
      <xdr:blipFill>
        <a:blip r:embed="rId2"/>
        <a:stretch/>
      </xdr:blipFill>
      <xdr:spPr>
        <a:xfrm>
          <a:off x="1105200" y="25003080"/>
          <a:ext cx="1229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48</xdr:row>
      <xdr:rowOff>47520</xdr:rowOff>
    </xdr:from>
    <xdr:to>
      <xdr:col>10</xdr:col>
      <xdr:colOff>383040</xdr:colOff>
      <xdr:row>150</xdr:row>
      <xdr:rowOff>66600</xdr:rowOff>
    </xdr:to>
    <xdr:pic>
      <xdr:nvPicPr>
        <xdr:cNvPr id="5" name="Picture 1677" descr="bm1"/>
        <xdr:cNvPicPr/>
      </xdr:nvPicPr>
      <xdr:blipFill>
        <a:blip r:embed="rId3"/>
        <a:stretch/>
      </xdr:blipFill>
      <xdr:spPr>
        <a:xfrm>
          <a:off x="3097440" y="25355520"/>
          <a:ext cx="1547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7</xdr:row>
      <xdr:rowOff>0</xdr:rowOff>
    </xdr:from>
    <xdr:to>
      <xdr:col>3</xdr:col>
      <xdr:colOff>322920</xdr:colOff>
      <xdr:row>131</xdr:row>
      <xdr:rowOff>47520</xdr:rowOff>
    </xdr:to>
    <xdr:pic>
      <xdr:nvPicPr>
        <xdr:cNvPr id="6" name="Picture 1678" descr="firo_tour"/>
        <xdr:cNvPicPr/>
      </xdr:nvPicPr>
      <xdr:blipFill>
        <a:blip r:embed="rId4"/>
        <a:stretch/>
      </xdr:blipFill>
      <xdr:spPr>
        <a:xfrm>
          <a:off x="502200" y="21564720"/>
          <a:ext cx="112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2280</xdr:colOff>
      <xdr:row>135</xdr:row>
      <xdr:rowOff>18720</xdr:rowOff>
    </xdr:from>
    <xdr:to>
      <xdr:col>12</xdr:col>
      <xdr:colOff>493560</xdr:colOff>
      <xdr:row>138</xdr:row>
      <xdr:rowOff>18720</xdr:rowOff>
    </xdr:to>
    <xdr:pic>
      <xdr:nvPicPr>
        <xdr:cNvPr id="7" name="Picture 1679" descr="logo_SQUASH"/>
        <xdr:cNvPicPr/>
      </xdr:nvPicPr>
      <xdr:blipFill>
        <a:blip r:embed="rId5"/>
        <a:stretch/>
      </xdr:blipFill>
      <xdr:spPr>
        <a:xfrm>
          <a:off x="5680080" y="22726440"/>
          <a:ext cx="866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41</xdr:row>
      <xdr:rowOff>162000</xdr:rowOff>
    </xdr:from>
    <xdr:to>
      <xdr:col>10</xdr:col>
      <xdr:colOff>111600</xdr:colOff>
      <xdr:row>147</xdr:row>
      <xdr:rowOff>86040</xdr:rowOff>
    </xdr:to>
    <xdr:pic>
      <xdr:nvPicPr>
        <xdr:cNvPr id="8" name="Picture 1680" descr="logo_svijany"/>
        <xdr:cNvPicPr/>
      </xdr:nvPicPr>
      <xdr:blipFill>
        <a:blip r:embed="rId6"/>
        <a:stretch/>
      </xdr:blipFill>
      <xdr:spPr>
        <a:xfrm>
          <a:off x="3349080" y="24069600"/>
          <a:ext cx="1024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41</xdr:row>
      <xdr:rowOff>133920</xdr:rowOff>
    </xdr:from>
    <xdr:to>
      <xdr:col>4</xdr:col>
      <xdr:colOff>81360</xdr:colOff>
      <xdr:row>144</xdr:row>
      <xdr:rowOff>57240</xdr:rowOff>
    </xdr:to>
    <xdr:pic>
      <xdr:nvPicPr>
        <xdr:cNvPr id="9" name="Picture 1681" descr="Oriflame"/>
        <xdr:cNvPicPr/>
      </xdr:nvPicPr>
      <xdr:blipFill>
        <a:blip r:embed="rId7"/>
        <a:stretch/>
      </xdr:blipFill>
      <xdr:spPr>
        <a:xfrm>
          <a:off x="1075320" y="24041520"/>
          <a:ext cx="1218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34</xdr:row>
      <xdr:rowOff>0</xdr:rowOff>
    </xdr:from>
    <xdr:to>
      <xdr:col>4</xdr:col>
      <xdr:colOff>1080</xdr:colOff>
      <xdr:row>137</xdr:row>
      <xdr:rowOff>114120</xdr:rowOff>
    </xdr:to>
    <xdr:pic>
      <xdr:nvPicPr>
        <xdr:cNvPr id="10" name="Picture 1682" descr="Sabe_2"/>
        <xdr:cNvPicPr/>
      </xdr:nvPicPr>
      <xdr:blipFill>
        <a:blip r:embed="rId8"/>
        <a:stretch/>
      </xdr:blipFill>
      <xdr:spPr>
        <a:xfrm>
          <a:off x="853920" y="22564800"/>
          <a:ext cx="1359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080</xdr:colOff>
      <xdr:row>126</xdr:row>
      <xdr:rowOff>47520</xdr:rowOff>
    </xdr:from>
    <xdr:to>
      <xdr:col>13</xdr:col>
      <xdr:colOff>331920</xdr:colOff>
      <xdr:row>131</xdr:row>
      <xdr:rowOff>142920</xdr:rowOff>
    </xdr:to>
    <xdr:pic>
      <xdr:nvPicPr>
        <xdr:cNvPr id="11" name="Picture 1683" descr="xshop"/>
        <xdr:cNvPicPr/>
      </xdr:nvPicPr>
      <xdr:blipFill>
        <a:blip r:embed="rId9"/>
        <a:stretch/>
      </xdr:blipFill>
      <xdr:spPr>
        <a:xfrm>
          <a:off x="6032880" y="21469320"/>
          <a:ext cx="1236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120</xdr:colOff>
      <xdr:row>125</xdr:row>
      <xdr:rowOff>133200</xdr:rowOff>
    </xdr:from>
    <xdr:to>
      <xdr:col>10</xdr:col>
      <xdr:colOff>564120</xdr:colOff>
      <xdr:row>135</xdr:row>
      <xdr:rowOff>28800</xdr:rowOff>
    </xdr:to>
    <xdr:pic>
      <xdr:nvPicPr>
        <xdr:cNvPr id="12" name="Picture 1684" descr="bowler_logo_záda3"/>
        <xdr:cNvPicPr/>
      </xdr:nvPicPr>
      <xdr:blipFill>
        <a:blip r:embed="rId10"/>
        <a:stretch/>
      </xdr:blipFill>
      <xdr:spPr>
        <a:xfrm>
          <a:off x="2947320" y="21412080"/>
          <a:ext cx="18788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42</xdr:row>
      <xdr:rowOff>18720</xdr:rowOff>
    </xdr:from>
    <xdr:to>
      <xdr:col>12</xdr:col>
      <xdr:colOff>292320</xdr:colOff>
      <xdr:row>144</xdr:row>
      <xdr:rowOff>142920</xdr:rowOff>
    </xdr:to>
    <xdr:pic>
      <xdr:nvPicPr>
        <xdr:cNvPr id="13" name="Picture 1685" descr="123StehovaniLogo"/>
        <xdr:cNvPicPr/>
      </xdr:nvPicPr>
      <xdr:blipFill>
        <a:blip r:embed="rId11"/>
        <a:stretch/>
      </xdr:blipFill>
      <xdr:spPr>
        <a:xfrm>
          <a:off x="5288760" y="24126480"/>
          <a:ext cx="1056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47</xdr:row>
      <xdr:rowOff>95400</xdr:rowOff>
    </xdr:from>
    <xdr:to>
      <xdr:col>12</xdr:col>
      <xdr:colOff>373680</xdr:colOff>
      <xdr:row>149</xdr:row>
      <xdr:rowOff>181440</xdr:rowOff>
    </xdr:to>
    <xdr:pic>
      <xdr:nvPicPr>
        <xdr:cNvPr id="14" name="Picture 1686" descr="RAUCH"/>
        <xdr:cNvPicPr/>
      </xdr:nvPicPr>
      <xdr:blipFill>
        <a:blip r:embed="rId12"/>
        <a:stretch/>
      </xdr:blipFill>
      <xdr:spPr>
        <a:xfrm>
          <a:off x="5348160" y="25203240"/>
          <a:ext cx="107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463320</xdr:colOff>
      <xdr:row>0</xdr:row>
      <xdr:rowOff>1256040</xdr:rowOff>
    </xdr:to>
    <xdr:pic>
      <xdr:nvPicPr>
        <xdr:cNvPr id="15" name="Obrázek 3" descr=""/>
        <xdr:cNvPicPr/>
      </xdr:nvPicPr>
      <xdr:blipFill>
        <a:blip r:embed="rId13"/>
        <a:stretch/>
      </xdr:blipFill>
      <xdr:spPr>
        <a:xfrm>
          <a:off x="1387440" y="0"/>
          <a:ext cx="715824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2.5" hidden="false" customHeight="true" outlineLevel="0" collapsed="false">
      <c r="A5" s="5"/>
      <c r="B5" s="6"/>
      <c r="C5" s="8"/>
      <c r="D5" s="6" t="s">
        <v>3</v>
      </c>
      <c r="E5" s="6"/>
      <c r="F5" s="6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60" hidden="false" customHeight="true" outlineLevel="0" collapsed="false">
      <c r="A7" s="12"/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6"/>
    </row>
    <row r="8" customFormat="false" ht="15.75" hidden="false" customHeight="false" outlineLevel="0" collapsed="false">
      <c r="A8" s="17"/>
      <c r="B8" s="18" t="n">
        <v>1</v>
      </c>
      <c r="C8" s="19" t="s">
        <v>14</v>
      </c>
      <c r="D8" s="19" t="s">
        <v>15</v>
      </c>
      <c r="E8" s="19" t="s">
        <v>16</v>
      </c>
      <c r="F8" s="19" t="s">
        <v>17</v>
      </c>
      <c r="G8" s="20" t="n">
        <v>209.38</v>
      </c>
      <c r="H8" s="21" t="n">
        <v>21</v>
      </c>
      <c r="I8" s="21" t="n">
        <v>277</v>
      </c>
      <c r="J8" s="21" t="n">
        <v>143</v>
      </c>
      <c r="K8" s="21" t="n">
        <v>4397</v>
      </c>
      <c r="L8" s="22"/>
    </row>
    <row r="9" customFormat="false" ht="15.75" hidden="false" customHeight="false" outlineLevel="0" collapsed="false">
      <c r="A9" s="23"/>
      <c r="B9" s="24" t="n">
        <v>2</v>
      </c>
      <c r="C9" s="25" t="s">
        <v>18</v>
      </c>
      <c r="D9" s="25" t="s">
        <v>19</v>
      </c>
      <c r="E9" s="25" t="s">
        <v>16</v>
      </c>
      <c r="F9" s="25" t="s">
        <v>20</v>
      </c>
      <c r="G9" s="26" t="n">
        <v>203.6</v>
      </c>
      <c r="H9" s="27" t="n">
        <v>5</v>
      </c>
      <c r="I9" s="27" t="n">
        <v>234</v>
      </c>
      <c r="J9" s="27" t="n">
        <v>172</v>
      </c>
      <c r="K9" s="27" t="n">
        <v>1018</v>
      </c>
      <c r="L9" s="28"/>
    </row>
    <row r="10" customFormat="false" ht="15.75" hidden="false" customHeight="false" outlineLevel="0" collapsed="false">
      <c r="A10" s="17"/>
      <c r="B10" s="18" t="n">
        <v>3</v>
      </c>
      <c r="C10" s="19" t="s">
        <v>21</v>
      </c>
      <c r="D10" s="19" t="s">
        <v>22</v>
      </c>
      <c r="E10" s="19" t="s">
        <v>16</v>
      </c>
      <c r="F10" s="19" t="s">
        <v>23</v>
      </c>
      <c r="G10" s="20" t="n">
        <v>203.29</v>
      </c>
      <c r="H10" s="21" t="n">
        <v>42</v>
      </c>
      <c r="I10" s="21" t="n">
        <v>257</v>
      </c>
      <c r="J10" s="21" t="n">
        <v>143</v>
      </c>
      <c r="K10" s="21" t="n">
        <v>8538</v>
      </c>
      <c r="L10" s="22"/>
    </row>
    <row r="11" customFormat="false" ht="15.75" hidden="false" customHeight="false" outlineLevel="0" collapsed="false">
      <c r="A11" s="23"/>
      <c r="B11" s="24" t="n">
        <v>4</v>
      </c>
      <c r="C11" s="25" t="s">
        <v>24</v>
      </c>
      <c r="D11" s="25" t="s">
        <v>25</v>
      </c>
      <c r="E11" s="25" t="s">
        <v>16</v>
      </c>
      <c r="F11" s="25" t="s">
        <v>17</v>
      </c>
      <c r="G11" s="26" t="n">
        <v>201.53</v>
      </c>
      <c r="H11" s="27" t="n">
        <v>32</v>
      </c>
      <c r="I11" s="27" t="n">
        <v>290</v>
      </c>
      <c r="J11" s="27" t="n">
        <v>136</v>
      </c>
      <c r="K11" s="27" t="n">
        <v>6449</v>
      </c>
      <c r="L11" s="28"/>
    </row>
    <row r="12" customFormat="false" ht="15.75" hidden="false" customHeight="false" outlineLevel="0" collapsed="false">
      <c r="A12" s="23"/>
      <c r="B12" s="24" t="n">
        <v>5</v>
      </c>
      <c r="C12" s="25" t="s">
        <v>26</v>
      </c>
      <c r="D12" s="25" t="s">
        <v>27</v>
      </c>
      <c r="E12" s="25" t="s">
        <v>16</v>
      </c>
      <c r="F12" s="25" t="s">
        <v>28</v>
      </c>
      <c r="G12" s="26" t="n">
        <v>200.2</v>
      </c>
      <c r="H12" s="27" t="n">
        <v>5</v>
      </c>
      <c r="I12" s="27" t="n">
        <v>223</v>
      </c>
      <c r="J12" s="27" t="n">
        <v>183</v>
      </c>
      <c r="K12" s="27" t="n">
        <v>1001</v>
      </c>
      <c r="L12" s="28"/>
    </row>
    <row r="13" customFormat="false" ht="15.75" hidden="false" customHeight="false" outlineLevel="0" collapsed="false">
      <c r="A13" s="23"/>
      <c r="B13" s="24" t="n">
        <v>6</v>
      </c>
      <c r="C13" s="25" t="s">
        <v>29</v>
      </c>
      <c r="D13" s="25" t="s">
        <v>25</v>
      </c>
      <c r="E13" s="25" t="s">
        <v>16</v>
      </c>
      <c r="F13" s="25" t="s">
        <v>17</v>
      </c>
      <c r="G13" s="26" t="n">
        <v>199.41</v>
      </c>
      <c r="H13" s="27" t="n">
        <v>27</v>
      </c>
      <c r="I13" s="27" t="n">
        <v>279</v>
      </c>
      <c r="J13" s="27" t="n">
        <v>143</v>
      </c>
      <c r="K13" s="27" t="n">
        <v>5384</v>
      </c>
      <c r="L13" s="28"/>
    </row>
    <row r="14" customFormat="false" ht="15.75" hidden="false" customHeight="false" outlineLevel="0" collapsed="false">
      <c r="A14" s="23"/>
      <c r="B14" s="24" t="n">
        <v>7</v>
      </c>
      <c r="C14" s="25" t="s">
        <v>30</v>
      </c>
      <c r="D14" s="25" t="s">
        <v>31</v>
      </c>
      <c r="E14" s="25" t="s">
        <v>16</v>
      </c>
      <c r="F14" s="25" t="s">
        <v>17</v>
      </c>
      <c r="G14" s="26" t="n">
        <v>198.63</v>
      </c>
      <c r="H14" s="27" t="n">
        <v>27</v>
      </c>
      <c r="I14" s="27" t="n">
        <v>268</v>
      </c>
      <c r="J14" s="27" t="n">
        <v>122</v>
      </c>
      <c r="K14" s="27" t="n">
        <v>5363</v>
      </c>
      <c r="L14" s="28"/>
    </row>
    <row r="15" customFormat="false" ht="15.75" hidden="false" customHeight="false" outlineLevel="0" collapsed="false">
      <c r="A15" s="23"/>
      <c r="B15" s="24" t="n">
        <v>8</v>
      </c>
      <c r="C15" s="25" t="s">
        <v>32</v>
      </c>
      <c r="D15" s="25" t="s">
        <v>33</v>
      </c>
      <c r="E15" s="25" t="s">
        <v>16</v>
      </c>
      <c r="F15" s="25" t="s">
        <v>23</v>
      </c>
      <c r="G15" s="26" t="n">
        <v>198.33</v>
      </c>
      <c r="H15" s="27" t="n">
        <v>42</v>
      </c>
      <c r="I15" s="27" t="n">
        <v>278</v>
      </c>
      <c r="J15" s="27" t="n">
        <v>150</v>
      </c>
      <c r="K15" s="27" t="n">
        <v>8330</v>
      </c>
      <c r="L15" s="28"/>
    </row>
    <row r="16" customFormat="false" ht="15.75" hidden="false" customHeight="false" outlineLevel="0" collapsed="false">
      <c r="A16" s="23"/>
      <c r="B16" s="24" t="n">
        <v>9</v>
      </c>
      <c r="C16" s="25" t="s">
        <v>34</v>
      </c>
      <c r="D16" s="25" t="s">
        <v>35</v>
      </c>
      <c r="E16" s="25" t="s">
        <v>16</v>
      </c>
      <c r="F16" s="25" t="s">
        <v>23</v>
      </c>
      <c r="G16" s="26" t="n">
        <v>196</v>
      </c>
      <c r="H16" s="27" t="n">
        <v>34</v>
      </c>
      <c r="I16" s="27" t="n">
        <v>257</v>
      </c>
      <c r="J16" s="27" t="n">
        <v>165</v>
      </c>
      <c r="K16" s="27" t="n">
        <v>6664</v>
      </c>
      <c r="L16" s="28"/>
    </row>
    <row r="17" customFormat="false" ht="15.75" hidden="false" customHeight="false" outlineLevel="0" collapsed="false">
      <c r="A17" s="23"/>
      <c r="B17" s="24" t="n">
        <v>10</v>
      </c>
      <c r="C17" s="25" t="s">
        <v>36</v>
      </c>
      <c r="D17" s="25" t="s">
        <v>35</v>
      </c>
      <c r="E17" s="25" t="s">
        <v>16</v>
      </c>
      <c r="F17" s="25" t="s">
        <v>37</v>
      </c>
      <c r="G17" s="26" t="n">
        <v>193.36</v>
      </c>
      <c r="H17" s="27" t="n">
        <v>42</v>
      </c>
      <c r="I17" s="27" t="n">
        <v>258</v>
      </c>
      <c r="J17" s="27" t="n">
        <v>138</v>
      </c>
      <c r="K17" s="27" t="n">
        <v>8121</v>
      </c>
      <c r="L17" s="28"/>
    </row>
    <row r="18" customFormat="false" ht="15.75" hidden="false" customHeight="false" outlineLevel="0" collapsed="false">
      <c r="A18" s="23"/>
      <c r="B18" s="24" t="n">
        <v>11</v>
      </c>
      <c r="C18" s="25" t="s">
        <v>38</v>
      </c>
      <c r="D18" s="25" t="s">
        <v>35</v>
      </c>
      <c r="E18" s="25" t="s">
        <v>16</v>
      </c>
      <c r="F18" s="25" t="s">
        <v>37</v>
      </c>
      <c r="G18" s="26" t="n">
        <v>193.29</v>
      </c>
      <c r="H18" s="27" t="n">
        <v>35</v>
      </c>
      <c r="I18" s="27" t="n">
        <v>266</v>
      </c>
      <c r="J18" s="27" t="n">
        <v>147</v>
      </c>
      <c r="K18" s="27" t="n">
        <v>6765</v>
      </c>
      <c r="L18" s="28"/>
    </row>
    <row r="19" customFormat="false" ht="15.75" hidden="false" customHeight="false" outlineLevel="0" collapsed="false">
      <c r="A19" s="23"/>
      <c r="B19" s="24" t="n">
        <v>12</v>
      </c>
      <c r="C19" s="25" t="s">
        <v>39</v>
      </c>
      <c r="D19" s="25" t="s">
        <v>40</v>
      </c>
      <c r="E19" s="25" t="s">
        <v>16</v>
      </c>
      <c r="F19" s="25" t="s">
        <v>28</v>
      </c>
      <c r="G19" s="26" t="n">
        <v>192.5</v>
      </c>
      <c r="H19" s="27" t="n">
        <v>18</v>
      </c>
      <c r="I19" s="27" t="n">
        <v>266</v>
      </c>
      <c r="J19" s="27" t="n">
        <v>135</v>
      </c>
      <c r="K19" s="27" t="n">
        <v>3465</v>
      </c>
      <c r="L19" s="28"/>
    </row>
    <row r="20" customFormat="false" ht="15.75" hidden="false" customHeight="false" outlineLevel="0" collapsed="false">
      <c r="A20" s="23"/>
      <c r="B20" s="24" t="n">
        <v>13</v>
      </c>
      <c r="C20" s="25" t="s">
        <v>41</v>
      </c>
      <c r="D20" s="25" t="s">
        <v>42</v>
      </c>
      <c r="E20" s="25" t="s">
        <v>16</v>
      </c>
      <c r="F20" s="25" t="s">
        <v>17</v>
      </c>
      <c r="G20" s="26" t="n">
        <v>191.75</v>
      </c>
      <c r="H20" s="27" t="n">
        <v>32</v>
      </c>
      <c r="I20" s="27" t="n">
        <v>254</v>
      </c>
      <c r="J20" s="27" t="n">
        <v>145</v>
      </c>
      <c r="K20" s="27" t="n">
        <v>6136</v>
      </c>
      <c r="L20" s="28"/>
    </row>
    <row r="21" customFormat="false" ht="15.75" hidden="false" customHeight="false" outlineLevel="0" collapsed="false">
      <c r="A21" s="23"/>
      <c r="B21" s="24" t="n">
        <v>14</v>
      </c>
      <c r="C21" s="25" t="s">
        <v>43</v>
      </c>
      <c r="D21" s="25" t="s">
        <v>44</v>
      </c>
      <c r="E21" s="25" t="s">
        <v>16</v>
      </c>
      <c r="F21" s="25" t="s">
        <v>45</v>
      </c>
      <c r="G21" s="26" t="n">
        <v>190.89</v>
      </c>
      <c r="H21" s="27" t="n">
        <v>18</v>
      </c>
      <c r="I21" s="27" t="n">
        <v>268</v>
      </c>
      <c r="J21" s="27" t="n">
        <v>112</v>
      </c>
      <c r="K21" s="27" t="n">
        <v>3436</v>
      </c>
      <c r="L21" s="28"/>
    </row>
    <row r="22" customFormat="false" ht="15.75" hidden="false" customHeight="false" outlineLevel="0" collapsed="false">
      <c r="A22" s="23"/>
      <c r="B22" s="24" t="n">
        <v>15</v>
      </c>
      <c r="C22" s="25" t="s">
        <v>46</v>
      </c>
      <c r="D22" s="25" t="s">
        <v>31</v>
      </c>
      <c r="E22" s="25" t="s">
        <v>16</v>
      </c>
      <c r="F22" s="25" t="s">
        <v>17</v>
      </c>
      <c r="G22" s="26" t="n">
        <v>190.59</v>
      </c>
      <c r="H22" s="27" t="n">
        <v>22</v>
      </c>
      <c r="I22" s="27" t="n">
        <v>246</v>
      </c>
      <c r="J22" s="27" t="n">
        <v>138</v>
      </c>
      <c r="K22" s="27" t="n">
        <v>4193</v>
      </c>
      <c r="L22" s="28"/>
    </row>
    <row r="23" customFormat="false" ht="15.75" hidden="false" customHeight="false" outlineLevel="0" collapsed="false">
      <c r="A23" s="23"/>
      <c r="B23" s="24" t="n">
        <v>16</v>
      </c>
      <c r="C23" s="25" t="s">
        <v>47</v>
      </c>
      <c r="D23" s="25" t="s">
        <v>31</v>
      </c>
      <c r="E23" s="25" t="s">
        <v>16</v>
      </c>
      <c r="F23" s="25" t="s">
        <v>17</v>
      </c>
      <c r="G23" s="26" t="n">
        <v>190.06</v>
      </c>
      <c r="H23" s="27" t="n">
        <v>32</v>
      </c>
      <c r="I23" s="27" t="n">
        <v>255</v>
      </c>
      <c r="J23" s="27" t="n">
        <v>127</v>
      </c>
      <c r="K23" s="27" t="n">
        <v>6082</v>
      </c>
      <c r="L23" s="28"/>
    </row>
    <row r="24" customFormat="false" ht="15.75" hidden="false" customHeight="false" outlineLevel="0" collapsed="false">
      <c r="A24" s="23"/>
      <c r="B24" s="24" t="n">
        <v>17</v>
      </c>
      <c r="C24" s="25" t="s">
        <v>48</v>
      </c>
      <c r="D24" s="25" t="s">
        <v>31</v>
      </c>
      <c r="E24" s="25" t="s">
        <v>16</v>
      </c>
      <c r="F24" s="25" t="s">
        <v>17</v>
      </c>
      <c r="G24" s="26" t="n">
        <v>190.06</v>
      </c>
      <c r="H24" s="27" t="n">
        <v>32</v>
      </c>
      <c r="I24" s="27" t="n">
        <v>247</v>
      </c>
      <c r="J24" s="27" t="n">
        <v>124</v>
      </c>
      <c r="K24" s="27" t="n">
        <v>6082</v>
      </c>
      <c r="L24" s="28"/>
    </row>
    <row r="25" customFormat="false" ht="15.75" hidden="false" customHeight="false" outlineLevel="0" collapsed="false">
      <c r="A25" s="23"/>
      <c r="B25" s="24" t="n">
        <v>18</v>
      </c>
      <c r="C25" s="25" t="s">
        <v>49</v>
      </c>
      <c r="D25" s="25" t="s">
        <v>40</v>
      </c>
      <c r="E25" s="25" t="s">
        <v>16</v>
      </c>
      <c r="F25" s="25" t="s">
        <v>28</v>
      </c>
      <c r="G25" s="26" t="n">
        <v>190.05</v>
      </c>
      <c r="H25" s="27" t="n">
        <v>19</v>
      </c>
      <c r="I25" s="27" t="n">
        <v>242</v>
      </c>
      <c r="J25" s="27" t="n">
        <v>143</v>
      </c>
      <c r="K25" s="27" t="n">
        <v>3611</v>
      </c>
      <c r="L25" s="28"/>
    </row>
    <row r="26" customFormat="false" ht="15.75" hidden="false" customHeight="false" outlineLevel="0" collapsed="false">
      <c r="A26" s="23"/>
      <c r="B26" s="24" t="n">
        <v>19</v>
      </c>
      <c r="C26" s="25" t="s">
        <v>50</v>
      </c>
      <c r="D26" s="25" t="s">
        <v>51</v>
      </c>
      <c r="E26" s="25" t="s">
        <v>16</v>
      </c>
      <c r="F26" s="25" t="s">
        <v>52</v>
      </c>
      <c r="G26" s="26" t="n">
        <v>189.33</v>
      </c>
      <c r="H26" s="27" t="n">
        <v>6</v>
      </c>
      <c r="I26" s="27" t="n">
        <v>225</v>
      </c>
      <c r="J26" s="27" t="n">
        <v>159</v>
      </c>
      <c r="K26" s="27" t="n">
        <v>1136</v>
      </c>
      <c r="L26" s="28"/>
    </row>
    <row r="27" customFormat="false" ht="15.75" hidden="false" customHeight="false" outlineLevel="0" collapsed="false">
      <c r="A27" s="23"/>
      <c r="B27" s="24" t="n">
        <v>20</v>
      </c>
      <c r="C27" s="25" t="s">
        <v>53</v>
      </c>
      <c r="D27" s="25" t="s">
        <v>54</v>
      </c>
      <c r="E27" s="25" t="s">
        <v>16</v>
      </c>
      <c r="F27" s="25" t="s">
        <v>55</v>
      </c>
      <c r="G27" s="26" t="n">
        <v>188</v>
      </c>
      <c r="H27" s="27" t="n">
        <v>8</v>
      </c>
      <c r="I27" s="27" t="n">
        <v>246</v>
      </c>
      <c r="J27" s="27" t="n">
        <v>153</v>
      </c>
      <c r="K27" s="27" t="n">
        <v>1504</v>
      </c>
      <c r="L27" s="28"/>
    </row>
    <row r="28" customFormat="false" ht="15.75" hidden="false" customHeight="false" outlineLevel="0" collapsed="false">
      <c r="A28" s="23"/>
      <c r="B28" s="24" t="n">
        <v>21</v>
      </c>
      <c r="C28" s="25" t="s">
        <v>56</v>
      </c>
      <c r="D28" s="25" t="s">
        <v>57</v>
      </c>
      <c r="E28" s="25" t="s">
        <v>16</v>
      </c>
      <c r="F28" s="25" t="s">
        <v>58</v>
      </c>
      <c r="G28" s="26" t="n">
        <v>187.54</v>
      </c>
      <c r="H28" s="27" t="n">
        <v>24</v>
      </c>
      <c r="I28" s="27" t="n">
        <v>234</v>
      </c>
      <c r="J28" s="27" t="n">
        <v>128</v>
      </c>
      <c r="K28" s="27" t="n">
        <v>4501</v>
      </c>
      <c r="L28" s="28"/>
    </row>
    <row r="29" customFormat="false" ht="15.75" hidden="false" customHeight="false" outlineLevel="0" collapsed="false">
      <c r="A29" s="23"/>
      <c r="B29" s="24" t="n">
        <v>22</v>
      </c>
      <c r="C29" s="25" t="s">
        <v>59</v>
      </c>
      <c r="D29" s="25" t="s">
        <v>60</v>
      </c>
      <c r="E29" s="25" t="s">
        <v>16</v>
      </c>
      <c r="F29" s="25" t="s">
        <v>17</v>
      </c>
      <c r="G29" s="26" t="n">
        <v>185.92</v>
      </c>
      <c r="H29" s="27" t="n">
        <v>26</v>
      </c>
      <c r="I29" s="27" t="n">
        <v>248</v>
      </c>
      <c r="J29" s="27" t="n">
        <v>127</v>
      </c>
      <c r="K29" s="27" t="n">
        <v>4834</v>
      </c>
      <c r="L29" s="28"/>
    </row>
    <row r="30" customFormat="false" ht="15.75" hidden="false" customHeight="false" outlineLevel="0" collapsed="false">
      <c r="A30" s="23"/>
      <c r="B30" s="24" t="n">
        <v>23</v>
      </c>
      <c r="C30" s="25" t="s">
        <v>61</v>
      </c>
      <c r="D30" s="25" t="s">
        <v>62</v>
      </c>
      <c r="E30" s="25" t="s">
        <v>16</v>
      </c>
      <c r="F30" s="25" t="s">
        <v>20</v>
      </c>
      <c r="G30" s="26" t="n">
        <v>185.38</v>
      </c>
      <c r="H30" s="27" t="n">
        <v>24</v>
      </c>
      <c r="I30" s="27" t="n">
        <v>239</v>
      </c>
      <c r="J30" s="27" t="n">
        <v>159</v>
      </c>
      <c r="K30" s="27" t="n">
        <v>4449</v>
      </c>
      <c r="L30" s="28"/>
    </row>
    <row r="31" customFormat="false" ht="15.75" hidden="false" customHeight="false" outlineLevel="0" collapsed="false">
      <c r="A31" s="23"/>
      <c r="B31" s="24" t="n">
        <v>24</v>
      </c>
      <c r="C31" s="25" t="s">
        <v>63</v>
      </c>
      <c r="D31" s="25" t="s">
        <v>35</v>
      </c>
      <c r="E31" s="25" t="s">
        <v>16</v>
      </c>
      <c r="F31" s="25" t="s">
        <v>37</v>
      </c>
      <c r="G31" s="26" t="n">
        <v>185.32</v>
      </c>
      <c r="H31" s="27" t="n">
        <v>28</v>
      </c>
      <c r="I31" s="27" t="n">
        <v>235</v>
      </c>
      <c r="J31" s="27" t="n">
        <v>120</v>
      </c>
      <c r="K31" s="27" t="n">
        <v>5189</v>
      </c>
      <c r="L31" s="28"/>
    </row>
    <row r="32" customFormat="false" ht="15.75" hidden="false" customHeight="false" outlineLevel="0" collapsed="false">
      <c r="A32" s="23"/>
      <c r="B32" s="24" t="n">
        <v>25</v>
      </c>
      <c r="C32" s="25" t="s">
        <v>64</v>
      </c>
      <c r="D32" s="25" t="s">
        <v>65</v>
      </c>
      <c r="E32" s="25" t="s">
        <v>16</v>
      </c>
      <c r="F32" s="25" t="s">
        <v>23</v>
      </c>
      <c r="G32" s="26" t="n">
        <v>184.93</v>
      </c>
      <c r="H32" s="27" t="n">
        <v>42</v>
      </c>
      <c r="I32" s="27" t="n">
        <v>265</v>
      </c>
      <c r="J32" s="27" t="n">
        <v>148</v>
      </c>
      <c r="K32" s="27" t="n">
        <v>7767</v>
      </c>
      <c r="L32" s="28"/>
    </row>
    <row r="33" customFormat="false" ht="15.75" hidden="false" customHeight="false" outlineLevel="0" collapsed="false">
      <c r="A33" s="23"/>
      <c r="B33" s="24" t="n">
        <v>26</v>
      </c>
      <c r="C33" s="25" t="s">
        <v>66</v>
      </c>
      <c r="D33" s="25" t="s">
        <v>60</v>
      </c>
      <c r="E33" s="25" t="s">
        <v>16</v>
      </c>
      <c r="F33" s="25" t="s">
        <v>17</v>
      </c>
      <c r="G33" s="26" t="n">
        <v>184.25</v>
      </c>
      <c r="H33" s="27" t="n">
        <v>32</v>
      </c>
      <c r="I33" s="27" t="n">
        <v>227</v>
      </c>
      <c r="J33" s="27" t="n">
        <v>132</v>
      </c>
      <c r="K33" s="27" t="n">
        <v>5896</v>
      </c>
      <c r="L33" s="28"/>
    </row>
    <row r="34" customFormat="false" ht="15.75" hidden="false" customHeight="false" outlineLevel="0" collapsed="false">
      <c r="A34" s="23"/>
      <c r="B34" s="24" t="n">
        <v>27</v>
      </c>
      <c r="C34" s="25" t="s">
        <v>67</v>
      </c>
      <c r="D34" s="25" t="s">
        <v>68</v>
      </c>
      <c r="E34" s="25" t="s">
        <v>16</v>
      </c>
      <c r="F34" s="25" t="s">
        <v>23</v>
      </c>
      <c r="G34" s="26" t="n">
        <v>183.74</v>
      </c>
      <c r="H34" s="27" t="n">
        <v>42</v>
      </c>
      <c r="I34" s="27" t="n">
        <v>235</v>
      </c>
      <c r="J34" s="27" t="n">
        <v>129</v>
      </c>
      <c r="K34" s="27" t="n">
        <v>7717</v>
      </c>
      <c r="L34" s="28"/>
    </row>
    <row r="35" customFormat="false" ht="15.75" hidden="false" customHeight="false" outlineLevel="0" collapsed="false">
      <c r="A35" s="23"/>
      <c r="B35" s="24" t="n">
        <v>28</v>
      </c>
      <c r="C35" s="25" t="s">
        <v>69</v>
      </c>
      <c r="D35" s="25" t="s">
        <v>70</v>
      </c>
      <c r="E35" s="25" t="s">
        <v>16</v>
      </c>
      <c r="F35" s="25" t="s">
        <v>37</v>
      </c>
      <c r="G35" s="26" t="n">
        <v>183.71</v>
      </c>
      <c r="H35" s="27" t="n">
        <v>38</v>
      </c>
      <c r="I35" s="27" t="n">
        <v>276</v>
      </c>
      <c r="J35" s="27" t="n">
        <v>146</v>
      </c>
      <c r="K35" s="27" t="n">
        <v>6981</v>
      </c>
      <c r="L35" s="28"/>
    </row>
    <row r="36" customFormat="false" ht="15.75" hidden="false" customHeight="false" outlineLevel="0" collapsed="false">
      <c r="A36" s="23"/>
      <c r="B36" s="24" t="n">
        <v>29</v>
      </c>
      <c r="C36" s="25" t="s">
        <v>71</v>
      </c>
      <c r="D36" s="25" t="s">
        <v>51</v>
      </c>
      <c r="E36" s="25" t="s">
        <v>16</v>
      </c>
      <c r="F36" s="25" t="s">
        <v>52</v>
      </c>
      <c r="G36" s="26" t="n">
        <v>183.56</v>
      </c>
      <c r="H36" s="27" t="n">
        <v>34</v>
      </c>
      <c r="I36" s="27" t="n">
        <v>288</v>
      </c>
      <c r="J36" s="27" t="n">
        <v>137</v>
      </c>
      <c r="K36" s="27" t="n">
        <v>6241</v>
      </c>
      <c r="L36" s="28"/>
    </row>
    <row r="37" customFormat="false" ht="15.75" hidden="false" customHeight="false" outlineLevel="0" collapsed="false">
      <c r="A37" s="23"/>
      <c r="B37" s="24" t="n">
        <v>30</v>
      </c>
      <c r="C37" s="25" t="s">
        <v>72</v>
      </c>
      <c r="D37" s="25" t="s">
        <v>73</v>
      </c>
      <c r="E37" s="25" t="s">
        <v>16</v>
      </c>
      <c r="F37" s="25" t="s">
        <v>17</v>
      </c>
      <c r="G37" s="26" t="n">
        <v>183.53</v>
      </c>
      <c r="H37" s="27" t="n">
        <v>32</v>
      </c>
      <c r="I37" s="27" t="n">
        <v>227</v>
      </c>
      <c r="J37" s="27" t="n">
        <v>145</v>
      </c>
      <c r="K37" s="27" t="n">
        <v>5873</v>
      </c>
      <c r="L37" s="28"/>
    </row>
    <row r="38" customFormat="false" ht="15.75" hidden="false" customHeight="false" outlineLevel="0" collapsed="false">
      <c r="A38" s="23"/>
      <c r="B38" s="24" t="n">
        <v>31</v>
      </c>
      <c r="C38" s="25" t="s">
        <v>74</v>
      </c>
      <c r="D38" s="25" t="s">
        <v>75</v>
      </c>
      <c r="E38" s="25" t="s">
        <v>16</v>
      </c>
      <c r="F38" s="25" t="s">
        <v>28</v>
      </c>
      <c r="G38" s="26" t="n">
        <v>183.4</v>
      </c>
      <c r="H38" s="27" t="n">
        <v>5</v>
      </c>
      <c r="I38" s="27" t="n">
        <v>211</v>
      </c>
      <c r="J38" s="27" t="n">
        <v>162</v>
      </c>
      <c r="K38" s="27" t="n">
        <v>917</v>
      </c>
      <c r="L38" s="28"/>
    </row>
    <row r="39" customFormat="false" ht="15.75" hidden="false" customHeight="false" outlineLevel="0" collapsed="false">
      <c r="A39" s="23"/>
      <c r="B39" s="24" t="n">
        <v>32</v>
      </c>
      <c r="C39" s="25" t="s">
        <v>76</v>
      </c>
      <c r="D39" s="25" t="s">
        <v>25</v>
      </c>
      <c r="E39" s="25" t="s">
        <v>16</v>
      </c>
      <c r="F39" s="25" t="s">
        <v>17</v>
      </c>
      <c r="G39" s="26" t="n">
        <v>183.35</v>
      </c>
      <c r="H39" s="27" t="n">
        <v>26</v>
      </c>
      <c r="I39" s="27" t="n">
        <v>233</v>
      </c>
      <c r="J39" s="27" t="n">
        <v>138</v>
      </c>
      <c r="K39" s="27" t="n">
        <v>4767</v>
      </c>
      <c r="L39" s="28"/>
    </row>
    <row r="40" customFormat="false" ht="15.75" hidden="false" customHeight="false" outlineLevel="0" collapsed="false">
      <c r="A40" s="23"/>
      <c r="B40" s="24" t="n">
        <v>33</v>
      </c>
      <c r="C40" s="25" t="s">
        <v>77</v>
      </c>
      <c r="D40" s="25" t="s">
        <v>78</v>
      </c>
      <c r="E40" s="25" t="s">
        <v>16</v>
      </c>
      <c r="F40" s="25" t="s">
        <v>17</v>
      </c>
      <c r="G40" s="26" t="n">
        <v>183.33</v>
      </c>
      <c r="H40" s="27" t="n">
        <v>6</v>
      </c>
      <c r="I40" s="27" t="n">
        <v>214</v>
      </c>
      <c r="J40" s="27" t="n">
        <v>158</v>
      </c>
      <c r="K40" s="27" t="n">
        <v>1100</v>
      </c>
      <c r="L40" s="28"/>
    </row>
    <row r="41" customFormat="false" ht="15.75" hidden="false" customHeight="false" outlineLevel="0" collapsed="false">
      <c r="A41" s="23"/>
      <c r="B41" s="24" t="n">
        <v>34</v>
      </c>
      <c r="C41" s="25" t="s">
        <v>79</v>
      </c>
      <c r="D41" s="25" t="s">
        <v>68</v>
      </c>
      <c r="E41" s="25" t="s">
        <v>16</v>
      </c>
      <c r="F41" s="25" t="s">
        <v>23</v>
      </c>
      <c r="G41" s="26" t="n">
        <v>182.67</v>
      </c>
      <c r="H41" s="27" t="n">
        <v>42</v>
      </c>
      <c r="I41" s="27" t="n">
        <v>247</v>
      </c>
      <c r="J41" s="27" t="n">
        <v>127</v>
      </c>
      <c r="K41" s="27" t="n">
        <v>7672</v>
      </c>
      <c r="L41" s="28"/>
    </row>
    <row r="42" customFormat="false" ht="15.75" hidden="false" customHeight="false" outlineLevel="0" collapsed="false">
      <c r="A42" s="23"/>
      <c r="B42" s="24" t="n">
        <v>35</v>
      </c>
      <c r="C42" s="25" t="s">
        <v>80</v>
      </c>
      <c r="D42" s="25" t="s">
        <v>51</v>
      </c>
      <c r="E42" s="25" t="s">
        <v>16</v>
      </c>
      <c r="F42" s="25" t="s">
        <v>52</v>
      </c>
      <c r="G42" s="26" t="n">
        <v>182</v>
      </c>
      <c r="H42" s="27" t="n">
        <v>19</v>
      </c>
      <c r="I42" s="27" t="n">
        <v>235</v>
      </c>
      <c r="J42" s="27" t="n">
        <v>143</v>
      </c>
      <c r="K42" s="27" t="n">
        <v>3458</v>
      </c>
      <c r="L42" s="28"/>
    </row>
    <row r="43" customFormat="false" ht="15.75" hidden="false" customHeight="false" outlineLevel="0" collapsed="false">
      <c r="A43" s="23"/>
      <c r="B43" s="24" t="n">
        <v>36</v>
      </c>
      <c r="C43" s="25" t="s">
        <v>81</v>
      </c>
      <c r="D43" s="25" t="s">
        <v>82</v>
      </c>
      <c r="E43" s="25" t="s">
        <v>16</v>
      </c>
      <c r="F43" s="25" t="s">
        <v>37</v>
      </c>
      <c r="G43" s="26" t="n">
        <v>182</v>
      </c>
      <c r="H43" s="27" t="n">
        <v>42</v>
      </c>
      <c r="I43" s="27" t="n">
        <v>226</v>
      </c>
      <c r="J43" s="27" t="n">
        <v>138</v>
      </c>
      <c r="K43" s="27" t="n">
        <v>7644</v>
      </c>
      <c r="L43" s="28"/>
    </row>
    <row r="44" customFormat="false" ht="15.75" hidden="false" customHeight="false" outlineLevel="0" collapsed="false">
      <c r="A44" s="23"/>
      <c r="B44" s="24" t="n">
        <v>37</v>
      </c>
      <c r="C44" s="25" t="s">
        <v>83</v>
      </c>
      <c r="D44" s="25" t="s">
        <v>84</v>
      </c>
      <c r="E44" s="25" t="s">
        <v>16</v>
      </c>
      <c r="F44" s="25" t="s">
        <v>55</v>
      </c>
      <c r="G44" s="26" t="n">
        <v>181.8</v>
      </c>
      <c r="H44" s="27" t="n">
        <v>5</v>
      </c>
      <c r="I44" s="27" t="n">
        <v>224</v>
      </c>
      <c r="J44" s="27" t="n">
        <v>144</v>
      </c>
      <c r="K44" s="27" t="n">
        <v>909</v>
      </c>
      <c r="L44" s="28"/>
    </row>
    <row r="45" customFormat="false" ht="15.75" hidden="false" customHeight="false" outlineLevel="0" collapsed="false">
      <c r="A45" s="23"/>
      <c r="B45" s="24" t="n">
        <v>38</v>
      </c>
      <c r="C45" s="25" t="s">
        <v>85</v>
      </c>
      <c r="D45" s="25" t="s">
        <v>70</v>
      </c>
      <c r="E45" s="25" t="s">
        <v>16</v>
      </c>
      <c r="F45" s="25" t="s">
        <v>37</v>
      </c>
      <c r="G45" s="26" t="n">
        <v>181.6</v>
      </c>
      <c r="H45" s="27" t="n">
        <v>25</v>
      </c>
      <c r="I45" s="27" t="n">
        <v>213</v>
      </c>
      <c r="J45" s="27" t="n">
        <v>139</v>
      </c>
      <c r="K45" s="27" t="n">
        <v>4540</v>
      </c>
      <c r="L45" s="28"/>
    </row>
    <row r="46" customFormat="false" ht="15.75" hidden="false" customHeight="false" outlineLevel="0" collapsed="false">
      <c r="A46" s="23"/>
      <c r="B46" s="24" t="n">
        <v>39</v>
      </c>
      <c r="C46" s="25" t="s">
        <v>86</v>
      </c>
      <c r="D46" s="25" t="s">
        <v>87</v>
      </c>
      <c r="E46" s="25" t="s">
        <v>16</v>
      </c>
      <c r="F46" s="25" t="s">
        <v>17</v>
      </c>
      <c r="G46" s="26" t="n">
        <v>181.59</v>
      </c>
      <c r="H46" s="27" t="n">
        <v>22</v>
      </c>
      <c r="I46" s="27" t="n">
        <v>224</v>
      </c>
      <c r="J46" s="27" t="n">
        <v>152</v>
      </c>
      <c r="K46" s="27" t="n">
        <v>3995</v>
      </c>
      <c r="L46" s="28"/>
    </row>
    <row r="47" customFormat="false" ht="15.75" hidden="false" customHeight="false" outlineLevel="0" collapsed="false">
      <c r="A47" s="23"/>
      <c r="B47" s="24" t="n">
        <v>40</v>
      </c>
      <c r="C47" s="25" t="s">
        <v>88</v>
      </c>
      <c r="D47" s="25" t="s">
        <v>89</v>
      </c>
      <c r="E47" s="25" t="s">
        <v>16</v>
      </c>
      <c r="F47" s="25" t="s">
        <v>52</v>
      </c>
      <c r="G47" s="26" t="n">
        <v>181.43</v>
      </c>
      <c r="H47" s="27" t="n">
        <v>7</v>
      </c>
      <c r="I47" s="27" t="n">
        <v>211</v>
      </c>
      <c r="J47" s="27" t="n">
        <v>156</v>
      </c>
      <c r="K47" s="27" t="n">
        <v>1270</v>
      </c>
      <c r="L47" s="28"/>
    </row>
    <row r="48" customFormat="false" ht="15.75" hidden="false" customHeight="false" outlineLevel="0" collapsed="false">
      <c r="A48" s="23"/>
      <c r="B48" s="24" t="n">
        <v>41</v>
      </c>
      <c r="C48" s="25" t="s">
        <v>90</v>
      </c>
      <c r="D48" s="25" t="s">
        <v>22</v>
      </c>
      <c r="E48" s="25" t="s">
        <v>16</v>
      </c>
      <c r="F48" s="25" t="s">
        <v>23</v>
      </c>
      <c r="G48" s="26" t="n">
        <v>181</v>
      </c>
      <c r="H48" s="27" t="n">
        <v>42</v>
      </c>
      <c r="I48" s="27" t="n">
        <v>235</v>
      </c>
      <c r="J48" s="27" t="n">
        <v>126</v>
      </c>
      <c r="K48" s="27" t="n">
        <v>7602</v>
      </c>
      <c r="L48" s="28"/>
    </row>
    <row r="49" customFormat="false" ht="15.75" hidden="false" customHeight="false" outlineLevel="0" collapsed="false">
      <c r="A49" s="23"/>
      <c r="B49" s="24" t="n">
        <v>42</v>
      </c>
      <c r="C49" s="25" t="s">
        <v>91</v>
      </c>
      <c r="D49" s="25" t="s">
        <v>92</v>
      </c>
      <c r="E49" s="25" t="s">
        <v>16</v>
      </c>
      <c r="F49" s="25" t="s">
        <v>52</v>
      </c>
      <c r="G49" s="26" t="n">
        <v>180.79</v>
      </c>
      <c r="H49" s="27" t="n">
        <v>28</v>
      </c>
      <c r="I49" s="27" t="n">
        <v>238</v>
      </c>
      <c r="J49" s="27" t="n">
        <v>136</v>
      </c>
      <c r="K49" s="27" t="n">
        <v>5062</v>
      </c>
      <c r="L49" s="28"/>
    </row>
    <row r="50" customFormat="false" ht="15.75" hidden="false" customHeight="false" outlineLevel="0" collapsed="false">
      <c r="A50" s="23"/>
      <c r="B50" s="24" t="n">
        <v>43</v>
      </c>
      <c r="C50" s="25" t="s">
        <v>93</v>
      </c>
      <c r="D50" s="25" t="s">
        <v>70</v>
      </c>
      <c r="E50" s="25" t="s">
        <v>16</v>
      </c>
      <c r="F50" s="25" t="s">
        <v>37</v>
      </c>
      <c r="G50" s="26" t="n">
        <v>180.77</v>
      </c>
      <c r="H50" s="27" t="n">
        <v>31</v>
      </c>
      <c r="I50" s="27" t="n">
        <v>245</v>
      </c>
      <c r="J50" s="27" t="n">
        <v>129</v>
      </c>
      <c r="K50" s="27" t="n">
        <v>5604</v>
      </c>
      <c r="L50" s="28"/>
    </row>
    <row r="51" customFormat="false" ht="15.75" hidden="false" customHeight="false" outlineLevel="0" collapsed="false">
      <c r="A51" s="23"/>
      <c r="B51" s="24" t="n">
        <v>44</v>
      </c>
      <c r="C51" s="25" t="s">
        <v>94</v>
      </c>
      <c r="D51" s="25" t="s">
        <v>95</v>
      </c>
      <c r="E51" s="25" t="s">
        <v>16</v>
      </c>
      <c r="F51" s="25" t="s">
        <v>96</v>
      </c>
      <c r="G51" s="26" t="n">
        <v>180.5</v>
      </c>
      <c r="H51" s="27" t="n">
        <v>20</v>
      </c>
      <c r="I51" s="27" t="n">
        <v>256</v>
      </c>
      <c r="J51" s="27" t="n">
        <v>131</v>
      </c>
      <c r="K51" s="27" t="n">
        <v>3610</v>
      </c>
      <c r="L51" s="28"/>
    </row>
    <row r="52" customFormat="false" ht="15.75" hidden="false" customHeight="false" outlineLevel="0" collapsed="false">
      <c r="A52" s="23"/>
      <c r="B52" s="24" t="n">
        <v>45</v>
      </c>
      <c r="C52" s="25" t="s">
        <v>97</v>
      </c>
      <c r="D52" s="25" t="s">
        <v>98</v>
      </c>
      <c r="E52" s="25" t="s">
        <v>16</v>
      </c>
      <c r="F52" s="25" t="s">
        <v>37</v>
      </c>
      <c r="G52" s="26" t="n">
        <v>179.94</v>
      </c>
      <c r="H52" s="27" t="n">
        <v>36</v>
      </c>
      <c r="I52" s="27" t="n">
        <v>247</v>
      </c>
      <c r="J52" s="27" t="n">
        <v>129</v>
      </c>
      <c r="K52" s="27" t="n">
        <v>6478</v>
      </c>
      <c r="L52" s="28"/>
    </row>
    <row r="53" customFormat="false" ht="15.75" hidden="false" customHeight="false" outlineLevel="0" collapsed="false">
      <c r="A53" s="23"/>
      <c r="B53" s="24" t="n">
        <v>46</v>
      </c>
      <c r="C53" s="25" t="s">
        <v>99</v>
      </c>
      <c r="D53" s="25" t="s">
        <v>60</v>
      </c>
      <c r="E53" s="25" t="s">
        <v>16</v>
      </c>
      <c r="F53" s="25" t="s">
        <v>17</v>
      </c>
      <c r="G53" s="26" t="n">
        <v>179.94</v>
      </c>
      <c r="H53" s="27" t="n">
        <v>32</v>
      </c>
      <c r="I53" s="27" t="n">
        <v>233</v>
      </c>
      <c r="J53" s="27" t="n">
        <v>138</v>
      </c>
      <c r="K53" s="27" t="n">
        <v>5758</v>
      </c>
      <c r="L53" s="28"/>
    </row>
    <row r="54" customFormat="false" ht="15.75" hidden="false" customHeight="false" outlineLevel="0" collapsed="false">
      <c r="A54" s="23"/>
      <c r="B54" s="24" t="n">
        <v>47</v>
      </c>
      <c r="C54" s="25" t="s">
        <v>100</v>
      </c>
      <c r="D54" s="25" t="s">
        <v>101</v>
      </c>
      <c r="E54" s="25" t="s">
        <v>16</v>
      </c>
      <c r="F54" s="25" t="s">
        <v>37</v>
      </c>
      <c r="G54" s="26" t="n">
        <v>179.93</v>
      </c>
      <c r="H54" s="27" t="n">
        <v>28</v>
      </c>
      <c r="I54" s="27" t="n">
        <v>217</v>
      </c>
      <c r="J54" s="27" t="n">
        <v>130</v>
      </c>
      <c r="K54" s="27" t="n">
        <v>5038</v>
      </c>
      <c r="L54" s="28"/>
    </row>
    <row r="55" customFormat="false" ht="15.75" hidden="false" customHeight="false" outlineLevel="0" collapsed="false">
      <c r="A55" s="23"/>
      <c r="B55" s="24" t="n">
        <v>48</v>
      </c>
      <c r="C55" s="25" t="s">
        <v>102</v>
      </c>
      <c r="D55" s="25" t="s">
        <v>87</v>
      </c>
      <c r="E55" s="25" t="s">
        <v>16</v>
      </c>
      <c r="F55" s="25" t="s">
        <v>17</v>
      </c>
      <c r="G55" s="26" t="n">
        <v>179.86</v>
      </c>
      <c r="H55" s="27" t="n">
        <v>7</v>
      </c>
      <c r="I55" s="27" t="n">
        <v>215</v>
      </c>
      <c r="J55" s="27" t="n">
        <v>136</v>
      </c>
      <c r="K55" s="27" t="n">
        <v>1259</v>
      </c>
      <c r="L55" s="28"/>
    </row>
    <row r="56" customFormat="false" ht="15.75" hidden="false" customHeight="false" outlineLevel="0" collapsed="false">
      <c r="A56" s="23"/>
      <c r="B56" s="24" t="n">
        <v>49</v>
      </c>
      <c r="C56" s="25" t="s">
        <v>103</v>
      </c>
      <c r="D56" s="25" t="s">
        <v>104</v>
      </c>
      <c r="E56" s="25" t="s">
        <v>16</v>
      </c>
      <c r="F56" s="25" t="s">
        <v>37</v>
      </c>
      <c r="G56" s="26" t="n">
        <v>179.68</v>
      </c>
      <c r="H56" s="27" t="n">
        <v>28</v>
      </c>
      <c r="I56" s="27" t="n">
        <v>236</v>
      </c>
      <c r="J56" s="27" t="n">
        <v>144</v>
      </c>
      <c r="K56" s="27" t="n">
        <v>5031</v>
      </c>
      <c r="L56" s="28"/>
    </row>
    <row r="57" customFormat="false" ht="15.75" hidden="false" customHeight="false" outlineLevel="0" collapsed="false">
      <c r="A57" s="23"/>
      <c r="B57" s="24" t="n">
        <v>50</v>
      </c>
      <c r="C57" s="25" t="s">
        <v>105</v>
      </c>
      <c r="D57" s="25" t="s">
        <v>106</v>
      </c>
      <c r="E57" s="25" t="s">
        <v>16</v>
      </c>
      <c r="F57" s="25" t="s">
        <v>45</v>
      </c>
      <c r="G57" s="26" t="n">
        <v>179.58</v>
      </c>
      <c r="H57" s="27" t="n">
        <v>24</v>
      </c>
      <c r="I57" s="27" t="n">
        <v>235</v>
      </c>
      <c r="J57" s="27" t="n">
        <v>149</v>
      </c>
      <c r="K57" s="27" t="n">
        <v>4310</v>
      </c>
      <c r="L57" s="28"/>
    </row>
    <row r="58" customFormat="false" ht="15.75" hidden="false" customHeight="false" outlineLevel="0" collapsed="false">
      <c r="A58" s="23"/>
      <c r="B58" s="24" t="n">
        <v>51</v>
      </c>
      <c r="C58" s="25" t="s">
        <v>107</v>
      </c>
      <c r="D58" s="25" t="s">
        <v>108</v>
      </c>
      <c r="E58" s="25" t="s">
        <v>16</v>
      </c>
      <c r="F58" s="25" t="s">
        <v>96</v>
      </c>
      <c r="G58" s="26" t="n">
        <v>179.55</v>
      </c>
      <c r="H58" s="27" t="n">
        <v>20</v>
      </c>
      <c r="I58" s="27" t="n">
        <v>226</v>
      </c>
      <c r="J58" s="27" t="n">
        <v>158</v>
      </c>
      <c r="K58" s="27" t="n">
        <v>3591</v>
      </c>
      <c r="L58" s="28"/>
    </row>
    <row r="59" customFormat="false" ht="15.75" hidden="false" customHeight="false" outlineLevel="0" collapsed="false">
      <c r="A59" s="23"/>
      <c r="B59" s="24" t="n">
        <v>52</v>
      </c>
      <c r="C59" s="25" t="s">
        <v>109</v>
      </c>
      <c r="D59" s="25" t="s">
        <v>22</v>
      </c>
      <c r="E59" s="25" t="s">
        <v>16</v>
      </c>
      <c r="F59" s="25" t="s">
        <v>23</v>
      </c>
      <c r="G59" s="26" t="n">
        <v>179.07</v>
      </c>
      <c r="H59" s="27" t="n">
        <v>42</v>
      </c>
      <c r="I59" s="27" t="n">
        <v>233</v>
      </c>
      <c r="J59" s="27" t="n">
        <v>134</v>
      </c>
      <c r="K59" s="27" t="n">
        <v>7521</v>
      </c>
      <c r="L59" s="28"/>
    </row>
    <row r="60" customFormat="false" ht="15.75" hidden="false" customHeight="false" outlineLevel="0" collapsed="false">
      <c r="A60" s="23"/>
      <c r="B60" s="24" t="n">
        <v>53</v>
      </c>
      <c r="C60" s="25" t="s">
        <v>110</v>
      </c>
      <c r="D60" s="25" t="s">
        <v>51</v>
      </c>
      <c r="E60" s="25" t="s">
        <v>16</v>
      </c>
      <c r="F60" s="25" t="s">
        <v>52</v>
      </c>
      <c r="G60" s="26" t="n">
        <v>178.6</v>
      </c>
      <c r="H60" s="27" t="n">
        <v>30</v>
      </c>
      <c r="I60" s="27" t="n">
        <v>224</v>
      </c>
      <c r="J60" s="27" t="n">
        <v>144</v>
      </c>
      <c r="K60" s="27" t="n">
        <v>5358</v>
      </c>
      <c r="L60" s="28"/>
    </row>
    <row r="61" customFormat="false" ht="15.75" hidden="false" customHeight="false" outlineLevel="0" collapsed="false">
      <c r="A61" s="23"/>
      <c r="B61" s="24" t="n">
        <v>54</v>
      </c>
      <c r="C61" s="25" t="s">
        <v>111</v>
      </c>
      <c r="D61" s="25" t="s">
        <v>15</v>
      </c>
      <c r="E61" s="25" t="s">
        <v>16</v>
      </c>
      <c r="F61" s="25" t="s">
        <v>17</v>
      </c>
      <c r="G61" s="26" t="n">
        <v>178.12</v>
      </c>
      <c r="H61" s="27" t="n">
        <v>25</v>
      </c>
      <c r="I61" s="27" t="n">
        <v>224</v>
      </c>
      <c r="J61" s="27" t="n">
        <v>149</v>
      </c>
      <c r="K61" s="27" t="n">
        <v>4453</v>
      </c>
      <c r="L61" s="28"/>
    </row>
    <row r="62" customFormat="false" ht="15.75" hidden="false" customHeight="false" outlineLevel="0" collapsed="false">
      <c r="A62" s="23"/>
      <c r="B62" s="24" t="n">
        <v>55</v>
      </c>
      <c r="C62" s="25" t="s">
        <v>112</v>
      </c>
      <c r="D62" s="25" t="s">
        <v>113</v>
      </c>
      <c r="E62" s="25" t="s">
        <v>16</v>
      </c>
      <c r="F62" s="25" t="s">
        <v>114</v>
      </c>
      <c r="G62" s="26" t="n">
        <v>178.1</v>
      </c>
      <c r="H62" s="27" t="n">
        <v>10</v>
      </c>
      <c r="I62" s="27" t="n">
        <v>228</v>
      </c>
      <c r="J62" s="27" t="n">
        <v>138</v>
      </c>
      <c r="K62" s="27" t="n">
        <v>1781</v>
      </c>
      <c r="L62" s="28"/>
    </row>
    <row r="63" customFormat="false" ht="15.75" hidden="false" customHeight="false" outlineLevel="0" collapsed="false">
      <c r="A63" s="23"/>
      <c r="B63" s="24" t="n">
        <v>56</v>
      </c>
      <c r="C63" s="25" t="s">
        <v>115</v>
      </c>
      <c r="D63" s="25" t="s">
        <v>68</v>
      </c>
      <c r="E63" s="25" t="s">
        <v>16</v>
      </c>
      <c r="F63" s="25" t="s">
        <v>23</v>
      </c>
      <c r="G63" s="26" t="n">
        <v>177.52</v>
      </c>
      <c r="H63" s="27" t="n">
        <v>42</v>
      </c>
      <c r="I63" s="27" t="n">
        <v>254</v>
      </c>
      <c r="J63" s="27" t="n">
        <v>131</v>
      </c>
      <c r="K63" s="27" t="n">
        <v>7456</v>
      </c>
      <c r="L63" s="28"/>
    </row>
    <row r="64" customFormat="false" ht="15.75" hidden="false" customHeight="false" outlineLevel="0" collapsed="false">
      <c r="A64" s="23"/>
      <c r="B64" s="24" t="n">
        <v>57</v>
      </c>
      <c r="C64" s="25" t="s">
        <v>116</v>
      </c>
      <c r="D64" s="25" t="s">
        <v>117</v>
      </c>
      <c r="E64" s="25" t="s">
        <v>16</v>
      </c>
      <c r="F64" s="25" t="s">
        <v>28</v>
      </c>
      <c r="G64" s="26" t="n">
        <v>177.33</v>
      </c>
      <c r="H64" s="27" t="n">
        <v>24</v>
      </c>
      <c r="I64" s="27" t="n">
        <v>218</v>
      </c>
      <c r="J64" s="27" t="n">
        <v>127</v>
      </c>
      <c r="K64" s="27" t="n">
        <v>4256</v>
      </c>
      <c r="L64" s="28"/>
    </row>
    <row r="65" customFormat="false" ht="15.75" hidden="false" customHeight="false" outlineLevel="0" collapsed="false">
      <c r="A65" s="23"/>
      <c r="B65" s="24" t="n">
        <v>58</v>
      </c>
      <c r="C65" s="25" t="s">
        <v>118</v>
      </c>
      <c r="D65" s="25" t="s">
        <v>33</v>
      </c>
      <c r="E65" s="25" t="s">
        <v>16</v>
      </c>
      <c r="F65" s="25" t="s">
        <v>23</v>
      </c>
      <c r="G65" s="26" t="n">
        <v>176.9</v>
      </c>
      <c r="H65" s="27" t="n">
        <v>42</v>
      </c>
      <c r="I65" s="27" t="n">
        <v>225</v>
      </c>
      <c r="J65" s="27" t="n">
        <v>121</v>
      </c>
      <c r="K65" s="27" t="n">
        <v>7430</v>
      </c>
      <c r="L65" s="28"/>
    </row>
    <row r="66" customFormat="false" ht="15.75" hidden="false" customHeight="false" outlineLevel="0" collapsed="false">
      <c r="A66" s="23"/>
      <c r="B66" s="24" t="n">
        <v>59</v>
      </c>
      <c r="C66" s="25" t="s">
        <v>119</v>
      </c>
      <c r="D66" s="25" t="s">
        <v>98</v>
      </c>
      <c r="E66" s="25" t="s">
        <v>16</v>
      </c>
      <c r="F66" s="25" t="s">
        <v>37</v>
      </c>
      <c r="G66" s="26" t="n">
        <v>176.03</v>
      </c>
      <c r="H66" s="27" t="n">
        <v>39</v>
      </c>
      <c r="I66" s="27" t="n">
        <v>238</v>
      </c>
      <c r="J66" s="27" t="n">
        <v>119</v>
      </c>
      <c r="K66" s="27" t="n">
        <v>6865</v>
      </c>
      <c r="L66" s="28"/>
    </row>
    <row r="67" customFormat="false" ht="15.75" hidden="false" customHeight="false" outlineLevel="0" collapsed="false">
      <c r="A67" s="23"/>
      <c r="B67" s="24" t="n">
        <v>60</v>
      </c>
      <c r="C67" s="25" t="s">
        <v>120</v>
      </c>
      <c r="D67" s="25" t="s">
        <v>121</v>
      </c>
      <c r="E67" s="25" t="s">
        <v>16</v>
      </c>
      <c r="F67" s="25" t="s">
        <v>37</v>
      </c>
      <c r="G67" s="26" t="n">
        <v>176</v>
      </c>
      <c r="H67" s="27" t="n">
        <v>19</v>
      </c>
      <c r="I67" s="27" t="n">
        <v>235</v>
      </c>
      <c r="J67" s="27" t="n">
        <v>122</v>
      </c>
      <c r="K67" s="27" t="n">
        <v>3344</v>
      </c>
      <c r="L67" s="28"/>
    </row>
    <row r="68" customFormat="false" ht="15.75" hidden="false" customHeight="false" outlineLevel="0" collapsed="false">
      <c r="A68" s="23"/>
      <c r="B68" s="24" t="n">
        <v>61</v>
      </c>
      <c r="C68" s="25" t="s">
        <v>122</v>
      </c>
      <c r="D68" s="25" t="s">
        <v>54</v>
      </c>
      <c r="E68" s="25" t="s">
        <v>16</v>
      </c>
      <c r="F68" s="25" t="s">
        <v>55</v>
      </c>
      <c r="G68" s="26" t="n">
        <v>175.94</v>
      </c>
      <c r="H68" s="27" t="n">
        <v>16</v>
      </c>
      <c r="I68" s="27" t="n">
        <v>233</v>
      </c>
      <c r="J68" s="27" t="n">
        <v>145</v>
      </c>
      <c r="K68" s="27" t="n">
        <v>2815</v>
      </c>
      <c r="L68" s="28"/>
    </row>
    <row r="69" customFormat="false" ht="15.75" hidden="false" customHeight="false" outlineLevel="0" collapsed="false">
      <c r="A69" s="23"/>
      <c r="B69" s="24" t="n">
        <v>62</v>
      </c>
      <c r="C69" s="25" t="s">
        <v>123</v>
      </c>
      <c r="D69" s="25" t="s">
        <v>124</v>
      </c>
      <c r="E69" s="25" t="s">
        <v>16</v>
      </c>
      <c r="F69" s="25" t="s">
        <v>55</v>
      </c>
      <c r="G69" s="26" t="n">
        <v>175.82</v>
      </c>
      <c r="H69" s="27" t="n">
        <v>22</v>
      </c>
      <c r="I69" s="27" t="n">
        <v>226</v>
      </c>
      <c r="J69" s="27" t="n">
        <v>129</v>
      </c>
      <c r="K69" s="27" t="n">
        <v>3868</v>
      </c>
      <c r="L69" s="28"/>
    </row>
    <row r="70" customFormat="false" ht="15.75" hidden="false" customHeight="false" outlineLevel="0" collapsed="false">
      <c r="A70" s="23"/>
      <c r="B70" s="24" t="n">
        <v>63</v>
      </c>
      <c r="C70" s="25" t="s">
        <v>125</v>
      </c>
      <c r="D70" s="25" t="s">
        <v>98</v>
      </c>
      <c r="E70" s="25" t="s">
        <v>16</v>
      </c>
      <c r="F70" s="25" t="s">
        <v>37</v>
      </c>
      <c r="G70" s="26" t="n">
        <v>175.78</v>
      </c>
      <c r="H70" s="27" t="n">
        <v>41</v>
      </c>
      <c r="I70" s="27" t="n">
        <v>215</v>
      </c>
      <c r="J70" s="27" t="n">
        <v>140</v>
      </c>
      <c r="K70" s="27" t="n">
        <v>7207</v>
      </c>
      <c r="L70" s="28"/>
    </row>
    <row r="71" customFormat="false" ht="15.75" hidden="false" customHeight="false" outlineLevel="0" collapsed="false">
      <c r="A71" s="23"/>
      <c r="B71" s="24" t="n">
        <v>64</v>
      </c>
      <c r="C71" s="25" t="s">
        <v>126</v>
      </c>
      <c r="D71" s="25" t="s">
        <v>82</v>
      </c>
      <c r="E71" s="25" t="s">
        <v>16</v>
      </c>
      <c r="F71" s="25" t="s">
        <v>37</v>
      </c>
      <c r="G71" s="26" t="n">
        <v>175.38</v>
      </c>
      <c r="H71" s="27" t="n">
        <v>42</v>
      </c>
      <c r="I71" s="27" t="n">
        <v>233</v>
      </c>
      <c r="J71" s="27" t="n">
        <v>125</v>
      </c>
      <c r="K71" s="27" t="n">
        <v>7366</v>
      </c>
      <c r="L71" s="28"/>
    </row>
    <row r="72" customFormat="false" ht="15.75" hidden="false" customHeight="false" outlineLevel="0" collapsed="false">
      <c r="A72" s="23"/>
      <c r="B72" s="24" t="n">
        <v>65</v>
      </c>
      <c r="C72" s="25" t="s">
        <v>127</v>
      </c>
      <c r="D72" s="25" t="s">
        <v>128</v>
      </c>
      <c r="E72" s="25" t="s">
        <v>16</v>
      </c>
      <c r="F72" s="25" t="s">
        <v>129</v>
      </c>
      <c r="G72" s="26" t="n">
        <v>175.3</v>
      </c>
      <c r="H72" s="27" t="n">
        <v>20</v>
      </c>
      <c r="I72" s="27" t="n">
        <v>246</v>
      </c>
      <c r="J72" s="27" t="n">
        <v>135</v>
      </c>
      <c r="K72" s="27" t="n">
        <v>3506</v>
      </c>
      <c r="L72" s="28"/>
    </row>
    <row r="73" customFormat="false" ht="15.75" hidden="false" customHeight="false" outlineLevel="0" collapsed="false">
      <c r="A73" s="23"/>
      <c r="B73" s="24" t="n">
        <v>66</v>
      </c>
      <c r="C73" s="25" t="s">
        <v>130</v>
      </c>
      <c r="D73" s="25" t="s">
        <v>84</v>
      </c>
      <c r="E73" s="25" t="s">
        <v>16</v>
      </c>
      <c r="F73" s="25" t="s">
        <v>55</v>
      </c>
      <c r="G73" s="26" t="n">
        <v>175.24</v>
      </c>
      <c r="H73" s="27" t="n">
        <v>17</v>
      </c>
      <c r="I73" s="27" t="n">
        <v>204</v>
      </c>
      <c r="J73" s="27" t="n">
        <v>136</v>
      </c>
      <c r="K73" s="27" t="n">
        <v>2979</v>
      </c>
      <c r="L73" s="28"/>
    </row>
    <row r="74" customFormat="false" ht="15.75" hidden="false" customHeight="false" outlineLevel="0" collapsed="false">
      <c r="A74" s="23"/>
      <c r="B74" s="24" t="n">
        <v>67</v>
      </c>
      <c r="C74" s="25" t="s">
        <v>131</v>
      </c>
      <c r="D74" s="25" t="s">
        <v>132</v>
      </c>
      <c r="E74" s="25" t="s">
        <v>16</v>
      </c>
      <c r="F74" s="25" t="s">
        <v>55</v>
      </c>
      <c r="G74" s="26" t="n">
        <v>175.23</v>
      </c>
      <c r="H74" s="27" t="n">
        <v>22</v>
      </c>
      <c r="I74" s="27" t="n">
        <v>217</v>
      </c>
      <c r="J74" s="27" t="n">
        <v>115</v>
      </c>
      <c r="K74" s="27" t="n">
        <v>3855</v>
      </c>
      <c r="L74" s="28"/>
    </row>
    <row r="75" customFormat="false" ht="15.75" hidden="false" customHeight="false" outlineLevel="0" collapsed="false">
      <c r="A75" s="23"/>
      <c r="B75" s="24" t="n">
        <v>68</v>
      </c>
      <c r="C75" s="25" t="s">
        <v>133</v>
      </c>
      <c r="D75" s="25" t="s">
        <v>78</v>
      </c>
      <c r="E75" s="25" t="s">
        <v>16</v>
      </c>
      <c r="F75" s="25" t="s">
        <v>17</v>
      </c>
      <c r="G75" s="26" t="n">
        <v>175</v>
      </c>
      <c r="H75" s="27" t="n">
        <v>32</v>
      </c>
      <c r="I75" s="27" t="n">
        <v>247</v>
      </c>
      <c r="J75" s="27" t="n">
        <v>125</v>
      </c>
      <c r="K75" s="27" t="n">
        <v>5600</v>
      </c>
      <c r="L75" s="28"/>
    </row>
    <row r="76" customFormat="false" ht="15.75" hidden="false" customHeight="false" outlineLevel="0" collapsed="false">
      <c r="A76" s="23"/>
      <c r="B76" s="24" t="n">
        <v>69</v>
      </c>
      <c r="C76" s="25" t="s">
        <v>134</v>
      </c>
      <c r="D76" s="25" t="s">
        <v>78</v>
      </c>
      <c r="E76" s="25" t="s">
        <v>16</v>
      </c>
      <c r="F76" s="25" t="s">
        <v>17</v>
      </c>
      <c r="G76" s="26" t="n">
        <v>174.78</v>
      </c>
      <c r="H76" s="27" t="n">
        <v>32</v>
      </c>
      <c r="I76" s="27" t="n">
        <v>242</v>
      </c>
      <c r="J76" s="27" t="n">
        <v>138</v>
      </c>
      <c r="K76" s="27" t="n">
        <v>5593</v>
      </c>
      <c r="L76" s="28"/>
    </row>
    <row r="77" customFormat="false" ht="15.75" hidden="false" customHeight="false" outlineLevel="0" collapsed="false">
      <c r="A77" s="23"/>
      <c r="B77" s="24" t="n">
        <v>70</v>
      </c>
      <c r="C77" s="25" t="s">
        <v>135</v>
      </c>
      <c r="D77" s="25" t="s">
        <v>82</v>
      </c>
      <c r="E77" s="25" t="s">
        <v>16</v>
      </c>
      <c r="F77" s="25" t="s">
        <v>37</v>
      </c>
      <c r="G77" s="26" t="n">
        <v>174.26</v>
      </c>
      <c r="H77" s="27" t="n">
        <v>42</v>
      </c>
      <c r="I77" s="27" t="n">
        <v>266</v>
      </c>
      <c r="J77" s="27" t="n">
        <v>105</v>
      </c>
      <c r="K77" s="27" t="n">
        <v>7319</v>
      </c>
      <c r="L77" s="28"/>
    </row>
    <row r="78" customFormat="false" ht="15.75" hidden="false" customHeight="false" outlineLevel="0" collapsed="false">
      <c r="A78" s="23"/>
      <c r="B78" s="24" t="n">
        <v>71</v>
      </c>
      <c r="C78" s="25" t="s">
        <v>136</v>
      </c>
      <c r="D78" s="25" t="s">
        <v>121</v>
      </c>
      <c r="E78" s="25" t="s">
        <v>16</v>
      </c>
      <c r="F78" s="25" t="s">
        <v>37</v>
      </c>
      <c r="G78" s="26" t="n">
        <v>174.22</v>
      </c>
      <c r="H78" s="27" t="n">
        <v>9</v>
      </c>
      <c r="I78" s="27" t="n">
        <v>213</v>
      </c>
      <c r="J78" s="27" t="n">
        <v>141</v>
      </c>
      <c r="K78" s="27" t="n">
        <v>1568</v>
      </c>
      <c r="L78" s="28"/>
    </row>
    <row r="79" customFormat="false" ht="15.75" hidden="false" customHeight="false" outlineLevel="0" collapsed="false">
      <c r="A79" s="23"/>
      <c r="B79" s="24" t="n">
        <v>72</v>
      </c>
      <c r="C79" s="25" t="s">
        <v>137</v>
      </c>
      <c r="D79" s="25" t="s">
        <v>138</v>
      </c>
      <c r="E79" s="25" t="s">
        <v>16</v>
      </c>
      <c r="F79" s="25" t="s">
        <v>37</v>
      </c>
      <c r="G79" s="26" t="n">
        <v>174.15</v>
      </c>
      <c r="H79" s="27" t="n">
        <v>27</v>
      </c>
      <c r="I79" s="27" t="n">
        <v>213</v>
      </c>
      <c r="J79" s="27" t="n">
        <v>135</v>
      </c>
      <c r="K79" s="27" t="n">
        <v>4702</v>
      </c>
      <c r="L79" s="28"/>
    </row>
    <row r="80" customFormat="false" ht="15.75" hidden="false" customHeight="false" outlineLevel="0" collapsed="false">
      <c r="A80" s="23"/>
      <c r="B80" s="24" t="n">
        <v>73</v>
      </c>
      <c r="C80" s="25" t="s">
        <v>139</v>
      </c>
      <c r="D80" s="25" t="s">
        <v>140</v>
      </c>
      <c r="E80" s="25" t="s">
        <v>16</v>
      </c>
      <c r="F80" s="25" t="s">
        <v>141</v>
      </c>
      <c r="G80" s="26" t="n">
        <v>173.93</v>
      </c>
      <c r="H80" s="27" t="n">
        <v>15</v>
      </c>
      <c r="I80" s="27" t="n">
        <v>226</v>
      </c>
      <c r="J80" s="27" t="n">
        <v>143</v>
      </c>
      <c r="K80" s="27" t="n">
        <v>2609</v>
      </c>
      <c r="L80" s="28"/>
    </row>
    <row r="81" customFormat="false" ht="15.75" hidden="false" customHeight="false" outlineLevel="0" collapsed="false">
      <c r="A81" s="23"/>
      <c r="B81" s="24" t="n">
        <v>74</v>
      </c>
      <c r="C81" s="25" t="s">
        <v>142</v>
      </c>
      <c r="D81" s="25" t="s">
        <v>89</v>
      </c>
      <c r="E81" s="25" t="s">
        <v>16</v>
      </c>
      <c r="F81" s="25" t="s">
        <v>52</v>
      </c>
      <c r="G81" s="26" t="n">
        <v>173.75</v>
      </c>
      <c r="H81" s="27" t="n">
        <v>28</v>
      </c>
      <c r="I81" s="27" t="n">
        <v>215</v>
      </c>
      <c r="J81" s="27" t="n">
        <v>131</v>
      </c>
      <c r="K81" s="27" t="n">
        <v>4865</v>
      </c>
      <c r="L81" s="28"/>
    </row>
    <row r="82" customFormat="false" ht="15.75" hidden="false" customHeight="false" outlineLevel="0" collapsed="false">
      <c r="A82" s="23"/>
      <c r="B82" s="24" t="n">
        <v>75</v>
      </c>
      <c r="C82" s="25" t="s">
        <v>143</v>
      </c>
      <c r="D82" s="25" t="s">
        <v>144</v>
      </c>
      <c r="E82" s="25" t="s">
        <v>16</v>
      </c>
      <c r="F82" s="25" t="s">
        <v>17</v>
      </c>
      <c r="G82" s="26" t="n">
        <v>173.74</v>
      </c>
      <c r="H82" s="27" t="n">
        <v>27</v>
      </c>
      <c r="I82" s="27" t="n">
        <v>246</v>
      </c>
      <c r="J82" s="27" t="n">
        <v>127</v>
      </c>
      <c r="K82" s="27" t="n">
        <v>4691</v>
      </c>
      <c r="L82" s="28"/>
    </row>
    <row r="83" customFormat="false" ht="15.75" hidden="false" customHeight="false" outlineLevel="0" collapsed="false">
      <c r="A83" s="23"/>
      <c r="B83" s="24" t="n">
        <v>76</v>
      </c>
      <c r="C83" s="25" t="s">
        <v>145</v>
      </c>
      <c r="D83" s="25" t="s">
        <v>87</v>
      </c>
      <c r="E83" s="25" t="s">
        <v>16</v>
      </c>
      <c r="F83" s="25" t="s">
        <v>17</v>
      </c>
      <c r="G83" s="26" t="n">
        <v>173.55</v>
      </c>
      <c r="H83" s="27" t="n">
        <v>20</v>
      </c>
      <c r="I83" s="27" t="n">
        <v>219</v>
      </c>
      <c r="J83" s="27" t="n">
        <v>133</v>
      </c>
      <c r="K83" s="27" t="n">
        <v>3471</v>
      </c>
      <c r="L83" s="28"/>
    </row>
    <row r="84" customFormat="false" ht="15.75" hidden="false" customHeight="false" outlineLevel="0" collapsed="false">
      <c r="A84" s="23"/>
      <c r="B84" s="24" t="n">
        <v>77</v>
      </c>
      <c r="C84" s="25" t="s">
        <v>146</v>
      </c>
      <c r="D84" s="25" t="s">
        <v>19</v>
      </c>
      <c r="E84" s="25" t="s">
        <v>16</v>
      </c>
      <c r="F84" s="25" t="s">
        <v>20</v>
      </c>
      <c r="G84" s="26" t="n">
        <v>173.29</v>
      </c>
      <c r="H84" s="27" t="n">
        <v>24</v>
      </c>
      <c r="I84" s="27" t="n">
        <v>228</v>
      </c>
      <c r="J84" s="27" t="n">
        <v>139</v>
      </c>
      <c r="K84" s="27" t="n">
        <v>4159</v>
      </c>
      <c r="L84" s="28"/>
    </row>
    <row r="85" customFormat="false" ht="15.75" hidden="false" customHeight="false" outlineLevel="0" collapsed="false">
      <c r="A85" s="23"/>
      <c r="B85" s="24" t="n">
        <v>78</v>
      </c>
      <c r="C85" s="25" t="s">
        <v>147</v>
      </c>
      <c r="D85" s="25" t="s">
        <v>25</v>
      </c>
      <c r="E85" s="25" t="s">
        <v>16</v>
      </c>
      <c r="F85" s="25" t="s">
        <v>17</v>
      </c>
      <c r="G85" s="26" t="n">
        <v>173.17</v>
      </c>
      <c r="H85" s="27" t="n">
        <v>6</v>
      </c>
      <c r="I85" s="27" t="n">
        <v>207</v>
      </c>
      <c r="J85" s="27" t="n">
        <v>158</v>
      </c>
      <c r="K85" s="27" t="n">
        <v>1039</v>
      </c>
      <c r="L85" s="28"/>
    </row>
    <row r="86" customFormat="false" ht="15.75" hidden="false" customHeight="false" outlineLevel="0" collapsed="false">
      <c r="A86" s="23"/>
      <c r="B86" s="24" t="n">
        <v>79</v>
      </c>
      <c r="C86" s="25" t="s">
        <v>148</v>
      </c>
      <c r="D86" s="25" t="s">
        <v>149</v>
      </c>
      <c r="E86" s="25" t="s">
        <v>16</v>
      </c>
      <c r="F86" s="25" t="s">
        <v>55</v>
      </c>
      <c r="G86" s="26" t="n">
        <v>173.14</v>
      </c>
      <c r="H86" s="27" t="n">
        <v>22</v>
      </c>
      <c r="I86" s="27" t="n">
        <v>227</v>
      </c>
      <c r="J86" s="27" t="n">
        <v>125</v>
      </c>
      <c r="K86" s="27" t="n">
        <v>3809</v>
      </c>
      <c r="L86" s="28"/>
    </row>
    <row r="87" customFormat="false" ht="15.75" hidden="false" customHeight="false" outlineLevel="0" collapsed="false">
      <c r="A87" s="23"/>
      <c r="B87" s="24" t="n">
        <v>80</v>
      </c>
      <c r="C87" s="25" t="s">
        <v>150</v>
      </c>
      <c r="D87" s="25" t="s">
        <v>138</v>
      </c>
      <c r="E87" s="25" t="s">
        <v>16</v>
      </c>
      <c r="F87" s="25" t="s">
        <v>37</v>
      </c>
      <c r="G87" s="26" t="n">
        <v>173.1</v>
      </c>
      <c r="H87" s="27" t="n">
        <v>10</v>
      </c>
      <c r="I87" s="27" t="n">
        <v>195</v>
      </c>
      <c r="J87" s="27" t="n">
        <v>146</v>
      </c>
      <c r="K87" s="27" t="n">
        <v>1731</v>
      </c>
      <c r="L87" s="28"/>
    </row>
    <row r="88" customFormat="false" ht="15.75" hidden="false" customHeight="false" outlineLevel="0" collapsed="false">
      <c r="A88" s="23"/>
      <c r="B88" s="24" t="n">
        <v>81</v>
      </c>
      <c r="C88" s="25" t="s">
        <v>151</v>
      </c>
      <c r="D88" s="25" t="s">
        <v>152</v>
      </c>
      <c r="E88" s="25" t="s">
        <v>16</v>
      </c>
      <c r="F88" s="25" t="s">
        <v>17</v>
      </c>
      <c r="G88" s="26" t="n">
        <v>172.97</v>
      </c>
      <c r="H88" s="27" t="n">
        <v>32</v>
      </c>
      <c r="I88" s="27" t="n">
        <v>234</v>
      </c>
      <c r="J88" s="27" t="n">
        <v>130</v>
      </c>
      <c r="K88" s="27" t="n">
        <v>5535</v>
      </c>
      <c r="L88" s="28"/>
    </row>
    <row r="89" customFormat="false" ht="15.75" hidden="false" customHeight="false" outlineLevel="0" collapsed="false">
      <c r="A89" s="23"/>
      <c r="B89" s="24" t="n">
        <v>82</v>
      </c>
      <c r="C89" s="25" t="s">
        <v>153</v>
      </c>
      <c r="D89" s="25" t="s">
        <v>154</v>
      </c>
      <c r="E89" s="25" t="s">
        <v>16</v>
      </c>
      <c r="F89" s="25" t="s">
        <v>17</v>
      </c>
      <c r="G89" s="26" t="n">
        <v>172.97</v>
      </c>
      <c r="H89" s="27" t="n">
        <v>30</v>
      </c>
      <c r="I89" s="27" t="n">
        <v>206</v>
      </c>
      <c r="J89" s="27" t="n">
        <v>139</v>
      </c>
      <c r="K89" s="27" t="n">
        <v>5189</v>
      </c>
      <c r="L89" s="28"/>
    </row>
    <row r="90" customFormat="false" ht="15.75" hidden="false" customHeight="false" outlineLevel="0" collapsed="false">
      <c r="A90" s="23"/>
      <c r="B90" s="24" t="n">
        <v>83</v>
      </c>
      <c r="C90" s="25" t="s">
        <v>155</v>
      </c>
      <c r="D90" s="25" t="s">
        <v>144</v>
      </c>
      <c r="E90" s="25" t="s">
        <v>16</v>
      </c>
      <c r="F90" s="25" t="s">
        <v>17</v>
      </c>
      <c r="G90" s="26" t="n">
        <v>172.94</v>
      </c>
      <c r="H90" s="27" t="n">
        <v>32</v>
      </c>
      <c r="I90" s="27" t="n">
        <v>218</v>
      </c>
      <c r="J90" s="27" t="n">
        <v>128</v>
      </c>
      <c r="K90" s="27" t="n">
        <v>5534</v>
      </c>
      <c r="L90" s="28"/>
    </row>
    <row r="91" customFormat="false" ht="15.75" hidden="false" customHeight="false" outlineLevel="0" collapsed="false">
      <c r="A91" s="23"/>
      <c r="B91" s="24" t="n">
        <v>84</v>
      </c>
      <c r="C91" s="25" t="s">
        <v>156</v>
      </c>
      <c r="D91" s="25" t="s">
        <v>144</v>
      </c>
      <c r="E91" s="25" t="s">
        <v>16</v>
      </c>
      <c r="F91" s="25" t="s">
        <v>157</v>
      </c>
      <c r="G91" s="26" t="n">
        <v>172.89</v>
      </c>
      <c r="H91" s="27" t="n">
        <v>27</v>
      </c>
      <c r="I91" s="27" t="n">
        <v>206</v>
      </c>
      <c r="J91" s="27" t="n">
        <v>147</v>
      </c>
      <c r="K91" s="27" t="n">
        <v>4668</v>
      </c>
      <c r="L91" s="28"/>
    </row>
    <row r="92" customFormat="false" ht="15.75" hidden="false" customHeight="false" outlineLevel="0" collapsed="false">
      <c r="A92" s="23"/>
      <c r="B92" s="24" t="n">
        <v>85</v>
      </c>
      <c r="C92" s="25" t="s">
        <v>158</v>
      </c>
      <c r="D92" s="25" t="s">
        <v>159</v>
      </c>
      <c r="E92" s="25" t="s">
        <v>16</v>
      </c>
      <c r="F92" s="25" t="s">
        <v>129</v>
      </c>
      <c r="G92" s="26" t="n">
        <v>172.81</v>
      </c>
      <c r="H92" s="27" t="n">
        <v>27</v>
      </c>
      <c r="I92" s="27" t="n">
        <v>237</v>
      </c>
      <c r="J92" s="27" t="n">
        <v>124</v>
      </c>
      <c r="K92" s="27" t="n">
        <v>4666</v>
      </c>
      <c r="L92" s="28"/>
    </row>
    <row r="93" customFormat="false" ht="15.75" hidden="false" customHeight="false" outlineLevel="0" collapsed="false">
      <c r="A93" s="23"/>
      <c r="B93" s="24" t="n">
        <v>86</v>
      </c>
      <c r="C93" s="25" t="s">
        <v>160</v>
      </c>
      <c r="D93" s="25" t="s">
        <v>161</v>
      </c>
      <c r="E93" s="25" t="s">
        <v>16</v>
      </c>
      <c r="F93" s="25" t="s">
        <v>129</v>
      </c>
      <c r="G93" s="26" t="n">
        <v>172.81</v>
      </c>
      <c r="H93" s="27" t="n">
        <v>27</v>
      </c>
      <c r="I93" s="27" t="n">
        <v>229</v>
      </c>
      <c r="J93" s="27" t="n">
        <v>124</v>
      </c>
      <c r="K93" s="27" t="n">
        <v>4666</v>
      </c>
      <c r="L93" s="28"/>
    </row>
    <row r="94" customFormat="false" ht="15.75" hidden="false" customHeight="false" outlineLevel="0" collapsed="false">
      <c r="A94" s="23"/>
      <c r="B94" s="24" t="n">
        <v>87</v>
      </c>
      <c r="C94" s="25" t="s">
        <v>162</v>
      </c>
      <c r="D94" s="25" t="s">
        <v>163</v>
      </c>
      <c r="E94" s="25" t="s">
        <v>16</v>
      </c>
      <c r="F94" s="25" t="s">
        <v>96</v>
      </c>
      <c r="G94" s="26" t="n">
        <v>172.8</v>
      </c>
      <c r="H94" s="27" t="n">
        <v>20</v>
      </c>
      <c r="I94" s="27" t="n">
        <v>203</v>
      </c>
      <c r="J94" s="27" t="n">
        <v>147</v>
      </c>
      <c r="K94" s="27" t="n">
        <v>3456</v>
      </c>
      <c r="L94" s="28"/>
    </row>
    <row r="95" customFormat="false" ht="15.75" hidden="false" customHeight="false" outlineLevel="0" collapsed="false">
      <c r="A95" s="23"/>
      <c r="B95" s="24" t="n">
        <v>88</v>
      </c>
      <c r="C95" s="25" t="s">
        <v>164</v>
      </c>
      <c r="D95" s="25" t="s">
        <v>73</v>
      </c>
      <c r="E95" s="25" t="s">
        <v>16</v>
      </c>
      <c r="F95" s="25" t="s">
        <v>17</v>
      </c>
      <c r="G95" s="26" t="n">
        <v>172.16</v>
      </c>
      <c r="H95" s="27" t="n">
        <v>25</v>
      </c>
      <c r="I95" s="27" t="n">
        <v>215</v>
      </c>
      <c r="J95" s="27" t="n">
        <v>132</v>
      </c>
      <c r="K95" s="27" t="n">
        <v>4304</v>
      </c>
      <c r="L95" s="28"/>
    </row>
    <row r="96" customFormat="false" ht="15.75" hidden="false" customHeight="false" outlineLevel="0" collapsed="false">
      <c r="A96" s="23"/>
      <c r="B96" s="24" t="n">
        <v>89</v>
      </c>
      <c r="C96" s="25" t="s">
        <v>165</v>
      </c>
      <c r="D96" s="25" t="s">
        <v>161</v>
      </c>
      <c r="E96" s="25" t="s">
        <v>16</v>
      </c>
      <c r="F96" s="25" t="s">
        <v>129</v>
      </c>
      <c r="G96" s="26" t="n">
        <v>171.56</v>
      </c>
      <c r="H96" s="27" t="n">
        <v>27</v>
      </c>
      <c r="I96" s="27" t="n">
        <v>229</v>
      </c>
      <c r="J96" s="27" t="n">
        <v>129</v>
      </c>
      <c r="K96" s="27" t="n">
        <v>4632</v>
      </c>
      <c r="L96" s="28"/>
    </row>
    <row r="97" customFormat="false" ht="15.75" hidden="false" customHeight="false" outlineLevel="0" collapsed="false">
      <c r="A97" s="23"/>
      <c r="B97" s="24" t="n">
        <v>90</v>
      </c>
      <c r="C97" s="25" t="s">
        <v>166</v>
      </c>
      <c r="D97" s="25" t="s">
        <v>152</v>
      </c>
      <c r="E97" s="25" t="s">
        <v>16</v>
      </c>
      <c r="F97" s="25" t="s">
        <v>17</v>
      </c>
      <c r="G97" s="26" t="n">
        <v>171.55</v>
      </c>
      <c r="H97" s="27" t="n">
        <v>11</v>
      </c>
      <c r="I97" s="27" t="n">
        <v>200</v>
      </c>
      <c r="J97" s="27" t="n">
        <v>142</v>
      </c>
      <c r="K97" s="27" t="n">
        <v>1887</v>
      </c>
      <c r="L97" s="28"/>
    </row>
    <row r="98" customFormat="false" ht="15.75" hidden="false" customHeight="false" outlineLevel="0" collapsed="false">
      <c r="A98" s="23"/>
      <c r="B98" s="24" t="n">
        <v>91</v>
      </c>
      <c r="C98" s="25" t="s">
        <v>167</v>
      </c>
      <c r="D98" s="25" t="s">
        <v>168</v>
      </c>
      <c r="E98" s="25" t="s">
        <v>16</v>
      </c>
      <c r="F98" s="25" t="s">
        <v>17</v>
      </c>
      <c r="G98" s="26" t="n">
        <v>171.44</v>
      </c>
      <c r="H98" s="27" t="n">
        <v>32</v>
      </c>
      <c r="I98" s="27" t="n">
        <v>206</v>
      </c>
      <c r="J98" s="27" t="n">
        <v>133</v>
      </c>
      <c r="K98" s="27" t="n">
        <v>5486</v>
      </c>
      <c r="L98" s="28"/>
    </row>
    <row r="99" customFormat="false" ht="15.75" hidden="false" customHeight="false" outlineLevel="0" collapsed="false">
      <c r="A99" s="23"/>
      <c r="B99" s="24" t="n">
        <v>92</v>
      </c>
      <c r="C99" s="25" t="s">
        <v>169</v>
      </c>
      <c r="D99" s="25" t="s">
        <v>161</v>
      </c>
      <c r="E99" s="25" t="s">
        <v>16</v>
      </c>
      <c r="F99" s="25" t="s">
        <v>129</v>
      </c>
      <c r="G99" s="26" t="n">
        <v>171.07</v>
      </c>
      <c r="H99" s="27" t="n">
        <v>27</v>
      </c>
      <c r="I99" s="27" t="n">
        <v>216</v>
      </c>
      <c r="J99" s="27" t="n">
        <v>141</v>
      </c>
      <c r="K99" s="27" t="n">
        <v>4619</v>
      </c>
      <c r="L99" s="28"/>
    </row>
    <row r="100" customFormat="false" ht="15.75" hidden="false" customHeight="false" outlineLevel="0" collapsed="false">
      <c r="A100" s="23"/>
      <c r="B100" s="24" t="n">
        <v>93</v>
      </c>
      <c r="C100" s="25" t="s">
        <v>170</v>
      </c>
      <c r="D100" s="25" t="s">
        <v>117</v>
      </c>
      <c r="E100" s="25" t="s">
        <v>16</v>
      </c>
      <c r="F100" s="25" t="s">
        <v>28</v>
      </c>
      <c r="G100" s="26" t="n">
        <v>170.96</v>
      </c>
      <c r="H100" s="27" t="n">
        <v>24</v>
      </c>
      <c r="I100" s="27" t="n">
        <v>239</v>
      </c>
      <c r="J100" s="27" t="n">
        <v>129</v>
      </c>
      <c r="K100" s="27" t="n">
        <v>4103</v>
      </c>
      <c r="L100" s="28"/>
    </row>
    <row r="101" customFormat="false" ht="15.75" hidden="false" customHeight="false" outlineLevel="0" collapsed="false">
      <c r="A101" s="23"/>
      <c r="B101" s="24" t="n">
        <v>94</v>
      </c>
      <c r="C101" s="25" t="s">
        <v>171</v>
      </c>
      <c r="D101" s="25" t="s">
        <v>168</v>
      </c>
      <c r="E101" s="25" t="s">
        <v>16</v>
      </c>
      <c r="F101" s="25" t="s">
        <v>17</v>
      </c>
      <c r="G101" s="26" t="n">
        <v>170.84</v>
      </c>
      <c r="H101" s="27" t="n">
        <v>32</v>
      </c>
      <c r="I101" s="27" t="n">
        <v>224</v>
      </c>
      <c r="J101" s="27" t="n">
        <v>119</v>
      </c>
      <c r="K101" s="27" t="n">
        <v>5467</v>
      </c>
      <c r="L101" s="28"/>
    </row>
    <row r="102" customFormat="false" ht="15.75" hidden="false" customHeight="false" outlineLevel="0" collapsed="false">
      <c r="A102" s="23"/>
      <c r="B102" s="24" t="n">
        <v>95</v>
      </c>
      <c r="C102" s="25" t="s">
        <v>172</v>
      </c>
      <c r="D102" s="25" t="s">
        <v>173</v>
      </c>
      <c r="E102" s="25" t="s">
        <v>16</v>
      </c>
      <c r="F102" s="25" t="s">
        <v>45</v>
      </c>
      <c r="G102" s="26" t="n">
        <v>170.62</v>
      </c>
      <c r="H102" s="27" t="n">
        <v>24</v>
      </c>
      <c r="I102" s="27" t="n">
        <v>195</v>
      </c>
      <c r="J102" s="27" t="n">
        <v>132</v>
      </c>
      <c r="K102" s="27" t="n">
        <v>4095</v>
      </c>
      <c r="L102" s="28"/>
    </row>
    <row r="103" customFormat="false" ht="15.75" hidden="false" customHeight="false" outlineLevel="0" collapsed="false">
      <c r="A103" s="23"/>
      <c r="B103" s="24" t="n">
        <v>96</v>
      </c>
      <c r="C103" s="25" t="s">
        <v>174</v>
      </c>
      <c r="D103" s="25" t="s">
        <v>175</v>
      </c>
      <c r="E103" s="25" t="s">
        <v>16</v>
      </c>
      <c r="F103" s="25" t="s">
        <v>55</v>
      </c>
      <c r="G103" s="26" t="n">
        <v>170.59</v>
      </c>
      <c r="H103" s="27" t="n">
        <v>17</v>
      </c>
      <c r="I103" s="27" t="n">
        <v>200</v>
      </c>
      <c r="J103" s="27" t="n">
        <v>134</v>
      </c>
      <c r="K103" s="27" t="n">
        <v>2900</v>
      </c>
      <c r="L103" s="28"/>
    </row>
    <row r="104" customFormat="false" ht="15.75" hidden="false" customHeight="false" outlineLevel="0" collapsed="false">
      <c r="A104" s="23"/>
      <c r="B104" s="24" t="n">
        <v>97</v>
      </c>
      <c r="C104" s="25" t="s">
        <v>176</v>
      </c>
      <c r="D104" s="25" t="s">
        <v>154</v>
      </c>
      <c r="E104" s="25" t="s">
        <v>16</v>
      </c>
      <c r="F104" s="25" t="s">
        <v>17</v>
      </c>
      <c r="G104" s="26" t="n">
        <v>170.55</v>
      </c>
      <c r="H104" s="27" t="n">
        <v>22</v>
      </c>
      <c r="I104" s="27" t="n">
        <v>216</v>
      </c>
      <c r="J104" s="27" t="n">
        <v>113</v>
      </c>
      <c r="K104" s="27" t="n">
        <v>3752</v>
      </c>
      <c r="L104" s="28"/>
    </row>
    <row r="105" customFormat="false" ht="15.75" hidden="false" customHeight="false" outlineLevel="0" collapsed="false">
      <c r="A105" s="23"/>
      <c r="B105" s="24" t="n">
        <v>98</v>
      </c>
      <c r="C105" s="25" t="s">
        <v>177</v>
      </c>
      <c r="D105" s="25" t="s">
        <v>154</v>
      </c>
      <c r="E105" s="25" t="s">
        <v>16</v>
      </c>
      <c r="F105" s="25" t="s">
        <v>17</v>
      </c>
      <c r="G105" s="26" t="n">
        <v>170.36</v>
      </c>
      <c r="H105" s="27" t="n">
        <v>25</v>
      </c>
      <c r="I105" s="27" t="n">
        <v>216</v>
      </c>
      <c r="J105" s="27" t="n">
        <v>139</v>
      </c>
      <c r="K105" s="27" t="n">
        <v>4259</v>
      </c>
      <c r="L105" s="28"/>
    </row>
    <row r="106" customFormat="false" ht="15.75" hidden="false" customHeight="false" outlineLevel="0" collapsed="false">
      <c r="A106" s="23"/>
      <c r="B106" s="24" t="n">
        <v>99</v>
      </c>
      <c r="C106" s="25" t="s">
        <v>178</v>
      </c>
      <c r="D106" s="25" t="s">
        <v>42</v>
      </c>
      <c r="E106" s="25" t="s">
        <v>16</v>
      </c>
      <c r="F106" s="25" t="s">
        <v>17</v>
      </c>
      <c r="G106" s="26" t="n">
        <v>170.34</v>
      </c>
      <c r="H106" s="27" t="n">
        <v>32</v>
      </c>
      <c r="I106" s="27" t="n">
        <v>216</v>
      </c>
      <c r="J106" s="27" t="n">
        <v>116</v>
      </c>
      <c r="K106" s="27" t="n">
        <v>5451</v>
      </c>
      <c r="L106" s="28"/>
    </row>
    <row r="107" customFormat="false" ht="15.75" hidden="false" customHeight="false" outlineLevel="0" collapsed="false">
      <c r="A107" s="23"/>
      <c r="B107" s="24" t="n">
        <v>100</v>
      </c>
      <c r="C107" s="25" t="s">
        <v>179</v>
      </c>
      <c r="D107" s="25" t="s">
        <v>140</v>
      </c>
      <c r="E107" s="25" t="s">
        <v>16</v>
      </c>
      <c r="F107" s="25" t="s">
        <v>141</v>
      </c>
      <c r="G107" s="26" t="n">
        <v>170.27</v>
      </c>
      <c r="H107" s="27" t="n">
        <v>15</v>
      </c>
      <c r="I107" s="27" t="n">
        <v>221</v>
      </c>
      <c r="J107" s="27" t="n">
        <v>150</v>
      </c>
      <c r="K107" s="27" t="n">
        <v>2554</v>
      </c>
      <c r="L107" s="28"/>
    </row>
    <row r="108" customFormat="false" ht="15.75" hidden="false" customHeight="false" outlineLevel="0" collapsed="false">
      <c r="A108" s="23"/>
      <c r="B108" s="24" t="n">
        <v>101</v>
      </c>
      <c r="C108" s="25" t="s">
        <v>180</v>
      </c>
      <c r="D108" s="25" t="s">
        <v>92</v>
      </c>
      <c r="E108" s="25" t="s">
        <v>16</v>
      </c>
      <c r="F108" s="25" t="s">
        <v>52</v>
      </c>
      <c r="G108" s="26" t="n">
        <v>170.27</v>
      </c>
      <c r="H108" s="27" t="n">
        <v>26</v>
      </c>
      <c r="I108" s="27" t="n">
        <v>206</v>
      </c>
      <c r="J108" s="27" t="n">
        <v>132</v>
      </c>
      <c r="K108" s="27" t="n">
        <v>4427</v>
      </c>
      <c r="L108" s="28"/>
    </row>
    <row r="109" customFormat="false" ht="15.75" hidden="false" customHeight="false" outlineLevel="0" collapsed="false">
      <c r="A109" s="23"/>
      <c r="B109" s="24" t="n">
        <v>102</v>
      </c>
      <c r="C109" s="25" t="s">
        <v>181</v>
      </c>
      <c r="D109" s="25" t="s">
        <v>140</v>
      </c>
      <c r="E109" s="25" t="s">
        <v>16</v>
      </c>
      <c r="F109" s="25" t="s">
        <v>141</v>
      </c>
      <c r="G109" s="26" t="n">
        <v>170.2</v>
      </c>
      <c r="H109" s="27" t="n">
        <v>15</v>
      </c>
      <c r="I109" s="27" t="n">
        <v>206</v>
      </c>
      <c r="J109" s="27" t="n">
        <v>129</v>
      </c>
      <c r="K109" s="27" t="n">
        <v>2553</v>
      </c>
      <c r="L109" s="28"/>
    </row>
    <row r="110" customFormat="false" ht="15.75" hidden="false" customHeight="false" outlineLevel="0" collapsed="false">
      <c r="A110" s="23"/>
      <c r="B110" s="24" t="n">
        <v>103</v>
      </c>
      <c r="C110" s="25" t="s">
        <v>182</v>
      </c>
      <c r="D110" s="25" t="s">
        <v>163</v>
      </c>
      <c r="E110" s="25" t="s">
        <v>16</v>
      </c>
      <c r="F110" s="25" t="s">
        <v>96</v>
      </c>
      <c r="G110" s="26" t="n">
        <v>170.1</v>
      </c>
      <c r="H110" s="27" t="n">
        <v>20</v>
      </c>
      <c r="I110" s="27" t="n">
        <v>192</v>
      </c>
      <c r="J110" s="27" t="n">
        <v>114</v>
      </c>
      <c r="K110" s="27" t="n">
        <v>3402</v>
      </c>
      <c r="L110" s="28"/>
    </row>
    <row r="111" customFormat="false" ht="15.75" hidden="false" customHeight="false" outlineLevel="0" collapsed="false">
      <c r="A111" s="23"/>
      <c r="B111" s="24" t="n">
        <v>104</v>
      </c>
      <c r="C111" s="25" t="s">
        <v>183</v>
      </c>
      <c r="D111" s="25" t="s">
        <v>184</v>
      </c>
      <c r="E111" s="25" t="s">
        <v>16</v>
      </c>
      <c r="F111" s="25" t="s">
        <v>20</v>
      </c>
      <c r="G111" s="26" t="n">
        <v>169.81</v>
      </c>
      <c r="H111" s="27" t="n">
        <v>16</v>
      </c>
      <c r="I111" s="27" t="n">
        <v>201</v>
      </c>
      <c r="J111" s="27" t="n">
        <v>143</v>
      </c>
      <c r="K111" s="27" t="n">
        <v>2717</v>
      </c>
      <c r="L111" s="28"/>
    </row>
    <row r="112" customFormat="false" ht="15.75" hidden="false" customHeight="false" outlineLevel="0" collapsed="false">
      <c r="A112" s="23"/>
      <c r="B112" s="24" t="n">
        <v>105</v>
      </c>
      <c r="C112" s="25" t="s">
        <v>185</v>
      </c>
      <c r="D112" s="25" t="s">
        <v>15</v>
      </c>
      <c r="E112" s="25" t="s">
        <v>16</v>
      </c>
      <c r="F112" s="25" t="s">
        <v>17</v>
      </c>
      <c r="G112" s="26" t="n">
        <v>169.62</v>
      </c>
      <c r="H112" s="27" t="n">
        <v>13</v>
      </c>
      <c r="I112" s="27" t="n">
        <v>204</v>
      </c>
      <c r="J112" s="27" t="n">
        <v>116</v>
      </c>
      <c r="K112" s="27" t="n">
        <v>2205</v>
      </c>
      <c r="L112" s="28"/>
    </row>
    <row r="113" customFormat="false" ht="15.75" hidden="false" customHeight="false" outlineLevel="0" collapsed="false">
      <c r="A113" s="23"/>
      <c r="B113" s="24" t="n">
        <v>106</v>
      </c>
      <c r="C113" s="25" t="s">
        <v>186</v>
      </c>
      <c r="D113" s="25" t="s">
        <v>121</v>
      </c>
      <c r="E113" s="25" t="s">
        <v>16</v>
      </c>
      <c r="F113" s="25" t="s">
        <v>37</v>
      </c>
      <c r="G113" s="26" t="n">
        <v>169.61</v>
      </c>
      <c r="H113" s="27" t="n">
        <v>28</v>
      </c>
      <c r="I113" s="27" t="n">
        <v>225</v>
      </c>
      <c r="J113" s="27" t="n">
        <v>117</v>
      </c>
      <c r="K113" s="27" t="n">
        <v>4749</v>
      </c>
      <c r="L113" s="28"/>
    </row>
    <row r="114" customFormat="false" ht="15.75" hidden="false" customHeight="false" outlineLevel="0" collapsed="false">
      <c r="A114" s="23"/>
      <c r="B114" s="24" t="n">
        <v>107</v>
      </c>
      <c r="C114" s="25" t="s">
        <v>187</v>
      </c>
      <c r="D114" s="25" t="s">
        <v>188</v>
      </c>
      <c r="E114" s="25" t="s">
        <v>16</v>
      </c>
      <c r="F114" s="25" t="s">
        <v>55</v>
      </c>
      <c r="G114" s="26" t="n">
        <v>169.5</v>
      </c>
      <c r="H114" s="27" t="n">
        <v>22</v>
      </c>
      <c r="I114" s="27" t="n">
        <v>246</v>
      </c>
      <c r="J114" s="27" t="n">
        <v>116</v>
      </c>
      <c r="K114" s="27" t="n">
        <v>3729</v>
      </c>
      <c r="L114" s="28"/>
    </row>
    <row r="115" customFormat="false" ht="15.75" hidden="false" customHeight="false" outlineLevel="0" collapsed="false">
      <c r="A115" s="23"/>
      <c r="B115" s="24" t="n">
        <v>108</v>
      </c>
      <c r="C115" s="25" t="s">
        <v>189</v>
      </c>
      <c r="D115" s="25" t="s">
        <v>132</v>
      </c>
      <c r="E115" s="25" t="s">
        <v>16</v>
      </c>
      <c r="F115" s="25" t="s">
        <v>55</v>
      </c>
      <c r="G115" s="26" t="n">
        <v>169.45</v>
      </c>
      <c r="H115" s="27" t="n">
        <v>22</v>
      </c>
      <c r="I115" s="27" t="n">
        <v>224</v>
      </c>
      <c r="J115" s="27" t="n">
        <v>111</v>
      </c>
      <c r="K115" s="27" t="n">
        <v>3728</v>
      </c>
      <c r="L115" s="28"/>
    </row>
    <row r="116" customFormat="false" ht="15.75" hidden="false" customHeight="false" outlineLevel="0" collapsed="false">
      <c r="A116" s="23"/>
      <c r="B116" s="24" t="n">
        <v>109</v>
      </c>
      <c r="C116" s="25" t="s">
        <v>190</v>
      </c>
      <c r="D116" s="25" t="s">
        <v>175</v>
      </c>
      <c r="E116" s="25" t="s">
        <v>16</v>
      </c>
      <c r="F116" s="25" t="s">
        <v>55</v>
      </c>
      <c r="G116" s="26" t="n">
        <v>169.33</v>
      </c>
      <c r="H116" s="27" t="n">
        <v>3</v>
      </c>
      <c r="I116" s="27" t="n">
        <v>191</v>
      </c>
      <c r="J116" s="27" t="n">
        <v>139</v>
      </c>
      <c r="K116" s="27" t="n">
        <v>508</v>
      </c>
      <c r="L116" s="28"/>
    </row>
    <row r="117" customFormat="false" ht="15.75" hidden="false" customHeight="false" outlineLevel="0" collapsed="false">
      <c r="A117" s="23"/>
      <c r="B117" s="24" t="n">
        <v>110</v>
      </c>
      <c r="C117" s="25" t="s">
        <v>191</v>
      </c>
      <c r="D117" s="25" t="s">
        <v>192</v>
      </c>
      <c r="E117" s="25" t="s">
        <v>16</v>
      </c>
      <c r="F117" s="25" t="s">
        <v>20</v>
      </c>
      <c r="G117" s="26" t="n">
        <v>169.28</v>
      </c>
      <c r="H117" s="27" t="n">
        <v>18</v>
      </c>
      <c r="I117" s="27" t="n">
        <v>231</v>
      </c>
      <c r="J117" s="27" t="n">
        <v>130</v>
      </c>
      <c r="K117" s="27" t="n">
        <v>3047</v>
      </c>
      <c r="L117" s="28"/>
    </row>
    <row r="118" customFormat="false" ht="15.75" hidden="false" customHeight="false" outlineLevel="0" collapsed="false">
      <c r="A118" s="23"/>
      <c r="B118" s="24" t="n">
        <v>111</v>
      </c>
      <c r="C118" s="25" t="s">
        <v>193</v>
      </c>
      <c r="D118" s="25" t="s">
        <v>152</v>
      </c>
      <c r="E118" s="25" t="s">
        <v>16</v>
      </c>
      <c r="F118" s="25" t="s">
        <v>17</v>
      </c>
      <c r="G118" s="26" t="n">
        <v>169.16</v>
      </c>
      <c r="H118" s="27" t="n">
        <v>32</v>
      </c>
      <c r="I118" s="27" t="n">
        <v>246</v>
      </c>
      <c r="J118" s="27" t="n">
        <v>124</v>
      </c>
      <c r="K118" s="27" t="n">
        <v>5413</v>
      </c>
      <c r="L118" s="28"/>
    </row>
    <row r="119" customFormat="false" ht="15.75" hidden="false" customHeight="false" outlineLevel="0" collapsed="false">
      <c r="A119" s="23"/>
      <c r="B119" s="24" t="n">
        <v>112</v>
      </c>
      <c r="C119" s="25" t="s">
        <v>194</v>
      </c>
      <c r="D119" s="25" t="s">
        <v>195</v>
      </c>
      <c r="E119" s="25" t="s">
        <v>16</v>
      </c>
      <c r="F119" s="25" t="s">
        <v>55</v>
      </c>
      <c r="G119" s="26" t="n">
        <v>169</v>
      </c>
      <c r="H119" s="27" t="n">
        <v>19</v>
      </c>
      <c r="I119" s="27" t="n">
        <v>200</v>
      </c>
      <c r="J119" s="27" t="n">
        <v>117</v>
      </c>
      <c r="K119" s="27" t="n">
        <v>3211</v>
      </c>
      <c r="L119" s="28"/>
    </row>
    <row r="120" customFormat="false" ht="15.75" hidden="false" customHeight="false" outlineLevel="0" collapsed="false">
      <c r="A120" s="23"/>
      <c r="B120" s="24" t="n">
        <v>113</v>
      </c>
      <c r="C120" s="25" t="s">
        <v>196</v>
      </c>
      <c r="D120" s="25" t="s">
        <v>197</v>
      </c>
      <c r="E120" s="25" t="s">
        <v>16</v>
      </c>
      <c r="F120" s="25" t="s">
        <v>28</v>
      </c>
      <c r="G120" s="26" t="n">
        <v>168.75</v>
      </c>
      <c r="H120" s="27" t="n">
        <v>24</v>
      </c>
      <c r="I120" s="27" t="n">
        <v>231</v>
      </c>
      <c r="J120" s="27" t="n">
        <v>132</v>
      </c>
      <c r="K120" s="27" t="n">
        <v>4050</v>
      </c>
      <c r="L120" s="28"/>
    </row>
    <row r="121" customFormat="false" ht="15.75" hidden="false" customHeight="false" outlineLevel="0" collapsed="false">
      <c r="A121" s="23"/>
      <c r="B121" s="24" t="n">
        <v>114</v>
      </c>
      <c r="C121" s="25" t="s">
        <v>198</v>
      </c>
      <c r="D121" s="25" t="s">
        <v>199</v>
      </c>
      <c r="E121" s="25" t="s">
        <v>16</v>
      </c>
      <c r="F121" s="25" t="s">
        <v>52</v>
      </c>
      <c r="G121" s="26" t="n">
        <v>168.61</v>
      </c>
      <c r="H121" s="27" t="n">
        <v>28</v>
      </c>
      <c r="I121" s="27" t="n">
        <v>199</v>
      </c>
      <c r="J121" s="27" t="n">
        <v>137</v>
      </c>
      <c r="K121" s="27" t="n">
        <v>4721</v>
      </c>
      <c r="L121" s="28"/>
    </row>
    <row r="122" customFormat="false" ht="15.75" hidden="false" customHeight="false" outlineLevel="0" collapsed="false">
      <c r="A122" s="23"/>
      <c r="B122" s="24" t="n">
        <v>115</v>
      </c>
      <c r="C122" s="25" t="s">
        <v>200</v>
      </c>
      <c r="D122" s="25" t="s">
        <v>201</v>
      </c>
      <c r="E122" s="25" t="s">
        <v>16</v>
      </c>
      <c r="F122" s="25" t="s">
        <v>96</v>
      </c>
      <c r="G122" s="26" t="n">
        <v>168.6</v>
      </c>
      <c r="H122" s="27" t="n">
        <v>15</v>
      </c>
      <c r="I122" s="27" t="n">
        <v>248</v>
      </c>
      <c r="J122" s="27" t="n">
        <v>123</v>
      </c>
      <c r="K122" s="27" t="n">
        <v>2529</v>
      </c>
      <c r="L122" s="28"/>
    </row>
    <row r="123" customFormat="false" ht="15.75" hidden="false" customHeight="false" outlineLevel="0" collapsed="false">
      <c r="A123" s="23"/>
      <c r="B123" s="24" t="n">
        <v>116</v>
      </c>
      <c r="C123" s="25" t="s">
        <v>202</v>
      </c>
      <c r="D123" s="25" t="s">
        <v>199</v>
      </c>
      <c r="E123" s="25" t="s">
        <v>16</v>
      </c>
      <c r="F123" s="25" t="s">
        <v>52</v>
      </c>
      <c r="G123" s="26" t="n">
        <v>168.46</v>
      </c>
      <c r="H123" s="27" t="n">
        <v>28</v>
      </c>
      <c r="I123" s="27" t="n">
        <v>221</v>
      </c>
      <c r="J123" s="27" t="n">
        <v>129</v>
      </c>
      <c r="K123" s="27" t="n">
        <v>4717</v>
      </c>
      <c r="L123" s="28"/>
    </row>
    <row r="124" customFormat="false" ht="15.75" hidden="false" customHeight="false" outlineLevel="0" collapsed="false">
      <c r="A124" s="23"/>
      <c r="B124" s="24" t="n">
        <v>117</v>
      </c>
      <c r="C124" s="25" t="s">
        <v>203</v>
      </c>
      <c r="D124" s="25" t="s">
        <v>204</v>
      </c>
      <c r="E124" s="25" t="s">
        <v>16</v>
      </c>
      <c r="F124" s="25" t="s">
        <v>58</v>
      </c>
      <c r="G124" s="26" t="n">
        <v>168.42</v>
      </c>
      <c r="H124" s="27" t="n">
        <v>24</v>
      </c>
      <c r="I124" s="27" t="n">
        <v>208</v>
      </c>
      <c r="J124" s="27" t="n">
        <v>125</v>
      </c>
      <c r="K124" s="27" t="n">
        <v>4042</v>
      </c>
      <c r="L124" s="28"/>
    </row>
    <row r="125" customFormat="false" ht="15.75" hidden="false" customHeight="false" outlineLevel="0" collapsed="false">
      <c r="A125" s="23"/>
      <c r="B125" s="24" t="n">
        <v>118</v>
      </c>
      <c r="C125" s="25" t="s">
        <v>205</v>
      </c>
      <c r="D125" s="25" t="s">
        <v>206</v>
      </c>
      <c r="E125" s="25" t="s">
        <v>16</v>
      </c>
      <c r="F125" s="25" t="s">
        <v>129</v>
      </c>
      <c r="G125" s="26" t="n">
        <v>168.25</v>
      </c>
      <c r="H125" s="27" t="n">
        <v>16</v>
      </c>
      <c r="I125" s="27" t="n">
        <v>201</v>
      </c>
      <c r="J125" s="27" t="n">
        <v>124</v>
      </c>
      <c r="K125" s="27" t="n">
        <v>2692</v>
      </c>
      <c r="L125" s="28"/>
    </row>
    <row r="126" customFormat="false" ht="15.75" hidden="false" customHeight="false" outlineLevel="0" collapsed="false">
      <c r="A126" s="23"/>
      <c r="B126" s="24" t="n">
        <v>119</v>
      </c>
      <c r="C126" s="25" t="s">
        <v>207</v>
      </c>
      <c r="D126" s="25" t="s">
        <v>70</v>
      </c>
      <c r="E126" s="25" t="s">
        <v>16</v>
      </c>
      <c r="F126" s="25" t="s">
        <v>37</v>
      </c>
      <c r="G126" s="26" t="n">
        <v>168.23</v>
      </c>
      <c r="H126" s="27" t="n">
        <v>26</v>
      </c>
      <c r="I126" s="27" t="n">
        <v>208</v>
      </c>
      <c r="J126" s="27" t="n">
        <v>134</v>
      </c>
      <c r="K126" s="27" t="n">
        <v>4374</v>
      </c>
      <c r="L126" s="28"/>
    </row>
    <row r="127" customFormat="false" ht="15.75" hidden="false" customHeight="false" outlineLevel="0" collapsed="false">
      <c r="A127" s="23"/>
      <c r="B127" s="24" t="n">
        <v>120</v>
      </c>
      <c r="C127" s="25" t="s">
        <v>208</v>
      </c>
      <c r="D127" s="25" t="s">
        <v>209</v>
      </c>
      <c r="E127" s="25" t="s">
        <v>16</v>
      </c>
      <c r="F127" s="25" t="s">
        <v>114</v>
      </c>
      <c r="G127" s="26" t="n">
        <v>167.71</v>
      </c>
      <c r="H127" s="27" t="n">
        <v>17</v>
      </c>
      <c r="I127" s="27" t="n">
        <v>206</v>
      </c>
      <c r="J127" s="27" t="n">
        <v>136</v>
      </c>
      <c r="K127" s="27" t="n">
        <v>2851</v>
      </c>
      <c r="L127" s="28"/>
    </row>
    <row r="128" customFormat="false" ht="15.75" hidden="false" customHeight="false" outlineLevel="0" collapsed="false">
      <c r="A128" s="23"/>
      <c r="B128" s="24" t="n">
        <v>121</v>
      </c>
      <c r="C128" s="25" t="s">
        <v>210</v>
      </c>
      <c r="D128" s="25" t="s">
        <v>51</v>
      </c>
      <c r="E128" s="25" t="s">
        <v>16</v>
      </c>
      <c r="F128" s="25" t="s">
        <v>52</v>
      </c>
      <c r="G128" s="26" t="n">
        <v>167.37</v>
      </c>
      <c r="H128" s="27" t="n">
        <v>27</v>
      </c>
      <c r="I128" s="27" t="n">
        <v>193</v>
      </c>
      <c r="J128" s="27" t="n">
        <v>123</v>
      </c>
      <c r="K128" s="27" t="n">
        <v>4519</v>
      </c>
      <c r="L128" s="28"/>
    </row>
    <row r="129" customFormat="false" ht="15.75" hidden="false" customHeight="false" outlineLevel="0" collapsed="false">
      <c r="A129" s="23"/>
      <c r="B129" s="24" t="n">
        <v>122</v>
      </c>
      <c r="C129" s="25" t="s">
        <v>211</v>
      </c>
      <c r="D129" s="25" t="s">
        <v>113</v>
      </c>
      <c r="E129" s="25" t="s">
        <v>16</v>
      </c>
      <c r="F129" s="25" t="s">
        <v>114</v>
      </c>
      <c r="G129" s="26" t="n">
        <v>167.07</v>
      </c>
      <c r="H129" s="27" t="n">
        <v>30</v>
      </c>
      <c r="I129" s="27" t="n">
        <v>235</v>
      </c>
      <c r="J129" s="27" t="n">
        <v>117</v>
      </c>
      <c r="K129" s="27" t="n">
        <v>5012</v>
      </c>
      <c r="L129" s="28"/>
    </row>
    <row r="130" customFormat="false" ht="15.75" hidden="false" customHeight="false" outlineLevel="0" collapsed="false">
      <c r="A130" s="23"/>
      <c r="B130" s="24" t="n">
        <v>123</v>
      </c>
      <c r="C130" s="25" t="s">
        <v>212</v>
      </c>
      <c r="D130" s="25" t="s">
        <v>104</v>
      </c>
      <c r="E130" s="25" t="s">
        <v>16</v>
      </c>
      <c r="F130" s="25" t="s">
        <v>37</v>
      </c>
      <c r="G130" s="26" t="n">
        <v>167.04</v>
      </c>
      <c r="H130" s="27" t="n">
        <v>28</v>
      </c>
      <c r="I130" s="27" t="n">
        <v>226</v>
      </c>
      <c r="J130" s="27" t="n">
        <v>135</v>
      </c>
      <c r="K130" s="27" t="n">
        <v>4677</v>
      </c>
      <c r="L130" s="28"/>
    </row>
    <row r="131" customFormat="false" ht="15.75" hidden="false" customHeight="false" outlineLevel="0" collapsed="false">
      <c r="A131" s="23"/>
      <c r="B131" s="24" t="n">
        <v>124</v>
      </c>
      <c r="C131" s="25" t="s">
        <v>213</v>
      </c>
      <c r="D131" s="25" t="s">
        <v>214</v>
      </c>
      <c r="E131" s="25" t="s">
        <v>16</v>
      </c>
      <c r="F131" s="25" t="s">
        <v>55</v>
      </c>
      <c r="G131" s="26" t="n">
        <v>167</v>
      </c>
      <c r="H131" s="27" t="n">
        <v>10</v>
      </c>
      <c r="I131" s="27" t="n">
        <v>206</v>
      </c>
      <c r="J131" s="27" t="n">
        <v>133</v>
      </c>
      <c r="K131" s="27" t="n">
        <v>1670</v>
      </c>
      <c r="L131" s="28"/>
    </row>
    <row r="132" customFormat="false" ht="15.75" hidden="false" customHeight="false" outlineLevel="0" collapsed="false">
      <c r="A132" s="23"/>
      <c r="B132" s="24" t="n">
        <v>125</v>
      </c>
      <c r="C132" s="25" t="s">
        <v>215</v>
      </c>
      <c r="D132" s="25" t="s">
        <v>19</v>
      </c>
      <c r="E132" s="25" t="s">
        <v>16</v>
      </c>
      <c r="F132" s="25" t="s">
        <v>20</v>
      </c>
      <c r="G132" s="26" t="n">
        <v>166.91</v>
      </c>
      <c r="H132" s="27" t="n">
        <v>23</v>
      </c>
      <c r="I132" s="27" t="n">
        <v>264</v>
      </c>
      <c r="J132" s="27" t="n">
        <v>127</v>
      </c>
      <c r="K132" s="27" t="n">
        <v>3839</v>
      </c>
      <c r="L132" s="28"/>
    </row>
    <row r="133" customFormat="false" ht="15.75" hidden="false" customHeight="false" outlineLevel="0" collapsed="false">
      <c r="A133" s="23"/>
      <c r="B133" s="24" t="n">
        <v>126</v>
      </c>
      <c r="C133" s="25" t="s">
        <v>216</v>
      </c>
      <c r="D133" s="25" t="s">
        <v>154</v>
      </c>
      <c r="E133" s="25" t="s">
        <v>16</v>
      </c>
      <c r="F133" s="25" t="s">
        <v>17</v>
      </c>
      <c r="G133" s="26" t="n">
        <v>166.79</v>
      </c>
      <c r="H133" s="27" t="n">
        <v>14</v>
      </c>
      <c r="I133" s="27" t="n">
        <v>197</v>
      </c>
      <c r="J133" s="27" t="n">
        <v>120</v>
      </c>
      <c r="K133" s="27" t="n">
        <v>2335</v>
      </c>
      <c r="L133" s="28"/>
    </row>
    <row r="134" customFormat="false" ht="15.75" hidden="false" customHeight="false" outlineLevel="0" collapsed="false">
      <c r="A134" s="23"/>
      <c r="B134" s="24" t="n">
        <v>127</v>
      </c>
      <c r="C134" s="25" t="s">
        <v>217</v>
      </c>
      <c r="D134" s="25" t="s">
        <v>218</v>
      </c>
      <c r="E134" s="25" t="s">
        <v>16</v>
      </c>
      <c r="F134" s="25" t="s">
        <v>20</v>
      </c>
      <c r="G134" s="26" t="n">
        <v>166.58</v>
      </c>
      <c r="H134" s="27" t="n">
        <v>24</v>
      </c>
      <c r="I134" s="27" t="n">
        <v>195</v>
      </c>
      <c r="J134" s="27" t="n">
        <v>124</v>
      </c>
      <c r="K134" s="27" t="n">
        <v>3998</v>
      </c>
      <c r="L134" s="28"/>
    </row>
    <row r="135" customFormat="false" ht="15.75" hidden="false" customHeight="false" outlineLevel="0" collapsed="false">
      <c r="A135" s="23"/>
      <c r="B135" s="24" t="n">
        <v>128</v>
      </c>
      <c r="C135" s="25" t="s">
        <v>219</v>
      </c>
      <c r="D135" s="25" t="s">
        <v>220</v>
      </c>
      <c r="E135" s="25" t="s">
        <v>16</v>
      </c>
      <c r="F135" s="25" t="s">
        <v>129</v>
      </c>
      <c r="G135" s="26" t="n">
        <v>166.37</v>
      </c>
      <c r="H135" s="27" t="n">
        <v>19</v>
      </c>
      <c r="I135" s="27" t="n">
        <v>201</v>
      </c>
      <c r="J135" s="27" t="n">
        <v>136</v>
      </c>
      <c r="K135" s="27" t="n">
        <v>3161</v>
      </c>
      <c r="L135" s="28"/>
    </row>
    <row r="136" customFormat="false" ht="15.75" hidden="false" customHeight="false" outlineLevel="0" collapsed="false">
      <c r="A136" s="23"/>
      <c r="B136" s="24" t="n">
        <v>129</v>
      </c>
      <c r="C136" s="25" t="s">
        <v>221</v>
      </c>
      <c r="D136" s="25" t="s">
        <v>154</v>
      </c>
      <c r="E136" s="25" t="s">
        <v>16</v>
      </c>
      <c r="F136" s="25" t="s">
        <v>157</v>
      </c>
      <c r="G136" s="26" t="n">
        <v>166.2</v>
      </c>
      <c r="H136" s="27" t="n">
        <v>5</v>
      </c>
      <c r="I136" s="27" t="n">
        <v>194</v>
      </c>
      <c r="J136" s="27" t="n">
        <v>153</v>
      </c>
      <c r="K136" s="27" t="n">
        <v>831</v>
      </c>
      <c r="L136" s="28"/>
    </row>
    <row r="137" customFormat="false" ht="15.75" hidden="false" customHeight="false" outlineLevel="0" collapsed="false">
      <c r="A137" s="23"/>
      <c r="B137" s="24" t="n">
        <v>130</v>
      </c>
      <c r="C137" s="25" t="s">
        <v>222</v>
      </c>
      <c r="D137" s="25" t="s">
        <v>223</v>
      </c>
      <c r="E137" s="25" t="s">
        <v>16</v>
      </c>
      <c r="F137" s="25" t="s">
        <v>141</v>
      </c>
      <c r="G137" s="26" t="n">
        <v>166.1</v>
      </c>
      <c r="H137" s="27" t="n">
        <v>20</v>
      </c>
      <c r="I137" s="27" t="n">
        <v>222</v>
      </c>
      <c r="J137" s="27" t="n">
        <v>127</v>
      </c>
      <c r="K137" s="27" t="n">
        <v>3322</v>
      </c>
      <c r="L137" s="28"/>
    </row>
    <row r="138" customFormat="false" ht="15.75" hidden="false" customHeight="false" outlineLevel="0" collapsed="false">
      <c r="A138" s="23"/>
      <c r="B138" s="24" t="n">
        <v>131</v>
      </c>
      <c r="C138" s="25" t="s">
        <v>224</v>
      </c>
      <c r="D138" s="25" t="s">
        <v>70</v>
      </c>
      <c r="E138" s="25" t="s">
        <v>16</v>
      </c>
      <c r="F138" s="25" t="s">
        <v>37</v>
      </c>
      <c r="G138" s="26" t="n">
        <v>166</v>
      </c>
      <c r="H138" s="27" t="n">
        <v>11</v>
      </c>
      <c r="I138" s="27" t="n">
        <v>215</v>
      </c>
      <c r="J138" s="27" t="n">
        <v>130</v>
      </c>
      <c r="K138" s="27" t="n">
        <v>1826</v>
      </c>
      <c r="L138" s="28"/>
    </row>
    <row r="139" customFormat="false" ht="15.75" hidden="false" customHeight="false" outlineLevel="0" collapsed="false">
      <c r="A139" s="23"/>
      <c r="B139" s="24" t="n">
        <v>132</v>
      </c>
      <c r="C139" s="25" t="s">
        <v>225</v>
      </c>
      <c r="D139" s="25" t="s">
        <v>168</v>
      </c>
      <c r="E139" s="25" t="s">
        <v>16</v>
      </c>
      <c r="F139" s="25" t="s">
        <v>157</v>
      </c>
      <c r="G139" s="26" t="n">
        <v>165.91</v>
      </c>
      <c r="H139" s="27" t="n">
        <v>23</v>
      </c>
      <c r="I139" s="27" t="n">
        <v>213</v>
      </c>
      <c r="J139" s="27" t="n">
        <v>135</v>
      </c>
      <c r="K139" s="27" t="n">
        <v>3816</v>
      </c>
      <c r="L139" s="28"/>
    </row>
    <row r="140" customFormat="false" ht="15.75" hidden="false" customHeight="false" outlineLevel="0" collapsed="false">
      <c r="A140" s="23"/>
      <c r="B140" s="24" t="n">
        <v>133</v>
      </c>
      <c r="C140" s="25" t="s">
        <v>226</v>
      </c>
      <c r="D140" s="25" t="s">
        <v>121</v>
      </c>
      <c r="E140" s="25" t="s">
        <v>16</v>
      </c>
      <c r="F140" s="25" t="s">
        <v>37</v>
      </c>
      <c r="G140" s="26" t="n">
        <v>165.79</v>
      </c>
      <c r="H140" s="27" t="n">
        <v>28</v>
      </c>
      <c r="I140" s="27" t="n">
        <v>248</v>
      </c>
      <c r="J140" s="27" t="n">
        <v>119</v>
      </c>
      <c r="K140" s="27" t="n">
        <v>4642</v>
      </c>
      <c r="L140" s="28"/>
    </row>
    <row r="141" customFormat="false" ht="15.75" hidden="false" customHeight="false" outlineLevel="0" collapsed="false">
      <c r="A141" s="23"/>
      <c r="B141" s="24" t="n">
        <v>134</v>
      </c>
      <c r="C141" s="25" t="s">
        <v>227</v>
      </c>
      <c r="D141" s="25" t="s">
        <v>113</v>
      </c>
      <c r="E141" s="25" t="s">
        <v>16</v>
      </c>
      <c r="F141" s="25" t="s">
        <v>114</v>
      </c>
      <c r="G141" s="26" t="n">
        <v>165.75</v>
      </c>
      <c r="H141" s="27" t="n">
        <v>20</v>
      </c>
      <c r="I141" s="27" t="n">
        <v>216</v>
      </c>
      <c r="J141" s="27" t="n">
        <v>117</v>
      </c>
      <c r="K141" s="27" t="n">
        <v>3315</v>
      </c>
      <c r="L141" s="28"/>
    </row>
    <row r="142" customFormat="false" ht="15.75" hidden="false" customHeight="false" outlineLevel="0" collapsed="false">
      <c r="A142" s="23"/>
      <c r="B142" s="24" t="n">
        <v>135</v>
      </c>
      <c r="C142" s="25" t="s">
        <v>228</v>
      </c>
      <c r="D142" s="25" t="s">
        <v>195</v>
      </c>
      <c r="E142" s="25" t="s">
        <v>16</v>
      </c>
      <c r="F142" s="25" t="s">
        <v>55</v>
      </c>
      <c r="G142" s="26" t="n">
        <v>165.46</v>
      </c>
      <c r="H142" s="27" t="n">
        <v>13</v>
      </c>
      <c r="I142" s="27" t="n">
        <v>179</v>
      </c>
      <c r="J142" s="27" t="n">
        <v>142</v>
      </c>
      <c r="K142" s="27" t="n">
        <v>2151</v>
      </c>
      <c r="L142" s="28"/>
    </row>
    <row r="143" customFormat="false" ht="15.75" hidden="false" customHeight="false" outlineLevel="0" collapsed="false">
      <c r="A143" s="23"/>
      <c r="B143" s="24" t="n">
        <v>136</v>
      </c>
      <c r="C143" s="25" t="s">
        <v>229</v>
      </c>
      <c r="D143" s="25" t="s">
        <v>230</v>
      </c>
      <c r="E143" s="25" t="s">
        <v>16</v>
      </c>
      <c r="F143" s="25" t="s">
        <v>114</v>
      </c>
      <c r="G143" s="26" t="n">
        <v>165.3</v>
      </c>
      <c r="H143" s="27" t="n">
        <v>20</v>
      </c>
      <c r="I143" s="27" t="n">
        <v>203</v>
      </c>
      <c r="J143" s="27" t="n">
        <v>133</v>
      </c>
      <c r="K143" s="27" t="n">
        <v>3306</v>
      </c>
      <c r="L143" s="28"/>
    </row>
    <row r="144" customFormat="false" ht="15.75" hidden="false" customHeight="false" outlineLevel="0" collapsed="false">
      <c r="A144" s="23"/>
      <c r="B144" s="24" t="n">
        <v>137</v>
      </c>
      <c r="C144" s="25" t="s">
        <v>231</v>
      </c>
      <c r="D144" s="25" t="s">
        <v>214</v>
      </c>
      <c r="E144" s="25" t="s">
        <v>16</v>
      </c>
      <c r="F144" s="25" t="s">
        <v>55</v>
      </c>
      <c r="G144" s="26" t="n">
        <v>165.25</v>
      </c>
      <c r="H144" s="27" t="n">
        <v>16</v>
      </c>
      <c r="I144" s="27" t="n">
        <v>201</v>
      </c>
      <c r="J144" s="27" t="n">
        <v>109</v>
      </c>
      <c r="K144" s="27" t="n">
        <v>2644</v>
      </c>
      <c r="L144" s="28"/>
    </row>
    <row r="145" customFormat="false" ht="15.75" hidden="false" customHeight="false" outlineLevel="0" collapsed="false">
      <c r="A145" s="23"/>
      <c r="B145" s="24" t="n">
        <v>138</v>
      </c>
      <c r="C145" s="25" t="s">
        <v>232</v>
      </c>
      <c r="D145" s="25" t="s">
        <v>206</v>
      </c>
      <c r="E145" s="25" t="s">
        <v>16</v>
      </c>
      <c r="F145" s="25" t="s">
        <v>129</v>
      </c>
      <c r="G145" s="26" t="n">
        <v>165.25</v>
      </c>
      <c r="H145" s="27" t="n">
        <v>16</v>
      </c>
      <c r="I145" s="27" t="n">
        <v>195</v>
      </c>
      <c r="J145" s="27" t="n">
        <v>130</v>
      </c>
      <c r="K145" s="27" t="n">
        <v>2644</v>
      </c>
      <c r="L145" s="28"/>
    </row>
    <row r="146" customFormat="false" ht="15.75" hidden="false" customHeight="false" outlineLevel="0" collapsed="false">
      <c r="A146" s="23"/>
      <c r="B146" s="24" t="n">
        <v>139</v>
      </c>
      <c r="C146" s="25" t="s">
        <v>233</v>
      </c>
      <c r="D146" s="25" t="s">
        <v>220</v>
      </c>
      <c r="E146" s="25" t="s">
        <v>16</v>
      </c>
      <c r="F146" s="25" t="s">
        <v>129</v>
      </c>
      <c r="G146" s="26" t="n">
        <v>165.19</v>
      </c>
      <c r="H146" s="27" t="n">
        <v>16</v>
      </c>
      <c r="I146" s="27" t="n">
        <v>237</v>
      </c>
      <c r="J146" s="27" t="n">
        <v>115</v>
      </c>
      <c r="K146" s="27" t="n">
        <v>2643</v>
      </c>
      <c r="L146" s="28"/>
    </row>
    <row r="147" customFormat="false" ht="15.75" hidden="false" customHeight="false" outlineLevel="0" collapsed="false">
      <c r="A147" s="23"/>
      <c r="B147" s="24" t="n">
        <v>140</v>
      </c>
      <c r="C147" s="25" t="s">
        <v>234</v>
      </c>
      <c r="D147" s="25" t="s">
        <v>235</v>
      </c>
      <c r="E147" s="25" t="s">
        <v>16</v>
      </c>
      <c r="F147" s="25" t="s">
        <v>55</v>
      </c>
      <c r="G147" s="26" t="n">
        <v>164.8</v>
      </c>
      <c r="H147" s="27" t="n">
        <v>5</v>
      </c>
      <c r="I147" s="27" t="n">
        <v>212</v>
      </c>
      <c r="J147" s="27" t="n">
        <v>118</v>
      </c>
      <c r="K147" s="27" t="n">
        <v>824</v>
      </c>
      <c r="L147" s="28"/>
    </row>
    <row r="148" customFormat="false" ht="15.75" hidden="false" customHeight="false" outlineLevel="0" collapsed="false">
      <c r="A148" s="23"/>
      <c r="B148" s="24" t="n">
        <v>141</v>
      </c>
      <c r="C148" s="25" t="s">
        <v>236</v>
      </c>
      <c r="D148" s="25" t="s">
        <v>237</v>
      </c>
      <c r="E148" s="25" t="s">
        <v>16</v>
      </c>
      <c r="F148" s="25" t="s">
        <v>129</v>
      </c>
      <c r="G148" s="26" t="n">
        <v>164.67</v>
      </c>
      <c r="H148" s="27" t="n">
        <v>21</v>
      </c>
      <c r="I148" s="27" t="n">
        <v>199</v>
      </c>
      <c r="J148" s="27" t="n">
        <v>129</v>
      </c>
      <c r="K148" s="27" t="n">
        <v>3458</v>
      </c>
      <c r="L148" s="28"/>
    </row>
    <row r="149" customFormat="false" ht="15.75" hidden="false" customHeight="false" outlineLevel="0" collapsed="false">
      <c r="A149" s="23"/>
      <c r="B149" s="24" t="n">
        <v>142</v>
      </c>
      <c r="C149" s="25" t="s">
        <v>238</v>
      </c>
      <c r="D149" s="25" t="s">
        <v>230</v>
      </c>
      <c r="E149" s="25" t="s">
        <v>16</v>
      </c>
      <c r="F149" s="25" t="s">
        <v>114</v>
      </c>
      <c r="G149" s="26" t="n">
        <v>164.6</v>
      </c>
      <c r="H149" s="27" t="n">
        <v>20</v>
      </c>
      <c r="I149" s="27" t="n">
        <v>196</v>
      </c>
      <c r="J149" s="27" t="n">
        <v>133</v>
      </c>
      <c r="K149" s="27" t="n">
        <v>3292</v>
      </c>
      <c r="L149" s="28"/>
    </row>
    <row r="150" customFormat="false" ht="15.75" hidden="false" customHeight="false" outlineLevel="0" collapsed="false">
      <c r="A150" s="23"/>
      <c r="B150" s="24" t="n">
        <v>143</v>
      </c>
      <c r="C150" s="25" t="s">
        <v>239</v>
      </c>
      <c r="D150" s="25" t="s">
        <v>57</v>
      </c>
      <c r="E150" s="25" t="s">
        <v>16</v>
      </c>
      <c r="F150" s="25" t="s">
        <v>58</v>
      </c>
      <c r="G150" s="26" t="n">
        <v>164.42</v>
      </c>
      <c r="H150" s="27" t="n">
        <v>24</v>
      </c>
      <c r="I150" s="27" t="n">
        <v>219</v>
      </c>
      <c r="J150" s="27" t="n">
        <v>122</v>
      </c>
      <c r="K150" s="27" t="n">
        <v>3946</v>
      </c>
      <c r="L150" s="28"/>
    </row>
    <row r="151" customFormat="false" ht="15.75" hidden="false" customHeight="false" outlineLevel="0" collapsed="false">
      <c r="A151" s="23"/>
      <c r="B151" s="24" t="n">
        <v>144</v>
      </c>
      <c r="C151" s="25" t="s">
        <v>240</v>
      </c>
      <c r="D151" s="25" t="s">
        <v>54</v>
      </c>
      <c r="E151" s="25" t="s">
        <v>16</v>
      </c>
      <c r="F151" s="25" t="s">
        <v>55</v>
      </c>
      <c r="G151" s="26" t="n">
        <v>164.26</v>
      </c>
      <c r="H151" s="27" t="n">
        <v>19</v>
      </c>
      <c r="I151" s="27" t="n">
        <v>195</v>
      </c>
      <c r="J151" s="27" t="n">
        <v>138</v>
      </c>
      <c r="K151" s="27" t="n">
        <v>3121</v>
      </c>
      <c r="L151" s="28"/>
    </row>
    <row r="152" customFormat="false" ht="15.75" hidden="false" customHeight="false" outlineLevel="0" collapsed="false">
      <c r="A152" s="23"/>
      <c r="B152" s="24" t="n">
        <v>145</v>
      </c>
      <c r="C152" s="25" t="s">
        <v>241</v>
      </c>
      <c r="D152" s="25" t="s">
        <v>62</v>
      </c>
      <c r="E152" s="25" t="s">
        <v>16</v>
      </c>
      <c r="F152" s="25" t="s">
        <v>20</v>
      </c>
      <c r="G152" s="26" t="n">
        <v>164.25</v>
      </c>
      <c r="H152" s="27" t="n">
        <v>24</v>
      </c>
      <c r="I152" s="27" t="n">
        <v>203</v>
      </c>
      <c r="J152" s="27" t="n">
        <v>140</v>
      </c>
      <c r="K152" s="27" t="n">
        <v>3942</v>
      </c>
      <c r="L152" s="28"/>
    </row>
    <row r="153" customFormat="false" ht="15.75" hidden="false" customHeight="false" outlineLevel="0" collapsed="false">
      <c r="A153" s="23"/>
      <c r="B153" s="24" t="n">
        <v>146</v>
      </c>
      <c r="C153" s="25" t="s">
        <v>242</v>
      </c>
      <c r="D153" s="25" t="s">
        <v>204</v>
      </c>
      <c r="E153" s="25" t="s">
        <v>16</v>
      </c>
      <c r="F153" s="25" t="s">
        <v>58</v>
      </c>
      <c r="G153" s="26" t="n">
        <v>164.12</v>
      </c>
      <c r="H153" s="27" t="n">
        <v>24</v>
      </c>
      <c r="I153" s="27" t="n">
        <v>210</v>
      </c>
      <c r="J153" s="27" t="n">
        <v>116</v>
      </c>
      <c r="K153" s="27" t="n">
        <v>3939</v>
      </c>
      <c r="L153" s="28"/>
    </row>
    <row r="154" customFormat="false" ht="15.75" hidden="false" customHeight="false" outlineLevel="0" collapsed="false">
      <c r="A154" s="23"/>
      <c r="B154" s="24" t="n">
        <v>147</v>
      </c>
      <c r="C154" s="25" t="s">
        <v>243</v>
      </c>
      <c r="D154" s="25" t="s">
        <v>108</v>
      </c>
      <c r="E154" s="25" t="s">
        <v>16</v>
      </c>
      <c r="F154" s="25" t="s">
        <v>96</v>
      </c>
      <c r="G154" s="26" t="n">
        <v>164.1</v>
      </c>
      <c r="H154" s="27" t="n">
        <v>20</v>
      </c>
      <c r="I154" s="27" t="n">
        <v>209</v>
      </c>
      <c r="J154" s="27" t="n">
        <v>129</v>
      </c>
      <c r="K154" s="27" t="n">
        <v>3282</v>
      </c>
      <c r="L154" s="28"/>
    </row>
    <row r="155" customFormat="false" ht="15.75" hidden="false" customHeight="false" outlineLevel="0" collapsed="false">
      <c r="A155" s="23"/>
      <c r="B155" s="24" t="n">
        <v>148</v>
      </c>
      <c r="C155" s="25" t="s">
        <v>244</v>
      </c>
      <c r="D155" s="25" t="s">
        <v>206</v>
      </c>
      <c r="E155" s="25" t="s">
        <v>16</v>
      </c>
      <c r="F155" s="25" t="s">
        <v>129</v>
      </c>
      <c r="G155" s="26" t="n">
        <v>164</v>
      </c>
      <c r="H155" s="27" t="n">
        <v>20</v>
      </c>
      <c r="I155" s="27" t="n">
        <v>244</v>
      </c>
      <c r="J155" s="27" t="n">
        <v>123</v>
      </c>
      <c r="K155" s="27" t="n">
        <v>3280</v>
      </c>
      <c r="L155" s="28"/>
    </row>
    <row r="156" customFormat="false" ht="15.75" hidden="false" customHeight="false" outlineLevel="0" collapsed="false">
      <c r="A156" s="23"/>
      <c r="B156" s="24" t="n">
        <v>149</v>
      </c>
      <c r="C156" s="25" t="s">
        <v>245</v>
      </c>
      <c r="D156" s="25" t="s">
        <v>42</v>
      </c>
      <c r="E156" s="25" t="s">
        <v>16</v>
      </c>
      <c r="F156" s="25" t="s">
        <v>17</v>
      </c>
      <c r="G156" s="26" t="n">
        <v>163.94</v>
      </c>
      <c r="H156" s="27" t="n">
        <v>32</v>
      </c>
      <c r="I156" s="27" t="n">
        <v>220</v>
      </c>
      <c r="J156" s="27" t="n">
        <v>122</v>
      </c>
      <c r="K156" s="27" t="n">
        <v>5246</v>
      </c>
      <c r="L156" s="28"/>
    </row>
    <row r="157" customFormat="false" ht="15.75" hidden="false" customHeight="false" outlineLevel="0" collapsed="false">
      <c r="A157" s="23"/>
      <c r="B157" s="24" t="n">
        <v>150</v>
      </c>
      <c r="C157" s="25" t="s">
        <v>246</v>
      </c>
      <c r="D157" s="25" t="s">
        <v>27</v>
      </c>
      <c r="E157" s="25" t="s">
        <v>16</v>
      </c>
      <c r="F157" s="25" t="s">
        <v>28</v>
      </c>
      <c r="G157" s="26" t="n">
        <v>163.74</v>
      </c>
      <c r="H157" s="27" t="n">
        <v>19</v>
      </c>
      <c r="I157" s="27" t="n">
        <v>187</v>
      </c>
      <c r="J157" s="27" t="n">
        <v>141</v>
      </c>
      <c r="K157" s="27" t="n">
        <v>3111</v>
      </c>
      <c r="L157" s="28"/>
    </row>
    <row r="158" customFormat="false" ht="15.75" hidden="false" customHeight="false" outlineLevel="0" collapsed="false">
      <c r="A158" s="23"/>
      <c r="B158" s="24" t="n">
        <v>151</v>
      </c>
      <c r="C158" s="25" t="s">
        <v>247</v>
      </c>
      <c r="D158" s="25" t="s">
        <v>101</v>
      </c>
      <c r="E158" s="25" t="s">
        <v>16</v>
      </c>
      <c r="F158" s="25" t="s">
        <v>37</v>
      </c>
      <c r="G158" s="26" t="n">
        <v>163.67</v>
      </c>
      <c r="H158" s="27" t="n">
        <v>18</v>
      </c>
      <c r="I158" s="27" t="n">
        <v>197</v>
      </c>
      <c r="J158" s="27" t="n">
        <v>128</v>
      </c>
      <c r="K158" s="27" t="n">
        <v>2946</v>
      </c>
      <c r="L158" s="28"/>
    </row>
    <row r="159" customFormat="false" ht="15.75" hidden="false" customHeight="false" outlineLevel="0" collapsed="false">
      <c r="A159" s="23"/>
      <c r="B159" s="24" t="n">
        <v>152</v>
      </c>
      <c r="C159" s="25" t="s">
        <v>248</v>
      </c>
      <c r="D159" s="25" t="s">
        <v>138</v>
      </c>
      <c r="E159" s="25" t="s">
        <v>16</v>
      </c>
      <c r="F159" s="25" t="s">
        <v>37</v>
      </c>
      <c r="G159" s="26" t="n">
        <v>163.61</v>
      </c>
      <c r="H159" s="27" t="n">
        <v>28</v>
      </c>
      <c r="I159" s="27" t="n">
        <v>208</v>
      </c>
      <c r="J159" s="27" t="n">
        <v>116</v>
      </c>
      <c r="K159" s="27" t="n">
        <v>4581</v>
      </c>
      <c r="L159" s="28"/>
    </row>
    <row r="160" customFormat="false" ht="15.75" hidden="false" customHeight="false" outlineLevel="0" collapsed="false">
      <c r="A160" s="23"/>
      <c r="B160" s="24" t="n">
        <v>153</v>
      </c>
      <c r="C160" s="25" t="s">
        <v>249</v>
      </c>
      <c r="D160" s="25" t="s">
        <v>163</v>
      </c>
      <c r="E160" s="25" t="s">
        <v>16</v>
      </c>
      <c r="F160" s="25" t="s">
        <v>96</v>
      </c>
      <c r="G160" s="26" t="n">
        <v>163.35</v>
      </c>
      <c r="H160" s="27" t="n">
        <v>20</v>
      </c>
      <c r="I160" s="27" t="n">
        <v>192</v>
      </c>
      <c r="J160" s="27" t="n">
        <v>120</v>
      </c>
      <c r="K160" s="27" t="n">
        <v>3267</v>
      </c>
      <c r="L160" s="28"/>
    </row>
    <row r="161" customFormat="false" ht="15.75" hidden="false" customHeight="false" outlineLevel="0" collapsed="false">
      <c r="A161" s="23"/>
      <c r="B161" s="24" t="n">
        <v>154</v>
      </c>
      <c r="C161" s="25" t="s">
        <v>250</v>
      </c>
      <c r="D161" s="25" t="s">
        <v>251</v>
      </c>
      <c r="E161" s="25" t="s">
        <v>16</v>
      </c>
      <c r="F161" s="25" t="s">
        <v>114</v>
      </c>
      <c r="G161" s="26" t="n">
        <v>163.2</v>
      </c>
      <c r="H161" s="27" t="n">
        <v>20</v>
      </c>
      <c r="I161" s="27" t="n">
        <v>209</v>
      </c>
      <c r="J161" s="27" t="n">
        <v>108</v>
      </c>
      <c r="K161" s="27" t="n">
        <v>3264</v>
      </c>
      <c r="L161" s="28"/>
    </row>
    <row r="162" customFormat="false" ht="15.75" hidden="false" customHeight="false" outlineLevel="0" collapsed="false">
      <c r="A162" s="23"/>
      <c r="B162" s="24" t="n">
        <v>155</v>
      </c>
      <c r="C162" s="25" t="s">
        <v>252</v>
      </c>
      <c r="D162" s="25" t="s">
        <v>253</v>
      </c>
      <c r="E162" s="25" t="s">
        <v>16</v>
      </c>
      <c r="F162" s="25" t="s">
        <v>254</v>
      </c>
      <c r="G162" s="26" t="n">
        <v>162.79</v>
      </c>
      <c r="H162" s="27" t="n">
        <v>19</v>
      </c>
      <c r="I162" s="27" t="n">
        <v>211</v>
      </c>
      <c r="J162" s="27" t="n">
        <v>121</v>
      </c>
      <c r="K162" s="27" t="n">
        <v>3093</v>
      </c>
      <c r="L162" s="28"/>
    </row>
    <row r="163" customFormat="false" ht="15.75" hidden="false" customHeight="false" outlineLevel="0" collapsed="false">
      <c r="A163" s="23"/>
      <c r="B163" s="24" t="n">
        <v>156</v>
      </c>
      <c r="C163" s="25" t="s">
        <v>255</v>
      </c>
      <c r="D163" s="25" t="s">
        <v>15</v>
      </c>
      <c r="E163" s="25" t="s">
        <v>16</v>
      </c>
      <c r="F163" s="25" t="s">
        <v>17</v>
      </c>
      <c r="G163" s="26" t="n">
        <v>162.35</v>
      </c>
      <c r="H163" s="27" t="n">
        <v>17</v>
      </c>
      <c r="I163" s="27" t="n">
        <v>200</v>
      </c>
      <c r="J163" s="27" t="n">
        <v>124</v>
      </c>
      <c r="K163" s="27" t="n">
        <v>2760</v>
      </c>
      <c r="L163" s="28"/>
    </row>
    <row r="164" customFormat="false" ht="15.75" hidden="false" customHeight="false" outlineLevel="0" collapsed="false">
      <c r="A164" s="23"/>
      <c r="B164" s="24" t="n">
        <v>157</v>
      </c>
      <c r="C164" s="25" t="s">
        <v>256</v>
      </c>
      <c r="D164" s="25" t="s">
        <v>173</v>
      </c>
      <c r="E164" s="25" t="s">
        <v>16</v>
      </c>
      <c r="F164" s="25" t="s">
        <v>45</v>
      </c>
      <c r="G164" s="26" t="n">
        <v>162.29</v>
      </c>
      <c r="H164" s="27" t="n">
        <v>24</v>
      </c>
      <c r="I164" s="27" t="n">
        <v>211</v>
      </c>
      <c r="J164" s="27" t="n">
        <v>125</v>
      </c>
      <c r="K164" s="27" t="n">
        <v>3895</v>
      </c>
      <c r="L164" s="28"/>
    </row>
    <row r="165" customFormat="false" ht="15.75" hidden="false" customHeight="false" outlineLevel="0" collapsed="false">
      <c r="A165" s="23"/>
      <c r="B165" s="24" t="n">
        <v>158</v>
      </c>
      <c r="C165" s="25" t="s">
        <v>257</v>
      </c>
      <c r="D165" s="25" t="s">
        <v>54</v>
      </c>
      <c r="E165" s="25" t="s">
        <v>16</v>
      </c>
      <c r="F165" s="25" t="s">
        <v>55</v>
      </c>
      <c r="G165" s="26" t="n">
        <v>162.25</v>
      </c>
      <c r="H165" s="27" t="n">
        <v>4</v>
      </c>
      <c r="I165" s="27" t="n">
        <v>182</v>
      </c>
      <c r="J165" s="27" t="n">
        <v>144</v>
      </c>
      <c r="K165" s="27" t="n">
        <v>649</v>
      </c>
      <c r="L165" s="28"/>
    </row>
    <row r="166" customFormat="false" ht="15.75" hidden="false" customHeight="false" outlineLevel="0" collapsed="false">
      <c r="A166" s="23"/>
      <c r="B166" s="24" t="n">
        <v>159</v>
      </c>
      <c r="C166" s="25" t="s">
        <v>258</v>
      </c>
      <c r="D166" s="25" t="s">
        <v>237</v>
      </c>
      <c r="E166" s="25" t="s">
        <v>16</v>
      </c>
      <c r="F166" s="25" t="s">
        <v>129</v>
      </c>
      <c r="G166" s="26" t="n">
        <v>162</v>
      </c>
      <c r="H166" s="27" t="n">
        <v>5</v>
      </c>
      <c r="I166" s="27" t="n">
        <v>179</v>
      </c>
      <c r="J166" s="27" t="n">
        <v>149</v>
      </c>
      <c r="K166" s="27" t="n">
        <v>810</v>
      </c>
      <c r="L166" s="28"/>
    </row>
    <row r="167" customFormat="false" ht="15.75" hidden="false" customHeight="false" outlineLevel="0" collapsed="false">
      <c r="A167" s="23"/>
      <c r="B167" s="24" t="n">
        <v>160</v>
      </c>
      <c r="C167" s="25" t="s">
        <v>259</v>
      </c>
      <c r="D167" s="25" t="s">
        <v>260</v>
      </c>
      <c r="E167" s="25" t="s">
        <v>16</v>
      </c>
      <c r="F167" s="25" t="s">
        <v>254</v>
      </c>
      <c r="G167" s="26" t="n">
        <v>161.95</v>
      </c>
      <c r="H167" s="27" t="n">
        <v>20</v>
      </c>
      <c r="I167" s="27" t="n">
        <v>187</v>
      </c>
      <c r="J167" s="27" t="n">
        <v>107</v>
      </c>
      <c r="K167" s="27" t="n">
        <v>3239</v>
      </c>
      <c r="L167" s="28"/>
    </row>
    <row r="168" customFormat="false" ht="15.75" hidden="false" customHeight="false" outlineLevel="0" collapsed="false">
      <c r="A168" s="23"/>
      <c r="B168" s="24" t="n">
        <v>161</v>
      </c>
      <c r="C168" s="25" t="s">
        <v>261</v>
      </c>
      <c r="D168" s="25" t="s">
        <v>117</v>
      </c>
      <c r="E168" s="25" t="s">
        <v>16</v>
      </c>
      <c r="F168" s="25" t="s">
        <v>28</v>
      </c>
      <c r="G168" s="26" t="n">
        <v>161.56</v>
      </c>
      <c r="H168" s="27" t="n">
        <v>18</v>
      </c>
      <c r="I168" s="27" t="n">
        <v>213</v>
      </c>
      <c r="J168" s="27" t="n">
        <v>116</v>
      </c>
      <c r="K168" s="27" t="n">
        <v>2908</v>
      </c>
      <c r="L168" s="28"/>
    </row>
    <row r="169" customFormat="false" ht="15.75" hidden="false" customHeight="false" outlineLevel="0" collapsed="false">
      <c r="A169" s="23"/>
      <c r="B169" s="24" t="n">
        <v>162</v>
      </c>
      <c r="C169" s="25" t="s">
        <v>262</v>
      </c>
      <c r="D169" s="25" t="s">
        <v>44</v>
      </c>
      <c r="E169" s="25" t="s">
        <v>16</v>
      </c>
      <c r="F169" s="25" t="s">
        <v>45</v>
      </c>
      <c r="G169" s="26" t="n">
        <v>161.19</v>
      </c>
      <c r="H169" s="27" t="n">
        <v>21</v>
      </c>
      <c r="I169" s="27" t="n">
        <v>210</v>
      </c>
      <c r="J169" s="27" t="n">
        <v>114</v>
      </c>
      <c r="K169" s="27" t="n">
        <v>3385</v>
      </c>
      <c r="L169" s="28"/>
    </row>
    <row r="170" customFormat="false" ht="15.75" hidden="false" customHeight="false" outlineLevel="0" collapsed="false">
      <c r="A170" s="23"/>
      <c r="B170" s="24" t="n">
        <v>163</v>
      </c>
      <c r="C170" s="25" t="s">
        <v>263</v>
      </c>
      <c r="D170" s="25" t="s">
        <v>184</v>
      </c>
      <c r="E170" s="25" t="s">
        <v>16</v>
      </c>
      <c r="F170" s="25" t="s">
        <v>20</v>
      </c>
      <c r="G170" s="26" t="n">
        <v>160.89</v>
      </c>
      <c r="H170" s="27" t="n">
        <v>19</v>
      </c>
      <c r="I170" s="27" t="n">
        <v>221</v>
      </c>
      <c r="J170" s="27" t="n">
        <v>132</v>
      </c>
      <c r="K170" s="27" t="n">
        <v>3057</v>
      </c>
      <c r="L170" s="28"/>
    </row>
    <row r="171" customFormat="false" ht="15.75" hidden="false" customHeight="false" outlineLevel="0" collapsed="false">
      <c r="A171" s="23"/>
      <c r="B171" s="24" t="n">
        <v>164</v>
      </c>
      <c r="C171" s="25" t="s">
        <v>264</v>
      </c>
      <c r="D171" s="25" t="s">
        <v>265</v>
      </c>
      <c r="E171" s="25" t="s">
        <v>16</v>
      </c>
      <c r="F171" s="25" t="s">
        <v>254</v>
      </c>
      <c r="G171" s="26" t="n">
        <v>160.87</v>
      </c>
      <c r="H171" s="27" t="n">
        <v>15</v>
      </c>
      <c r="I171" s="27" t="n">
        <v>197</v>
      </c>
      <c r="J171" s="27" t="n">
        <v>134</v>
      </c>
      <c r="K171" s="27" t="n">
        <v>2413</v>
      </c>
      <c r="L171" s="28"/>
    </row>
    <row r="172" customFormat="false" ht="15.75" hidden="false" customHeight="false" outlineLevel="0" collapsed="false">
      <c r="A172" s="23"/>
      <c r="B172" s="24" t="n">
        <v>165</v>
      </c>
      <c r="C172" s="25" t="s">
        <v>266</v>
      </c>
      <c r="D172" s="25" t="s">
        <v>267</v>
      </c>
      <c r="E172" s="25" t="s">
        <v>16</v>
      </c>
      <c r="F172" s="25" t="s">
        <v>254</v>
      </c>
      <c r="G172" s="26" t="n">
        <v>160.8</v>
      </c>
      <c r="H172" s="27" t="n">
        <v>15</v>
      </c>
      <c r="I172" s="27" t="n">
        <v>191</v>
      </c>
      <c r="J172" s="27" t="n">
        <v>130</v>
      </c>
      <c r="K172" s="27" t="n">
        <v>2412</v>
      </c>
      <c r="L172" s="28"/>
    </row>
    <row r="173" customFormat="false" ht="15.75" hidden="false" customHeight="false" outlineLevel="0" collapsed="false">
      <c r="A173" s="23"/>
      <c r="B173" s="24" t="n">
        <v>166</v>
      </c>
      <c r="C173" s="25" t="s">
        <v>268</v>
      </c>
      <c r="D173" s="25" t="s">
        <v>269</v>
      </c>
      <c r="E173" s="25" t="s">
        <v>16</v>
      </c>
      <c r="F173" s="25" t="s">
        <v>114</v>
      </c>
      <c r="G173" s="26" t="n">
        <v>160.53</v>
      </c>
      <c r="H173" s="27" t="n">
        <v>19</v>
      </c>
      <c r="I173" s="27" t="n">
        <v>195</v>
      </c>
      <c r="J173" s="27" t="n">
        <v>124</v>
      </c>
      <c r="K173" s="27" t="n">
        <v>3050</v>
      </c>
      <c r="L173" s="28"/>
    </row>
    <row r="174" customFormat="false" ht="15.75" hidden="false" customHeight="false" outlineLevel="0" collapsed="false">
      <c r="A174" s="23"/>
      <c r="B174" s="24" t="n">
        <v>167</v>
      </c>
      <c r="C174" s="25" t="s">
        <v>270</v>
      </c>
      <c r="D174" s="25" t="s">
        <v>195</v>
      </c>
      <c r="E174" s="25" t="s">
        <v>16</v>
      </c>
      <c r="F174" s="25" t="s">
        <v>55</v>
      </c>
      <c r="G174" s="26" t="n">
        <v>160.29</v>
      </c>
      <c r="H174" s="27" t="n">
        <v>17</v>
      </c>
      <c r="I174" s="27" t="n">
        <v>222</v>
      </c>
      <c r="J174" s="27" t="n">
        <v>84</v>
      </c>
      <c r="K174" s="27" t="n">
        <v>2861</v>
      </c>
      <c r="L174" s="28"/>
    </row>
    <row r="175" customFormat="false" ht="15.75" hidden="false" customHeight="false" outlineLevel="0" collapsed="false">
      <c r="A175" s="23"/>
      <c r="B175" s="24" t="n">
        <v>168</v>
      </c>
      <c r="C175" s="25" t="s">
        <v>271</v>
      </c>
      <c r="D175" s="25" t="s">
        <v>73</v>
      </c>
      <c r="E175" s="25" t="s">
        <v>16</v>
      </c>
      <c r="F175" s="25" t="s">
        <v>17</v>
      </c>
      <c r="G175" s="26" t="n">
        <v>160.17</v>
      </c>
      <c r="H175" s="27" t="n">
        <v>6</v>
      </c>
      <c r="I175" s="27" t="n">
        <v>202</v>
      </c>
      <c r="J175" s="27" t="n">
        <v>122</v>
      </c>
      <c r="K175" s="27" t="n">
        <v>961</v>
      </c>
      <c r="L175" s="28"/>
    </row>
    <row r="176" customFormat="false" ht="15.75" hidden="false" customHeight="false" outlineLevel="0" collapsed="false">
      <c r="A176" s="23"/>
      <c r="B176" s="24" t="n">
        <v>169</v>
      </c>
      <c r="C176" s="25" t="s">
        <v>272</v>
      </c>
      <c r="D176" s="25" t="s">
        <v>273</v>
      </c>
      <c r="E176" s="25" t="s">
        <v>16</v>
      </c>
      <c r="F176" s="25" t="s">
        <v>28</v>
      </c>
      <c r="G176" s="26" t="n">
        <v>159.96</v>
      </c>
      <c r="H176" s="27" t="n">
        <v>24</v>
      </c>
      <c r="I176" s="27" t="n">
        <v>224</v>
      </c>
      <c r="J176" s="27" t="n">
        <v>128</v>
      </c>
      <c r="K176" s="27" t="n">
        <v>3839</v>
      </c>
      <c r="L176" s="28"/>
    </row>
    <row r="177" customFormat="false" ht="15.75" hidden="false" customHeight="false" outlineLevel="0" collapsed="false">
      <c r="A177" s="23"/>
      <c r="B177" s="24" t="n">
        <v>170</v>
      </c>
      <c r="C177" s="25" t="s">
        <v>274</v>
      </c>
      <c r="D177" s="25" t="s">
        <v>275</v>
      </c>
      <c r="E177" s="25" t="s">
        <v>16</v>
      </c>
      <c r="F177" s="25" t="s">
        <v>55</v>
      </c>
      <c r="G177" s="26" t="n">
        <v>159.59</v>
      </c>
      <c r="H177" s="27" t="n">
        <v>22</v>
      </c>
      <c r="I177" s="27" t="n">
        <v>213</v>
      </c>
      <c r="J177" s="27" t="n">
        <v>123</v>
      </c>
      <c r="K177" s="27" t="n">
        <v>3511</v>
      </c>
      <c r="L177" s="28"/>
    </row>
    <row r="178" customFormat="false" ht="15.75" hidden="false" customHeight="false" outlineLevel="0" collapsed="false">
      <c r="A178" s="23"/>
      <c r="B178" s="24" t="n">
        <v>171</v>
      </c>
      <c r="C178" s="25" t="s">
        <v>276</v>
      </c>
      <c r="D178" s="25" t="s">
        <v>113</v>
      </c>
      <c r="E178" s="25" t="s">
        <v>16</v>
      </c>
      <c r="F178" s="25" t="s">
        <v>114</v>
      </c>
      <c r="G178" s="26" t="n">
        <v>159.45</v>
      </c>
      <c r="H178" s="27" t="n">
        <v>20</v>
      </c>
      <c r="I178" s="27" t="n">
        <v>224</v>
      </c>
      <c r="J178" s="27" t="n">
        <v>116</v>
      </c>
      <c r="K178" s="27" t="n">
        <v>3189</v>
      </c>
      <c r="L178" s="28"/>
    </row>
    <row r="179" customFormat="false" ht="15.75" hidden="false" customHeight="false" outlineLevel="0" collapsed="false">
      <c r="A179" s="23"/>
      <c r="B179" s="24" t="n">
        <v>172</v>
      </c>
      <c r="C179" s="25" t="s">
        <v>277</v>
      </c>
      <c r="D179" s="25" t="s">
        <v>278</v>
      </c>
      <c r="E179" s="25" t="s">
        <v>16</v>
      </c>
      <c r="F179" s="25" t="s">
        <v>58</v>
      </c>
      <c r="G179" s="26" t="n">
        <v>159.29</v>
      </c>
      <c r="H179" s="27" t="n">
        <v>24</v>
      </c>
      <c r="I179" s="27" t="n">
        <v>181</v>
      </c>
      <c r="J179" s="27" t="n">
        <v>127</v>
      </c>
      <c r="K179" s="27" t="n">
        <v>3823</v>
      </c>
      <c r="L179" s="28"/>
    </row>
    <row r="180" customFormat="false" ht="15.75" hidden="false" customHeight="false" outlineLevel="0" collapsed="false">
      <c r="A180" s="23"/>
      <c r="B180" s="24" t="n">
        <v>173</v>
      </c>
      <c r="C180" s="25" t="s">
        <v>279</v>
      </c>
      <c r="D180" s="25" t="s">
        <v>175</v>
      </c>
      <c r="E180" s="25" t="s">
        <v>16</v>
      </c>
      <c r="F180" s="25" t="s">
        <v>55</v>
      </c>
      <c r="G180" s="26" t="n">
        <v>159</v>
      </c>
      <c r="H180" s="27" t="n">
        <v>9</v>
      </c>
      <c r="I180" s="27" t="n">
        <v>203</v>
      </c>
      <c r="J180" s="27" t="n">
        <v>138</v>
      </c>
      <c r="K180" s="27" t="n">
        <v>1431</v>
      </c>
      <c r="L180" s="28"/>
    </row>
    <row r="181" customFormat="false" ht="15.75" hidden="false" customHeight="false" outlineLevel="0" collapsed="false">
      <c r="A181" s="23"/>
      <c r="B181" s="24" t="n">
        <v>174</v>
      </c>
      <c r="C181" s="25" t="s">
        <v>280</v>
      </c>
      <c r="D181" s="25" t="s">
        <v>281</v>
      </c>
      <c r="E181" s="25" t="s">
        <v>16</v>
      </c>
      <c r="F181" s="25" t="s">
        <v>45</v>
      </c>
      <c r="G181" s="26" t="n">
        <v>158.92</v>
      </c>
      <c r="H181" s="27" t="n">
        <v>24</v>
      </c>
      <c r="I181" s="27" t="n">
        <v>206</v>
      </c>
      <c r="J181" s="27" t="n">
        <v>103</v>
      </c>
      <c r="K181" s="27" t="n">
        <v>3814</v>
      </c>
      <c r="L181" s="28"/>
    </row>
    <row r="182" customFormat="false" ht="15.75" hidden="false" customHeight="false" outlineLevel="0" collapsed="false">
      <c r="A182" s="23"/>
      <c r="B182" s="24" t="n">
        <v>175</v>
      </c>
      <c r="C182" s="25" t="s">
        <v>282</v>
      </c>
      <c r="D182" s="25" t="s">
        <v>75</v>
      </c>
      <c r="E182" s="25" t="s">
        <v>16</v>
      </c>
      <c r="F182" s="25" t="s">
        <v>28</v>
      </c>
      <c r="G182" s="26" t="n">
        <v>158.83</v>
      </c>
      <c r="H182" s="27" t="n">
        <v>23</v>
      </c>
      <c r="I182" s="27" t="n">
        <v>211</v>
      </c>
      <c r="J182" s="27" t="n">
        <v>109</v>
      </c>
      <c r="K182" s="27" t="n">
        <v>3653</v>
      </c>
      <c r="L182" s="28"/>
    </row>
    <row r="183" customFormat="false" ht="15.75" hidden="false" customHeight="false" outlineLevel="0" collapsed="false">
      <c r="A183" s="23"/>
      <c r="B183" s="24" t="n">
        <v>176</v>
      </c>
      <c r="C183" s="25" t="s">
        <v>283</v>
      </c>
      <c r="D183" s="25" t="s">
        <v>284</v>
      </c>
      <c r="E183" s="25" t="s">
        <v>16</v>
      </c>
      <c r="F183" s="25" t="s">
        <v>28</v>
      </c>
      <c r="G183" s="26" t="n">
        <v>158.75</v>
      </c>
      <c r="H183" s="27" t="n">
        <v>24</v>
      </c>
      <c r="I183" s="27" t="n">
        <v>226</v>
      </c>
      <c r="J183" s="27" t="n">
        <v>109</v>
      </c>
      <c r="K183" s="27" t="n">
        <v>3810</v>
      </c>
      <c r="L183" s="28"/>
    </row>
    <row r="184" customFormat="false" ht="15.75" hidden="false" customHeight="false" outlineLevel="0" collapsed="false">
      <c r="A184" s="23"/>
      <c r="B184" s="24" t="n">
        <v>177</v>
      </c>
      <c r="C184" s="25" t="s">
        <v>285</v>
      </c>
      <c r="D184" s="25" t="s">
        <v>214</v>
      </c>
      <c r="E184" s="25" t="s">
        <v>16</v>
      </c>
      <c r="F184" s="25" t="s">
        <v>55</v>
      </c>
      <c r="G184" s="26" t="n">
        <v>158.38</v>
      </c>
      <c r="H184" s="27" t="n">
        <v>16</v>
      </c>
      <c r="I184" s="27" t="n">
        <v>199</v>
      </c>
      <c r="J184" s="27" t="n">
        <v>117</v>
      </c>
      <c r="K184" s="27" t="n">
        <v>2534</v>
      </c>
      <c r="L184" s="28"/>
    </row>
    <row r="185" customFormat="false" ht="15.75" hidden="false" customHeight="false" outlineLevel="0" collapsed="false">
      <c r="A185" s="23"/>
      <c r="B185" s="24" t="n">
        <v>178</v>
      </c>
      <c r="C185" s="25" t="s">
        <v>286</v>
      </c>
      <c r="D185" s="25" t="s">
        <v>287</v>
      </c>
      <c r="E185" s="25" t="s">
        <v>16</v>
      </c>
      <c r="F185" s="25" t="s">
        <v>96</v>
      </c>
      <c r="G185" s="26" t="n">
        <v>158.33</v>
      </c>
      <c r="H185" s="27" t="n">
        <v>15</v>
      </c>
      <c r="I185" s="27" t="n">
        <v>208</v>
      </c>
      <c r="J185" s="27" t="n">
        <v>131</v>
      </c>
      <c r="K185" s="27" t="n">
        <v>2375</v>
      </c>
      <c r="L185" s="28"/>
    </row>
    <row r="186" customFormat="false" ht="15.75" hidden="false" customHeight="false" outlineLevel="0" collapsed="false">
      <c r="A186" s="23"/>
      <c r="B186" s="24" t="n">
        <v>179</v>
      </c>
      <c r="C186" s="25" t="s">
        <v>288</v>
      </c>
      <c r="D186" s="25" t="s">
        <v>206</v>
      </c>
      <c r="E186" s="25" t="s">
        <v>16</v>
      </c>
      <c r="F186" s="25" t="s">
        <v>129</v>
      </c>
      <c r="G186" s="26" t="n">
        <v>158.08</v>
      </c>
      <c r="H186" s="27" t="n">
        <v>13</v>
      </c>
      <c r="I186" s="27" t="n">
        <v>198</v>
      </c>
      <c r="J186" s="27" t="n">
        <v>135</v>
      </c>
      <c r="K186" s="27" t="n">
        <v>2055</v>
      </c>
      <c r="L186" s="28"/>
    </row>
    <row r="187" customFormat="false" ht="15.75" hidden="false" customHeight="false" outlineLevel="0" collapsed="false">
      <c r="A187" s="23"/>
      <c r="B187" s="24" t="n">
        <v>180</v>
      </c>
      <c r="C187" s="25" t="s">
        <v>289</v>
      </c>
      <c r="D187" s="25" t="s">
        <v>290</v>
      </c>
      <c r="E187" s="25" t="s">
        <v>16</v>
      </c>
      <c r="F187" s="25" t="s">
        <v>45</v>
      </c>
      <c r="G187" s="26" t="n">
        <v>157.54</v>
      </c>
      <c r="H187" s="27" t="n">
        <v>24</v>
      </c>
      <c r="I187" s="27" t="n">
        <v>207</v>
      </c>
      <c r="J187" s="27" t="n">
        <v>113</v>
      </c>
      <c r="K187" s="27" t="n">
        <v>3781</v>
      </c>
      <c r="L187" s="28"/>
    </row>
    <row r="188" customFormat="false" ht="15.75" hidden="false" customHeight="false" outlineLevel="0" collapsed="false">
      <c r="A188" s="23"/>
      <c r="B188" s="24" t="n">
        <v>181</v>
      </c>
      <c r="C188" s="25" t="s">
        <v>291</v>
      </c>
      <c r="D188" s="25" t="s">
        <v>51</v>
      </c>
      <c r="E188" s="25" t="s">
        <v>16</v>
      </c>
      <c r="F188" s="25" t="s">
        <v>52</v>
      </c>
      <c r="G188" s="26" t="n">
        <v>157.44</v>
      </c>
      <c r="H188" s="27" t="n">
        <v>27</v>
      </c>
      <c r="I188" s="27" t="n">
        <v>193</v>
      </c>
      <c r="J188" s="27" t="n">
        <v>123</v>
      </c>
      <c r="K188" s="27" t="n">
        <v>4251</v>
      </c>
      <c r="L188" s="28"/>
    </row>
    <row r="189" customFormat="false" ht="15.75" hidden="false" customHeight="false" outlineLevel="0" collapsed="false">
      <c r="A189" s="23"/>
      <c r="B189" s="24" t="n">
        <v>182</v>
      </c>
      <c r="C189" s="25" t="s">
        <v>292</v>
      </c>
      <c r="D189" s="25" t="s">
        <v>218</v>
      </c>
      <c r="E189" s="25" t="s">
        <v>16</v>
      </c>
      <c r="F189" s="25" t="s">
        <v>20</v>
      </c>
      <c r="G189" s="26" t="n">
        <v>157.25</v>
      </c>
      <c r="H189" s="27" t="n">
        <v>24</v>
      </c>
      <c r="I189" s="27" t="n">
        <v>204</v>
      </c>
      <c r="J189" s="27" t="n">
        <v>117</v>
      </c>
      <c r="K189" s="27" t="n">
        <v>3774</v>
      </c>
      <c r="L189" s="28"/>
    </row>
    <row r="190" customFormat="false" ht="15.75" hidden="false" customHeight="false" outlineLevel="0" collapsed="false">
      <c r="A190" s="23"/>
      <c r="B190" s="24" t="n">
        <v>183</v>
      </c>
      <c r="C190" s="25" t="s">
        <v>293</v>
      </c>
      <c r="D190" s="25" t="s">
        <v>269</v>
      </c>
      <c r="E190" s="25" t="s">
        <v>16</v>
      </c>
      <c r="F190" s="25" t="s">
        <v>114</v>
      </c>
      <c r="G190" s="26" t="n">
        <v>157.2</v>
      </c>
      <c r="H190" s="27" t="n">
        <v>5</v>
      </c>
      <c r="I190" s="27" t="n">
        <v>173</v>
      </c>
      <c r="J190" s="27" t="n">
        <v>128</v>
      </c>
      <c r="K190" s="27" t="n">
        <v>786</v>
      </c>
      <c r="L190" s="28"/>
    </row>
    <row r="191" customFormat="false" ht="15.75" hidden="false" customHeight="false" outlineLevel="0" collapsed="false">
      <c r="A191" s="23"/>
      <c r="B191" s="24" t="n">
        <v>184</v>
      </c>
      <c r="C191" s="25" t="s">
        <v>294</v>
      </c>
      <c r="D191" s="25" t="s">
        <v>295</v>
      </c>
      <c r="E191" s="25" t="s">
        <v>16</v>
      </c>
      <c r="F191" s="25" t="s">
        <v>141</v>
      </c>
      <c r="G191" s="26" t="n">
        <v>157.05</v>
      </c>
      <c r="H191" s="27" t="n">
        <v>20</v>
      </c>
      <c r="I191" s="27" t="n">
        <v>207</v>
      </c>
      <c r="J191" s="27" t="n">
        <v>124</v>
      </c>
      <c r="K191" s="27" t="n">
        <v>3141</v>
      </c>
      <c r="L191" s="28"/>
    </row>
    <row r="192" customFormat="false" ht="15.75" hidden="false" customHeight="false" outlineLevel="0" collapsed="false">
      <c r="A192" s="23"/>
      <c r="B192" s="24" t="n">
        <v>185</v>
      </c>
      <c r="C192" s="25" t="s">
        <v>296</v>
      </c>
      <c r="D192" s="25" t="s">
        <v>269</v>
      </c>
      <c r="E192" s="25" t="s">
        <v>16</v>
      </c>
      <c r="F192" s="25" t="s">
        <v>114</v>
      </c>
      <c r="G192" s="26" t="n">
        <v>156.8</v>
      </c>
      <c r="H192" s="27" t="n">
        <v>15</v>
      </c>
      <c r="I192" s="27" t="n">
        <v>204</v>
      </c>
      <c r="J192" s="27" t="n">
        <v>123</v>
      </c>
      <c r="K192" s="27" t="n">
        <v>2352</v>
      </c>
      <c r="L192" s="28"/>
    </row>
    <row r="193" customFormat="false" ht="15.75" hidden="false" customHeight="false" outlineLevel="0" collapsed="false">
      <c r="A193" s="23"/>
      <c r="B193" s="24" t="n">
        <v>186</v>
      </c>
      <c r="C193" s="25" t="s">
        <v>297</v>
      </c>
      <c r="D193" s="25" t="s">
        <v>260</v>
      </c>
      <c r="E193" s="25" t="s">
        <v>16</v>
      </c>
      <c r="F193" s="25" t="s">
        <v>254</v>
      </c>
      <c r="G193" s="26" t="n">
        <v>156.75</v>
      </c>
      <c r="H193" s="27" t="n">
        <v>20</v>
      </c>
      <c r="I193" s="27" t="n">
        <v>201</v>
      </c>
      <c r="J193" s="27" t="n">
        <v>106</v>
      </c>
      <c r="K193" s="27" t="n">
        <v>3135</v>
      </c>
      <c r="L193" s="28"/>
    </row>
    <row r="194" customFormat="false" ht="15.75" hidden="false" customHeight="false" outlineLevel="0" collapsed="false">
      <c r="A194" s="23"/>
      <c r="B194" s="24" t="n">
        <v>187</v>
      </c>
      <c r="C194" s="25" t="s">
        <v>298</v>
      </c>
      <c r="D194" s="25" t="s">
        <v>251</v>
      </c>
      <c r="E194" s="25" t="s">
        <v>16</v>
      </c>
      <c r="F194" s="25" t="s">
        <v>114</v>
      </c>
      <c r="G194" s="26" t="n">
        <v>156.45</v>
      </c>
      <c r="H194" s="27" t="n">
        <v>20</v>
      </c>
      <c r="I194" s="27" t="n">
        <v>202</v>
      </c>
      <c r="J194" s="27" t="n">
        <v>120</v>
      </c>
      <c r="K194" s="27" t="n">
        <v>3129</v>
      </c>
      <c r="L194" s="28"/>
    </row>
    <row r="195" customFormat="false" ht="15.75" hidden="false" customHeight="false" outlineLevel="0" collapsed="false">
      <c r="A195" s="23"/>
      <c r="B195" s="24" t="n">
        <v>188</v>
      </c>
      <c r="C195" s="25" t="s">
        <v>299</v>
      </c>
      <c r="D195" s="25" t="s">
        <v>15</v>
      </c>
      <c r="E195" s="25" t="s">
        <v>16</v>
      </c>
      <c r="F195" s="25" t="s">
        <v>17</v>
      </c>
      <c r="G195" s="26" t="n">
        <v>156.35</v>
      </c>
      <c r="H195" s="27" t="n">
        <v>20</v>
      </c>
      <c r="I195" s="27" t="n">
        <v>198</v>
      </c>
      <c r="J195" s="27" t="n">
        <v>114</v>
      </c>
      <c r="K195" s="27" t="n">
        <v>3127</v>
      </c>
      <c r="L195" s="28"/>
    </row>
    <row r="196" customFormat="false" ht="15.75" hidden="false" customHeight="false" outlineLevel="0" collapsed="false">
      <c r="A196" s="23"/>
      <c r="B196" s="24" t="n">
        <v>189</v>
      </c>
      <c r="C196" s="25" t="s">
        <v>300</v>
      </c>
      <c r="D196" s="25" t="s">
        <v>87</v>
      </c>
      <c r="E196" s="25" t="s">
        <v>16</v>
      </c>
      <c r="F196" s="25" t="s">
        <v>17</v>
      </c>
      <c r="G196" s="26" t="n">
        <v>156.14</v>
      </c>
      <c r="H196" s="27" t="n">
        <v>22</v>
      </c>
      <c r="I196" s="27" t="n">
        <v>192</v>
      </c>
      <c r="J196" s="27" t="n">
        <v>124</v>
      </c>
      <c r="K196" s="27" t="n">
        <v>3435</v>
      </c>
      <c r="L196" s="28"/>
    </row>
    <row r="197" customFormat="false" ht="15.75" hidden="false" customHeight="false" outlineLevel="0" collapsed="false">
      <c r="A197" s="23"/>
      <c r="B197" s="24" t="n">
        <v>190</v>
      </c>
      <c r="C197" s="25" t="s">
        <v>301</v>
      </c>
      <c r="D197" s="25" t="s">
        <v>237</v>
      </c>
      <c r="E197" s="25" t="s">
        <v>16</v>
      </c>
      <c r="F197" s="25" t="s">
        <v>129</v>
      </c>
      <c r="G197" s="26" t="n">
        <v>156.11</v>
      </c>
      <c r="H197" s="27" t="n">
        <v>18</v>
      </c>
      <c r="I197" s="27" t="n">
        <v>191</v>
      </c>
      <c r="J197" s="27" t="n">
        <v>115</v>
      </c>
      <c r="K197" s="27" t="n">
        <v>2810</v>
      </c>
      <c r="L197" s="28"/>
    </row>
    <row r="198" customFormat="false" ht="15.75" hidden="false" customHeight="false" outlineLevel="0" collapsed="false">
      <c r="A198" s="23"/>
      <c r="B198" s="24" t="n">
        <v>191</v>
      </c>
      <c r="C198" s="25" t="s">
        <v>302</v>
      </c>
      <c r="D198" s="25" t="s">
        <v>57</v>
      </c>
      <c r="E198" s="25" t="s">
        <v>16</v>
      </c>
      <c r="F198" s="25" t="s">
        <v>58</v>
      </c>
      <c r="G198" s="26" t="n">
        <v>156</v>
      </c>
      <c r="H198" s="27" t="n">
        <v>6</v>
      </c>
      <c r="I198" s="27" t="n">
        <v>197</v>
      </c>
      <c r="J198" s="27" t="n">
        <v>114</v>
      </c>
      <c r="K198" s="27" t="n">
        <v>936</v>
      </c>
      <c r="L198" s="28"/>
    </row>
    <row r="199" customFormat="false" ht="15.75" hidden="false" customHeight="false" outlineLevel="0" collapsed="false">
      <c r="A199" s="23"/>
      <c r="B199" s="24" t="n">
        <v>192</v>
      </c>
      <c r="C199" s="25" t="s">
        <v>303</v>
      </c>
      <c r="D199" s="25" t="s">
        <v>152</v>
      </c>
      <c r="E199" s="25" t="s">
        <v>16</v>
      </c>
      <c r="F199" s="25" t="s">
        <v>157</v>
      </c>
      <c r="G199" s="26" t="n">
        <v>156</v>
      </c>
      <c r="H199" s="27" t="n">
        <v>10</v>
      </c>
      <c r="I199" s="27" t="n">
        <v>196</v>
      </c>
      <c r="J199" s="27" t="n">
        <v>119</v>
      </c>
      <c r="K199" s="27" t="n">
        <v>1560</v>
      </c>
      <c r="L199" s="28"/>
    </row>
    <row r="200" customFormat="false" ht="15.75" hidden="false" customHeight="false" outlineLevel="0" collapsed="false">
      <c r="A200" s="23"/>
      <c r="B200" s="24" t="n">
        <v>193</v>
      </c>
      <c r="C200" s="25" t="s">
        <v>304</v>
      </c>
      <c r="D200" s="25" t="s">
        <v>220</v>
      </c>
      <c r="E200" s="25" t="s">
        <v>16</v>
      </c>
      <c r="F200" s="25" t="s">
        <v>129</v>
      </c>
      <c r="G200" s="26" t="n">
        <v>155.96</v>
      </c>
      <c r="H200" s="27" t="n">
        <v>23</v>
      </c>
      <c r="I200" s="27" t="n">
        <v>188</v>
      </c>
      <c r="J200" s="27" t="n">
        <v>104</v>
      </c>
      <c r="K200" s="27" t="n">
        <v>3587</v>
      </c>
      <c r="L200" s="28"/>
    </row>
    <row r="201" customFormat="false" ht="15.75" hidden="false" customHeight="false" outlineLevel="0" collapsed="false">
      <c r="A201" s="23"/>
      <c r="B201" s="24" t="n">
        <v>194</v>
      </c>
      <c r="C201" s="25" t="s">
        <v>305</v>
      </c>
      <c r="D201" s="25" t="s">
        <v>124</v>
      </c>
      <c r="E201" s="25" t="s">
        <v>16</v>
      </c>
      <c r="F201" s="25" t="s">
        <v>55</v>
      </c>
      <c r="G201" s="26" t="n">
        <v>155.82</v>
      </c>
      <c r="H201" s="27" t="n">
        <v>22</v>
      </c>
      <c r="I201" s="27" t="n">
        <v>212</v>
      </c>
      <c r="J201" s="27" t="n">
        <v>117</v>
      </c>
      <c r="K201" s="27" t="n">
        <v>3428</v>
      </c>
      <c r="L201" s="28"/>
    </row>
    <row r="202" customFormat="false" ht="15.75" hidden="false" customHeight="false" outlineLevel="0" collapsed="false">
      <c r="A202" s="23"/>
      <c r="B202" s="24" t="n">
        <v>195</v>
      </c>
      <c r="C202" s="25" t="s">
        <v>306</v>
      </c>
      <c r="D202" s="25" t="s">
        <v>149</v>
      </c>
      <c r="E202" s="25" t="s">
        <v>16</v>
      </c>
      <c r="F202" s="25" t="s">
        <v>55</v>
      </c>
      <c r="G202" s="26" t="n">
        <v>155.79</v>
      </c>
      <c r="H202" s="27" t="n">
        <v>14</v>
      </c>
      <c r="I202" s="27" t="n">
        <v>196</v>
      </c>
      <c r="J202" s="27" t="n">
        <v>101</v>
      </c>
      <c r="K202" s="27" t="n">
        <v>2181</v>
      </c>
      <c r="L202" s="28"/>
    </row>
    <row r="203" customFormat="false" ht="15.75" hidden="false" customHeight="false" outlineLevel="0" collapsed="false">
      <c r="A203" s="23"/>
      <c r="B203" s="24" t="n">
        <v>196</v>
      </c>
      <c r="C203" s="25" t="s">
        <v>307</v>
      </c>
      <c r="D203" s="25" t="s">
        <v>308</v>
      </c>
      <c r="E203" s="25" t="s">
        <v>16</v>
      </c>
      <c r="F203" s="25" t="s">
        <v>20</v>
      </c>
      <c r="G203" s="26" t="n">
        <v>155.38</v>
      </c>
      <c r="H203" s="27" t="n">
        <v>24</v>
      </c>
      <c r="I203" s="27" t="n">
        <v>219</v>
      </c>
      <c r="J203" s="27" t="n">
        <v>117</v>
      </c>
      <c r="K203" s="27" t="n">
        <v>3729</v>
      </c>
      <c r="L203" s="28"/>
    </row>
    <row r="204" customFormat="false" ht="15.75" hidden="false" customHeight="false" outlineLevel="0" collapsed="false">
      <c r="A204" s="23"/>
      <c r="B204" s="24" t="n">
        <v>197</v>
      </c>
      <c r="C204" s="25" t="s">
        <v>309</v>
      </c>
      <c r="D204" s="25" t="s">
        <v>218</v>
      </c>
      <c r="E204" s="25" t="s">
        <v>16</v>
      </c>
      <c r="F204" s="25" t="s">
        <v>20</v>
      </c>
      <c r="G204" s="26" t="n">
        <v>155.33</v>
      </c>
      <c r="H204" s="27" t="n">
        <v>24</v>
      </c>
      <c r="I204" s="27" t="n">
        <v>204</v>
      </c>
      <c r="J204" s="27" t="n">
        <v>101</v>
      </c>
      <c r="K204" s="27" t="n">
        <v>3728</v>
      </c>
      <c r="L204" s="28"/>
    </row>
    <row r="205" customFormat="false" ht="15.75" hidden="false" customHeight="false" outlineLevel="0" collapsed="false">
      <c r="A205" s="23"/>
      <c r="B205" s="24" t="n">
        <v>198</v>
      </c>
      <c r="C205" s="25" t="s">
        <v>310</v>
      </c>
      <c r="D205" s="25" t="s">
        <v>311</v>
      </c>
      <c r="E205" s="25" t="s">
        <v>16</v>
      </c>
      <c r="F205" s="25" t="s">
        <v>20</v>
      </c>
      <c r="G205" s="26" t="n">
        <v>155.26</v>
      </c>
      <c r="H205" s="27" t="n">
        <v>19</v>
      </c>
      <c r="I205" s="27" t="n">
        <v>188</v>
      </c>
      <c r="J205" s="27" t="n">
        <v>116</v>
      </c>
      <c r="K205" s="27" t="n">
        <v>2950</v>
      </c>
      <c r="L205" s="28"/>
    </row>
    <row r="206" customFormat="false" ht="15.75" hidden="false" customHeight="false" outlineLevel="0" collapsed="false">
      <c r="A206" s="23"/>
      <c r="B206" s="24" t="n">
        <v>199</v>
      </c>
      <c r="C206" s="25" t="s">
        <v>312</v>
      </c>
      <c r="D206" s="25" t="s">
        <v>269</v>
      </c>
      <c r="E206" s="25" t="s">
        <v>16</v>
      </c>
      <c r="F206" s="25" t="s">
        <v>114</v>
      </c>
      <c r="G206" s="26" t="n">
        <v>155.17</v>
      </c>
      <c r="H206" s="27" t="n">
        <v>18</v>
      </c>
      <c r="I206" s="27" t="n">
        <v>182</v>
      </c>
      <c r="J206" s="27" t="n">
        <v>125</v>
      </c>
      <c r="K206" s="27" t="n">
        <v>2793</v>
      </c>
      <c r="L206" s="28"/>
    </row>
    <row r="207" customFormat="false" ht="15.75" hidden="false" customHeight="false" outlineLevel="0" collapsed="false">
      <c r="A207" s="23"/>
      <c r="B207" s="24" t="n">
        <v>200</v>
      </c>
      <c r="C207" s="25" t="s">
        <v>313</v>
      </c>
      <c r="D207" s="25" t="s">
        <v>209</v>
      </c>
      <c r="E207" s="25" t="s">
        <v>16</v>
      </c>
      <c r="F207" s="25" t="s">
        <v>114</v>
      </c>
      <c r="G207" s="26" t="n">
        <v>155</v>
      </c>
      <c r="H207" s="27" t="n">
        <v>10</v>
      </c>
      <c r="I207" s="27" t="n">
        <v>189</v>
      </c>
      <c r="J207" s="27" t="n">
        <v>115</v>
      </c>
      <c r="K207" s="27" t="n">
        <v>1550</v>
      </c>
      <c r="L207" s="28"/>
    </row>
    <row r="208" customFormat="false" ht="15.75" hidden="false" customHeight="false" outlineLevel="0" collapsed="false">
      <c r="A208" s="23"/>
      <c r="B208" s="24" t="n">
        <v>201</v>
      </c>
      <c r="C208" s="25" t="s">
        <v>314</v>
      </c>
      <c r="D208" s="25" t="s">
        <v>144</v>
      </c>
      <c r="E208" s="25" t="s">
        <v>16</v>
      </c>
      <c r="F208" s="25" t="s">
        <v>157</v>
      </c>
      <c r="G208" s="26" t="n">
        <v>154.96</v>
      </c>
      <c r="H208" s="27" t="n">
        <v>25</v>
      </c>
      <c r="I208" s="27" t="n">
        <v>212</v>
      </c>
      <c r="J208" s="27" t="n">
        <v>103</v>
      </c>
      <c r="K208" s="27" t="n">
        <v>3874</v>
      </c>
      <c r="L208" s="28"/>
    </row>
    <row r="209" customFormat="false" ht="15.75" hidden="false" customHeight="false" outlineLevel="0" collapsed="false">
      <c r="A209" s="23"/>
      <c r="B209" s="24" t="n">
        <v>202</v>
      </c>
      <c r="C209" s="25" t="s">
        <v>315</v>
      </c>
      <c r="D209" s="25" t="s">
        <v>27</v>
      </c>
      <c r="E209" s="25" t="s">
        <v>16</v>
      </c>
      <c r="F209" s="25" t="s">
        <v>28</v>
      </c>
      <c r="G209" s="26" t="n">
        <v>154.75</v>
      </c>
      <c r="H209" s="27" t="n">
        <v>24</v>
      </c>
      <c r="I209" s="27" t="n">
        <v>213</v>
      </c>
      <c r="J209" s="27" t="n">
        <v>110</v>
      </c>
      <c r="K209" s="27" t="n">
        <v>3714</v>
      </c>
      <c r="L209" s="28"/>
    </row>
    <row r="210" customFormat="false" ht="15.75" hidden="false" customHeight="false" outlineLevel="0" collapsed="false">
      <c r="A210" s="23"/>
      <c r="B210" s="24" t="n">
        <v>203</v>
      </c>
      <c r="C210" s="25" t="s">
        <v>316</v>
      </c>
      <c r="D210" s="25" t="s">
        <v>209</v>
      </c>
      <c r="E210" s="25" t="s">
        <v>16</v>
      </c>
      <c r="F210" s="25" t="s">
        <v>114</v>
      </c>
      <c r="G210" s="26" t="n">
        <v>154.67</v>
      </c>
      <c r="H210" s="27" t="n">
        <v>15</v>
      </c>
      <c r="I210" s="27" t="n">
        <v>204</v>
      </c>
      <c r="J210" s="27" t="n">
        <v>126</v>
      </c>
      <c r="K210" s="27" t="n">
        <v>2320</v>
      </c>
      <c r="L210" s="28"/>
    </row>
    <row r="211" customFormat="false" ht="15.75" hidden="false" customHeight="false" outlineLevel="0" collapsed="false">
      <c r="A211" s="23"/>
      <c r="B211" s="24" t="n">
        <v>204</v>
      </c>
      <c r="C211" s="25" t="s">
        <v>317</v>
      </c>
      <c r="D211" s="25" t="s">
        <v>318</v>
      </c>
      <c r="E211" s="25" t="s">
        <v>16</v>
      </c>
      <c r="F211" s="25" t="s">
        <v>58</v>
      </c>
      <c r="G211" s="26" t="n">
        <v>154.58</v>
      </c>
      <c r="H211" s="27" t="n">
        <v>24</v>
      </c>
      <c r="I211" s="27" t="n">
        <v>200</v>
      </c>
      <c r="J211" s="27" t="n">
        <v>116</v>
      </c>
      <c r="K211" s="27" t="n">
        <v>3710</v>
      </c>
      <c r="L211" s="28"/>
    </row>
    <row r="212" customFormat="false" ht="15.75" hidden="false" customHeight="false" outlineLevel="0" collapsed="false">
      <c r="A212" s="23"/>
      <c r="B212" s="24" t="n">
        <v>205</v>
      </c>
      <c r="C212" s="25" t="s">
        <v>319</v>
      </c>
      <c r="D212" s="25" t="s">
        <v>101</v>
      </c>
      <c r="E212" s="25" t="s">
        <v>16</v>
      </c>
      <c r="F212" s="25" t="s">
        <v>37</v>
      </c>
      <c r="G212" s="26" t="n">
        <v>154.43</v>
      </c>
      <c r="H212" s="27" t="n">
        <v>7</v>
      </c>
      <c r="I212" s="27" t="n">
        <v>225</v>
      </c>
      <c r="J212" s="27" t="n">
        <v>102</v>
      </c>
      <c r="K212" s="27" t="n">
        <v>1081</v>
      </c>
      <c r="L212" s="28"/>
    </row>
    <row r="213" customFormat="false" ht="15.75" hidden="false" customHeight="false" outlineLevel="0" collapsed="false">
      <c r="A213" s="23"/>
      <c r="B213" s="24" t="n">
        <v>206</v>
      </c>
      <c r="C213" s="25" t="s">
        <v>320</v>
      </c>
      <c r="D213" s="25" t="s">
        <v>321</v>
      </c>
      <c r="E213" s="25" t="s">
        <v>16</v>
      </c>
      <c r="F213" s="25" t="s">
        <v>322</v>
      </c>
      <c r="G213" s="26" t="n">
        <v>154.1</v>
      </c>
      <c r="H213" s="27" t="n">
        <v>20</v>
      </c>
      <c r="I213" s="27" t="n">
        <v>189</v>
      </c>
      <c r="J213" s="27" t="n">
        <v>115</v>
      </c>
      <c r="K213" s="27" t="n">
        <v>3082</v>
      </c>
      <c r="L213" s="28"/>
    </row>
    <row r="214" customFormat="false" ht="15.75" hidden="false" customHeight="false" outlineLevel="0" collapsed="false">
      <c r="A214" s="23"/>
      <c r="B214" s="24" t="n">
        <v>207</v>
      </c>
      <c r="C214" s="25" t="s">
        <v>323</v>
      </c>
      <c r="D214" s="25" t="s">
        <v>124</v>
      </c>
      <c r="E214" s="25" t="s">
        <v>16</v>
      </c>
      <c r="F214" s="25" t="s">
        <v>55</v>
      </c>
      <c r="G214" s="26" t="n">
        <v>154.09</v>
      </c>
      <c r="H214" s="27" t="n">
        <v>22</v>
      </c>
      <c r="I214" s="27" t="n">
        <v>194</v>
      </c>
      <c r="J214" s="27" t="n">
        <v>120</v>
      </c>
      <c r="K214" s="27" t="n">
        <v>3390</v>
      </c>
      <c r="L214" s="28"/>
    </row>
    <row r="215" customFormat="false" ht="15.75" hidden="false" customHeight="false" outlineLevel="0" collapsed="false">
      <c r="A215" s="23"/>
      <c r="B215" s="24" t="n">
        <v>208</v>
      </c>
      <c r="C215" s="25" t="s">
        <v>324</v>
      </c>
      <c r="D215" s="25" t="s">
        <v>325</v>
      </c>
      <c r="E215" s="25" t="s">
        <v>16</v>
      </c>
      <c r="F215" s="25" t="s">
        <v>254</v>
      </c>
      <c r="G215" s="26" t="n">
        <v>153.96</v>
      </c>
      <c r="H215" s="27" t="n">
        <v>25</v>
      </c>
      <c r="I215" s="27" t="n">
        <v>209</v>
      </c>
      <c r="J215" s="27" t="n">
        <v>120</v>
      </c>
      <c r="K215" s="27" t="n">
        <v>3849</v>
      </c>
      <c r="L215" s="28"/>
    </row>
    <row r="216" customFormat="false" ht="15.75" hidden="false" customHeight="false" outlineLevel="0" collapsed="false">
      <c r="A216" s="23"/>
      <c r="B216" s="24" t="n">
        <v>209</v>
      </c>
      <c r="C216" s="25" t="s">
        <v>326</v>
      </c>
      <c r="D216" s="25" t="s">
        <v>287</v>
      </c>
      <c r="E216" s="25" t="s">
        <v>16</v>
      </c>
      <c r="F216" s="25" t="s">
        <v>96</v>
      </c>
      <c r="G216" s="26" t="n">
        <v>153.95</v>
      </c>
      <c r="H216" s="27" t="n">
        <v>20</v>
      </c>
      <c r="I216" s="27" t="n">
        <v>190</v>
      </c>
      <c r="J216" s="27" t="n">
        <v>119</v>
      </c>
      <c r="K216" s="27" t="n">
        <v>3079</v>
      </c>
      <c r="L216" s="28"/>
    </row>
    <row r="217" customFormat="false" ht="15.75" hidden="false" customHeight="false" outlineLevel="0" collapsed="false">
      <c r="A217" s="23"/>
      <c r="B217" s="24" t="n">
        <v>210</v>
      </c>
      <c r="C217" s="25" t="s">
        <v>327</v>
      </c>
      <c r="D217" s="25" t="s">
        <v>311</v>
      </c>
      <c r="E217" s="25" t="s">
        <v>16</v>
      </c>
      <c r="F217" s="25" t="s">
        <v>20</v>
      </c>
      <c r="G217" s="26" t="n">
        <v>153.95</v>
      </c>
      <c r="H217" s="27" t="n">
        <v>21</v>
      </c>
      <c r="I217" s="27" t="n">
        <v>187</v>
      </c>
      <c r="J217" s="27" t="n">
        <v>122</v>
      </c>
      <c r="K217" s="27" t="n">
        <v>3233</v>
      </c>
      <c r="L217" s="28"/>
    </row>
    <row r="218" customFormat="false" ht="15.75" hidden="false" customHeight="false" outlineLevel="0" collapsed="false">
      <c r="A218" s="23"/>
      <c r="B218" s="24" t="n">
        <v>211</v>
      </c>
      <c r="C218" s="25" t="s">
        <v>328</v>
      </c>
      <c r="D218" s="25" t="s">
        <v>237</v>
      </c>
      <c r="E218" s="25" t="s">
        <v>16</v>
      </c>
      <c r="F218" s="25" t="s">
        <v>129</v>
      </c>
      <c r="G218" s="26" t="n">
        <v>153.94</v>
      </c>
      <c r="H218" s="27" t="n">
        <v>17</v>
      </c>
      <c r="I218" s="27" t="n">
        <v>190</v>
      </c>
      <c r="J218" s="27" t="n">
        <v>115</v>
      </c>
      <c r="K218" s="27" t="n">
        <v>2617</v>
      </c>
      <c r="L218" s="28"/>
    </row>
    <row r="219" customFormat="false" ht="15.75" hidden="false" customHeight="false" outlineLevel="0" collapsed="false">
      <c r="A219" s="23"/>
      <c r="B219" s="24" t="n">
        <v>212</v>
      </c>
      <c r="C219" s="25" t="s">
        <v>329</v>
      </c>
      <c r="D219" s="25" t="s">
        <v>175</v>
      </c>
      <c r="E219" s="25" t="s">
        <v>16</v>
      </c>
      <c r="F219" s="25" t="s">
        <v>55</v>
      </c>
      <c r="G219" s="26" t="n">
        <v>153.75</v>
      </c>
      <c r="H219" s="27" t="n">
        <v>12</v>
      </c>
      <c r="I219" s="27" t="n">
        <v>196</v>
      </c>
      <c r="J219" s="27" t="n">
        <v>124</v>
      </c>
      <c r="K219" s="27" t="n">
        <v>1845</v>
      </c>
      <c r="L219" s="28"/>
    </row>
    <row r="220" customFormat="false" ht="15.75" hidden="false" customHeight="false" outlineLevel="0" collapsed="false">
      <c r="A220" s="23"/>
      <c r="B220" s="24" t="n">
        <v>213</v>
      </c>
      <c r="C220" s="25" t="s">
        <v>330</v>
      </c>
      <c r="D220" s="25" t="s">
        <v>331</v>
      </c>
      <c r="E220" s="25" t="s">
        <v>16</v>
      </c>
      <c r="F220" s="25" t="s">
        <v>28</v>
      </c>
      <c r="G220" s="26" t="n">
        <v>153.75</v>
      </c>
      <c r="H220" s="27" t="n">
        <v>24</v>
      </c>
      <c r="I220" s="27" t="n">
        <v>188</v>
      </c>
      <c r="J220" s="27" t="n">
        <v>126</v>
      </c>
      <c r="K220" s="27" t="n">
        <v>3690</v>
      </c>
      <c r="L220" s="28"/>
    </row>
    <row r="221" customFormat="false" ht="15.75" hidden="false" customHeight="false" outlineLevel="0" collapsed="false">
      <c r="A221" s="23"/>
      <c r="B221" s="24" t="n">
        <v>214</v>
      </c>
      <c r="C221" s="25" t="s">
        <v>332</v>
      </c>
      <c r="D221" s="25" t="s">
        <v>95</v>
      </c>
      <c r="E221" s="25" t="s">
        <v>16</v>
      </c>
      <c r="F221" s="25" t="s">
        <v>96</v>
      </c>
      <c r="G221" s="26" t="n">
        <v>153.75</v>
      </c>
      <c r="H221" s="27" t="n">
        <v>20</v>
      </c>
      <c r="I221" s="27" t="n">
        <v>188</v>
      </c>
      <c r="J221" s="27" t="n">
        <v>116</v>
      </c>
      <c r="K221" s="27" t="n">
        <v>3075</v>
      </c>
      <c r="L221" s="28"/>
    </row>
    <row r="222" customFormat="false" ht="15.75" hidden="false" customHeight="false" outlineLevel="0" collapsed="false">
      <c r="A222" s="23"/>
      <c r="B222" s="24" t="n">
        <v>215</v>
      </c>
      <c r="C222" s="25" t="s">
        <v>333</v>
      </c>
      <c r="D222" s="25" t="s">
        <v>154</v>
      </c>
      <c r="E222" s="25" t="s">
        <v>16</v>
      </c>
      <c r="F222" s="25" t="s">
        <v>17</v>
      </c>
      <c r="G222" s="26" t="n">
        <v>153.33</v>
      </c>
      <c r="H222" s="27" t="n">
        <v>6</v>
      </c>
      <c r="I222" s="27" t="n">
        <v>174</v>
      </c>
      <c r="J222" s="27" t="n">
        <v>132</v>
      </c>
      <c r="K222" s="27" t="n">
        <v>920</v>
      </c>
      <c r="L222" s="28"/>
    </row>
    <row r="223" customFormat="false" ht="15.75" hidden="false" customHeight="false" outlineLevel="0" collapsed="false">
      <c r="A223" s="23"/>
      <c r="B223" s="24" t="n">
        <v>216</v>
      </c>
      <c r="C223" s="25" t="s">
        <v>334</v>
      </c>
      <c r="D223" s="25" t="s">
        <v>267</v>
      </c>
      <c r="E223" s="25" t="s">
        <v>16</v>
      </c>
      <c r="F223" s="25" t="s">
        <v>254</v>
      </c>
      <c r="G223" s="26" t="n">
        <v>153.21</v>
      </c>
      <c r="H223" s="27" t="n">
        <v>19</v>
      </c>
      <c r="I223" s="27" t="n">
        <v>233</v>
      </c>
      <c r="J223" s="27" t="n">
        <v>113</v>
      </c>
      <c r="K223" s="27" t="n">
        <v>2911</v>
      </c>
      <c r="L223" s="28"/>
    </row>
    <row r="224" customFormat="false" ht="15.75" hidden="false" customHeight="false" outlineLevel="0" collapsed="false">
      <c r="A224" s="23"/>
      <c r="B224" s="24" t="n">
        <v>217</v>
      </c>
      <c r="C224" s="25" t="s">
        <v>335</v>
      </c>
      <c r="D224" s="25" t="s">
        <v>206</v>
      </c>
      <c r="E224" s="25" t="s">
        <v>16</v>
      </c>
      <c r="F224" s="25" t="s">
        <v>129</v>
      </c>
      <c r="G224" s="26" t="n">
        <v>153.06</v>
      </c>
      <c r="H224" s="27" t="n">
        <v>16</v>
      </c>
      <c r="I224" s="27" t="n">
        <v>188</v>
      </c>
      <c r="J224" s="27" t="n">
        <v>117</v>
      </c>
      <c r="K224" s="27" t="n">
        <v>2449</v>
      </c>
      <c r="L224" s="28"/>
    </row>
    <row r="225" customFormat="false" ht="15.75" hidden="false" customHeight="false" outlineLevel="0" collapsed="false">
      <c r="A225" s="23"/>
      <c r="B225" s="24" t="n">
        <v>218</v>
      </c>
      <c r="C225" s="25" t="s">
        <v>336</v>
      </c>
      <c r="D225" s="25" t="s">
        <v>25</v>
      </c>
      <c r="E225" s="25" t="s">
        <v>16</v>
      </c>
      <c r="F225" s="25" t="s">
        <v>17</v>
      </c>
      <c r="G225" s="26" t="n">
        <v>153.04</v>
      </c>
      <c r="H225" s="27" t="n">
        <v>27</v>
      </c>
      <c r="I225" s="27" t="n">
        <v>199</v>
      </c>
      <c r="J225" s="27" t="n">
        <v>113</v>
      </c>
      <c r="K225" s="27" t="n">
        <v>4132</v>
      </c>
      <c r="L225" s="28"/>
    </row>
    <row r="226" customFormat="false" ht="15.75" hidden="false" customHeight="false" outlineLevel="0" collapsed="false">
      <c r="A226" s="23"/>
      <c r="B226" s="24" t="n">
        <v>219</v>
      </c>
      <c r="C226" s="25" t="s">
        <v>337</v>
      </c>
      <c r="D226" s="25" t="s">
        <v>89</v>
      </c>
      <c r="E226" s="25" t="s">
        <v>16</v>
      </c>
      <c r="F226" s="25" t="s">
        <v>52</v>
      </c>
      <c r="G226" s="26" t="n">
        <v>152.96</v>
      </c>
      <c r="H226" s="27" t="n">
        <v>28</v>
      </c>
      <c r="I226" s="27" t="n">
        <v>210</v>
      </c>
      <c r="J226" s="27" t="n">
        <v>100</v>
      </c>
      <c r="K226" s="27" t="n">
        <v>4283</v>
      </c>
      <c r="L226" s="28"/>
    </row>
    <row r="227" customFormat="false" ht="15.75" hidden="false" customHeight="false" outlineLevel="0" collapsed="false">
      <c r="A227" s="23"/>
      <c r="B227" s="24" t="n">
        <v>220</v>
      </c>
      <c r="C227" s="25" t="s">
        <v>338</v>
      </c>
      <c r="D227" s="25" t="s">
        <v>251</v>
      </c>
      <c r="E227" s="25" t="s">
        <v>16</v>
      </c>
      <c r="F227" s="25" t="s">
        <v>114</v>
      </c>
      <c r="G227" s="26" t="n">
        <v>152.95</v>
      </c>
      <c r="H227" s="27" t="n">
        <v>20</v>
      </c>
      <c r="I227" s="27" t="n">
        <v>207</v>
      </c>
      <c r="J227" s="27" t="n">
        <v>115</v>
      </c>
      <c r="K227" s="27" t="n">
        <v>3059</v>
      </c>
      <c r="L227" s="28"/>
    </row>
    <row r="228" customFormat="false" ht="15.75" hidden="false" customHeight="false" outlineLevel="0" collapsed="false">
      <c r="A228" s="23"/>
      <c r="B228" s="24" t="n">
        <v>221</v>
      </c>
      <c r="C228" s="25" t="s">
        <v>339</v>
      </c>
      <c r="D228" s="25" t="s">
        <v>265</v>
      </c>
      <c r="E228" s="25" t="s">
        <v>16</v>
      </c>
      <c r="F228" s="25" t="s">
        <v>254</v>
      </c>
      <c r="G228" s="26" t="n">
        <v>152.9</v>
      </c>
      <c r="H228" s="27" t="n">
        <v>20</v>
      </c>
      <c r="I228" s="27" t="n">
        <v>221</v>
      </c>
      <c r="J228" s="27" t="n">
        <v>127</v>
      </c>
      <c r="K228" s="27" t="n">
        <v>3058</v>
      </c>
      <c r="L228" s="28"/>
    </row>
    <row r="229" customFormat="false" ht="15.75" hidden="false" customHeight="false" outlineLevel="0" collapsed="false">
      <c r="A229" s="23"/>
      <c r="B229" s="24" t="n">
        <v>222</v>
      </c>
      <c r="C229" s="25" t="s">
        <v>340</v>
      </c>
      <c r="D229" s="25" t="s">
        <v>341</v>
      </c>
      <c r="E229" s="25" t="s">
        <v>16</v>
      </c>
      <c r="F229" s="25" t="s">
        <v>45</v>
      </c>
      <c r="G229" s="26" t="n">
        <v>152.88</v>
      </c>
      <c r="H229" s="27" t="n">
        <v>16</v>
      </c>
      <c r="I229" s="27" t="n">
        <v>192</v>
      </c>
      <c r="J229" s="27" t="n">
        <v>119</v>
      </c>
      <c r="K229" s="27" t="n">
        <v>2446</v>
      </c>
      <c r="L229" s="28"/>
    </row>
    <row r="230" customFormat="false" ht="15.75" hidden="false" customHeight="false" outlineLevel="0" collapsed="false">
      <c r="A230" s="23"/>
      <c r="B230" s="24" t="n">
        <v>223</v>
      </c>
      <c r="C230" s="25" t="s">
        <v>342</v>
      </c>
      <c r="D230" s="25" t="s">
        <v>159</v>
      </c>
      <c r="E230" s="25" t="s">
        <v>16</v>
      </c>
      <c r="F230" s="25" t="s">
        <v>129</v>
      </c>
      <c r="G230" s="26" t="n">
        <v>152.7</v>
      </c>
      <c r="H230" s="27" t="n">
        <v>27</v>
      </c>
      <c r="I230" s="27" t="n">
        <v>227</v>
      </c>
      <c r="J230" s="27" t="n">
        <v>129</v>
      </c>
      <c r="K230" s="27" t="n">
        <v>4123</v>
      </c>
      <c r="L230" s="28"/>
    </row>
    <row r="231" customFormat="false" ht="15.75" hidden="false" customHeight="false" outlineLevel="0" collapsed="false">
      <c r="A231" s="23"/>
      <c r="B231" s="24" t="n">
        <v>224</v>
      </c>
      <c r="C231" s="25" t="s">
        <v>343</v>
      </c>
      <c r="D231" s="25" t="s">
        <v>281</v>
      </c>
      <c r="E231" s="25" t="s">
        <v>16</v>
      </c>
      <c r="F231" s="25" t="s">
        <v>45</v>
      </c>
      <c r="G231" s="26" t="n">
        <v>152.56</v>
      </c>
      <c r="H231" s="27" t="n">
        <v>18</v>
      </c>
      <c r="I231" s="27" t="n">
        <v>185</v>
      </c>
      <c r="J231" s="27" t="n">
        <v>123</v>
      </c>
      <c r="K231" s="27" t="n">
        <v>2746</v>
      </c>
      <c r="L231" s="28"/>
    </row>
    <row r="232" customFormat="false" ht="15.75" hidden="false" customHeight="false" outlineLevel="0" collapsed="false">
      <c r="A232" s="23"/>
      <c r="B232" s="24" t="n">
        <v>225</v>
      </c>
      <c r="C232" s="25" t="s">
        <v>344</v>
      </c>
      <c r="D232" s="25" t="s">
        <v>345</v>
      </c>
      <c r="E232" s="25" t="s">
        <v>16</v>
      </c>
      <c r="F232" s="25" t="s">
        <v>114</v>
      </c>
      <c r="G232" s="26" t="n">
        <v>152.48</v>
      </c>
      <c r="H232" s="27" t="n">
        <v>25</v>
      </c>
      <c r="I232" s="27" t="n">
        <v>188</v>
      </c>
      <c r="J232" s="27" t="n">
        <v>111</v>
      </c>
      <c r="K232" s="27" t="n">
        <v>3812</v>
      </c>
      <c r="L232" s="28"/>
    </row>
    <row r="233" customFormat="false" ht="15.75" hidden="false" customHeight="false" outlineLevel="0" collapsed="false">
      <c r="A233" s="23"/>
      <c r="B233" s="24" t="n">
        <v>226</v>
      </c>
      <c r="C233" s="25" t="s">
        <v>346</v>
      </c>
      <c r="D233" s="25" t="s">
        <v>201</v>
      </c>
      <c r="E233" s="25" t="s">
        <v>16</v>
      </c>
      <c r="F233" s="25" t="s">
        <v>96</v>
      </c>
      <c r="G233" s="26" t="n">
        <v>152.25</v>
      </c>
      <c r="H233" s="27" t="n">
        <v>20</v>
      </c>
      <c r="I233" s="27" t="n">
        <v>189</v>
      </c>
      <c r="J233" s="27" t="n">
        <v>121</v>
      </c>
      <c r="K233" s="27" t="n">
        <v>3045</v>
      </c>
      <c r="L233" s="28"/>
    </row>
    <row r="234" customFormat="false" ht="15.75" hidden="false" customHeight="false" outlineLevel="0" collapsed="false">
      <c r="A234" s="23"/>
      <c r="B234" s="24" t="n">
        <v>227</v>
      </c>
      <c r="C234" s="25" t="s">
        <v>347</v>
      </c>
      <c r="D234" s="25" t="s">
        <v>348</v>
      </c>
      <c r="E234" s="25" t="s">
        <v>16</v>
      </c>
      <c r="F234" s="25" t="s">
        <v>349</v>
      </c>
      <c r="G234" s="26" t="n">
        <v>152</v>
      </c>
      <c r="H234" s="27" t="n">
        <v>15</v>
      </c>
      <c r="I234" s="27" t="n">
        <v>181</v>
      </c>
      <c r="J234" s="27" t="n">
        <v>125</v>
      </c>
      <c r="K234" s="27" t="n">
        <v>2280</v>
      </c>
      <c r="L234" s="28"/>
    </row>
    <row r="235" customFormat="false" ht="15.75" hidden="false" customHeight="false" outlineLevel="0" collapsed="false">
      <c r="A235" s="23"/>
      <c r="B235" s="24" t="n">
        <v>228</v>
      </c>
      <c r="C235" s="25" t="s">
        <v>350</v>
      </c>
      <c r="D235" s="25" t="s">
        <v>237</v>
      </c>
      <c r="E235" s="25" t="s">
        <v>16</v>
      </c>
      <c r="F235" s="25" t="s">
        <v>129</v>
      </c>
      <c r="G235" s="26" t="n">
        <v>151.5</v>
      </c>
      <c r="H235" s="27" t="n">
        <v>20</v>
      </c>
      <c r="I235" s="27" t="n">
        <v>193</v>
      </c>
      <c r="J235" s="27" t="n">
        <v>119</v>
      </c>
      <c r="K235" s="27" t="n">
        <v>3030</v>
      </c>
      <c r="L235" s="28"/>
    </row>
    <row r="236" customFormat="false" ht="15.75" hidden="false" customHeight="false" outlineLevel="0" collapsed="false">
      <c r="A236" s="23"/>
      <c r="B236" s="24" t="n">
        <v>229</v>
      </c>
      <c r="C236" s="25" t="s">
        <v>351</v>
      </c>
      <c r="D236" s="25" t="s">
        <v>54</v>
      </c>
      <c r="E236" s="25" t="s">
        <v>16</v>
      </c>
      <c r="F236" s="25" t="s">
        <v>55</v>
      </c>
      <c r="G236" s="26" t="n">
        <v>151.4</v>
      </c>
      <c r="H236" s="27" t="n">
        <v>15</v>
      </c>
      <c r="I236" s="27" t="n">
        <v>185</v>
      </c>
      <c r="J236" s="27" t="n">
        <v>121</v>
      </c>
      <c r="K236" s="27" t="n">
        <v>2271</v>
      </c>
      <c r="L236" s="28"/>
    </row>
    <row r="237" customFormat="false" ht="15.75" hidden="false" customHeight="false" outlineLevel="0" collapsed="false">
      <c r="A237" s="23"/>
      <c r="B237" s="24" t="n">
        <v>230</v>
      </c>
      <c r="C237" s="25" t="s">
        <v>352</v>
      </c>
      <c r="D237" s="25" t="s">
        <v>192</v>
      </c>
      <c r="E237" s="25" t="s">
        <v>16</v>
      </c>
      <c r="F237" s="25" t="s">
        <v>20</v>
      </c>
      <c r="G237" s="26" t="n">
        <v>151.31</v>
      </c>
      <c r="H237" s="27" t="n">
        <v>16</v>
      </c>
      <c r="I237" s="27" t="n">
        <v>204</v>
      </c>
      <c r="J237" s="27" t="n">
        <v>106</v>
      </c>
      <c r="K237" s="27" t="n">
        <v>2421</v>
      </c>
      <c r="L237" s="28"/>
    </row>
    <row r="238" customFormat="false" ht="15.75" hidden="false" customHeight="false" outlineLevel="0" collapsed="false">
      <c r="A238" s="23"/>
      <c r="B238" s="24" t="n">
        <v>231</v>
      </c>
      <c r="C238" s="25" t="s">
        <v>353</v>
      </c>
      <c r="D238" s="25" t="s">
        <v>260</v>
      </c>
      <c r="E238" s="25" t="s">
        <v>16</v>
      </c>
      <c r="F238" s="25" t="s">
        <v>254</v>
      </c>
      <c r="G238" s="26" t="n">
        <v>151.1</v>
      </c>
      <c r="H238" s="27" t="n">
        <v>20</v>
      </c>
      <c r="I238" s="27" t="n">
        <v>194</v>
      </c>
      <c r="J238" s="27" t="n">
        <v>115</v>
      </c>
      <c r="K238" s="27" t="n">
        <v>3022</v>
      </c>
      <c r="L238" s="28"/>
    </row>
    <row r="239" customFormat="false" ht="15.75" hidden="false" customHeight="false" outlineLevel="0" collapsed="false">
      <c r="A239" s="23"/>
      <c r="B239" s="24" t="n">
        <v>232</v>
      </c>
      <c r="C239" s="25" t="s">
        <v>354</v>
      </c>
      <c r="D239" s="25" t="s">
        <v>287</v>
      </c>
      <c r="E239" s="25" t="s">
        <v>16</v>
      </c>
      <c r="F239" s="25" t="s">
        <v>96</v>
      </c>
      <c r="G239" s="26" t="n">
        <v>150.9</v>
      </c>
      <c r="H239" s="27" t="n">
        <v>20</v>
      </c>
      <c r="I239" s="27" t="n">
        <v>233</v>
      </c>
      <c r="J239" s="27" t="n">
        <v>114</v>
      </c>
      <c r="K239" s="27" t="n">
        <v>3018</v>
      </c>
      <c r="L239" s="28"/>
    </row>
    <row r="240" customFormat="false" ht="15.75" hidden="false" customHeight="false" outlineLevel="0" collapsed="false">
      <c r="A240" s="23"/>
      <c r="B240" s="24" t="n">
        <v>233</v>
      </c>
      <c r="C240" s="25" t="s">
        <v>355</v>
      </c>
      <c r="D240" s="25" t="s">
        <v>290</v>
      </c>
      <c r="E240" s="25" t="s">
        <v>16</v>
      </c>
      <c r="F240" s="25" t="s">
        <v>45</v>
      </c>
      <c r="G240" s="26" t="n">
        <v>150.88</v>
      </c>
      <c r="H240" s="27" t="n">
        <v>24</v>
      </c>
      <c r="I240" s="27" t="n">
        <v>235</v>
      </c>
      <c r="J240" s="27" t="n">
        <v>113</v>
      </c>
      <c r="K240" s="27" t="n">
        <v>3621</v>
      </c>
      <c r="L240" s="28"/>
    </row>
    <row r="241" customFormat="false" ht="15.75" hidden="false" customHeight="false" outlineLevel="0" collapsed="false">
      <c r="A241" s="23"/>
      <c r="B241" s="24" t="n">
        <v>234</v>
      </c>
      <c r="C241" s="25" t="s">
        <v>356</v>
      </c>
      <c r="D241" s="25" t="s">
        <v>357</v>
      </c>
      <c r="E241" s="25" t="s">
        <v>16</v>
      </c>
      <c r="F241" s="25" t="s">
        <v>129</v>
      </c>
      <c r="G241" s="26" t="n">
        <v>150.86</v>
      </c>
      <c r="H241" s="27" t="n">
        <v>14</v>
      </c>
      <c r="I241" s="27" t="n">
        <v>175</v>
      </c>
      <c r="J241" s="27" t="n">
        <v>125</v>
      </c>
      <c r="K241" s="27" t="n">
        <v>2112</v>
      </c>
      <c r="L241" s="28"/>
    </row>
    <row r="242" customFormat="false" ht="15.75" hidden="false" customHeight="false" outlineLevel="0" collapsed="false">
      <c r="A242" s="23"/>
      <c r="B242" s="24" t="n">
        <v>235</v>
      </c>
      <c r="C242" s="25" t="s">
        <v>358</v>
      </c>
      <c r="D242" s="25" t="s">
        <v>57</v>
      </c>
      <c r="E242" s="25" t="s">
        <v>16</v>
      </c>
      <c r="F242" s="25" t="s">
        <v>58</v>
      </c>
      <c r="G242" s="26" t="n">
        <v>150.44</v>
      </c>
      <c r="H242" s="27" t="n">
        <v>18</v>
      </c>
      <c r="I242" s="27" t="n">
        <v>179</v>
      </c>
      <c r="J242" s="27" t="n">
        <v>122</v>
      </c>
      <c r="K242" s="27" t="n">
        <v>2708</v>
      </c>
      <c r="L242" s="28"/>
    </row>
    <row r="243" customFormat="false" ht="15.75" hidden="false" customHeight="false" outlineLevel="0" collapsed="false">
      <c r="A243" s="23"/>
      <c r="B243" s="24" t="n">
        <v>236</v>
      </c>
      <c r="C243" s="25" t="s">
        <v>359</v>
      </c>
      <c r="D243" s="25" t="s">
        <v>357</v>
      </c>
      <c r="E243" s="25" t="s">
        <v>16</v>
      </c>
      <c r="F243" s="25" t="s">
        <v>129</v>
      </c>
      <c r="G243" s="26" t="n">
        <v>150.38</v>
      </c>
      <c r="H243" s="27" t="n">
        <v>21</v>
      </c>
      <c r="I243" s="27" t="n">
        <v>208</v>
      </c>
      <c r="J243" s="27" t="n">
        <v>99</v>
      </c>
      <c r="K243" s="27" t="n">
        <v>3158</v>
      </c>
      <c r="L243" s="28"/>
    </row>
    <row r="244" customFormat="false" ht="15.75" hidden="false" customHeight="false" outlineLevel="0" collapsed="false">
      <c r="A244" s="23"/>
      <c r="B244" s="24" t="n">
        <v>237</v>
      </c>
      <c r="C244" s="25" t="s">
        <v>360</v>
      </c>
      <c r="D244" s="25" t="s">
        <v>361</v>
      </c>
      <c r="E244" s="25" t="s">
        <v>16</v>
      </c>
      <c r="F244" s="25" t="s">
        <v>141</v>
      </c>
      <c r="G244" s="26" t="n">
        <v>150.36</v>
      </c>
      <c r="H244" s="27" t="n">
        <v>14</v>
      </c>
      <c r="I244" s="27" t="n">
        <v>186</v>
      </c>
      <c r="J244" s="27" t="n">
        <v>99</v>
      </c>
      <c r="K244" s="27" t="n">
        <v>2105</v>
      </c>
      <c r="L244" s="28"/>
    </row>
    <row r="245" customFormat="false" ht="15.75" hidden="false" customHeight="false" outlineLevel="0" collapsed="false">
      <c r="A245" s="23"/>
      <c r="B245" s="24" t="n">
        <v>238</v>
      </c>
      <c r="C245" s="25" t="s">
        <v>362</v>
      </c>
      <c r="D245" s="25" t="s">
        <v>363</v>
      </c>
      <c r="E245" s="25" t="s">
        <v>16</v>
      </c>
      <c r="F245" s="25" t="s">
        <v>322</v>
      </c>
      <c r="G245" s="26" t="n">
        <v>150.1</v>
      </c>
      <c r="H245" s="27" t="n">
        <v>20</v>
      </c>
      <c r="I245" s="27" t="n">
        <v>176</v>
      </c>
      <c r="J245" s="27" t="n">
        <v>107</v>
      </c>
      <c r="K245" s="27" t="n">
        <v>3002</v>
      </c>
      <c r="L245" s="28"/>
    </row>
    <row r="246" customFormat="false" ht="15.75" hidden="false" customHeight="false" outlineLevel="0" collapsed="false">
      <c r="A246" s="23"/>
      <c r="B246" s="24" t="n">
        <v>239</v>
      </c>
      <c r="C246" s="25" t="s">
        <v>364</v>
      </c>
      <c r="D246" s="25" t="s">
        <v>113</v>
      </c>
      <c r="E246" s="25" t="s">
        <v>16</v>
      </c>
      <c r="F246" s="25" t="s">
        <v>114</v>
      </c>
      <c r="G246" s="26" t="n">
        <v>150.08</v>
      </c>
      <c r="H246" s="27" t="n">
        <v>25</v>
      </c>
      <c r="I246" s="27" t="n">
        <v>192</v>
      </c>
      <c r="J246" s="27" t="n">
        <v>95</v>
      </c>
      <c r="K246" s="27" t="n">
        <v>3752</v>
      </c>
      <c r="L246" s="28"/>
    </row>
    <row r="247" customFormat="false" ht="15.75" hidden="false" customHeight="false" outlineLevel="0" collapsed="false">
      <c r="A247" s="23"/>
      <c r="B247" s="24" t="n">
        <v>240</v>
      </c>
      <c r="C247" s="25" t="s">
        <v>365</v>
      </c>
      <c r="D247" s="25" t="s">
        <v>366</v>
      </c>
      <c r="E247" s="25" t="s">
        <v>16</v>
      </c>
      <c r="F247" s="25" t="s">
        <v>45</v>
      </c>
      <c r="G247" s="26" t="n">
        <v>149.71</v>
      </c>
      <c r="H247" s="27" t="n">
        <v>24</v>
      </c>
      <c r="I247" s="27" t="n">
        <v>181</v>
      </c>
      <c r="J247" s="27" t="n">
        <v>120</v>
      </c>
      <c r="K247" s="27" t="n">
        <v>3593</v>
      </c>
      <c r="L247" s="28"/>
    </row>
    <row r="248" customFormat="false" ht="15.75" hidden="false" customHeight="false" outlineLevel="0" collapsed="false">
      <c r="A248" s="23"/>
      <c r="B248" s="24" t="n">
        <v>241</v>
      </c>
      <c r="C248" s="25" t="s">
        <v>367</v>
      </c>
      <c r="D248" s="25" t="s">
        <v>368</v>
      </c>
      <c r="E248" s="25" t="s">
        <v>16</v>
      </c>
      <c r="F248" s="25" t="s">
        <v>349</v>
      </c>
      <c r="G248" s="26" t="n">
        <v>149.65</v>
      </c>
      <c r="H248" s="27" t="n">
        <v>20</v>
      </c>
      <c r="I248" s="27" t="n">
        <v>193</v>
      </c>
      <c r="J248" s="27" t="n">
        <v>113</v>
      </c>
      <c r="K248" s="27" t="n">
        <v>2993</v>
      </c>
      <c r="L248" s="28"/>
    </row>
    <row r="249" customFormat="false" ht="15.75" hidden="false" customHeight="false" outlineLevel="0" collapsed="false">
      <c r="A249" s="23"/>
      <c r="B249" s="24" t="n">
        <v>242</v>
      </c>
      <c r="C249" s="25" t="s">
        <v>369</v>
      </c>
      <c r="D249" s="25" t="s">
        <v>361</v>
      </c>
      <c r="E249" s="25" t="s">
        <v>16</v>
      </c>
      <c r="F249" s="25" t="s">
        <v>141</v>
      </c>
      <c r="G249" s="26" t="n">
        <v>149.53</v>
      </c>
      <c r="H249" s="27" t="n">
        <v>15</v>
      </c>
      <c r="I249" s="27" t="n">
        <v>202</v>
      </c>
      <c r="J249" s="27" t="n">
        <v>105</v>
      </c>
      <c r="K249" s="27" t="n">
        <v>2243</v>
      </c>
      <c r="L249" s="28"/>
    </row>
    <row r="250" customFormat="false" ht="15.75" hidden="false" customHeight="false" outlineLevel="0" collapsed="false">
      <c r="A250" s="23"/>
      <c r="B250" s="24" t="n">
        <v>243</v>
      </c>
      <c r="C250" s="25" t="s">
        <v>370</v>
      </c>
      <c r="D250" s="25" t="s">
        <v>295</v>
      </c>
      <c r="E250" s="25" t="s">
        <v>16</v>
      </c>
      <c r="F250" s="25" t="s">
        <v>141</v>
      </c>
      <c r="G250" s="26" t="n">
        <v>149.5</v>
      </c>
      <c r="H250" s="27" t="n">
        <v>20</v>
      </c>
      <c r="I250" s="27" t="n">
        <v>189</v>
      </c>
      <c r="J250" s="27" t="n">
        <v>111</v>
      </c>
      <c r="K250" s="27" t="n">
        <v>2990</v>
      </c>
      <c r="L250" s="28"/>
    </row>
    <row r="251" customFormat="false" ht="15.75" hidden="false" customHeight="false" outlineLevel="0" collapsed="false">
      <c r="A251" s="23"/>
      <c r="B251" s="24" t="n">
        <v>244</v>
      </c>
      <c r="C251" s="25" t="s">
        <v>371</v>
      </c>
      <c r="D251" s="25" t="s">
        <v>372</v>
      </c>
      <c r="E251" s="25" t="s">
        <v>16</v>
      </c>
      <c r="F251" s="25" t="s">
        <v>254</v>
      </c>
      <c r="G251" s="26" t="n">
        <v>149.4</v>
      </c>
      <c r="H251" s="27" t="n">
        <v>20</v>
      </c>
      <c r="I251" s="27" t="n">
        <v>178</v>
      </c>
      <c r="J251" s="27" t="n">
        <v>101</v>
      </c>
      <c r="K251" s="27" t="n">
        <v>2988</v>
      </c>
      <c r="L251" s="28"/>
    </row>
    <row r="252" customFormat="false" ht="15.75" hidden="false" customHeight="false" outlineLevel="0" collapsed="false">
      <c r="A252" s="23"/>
      <c r="B252" s="24" t="n">
        <v>245</v>
      </c>
      <c r="C252" s="25" t="s">
        <v>373</v>
      </c>
      <c r="D252" s="25" t="s">
        <v>357</v>
      </c>
      <c r="E252" s="25" t="s">
        <v>16</v>
      </c>
      <c r="F252" s="25" t="s">
        <v>129</v>
      </c>
      <c r="G252" s="26" t="n">
        <v>148.86</v>
      </c>
      <c r="H252" s="27" t="n">
        <v>7</v>
      </c>
      <c r="I252" s="27" t="n">
        <v>170</v>
      </c>
      <c r="J252" s="27" t="n">
        <v>130</v>
      </c>
      <c r="K252" s="27" t="n">
        <v>1042</v>
      </c>
      <c r="L252" s="28"/>
    </row>
    <row r="253" customFormat="false" ht="15.75" hidden="false" customHeight="false" outlineLevel="0" collapsed="false">
      <c r="A253" s="23"/>
      <c r="B253" s="24" t="n">
        <v>246</v>
      </c>
      <c r="C253" s="25" t="s">
        <v>374</v>
      </c>
      <c r="D253" s="25" t="s">
        <v>267</v>
      </c>
      <c r="E253" s="25" t="s">
        <v>16</v>
      </c>
      <c r="F253" s="25" t="s">
        <v>254</v>
      </c>
      <c r="G253" s="26" t="n">
        <v>148.65</v>
      </c>
      <c r="H253" s="27" t="n">
        <v>20</v>
      </c>
      <c r="I253" s="27" t="n">
        <v>172</v>
      </c>
      <c r="J253" s="27" t="n">
        <v>124</v>
      </c>
      <c r="K253" s="27" t="n">
        <v>2973</v>
      </c>
      <c r="L253" s="28"/>
    </row>
    <row r="254" customFormat="false" ht="15.75" hidden="false" customHeight="false" outlineLevel="0" collapsed="false">
      <c r="A254" s="23"/>
      <c r="B254" s="24" t="n">
        <v>247</v>
      </c>
      <c r="C254" s="25" t="s">
        <v>375</v>
      </c>
      <c r="D254" s="25" t="s">
        <v>89</v>
      </c>
      <c r="E254" s="25" t="s">
        <v>16</v>
      </c>
      <c r="F254" s="25" t="s">
        <v>52</v>
      </c>
      <c r="G254" s="26" t="n">
        <v>148.48</v>
      </c>
      <c r="H254" s="27" t="n">
        <v>21</v>
      </c>
      <c r="I254" s="27" t="n">
        <v>192</v>
      </c>
      <c r="J254" s="27" t="n">
        <v>105</v>
      </c>
      <c r="K254" s="27" t="n">
        <v>3118</v>
      </c>
      <c r="L254" s="28"/>
    </row>
    <row r="255" customFormat="false" ht="15.75" hidden="false" customHeight="false" outlineLevel="0" collapsed="false">
      <c r="A255" s="23"/>
      <c r="B255" s="24" t="n">
        <v>248</v>
      </c>
      <c r="C255" s="25" t="s">
        <v>376</v>
      </c>
      <c r="D255" s="25" t="s">
        <v>377</v>
      </c>
      <c r="E255" s="25" t="s">
        <v>16</v>
      </c>
      <c r="F255" s="25" t="s">
        <v>322</v>
      </c>
      <c r="G255" s="26" t="n">
        <v>148.42</v>
      </c>
      <c r="H255" s="27" t="n">
        <v>12</v>
      </c>
      <c r="I255" s="27" t="n">
        <v>180</v>
      </c>
      <c r="J255" s="27" t="n">
        <v>121</v>
      </c>
      <c r="K255" s="27" t="n">
        <v>1781</v>
      </c>
      <c r="L255" s="28"/>
    </row>
    <row r="256" customFormat="false" ht="15.75" hidden="false" customHeight="false" outlineLevel="0" collapsed="false">
      <c r="A256" s="23"/>
      <c r="B256" s="24" t="n">
        <v>249</v>
      </c>
      <c r="C256" s="25" t="s">
        <v>378</v>
      </c>
      <c r="D256" s="25" t="s">
        <v>152</v>
      </c>
      <c r="E256" s="25" t="s">
        <v>16</v>
      </c>
      <c r="F256" s="25" t="s">
        <v>17</v>
      </c>
      <c r="G256" s="26" t="n">
        <v>148.33</v>
      </c>
      <c r="H256" s="27" t="n">
        <v>21</v>
      </c>
      <c r="I256" s="27" t="n">
        <v>180</v>
      </c>
      <c r="J256" s="27" t="n">
        <v>90</v>
      </c>
      <c r="K256" s="27" t="n">
        <v>3283</v>
      </c>
      <c r="L256" s="28"/>
    </row>
    <row r="257" customFormat="false" ht="15.75" hidden="false" customHeight="false" outlineLevel="0" collapsed="false">
      <c r="A257" s="23"/>
      <c r="B257" s="24" t="n">
        <v>250</v>
      </c>
      <c r="C257" s="25" t="s">
        <v>379</v>
      </c>
      <c r="D257" s="25" t="s">
        <v>380</v>
      </c>
      <c r="E257" s="25" t="s">
        <v>16</v>
      </c>
      <c r="F257" s="25" t="s">
        <v>322</v>
      </c>
      <c r="G257" s="26" t="n">
        <v>148.13</v>
      </c>
      <c r="H257" s="27" t="n">
        <v>15</v>
      </c>
      <c r="I257" s="27" t="n">
        <v>195</v>
      </c>
      <c r="J257" s="27" t="n">
        <v>113</v>
      </c>
      <c r="K257" s="27" t="n">
        <v>2222</v>
      </c>
      <c r="L257" s="28"/>
    </row>
    <row r="258" customFormat="false" ht="15.75" hidden="false" customHeight="false" outlineLevel="0" collapsed="false">
      <c r="A258" s="23"/>
      <c r="B258" s="24" t="n">
        <v>251</v>
      </c>
      <c r="C258" s="25" t="s">
        <v>381</v>
      </c>
      <c r="D258" s="25" t="s">
        <v>106</v>
      </c>
      <c r="E258" s="25" t="s">
        <v>16</v>
      </c>
      <c r="F258" s="25" t="s">
        <v>45</v>
      </c>
      <c r="G258" s="26" t="n">
        <v>148.08</v>
      </c>
      <c r="H258" s="27" t="n">
        <v>24</v>
      </c>
      <c r="I258" s="27" t="n">
        <v>174</v>
      </c>
      <c r="J258" s="27" t="n">
        <v>105</v>
      </c>
      <c r="K258" s="27" t="n">
        <v>3554</v>
      </c>
      <c r="L258" s="28"/>
    </row>
    <row r="259" customFormat="false" ht="15.75" hidden="false" customHeight="false" outlineLevel="0" collapsed="false">
      <c r="A259" s="23"/>
      <c r="B259" s="24" t="n">
        <v>252</v>
      </c>
      <c r="C259" s="25" t="s">
        <v>382</v>
      </c>
      <c r="D259" s="25" t="s">
        <v>345</v>
      </c>
      <c r="E259" s="25" t="s">
        <v>16</v>
      </c>
      <c r="F259" s="25" t="s">
        <v>114</v>
      </c>
      <c r="G259" s="26" t="n">
        <v>148.07</v>
      </c>
      <c r="H259" s="27" t="n">
        <v>15</v>
      </c>
      <c r="I259" s="27" t="n">
        <v>202</v>
      </c>
      <c r="J259" s="27" t="n">
        <v>123</v>
      </c>
      <c r="K259" s="27" t="n">
        <v>2221</v>
      </c>
      <c r="L259" s="28"/>
    </row>
    <row r="260" customFormat="false" ht="15.75" hidden="false" customHeight="false" outlineLevel="0" collapsed="false">
      <c r="A260" s="23"/>
      <c r="B260" s="24" t="n">
        <v>253</v>
      </c>
      <c r="C260" s="25" t="s">
        <v>383</v>
      </c>
      <c r="D260" s="25" t="s">
        <v>308</v>
      </c>
      <c r="E260" s="25" t="s">
        <v>16</v>
      </c>
      <c r="F260" s="25" t="s">
        <v>20</v>
      </c>
      <c r="G260" s="26" t="n">
        <v>148</v>
      </c>
      <c r="H260" s="27" t="n">
        <v>24</v>
      </c>
      <c r="I260" s="27" t="n">
        <v>189</v>
      </c>
      <c r="J260" s="27" t="n">
        <v>112</v>
      </c>
      <c r="K260" s="27" t="n">
        <v>3552</v>
      </c>
      <c r="L260" s="28"/>
    </row>
    <row r="261" customFormat="false" ht="15.75" hidden="false" customHeight="false" outlineLevel="0" collapsed="false">
      <c r="A261" s="23"/>
      <c r="B261" s="24" t="n">
        <v>254</v>
      </c>
      <c r="C261" s="25" t="s">
        <v>384</v>
      </c>
      <c r="D261" s="25" t="s">
        <v>101</v>
      </c>
      <c r="E261" s="25" t="s">
        <v>16</v>
      </c>
      <c r="F261" s="25" t="s">
        <v>37</v>
      </c>
      <c r="G261" s="26" t="n">
        <v>148</v>
      </c>
      <c r="H261" s="27" t="n">
        <v>3</v>
      </c>
      <c r="I261" s="27" t="n">
        <v>173</v>
      </c>
      <c r="J261" s="27" t="n">
        <v>131</v>
      </c>
      <c r="K261" s="27" t="n">
        <v>444</v>
      </c>
      <c r="L261" s="28"/>
    </row>
    <row r="262" customFormat="false" ht="15.75" hidden="false" customHeight="false" outlineLevel="0" collapsed="false">
      <c r="A262" s="23"/>
      <c r="B262" s="24" t="n">
        <v>255</v>
      </c>
      <c r="C262" s="25" t="s">
        <v>385</v>
      </c>
      <c r="D262" s="25" t="s">
        <v>113</v>
      </c>
      <c r="E262" s="25" t="s">
        <v>16</v>
      </c>
      <c r="F262" s="25" t="s">
        <v>114</v>
      </c>
      <c r="G262" s="26" t="n">
        <v>148</v>
      </c>
      <c r="H262" s="27" t="n">
        <v>10</v>
      </c>
      <c r="I262" s="27" t="n">
        <v>170</v>
      </c>
      <c r="J262" s="27" t="n">
        <v>132</v>
      </c>
      <c r="K262" s="27" t="n">
        <v>1480</v>
      </c>
      <c r="L262" s="28"/>
    </row>
    <row r="263" customFormat="false" ht="15.75" hidden="false" customHeight="false" outlineLevel="0" collapsed="false">
      <c r="A263" s="23"/>
      <c r="B263" s="24" t="n">
        <v>256</v>
      </c>
      <c r="C263" s="25" t="s">
        <v>386</v>
      </c>
      <c r="D263" s="25" t="s">
        <v>269</v>
      </c>
      <c r="E263" s="25" t="s">
        <v>16</v>
      </c>
      <c r="F263" s="25" t="s">
        <v>114</v>
      </c>
      <c r="G263" s="26" t="n">
        <v>148</v>
      </c>
      <c r="H263" s="27" t="n">
        <v>3</v>
      </c>
      <c r="I263" s="27" t="n">
        <v>165</v>
      </c>
      <c r="J263" s="27" t="n">
        <v>134</v>
      </c>
      <c r="K263" s="27" t="n">
        <v>444</v>
      </c>
      <c r="L263" s="28"/>
    </row>
    <row r="264" customFormat="false" ht="15.75" hidden="false" customHeight="false" outlineLevel="0" collapsed="false">
      <c r="A264" s="23"/>
      <c r="B264" s="24" t="n">
        <v>257</v>
      </c>
      <c r="C264" s="25" t="s">
        <v>387</v>
      </c>
      <c r="D264" s="25" t="s">
        <v>230</v>
      </c>
      <c r="E264" s="25" t="s">
        <v>16</v>
      </c>
      <c r="F264" s="25" t="s">
        <v>114</v>
      </c>
      <c r="G264" s="26" t="n">
        <v>147.95</v>
      </c>
      <c r="H264" s="27" t="n">
        <v>20</v>
      </c>
      <c r="I264" s="27" t="n">
        <v>224</v>
      </c>
      <c r="J264" s="27" t="n">
        <v>96</v>
      </c>
      <c r="K264" s="27" t="n">
        <v>2959</v>
      </c>
      <c r="L264" s="28"/>
    </row>
    <row r="265" customFormat="false" ht="15.75" hidden="false" customHeight="false" outlineLevel="0" collapsed="false">
      <c r="A265" s="23"/>
      <c r="B265" s="24" t="n">
        <v>258</v>
      </c>
      <c r="C265" s="25" t="s">
        <v>388</v>
      </c>
      <c r="D265" s="25" t="s">
        <v>192</v>
      </c>
      <c r="E265" s="25" t="s">
        <v>16</v>
      </c>
      <c r="F265" s="25" t="s">
        <v>20</v>
      </c>
      <c r="G265" s="26" t="n">
        <v>147.75</v>
      </c>
      <c r="H265" s="27" t="n">
        <v>16</v>
      </c>
      <c r="I265" s="27" t="n">
        <v>221</v>
      </c>
      <c r="J265" s="27" t="n">
        <v>116</v>
      </c>
      <c r="K265" s="27" t="n">
        <v>2364</v>
      </c>
      <c r="L265" s="28"/>
    </row>
    <row r="266" customFormat="false" ht="15.75" hidden="false" customHeight="false" outlineLevel="0" collapsed="false">
      <c r="A266" s="23"/>
      <c r="B266" s="24" t="n">
        <v>259</v>
      </c>
      <c r="C266" s="25" t="s">
        <v>389</v>
      </c>
      <c r="D266" s="25" t="s">
        <v>220</v>
      </c>
      <c r="E266" s="25" t="s">
        <v>16</v>
      </c>
      <c r="F266" s="25" t="s">
        <v>129</v>
      </c>
      <c r="G266" s="26" t="n">
        <v>147.73</v>
      </c>
      <c r="H266" s="27" t="n">
        <v>11</v>
      </c>
      <c r="I266" s="27" t="n">
        <v>174</v>
      </c>
      <c r="J266" s="27" t="n">
        <v>124</v>
      </c>
      <c r="K266" s="27" t="n">
        <v>1625</v>
      </c>
      <c r="L266" s="28"/>
    </row>
    <row r="267" customFormat="false" ht="15.75" hidden="false" customHeight="false" outlineLevel="0" collapsed="false">
      <c r="A267" s="23"/>
      <c r="B267" s="24" t="n">
        <v>260</v>
      </c>
      <c r="C267" s="25" t="s">
        <v>390</v>
      </c>
      <c r="D267" s="25" t="s">
        <v>391</v>
      </c>
      <c r="E267" s="25" t="s">
        <v>16</v>
      </c>
      <c r="F267" s="25" t="s">
        <v>129</v>
      </c>
      <c r="G267" s="26" t="n">
        <v>147.6</v>
      </c>
      <c r="H267" s="27" t="n">
        <v>15</v>
      </c>
      <c r="I267" s="27" t="n">
        <v>175</v>
      </c>
      <c r="J267" s="27" t="n">
        <v>97</v>
      </c>
      <c r="K267" s="27" t="n">
        <v>2214</v>
      </c>
      <c r="L267" s="28"/>
    </row>
    <row r="268" customFormat="false" ht="15.75" hidden="false" customHeight="false" outlineLevel="0" collapsed="false">
      <c r="A268" s="23"/>
      <c r="B268" s="24" t="n">
        <v>261</v>
      </c>
      <c r="C268" s="25" t="s">
        <v>392</v>
      </c>
      <c r="D268" s="25" t="s">
        <v>366</v>
      </c>
      <c r="E268" s="25" t="s">
        <v>16</v>
      </c>
      <c r="F268" s="25" t="s">
        <v>45</v>
      </c>
      <c r="G268" s="26" t="n">
        <v>147.33</v>
      </c>
      <c r="H268" s="27" t="n">
        <v>24</v>
      </c>
      <c r="I268" s="27" t="n">
        <v>175</v>
      </c>
      <c r="J268" s="27" t="n">
        <v>119</v>
      </c>
      <c r="K268" s="27" t="n">
        <v>3536</v>
      </c>
      <c r="L268" s="28"/>
    </row>
    <row r="269" customFormat="false" ht="15.75" hidden="false" customHeight="false" outlineLevel="0" collapsed="false">
      <c r="A269" s="23"/>
      <c r="B269" s="24" t="n">
        <v>262</v>
      </c>
      <c r="C269" s="25" t="s">
        <v>393</v>
      </c>
      <c r="D269" s="25" t="s">
        <v>394</v>
      </c>
      <c r="E269" s="25" t="s">
        <v>16</v>
      </c>
      <c r="F269" s="25" t="s">
        <v>28</v>
      </c>
      <c r="G269" s="26" t="n">
        <v>147</v>
      </c>
      <c r="H269" s="27" t="n">
        <v>24</v>
      </c>
      <c r="I269" s="27" t="n">
        <v>200</v>
      </c>
      <c r="J269" s="27" t="n">
        <v>111</v>
      </c>
      <c r="K269" s="27" t="n">
        <v>3528</v>
      </c>
      <c r="L269" s="28"/>
    </row>
    <row r="270" customFormat="false" ht="15.75" hidden="false" customHeight="false" outlineLevel="0" collapsed="false">
      <c r="A270" s="23"/>
      <c r="B270" s="24" t="n">
        <v>263</v>
      </c>
      <c r="C270" s="25" t="s">
        <v>395</v>
      </c>
      <c r="D270" s="25" t="s">
        <v>253</v>
      </c>
      <c r="E270" s="25" t="s">
        <v>16</v>
      </c>
      <c r="F270" s="25" t="s">
        <v>254</v>
      </c>
      <c r="G270" s="26" t="n">
        <v>147</v>
      </c>
      <c r="H270" s="27" t="n">
        <v>9</v>
      </c>
      <c r="I270" s="27" t="n">
        <v>183</v>
      </c>
      <c r="J270" s="27" t="n">
        <v>103</v>
      </c>
      <c r="K270" s="27" t="n">
        <v>1323</v>
      </c>
      <c r="L270" s="28"/>
    </row>
    <row r="271" customFormat="false" ht="15.75" hidden="false" customHeight="false" outlineLevel="0" collapsed="false">
      <c r="A271" s="23"/>
      <c r="B271" s="24" t="n">
        <v>264</v>
      </c>
      <c r="C271" s="25" t="s">
        <v>396</v>
      </c>
      <c r="D271" s="25" t="s">
        <v>273</v>
      </c>
      <c r="E271" s="25" t="s">
        <v>16</v>
      </c>
      <c r="F271" s="25" t="s">
        <v>28</v>
      </c>
      <c r="G271" s="26" t="n">
        <v>146.96</v>
      </c>
      <c r="H271" s="27" t="n">
        <v>24</v>
      </c>
      <c r="I271" s="27" t="n">
        <v>192</v>
      </c>
      <c r="J271" s="27" t="n">
        <v>102</v>
      </c>
      <c r="K271" s="27" t="n">
        <v>3527</v>
      </c>
      <c r="L271" s="28"/>
    </row>
    <row r="272" customFormat="false" ht="15.75" hidden="false" customHeight="false" outlineLevel="0" collapsed="false">
      <c r="A272" s="23"/>
      <c r="B272" s="24" t="n">
        <v>265</v>
      </c>
      <c r="C272" s="25" t="s">
        <v>397</v>
      </c>
      <c r="D272" s="25" t="s">
        <v>394</v>
      </c>
      <c r="E272" s="25" t="s">
        <v>16</v>
      </c>
      <c r="F272" s="25" t="s">
        <v>28</v>
      </c>
      <c r="G272" s="26" t="n">
        <v>146.94</v>
      </c>
      <c r="H272" s="27" t="n">
        <v>18</v>
      </c>
      <c r="I272" s="27" t="n">
        <v>167</v>
      </c>
      <c r="J272" s="27" t="n">
        <v>122</v>
      </c>
      <c r="K272" s="27" t="n">
        <v>2645</v>
      </c>
      <c r="L272" s="28"/>
    </row>
    <row r="273" customFormat="false" ht="15.75" hidden="false" customHeight="false" outlineLevel="0" collapsed="false">
      <c r="A273" s="23"/>
      <c r="B273" s="24" t="n">
        <v>266</v>
      </c>
      <c r="C273" s="25" t="s">
        <v>398</v>
      </c>
      <c r="D273" s="25" t="s">
        <v>325</v>
      </c>
      <c r="E273" s="25" t="s">
        <v>16</v>
      </c>
      <c r="F273" s="25" t="s">
        <v>254</v>
      </c>
      <c r="G273" s="26" t="n">
        <v>146.87</v>
      </c>
      <c r="H273" s="27" t="n">
        <v>15</v>
      </c>
      <c r="I273" s="27" t="n">
        <v>176</v>
      </c>
      <c r="J273" s="27" t="n">
        <v>111</v>
      </c>
      <c r="K273" s="27" t="n">
        <v>2203</v>
      </c>
      <c r="L273" s="28"/>
    </row>
    <row r="274" customFormat="false" ht="15.75" hidden="false" customHeight="false" outlineLevel="0" collapsed="false">
      <c r="A274" s="23"/>
      <c r="B274" s="24" t="n">
        <v>267</v>
      </c>
      <c r="C274" s="25" t="s">
        <v>399</v>
      </c>
      <c r="D274" s="25" t="s">
        <v>159</v>
      </c>
      <c r="E274" s="25" t="s">
        <v>16</v>
      </c>
      <c r="F274" s="25" t="s">
        <v>129</v>
      </c>
      <c r="G274" s="26" t="n">
        <v>146.86</v>
      </c>
      <c r="H274" s="27" t="n">
        <v>7</v>
      </c>
      <c r="I274" s="27" t="n">
        <v>180</v>
      </c>
      <c r="J274" s="27" t="n">
        <v>132</v>
      </c>
      <c r="K274" s="27" t="n">
        <v>1028</v>
      </c>
      <c r="L274" s="28"/>
    </row>
    <row r="275" customFormat="false" ht="15.75" hidden="false" customHeight="false" outlineLevel="0" collapsed="false">
      <c r="A275" s="23"/>
      <c r="B275" s="24" t="n">
        <v>268</v>
      </c>
      <c r="C275" s="25" t="s">
        <v>400</v>
      </c>
      <c r="D275" s="25" t="s">
        <v>361</v>
      </c>
      <c r="E275" s="25" t="s">
        <v>16</v>
      </c>
      <c r="F275" s="25" t="s">
        <v>141</v>
      </c>
      <c r="G275" s="26" t="n">
        <v>146.75</v>
      </c>
      <c r="H275" s="27" t="n">
        <v>4</v>
      </c>
      <c r="I275" s="27" t="n">
        <v>170</v>
      </c>
      <c r="J275" s="27" t="n">
        <v>128</v>
      </c>
      <c r="K275" s="27" t="n">
        <v>587</v>
      </c>
      <c r="L275" s="28"/>
    </row>
    <row r="276" customFormat="false" ht="15.75" hidden="false" customHeight="false" outlineLevel="0" collapsed="false">
      <c r="A276" s="23"/>
      <c r="B276" s="24" t="n">
        <v>269</v>
      </c>
      <c r="C276" s="25" t="s">
        <v>401</v>
      </c>
      <c r="D276" s="25" t="s">
        <v>184</v>
      </c>
      <c r="E276" s="25" t="s">
        <v>16</v>
      </c>
      <c r="F276" s="25" t="s">
        <v>20</v>
      </c>
      <c r="G276" s="26" t="n">
        <v>146.63</v>
      </c>
      <c r="H276" s="27" t="n">
        <v>19</v>
      </c>
      <c r="I276" s="27" t="n">
        <v>196</v>
      </c>
      <c r="J276" s="27" t="n">
        <v>100</v>
      </c>
      <c r="K276" s="27" t="n">
        <v>2786</v>
      </c>
      <c r="L276" s="28"/>
    </row>
    <row r="277" customFormat="false" ht="15.75" hidden="false" customHeight="false" outlineLevel="0" collapsed="false">
      <c r="A277" s="23"/>
      <c r="B277" s="24" t="n">
        <v>270</v>
      </c>
      <c r="C277" s="25" t="s">
        <v>402</v>
      </c>
      <c r="D277" s="25" t="s">
        <v>95</v>
      </c>
      <c r="E277" s="25" t="s">
        <v>16</v>
      </c>
      <c r="F277" s="25" t="s">
        <v>96</v>
      </c>
      <c r="G277" s="26" t="n">
        <v>146.6</v>
      </c>
      <c r="H277" s="27" t="n">
        <v>20</v>
      </c>
      <c r="I277" s="27" t="n">
        <v>184</v>
      </c>
      <c r="J277" s="27" t="n">
        <v>117</v>
      </c>
      <c r="K277" s="27" t="n">
        <v>2932</v>
      </c>
      <c r="L277" s="28"/>
    </row>
    <row r="278" customFormat="false" ht="15.75" hidden="false" customHeight="false" outlineLevel="0" collapsed="false">
      <c r="A278" s="23"/>
      <c r="B278" s="24" t="n">
        <v>271</v>
      </c>
      <c r="C278" s="25" t="s">
        <v>403</v>
      </c>
      <c r="D278" s="25" t="s">
        <v>192</v>
      </c>
      <c r="E278" s="25" t="s">
        <v>16</v>
      </c>
      <c r="F278" s="25" t="s">
        <v>20</v>
      </c>
      <c r="G278" s="26" t="n">
        <v>146.44</v>
      </c>
      <c r="H278" s="27" t="n">
        <v>16</v>
      </c>
      <c r="I278" s="27" t="n">
        <v>179</v>
      </c>
      <c r="J278" s="27" t="n">
        <v>106</v>
      </c>
      <c r="K278" s="27" t="n">
        <v>2343</v>
      </c>
      <c r="L278" s="28"/>
    </row>
    <row r="279" customFormat="false" ht="15.75" hidden="false" customHeight="false" outlineLevel="0" collapsed="false">
      <c r="A279" s="23"/>
      <c r="B279" s="24" t="n">
        <v>272</v>
      </c>
      <c r="C279" s="25" t="s">
        <v>404</v>
      </c>
      <c r="D279" s="25" t="s">
        <v>380</v>
      </c>
      <c r="E279" s="25" t="s">
        <v>16</v>
      </c>
      <c r="F279" s="25" t="s">
        <v>322</v>
      </c>
      <c r="G279" s="26" t="n">
        <v>146.4</v>
      </c>
      <c r="H279" s="27" t="n">
        <v>15</v>
      </c>
      <c r="I279" s="27" t="n">
        <v>221</v>
      </c>
      <c r="J279" s="27" t="n">
        <v>116</v>
      </c>
      <c r="K279" s="27" t="n">
        <v>2196</v>
      </c>
      <c r="L279" s="28"/>
    </row>
    <row r="280" customFormat="false" ht="15.75" hidden="false" customHeight="false" outlineLevel="0" collapsed="false">
      <c r="A280" s="23"/>
      <c r="B280" s="24" t="n">
        <v>273</v>
      </c>
      <c r="C280" s="25" t="s">
        <v>405</v>
      </c>
      <c r="D280" s="25" t="s">
        <v>394</v>
      </c>
      <c r="E280" s="25" t="s">
        <v>16</v>
      </c>
      <c r="F280" s="25" t="s">
        <v>28</v>
      </c>
      <c r="G280" s="26" t="n">
        <v>146.05</v>
      </c>
      <c r="H280" s="27" t="n">
        <v>20</v>
      </c>
      <c r="I280" s="27" t="n">
        <v>185</v>
      </c>
      <c r="J280" s="27" t="n">
        <v>100</v>
      </c>
      <c r="K280" s="27" t="n">
        <v>2921</v>
      </c>
      <c r="L280" s="28"/>
    </row>
    <row r="281" customFormat="false" ht="15.75" hidden="false" customHeight="false" outlineLevel="0" collapsed="false">
      <c r="A281" s="23"/>
      <c r="B281" s="24" t="n">
        <v>274</v>
      </c>
      <c r="C281" s="25" t="s">
        <v>406</v>
      </c>
      <c r="D281" s="25" t="s">
        <v>407</v>
      </c>
      <c r="E281" s="25" t="s">
        <v>16</v>
      </c>
      <c r="F281" s="25" t="s">
        <v>349</v>
      </c>
      <c r="G281" s="26" t="n">
        <v>145.9</v>
      </c>
      <c r="H281" s="27" t="n">
        <v>20</v>
      </c>
      <c r="I281" s="27" t="n">
        <v>190</v>
      </c>
      <c r="J281" s="27" t="n">
        <v>114</v>
      </c>
      <c r="K281" s="27" t="n">
        <v>2918</v>
      </c>
      <c r="L281" s="28"/>
    </row>
    <row r="282" customFormat="false" ht="15.75" hidden="false" customHeight="false" outlineLevel="0" collapsed="false">
      <c r="A282" s="23"/>
      <c r="B282" s="24" t="n">
        <v>275</v>
      </c>
      <c r="C282" s="25" t="s">
        <v>408</v>
      </c>
      <c r="D282" s="25" t="s">
        <v>281</v>
      </c>
      <c r="E282" s="25" t="s">
        <v>16</v>
      </c>
      <c r="F282" s="25" t="s">
        <v>45</v>
      </c>
      <c r="G282" s="26" t="n">
        <v>145.67</v>
      </c>
      <c r="H282" s="27" t="n">
        <v>6</v>
      </c>
      <c r="I282" s="27" t="n">
        <v>184</v>
      </c>
      <c r="J282" s="27" t="n">
        <v>96</v>
      </c>
      <c r="K282" s="27" t="n">
        <v>874</v>
      </c>
      <c r="L282" s="28"/>
    </row>
    <row r="283" customFormat="false" ht="15.75" hidden="false" customHeight="false" outlineLevel="0" collapsed="false">
      <c r="A283" s="23"/>
      <c r="B283" s="24" t="n">
        <v>276</v>
      </c>
      <c r="C283" s="25" t="s">
        <v>409</v>
      </c>
      <c r="D283" s="25" t="s">
        <v>197</v>
      </c>
      <c r="E283" s="25" t="s">
        <v>16</v>
      </c>
      <c r="F283" s="25" t="s">
        <v>28</v>
      </c>
      <c r="G283" s="26" t="n">
        <v>144.94</v>
      </c>
      <c r="H283" s="27" t="n">
        <v>16</v>
      </c>
      <c r="I283" s="27" t="n">
        <v>189</v>
      </c>
      <c r="J283" s="27" t="n">
        <v>110</v>
      </c>
      <c r="K283" s="27" t="n">
        <v>2319</v>
      </c>
      <c r="L283" s="28"/>
    </row>
    <row r="284" customFormat="false" ht="15.75" hidden="false" customHeight="false" outlineLevel="0" collapsed="false">
      <c r="A284" s="23"/>
      <c r="B284" s="24" t="n">
        <v>277</v>
      </c>
      <c r="C284" s="25" t="s">
        <v>410</v>
      </c>
      <c r="D284" s="25" t="s">
        <v>113</v>
      </c>
      <c r="E284" s="25" t="s">
        <v>16</v>
      </c>
      <c r="F284" s="25" t="s">
        <v>114</v>
      </c>
      <c r="G284" s="26" t="n">
        <v>144.8</v>
      </c>
      <c r="H284" s="27" t="n">
        <v>5</v>
      </c>
      <c r="I284" s="27" t="n">
        <v>226</v>
      </c>
      <c r="J284" s="27" t="n">
        <v>110</v>
      </c>
      <c r="K284" s="27" t="n">
        <v>724</v>
      </c>
      <c r="L284" s="28"/>
    </row>
    <row r="285" customFormat="false" ht="15.75" hidden="false" customHeight="false" outlineLevel="0" collapsed="false">
      <c r="A285" s="23"/>
      <c r="B285" s="24" t="n">
        <v>278</v>
      </c>
      <c r="C285" s="25" t="s">
        <v>411</v>
      </c>
      <c r="D285" s="25" t="s">
        <v>318</v>
      </c>
      <c r="E285" s="25" t="s">
        <v>16</v>
      </c>
      <c r="F285" s="25" t="s">
        <v>58</v>
      </c>
      <c r="G285" s="26" t="n">
        <v>144.46</v>
      </c>
      <c r="H285" s="27" t="n">
        <v>24</v>
      </c>
      <c r="I285" s="27" t="n">
        <v>184</v>
      </c>
      <c r="J285" s="27" t="n">
        <v>96</v>
      </c>
      <c r="K285" s="27" t="n">
        <v>3467</v>
      </c>
      <c r="L285" s="28"/>
    </row>
    <row r="286" customFormat="false" ht="15.75" hidden="false" customHeight="false" outlineLevel="0" collapsed="false">
      <c r="A286" s="23"/>
      <c r="B286" s="24" t="n">
        <v>279</v>
      </c>
      <c r="C286" s="25" t="s">
        <v>412</v>
      </c>
      <c r="D286" s="25" t="s">
        <v>295</v>
      </c>
      <c r="E286" s="25" t="s">
        <v>16</v>
      </c>
      <c r="F286" s="25" t="s">
        <v>141</v>
      </c>
      <c r="G286" s="26" t="n">
        <v>144.1</v>
      </c>
      <c r="H286" s="27" t="n">
        <v>20</v>
      </c>
      <c r="I286" s="27" t="n">
        <v>191</v>
      </c>
      <c r="J286" s="27" t="n">
        <v>94</v>
      </c>
      <c r="K286" s="27" t="n">
        <v>2882</v>
      </c>
      <c r="L286" s="28"/>
    </row>
    <row r="287" customFormat="false" ht="15.75" hidden="false" customHeight="false" outlineLevel="0" collapsed="false">
      <c r="A287" s="23"/>
      <c r="B287" s="24" t="n">
        <v>280</v>
      </c>
      <c r="C287" s="25" t="s">
        <v>413</v>
      </c>
      <c r="D287" s="25" t="s">
        <v>325</v>
      </c>
      <c r="E287" s="25" t="s">
        <v>16</v>
      </c>
      <c r="F287" s="25" t="s">
        <v>254</v>
      </c>
      <c r="G287" s="26" t="n">
        <v>143.3</v>
      </c>
      <c r="H287" s="27" t="n">
        <v>20</v>
      </c>
      <c r="I287" s="27" t="n">
        <v>191</v>
      </c>
      <c r="J287" s="27" t="n">
        <v>116</v>
      </c>
      <c r="K287" s="27" t="n">
        <v>2866</v>
      </c>
      <c r="L287" s="28"/>
    </row>
    <row r="288" customFormat="false" ht="15.75" hidden="false" customHeight="false" outlineLevel="0" collapsed="false">
      <c r="A288" s="23"/>
      <c r="B288" s="24" t="n">
        <v>281</v>
      </c>
      <c r="C288" s="25" t="s">
        <v>414</v>
      </c>
      <c r="D288" s="25" t="s">
        <v>273</v>
      </c>
      <c r="E288" s="25" t="s">
        <v>16</v>
      </c>
      <c r="F288" s="25" t="s">
        <v>28</v>
      </c>
      <c r="G288" s="26" t="n">
        <v>143.22</v>
      </c>
      <c r="H288" s="27" t="n">
        <v>18</v>
      </c>
      <c r="I288" s="27" t="n">
        <v>182</v>
      </c>
      <c r="J288" s="27" t="n">
        <v>111</v>
      </c>
      <c r="K288" s="27" t="n">
        <v>2578</v>
      </c>
      <c r="L288" s="28"/>
    </row>
    <row r="289" customFormat="false" ht="15.75" hidden="false" customHeight="false" outlineLevel="0" collapsed="false">
      <c r="A289" s="23"/>
      <c r="B289" s="24" t="n">
        <v>282</v>
      </c>
      <c r="C289" s="25" t="s">
        <v>415</v>
      </c>
      <c r="D289" s="25" t="s">
        <v>223</v>
      </c>
      <c r="E289" s="25" t="s">
        <v>16</v>
      </c>
      <c r="F289" s="25" t="s">
        <v>141</v>
      </c>
      <c r="G289" s="26" t="n">
        <v>142.9</v>
      </c>
      <c r="H289" s="27" t="n">
        <v>20</v>
      </c>
      <c r="I289" s="27" t="n">
        <v>175</v>
      </c>
      <c r="J289" s="27" t="n">
        <v>105</v>
      </c>
      <c r="K289" s="27" t="n">
        <v>2858</v>
      </c>
      <c r="L289" s="28"/>
    </row>
    <row r="290" customFormat="false" ht="15.75" hidden="false" customHeight="false" outlineLevel="0" collapsed="false">
      <c r="A290" s="23"/>
      <c r="B290" s="24" t="n">
        <v>283</v>
      </c>
      <c r="C290" s="25" t="s">
        <v>416</v>
      </c>
      <c r="D290" s="25" t="s">
        <v>44</v>
      </c>
      <c r="E290" s="25" t="s">
        <v>16</v>
      </c>
      <c r="F290" s="25" t="s">
        <v>45</v>
      </c>
      <c r="G290" s="26" t="n">
        <v>142.89</v>
      </c>
      <c r="H290" s="27" t="n">
        <v>9</v>
      </c>
      <c r="I290" s="27" t="n">
        <v>179</v>
      </c>
      <c r="J290" s="27" t="n">
        <v>93</v>
      </c>
      <c r="K290" s="27" t="n">
        <v>1358</v>
      </c>
      <c r="L290" s="28"/>
    </row>
    <row r="291" customFormat="false" ht="15.75" hidden="false" customHeight="false" outlineLevel="0" collapsed="false">
      <c r="A291" s="23"/>
      <c r="B291" s="24" t="n">
        <v>284</v>
      </c>
      <c r="C291" s="25" t="s">
        <v>417</v>
      </c>
      <c r="D291" s="25" t="s">
        <v>348</v>
      </c>
      <c r="E291" s="25" t="s">
        <v>16</v>
      </c>
      <c r="F291" s="25" t="s">
        <v>349</v>
      </c>
      <c r="G291" s="26" t="n">
        <v>142.5</v>
      </c>
      <c r="H291" s="27" t="n">
        <v>20</v>
      </c>
      <c r="I291" s="27" t="n">
        <v>181</v>
      </c>
      <c r="J291" s="27" t="n">
        <v>109</v>
      </c>
      <c r="K291" s="27" t="n">
        <v>2850</v>
      </c>
      <c r="L291" s="28"/>
    </row>
    <row r="292" customFormat="false" ht="15.75" hidden="false" customHeight="false" outlineLevel="0" collapsed="false">
      <c r="A292" s="23"/>
      <c r="B292" s="24" t="n">
        <v>285</v>
      </c>
      <c r="C292" s="25" t="s">
        <v>418</v>
      </c>
      <c r="D292" s="25" t="s">
        <v>380</v>
      </c>
      <c r="E292" s="25" t="s">
        <v>16</v>
      </c>
      <c r="F292" s="25" t="s">
        <v>322</v>
      </c>
      <c r="G292" s="26" t="n">
        <v>142.2</v>
      </c>
      <c r="H292" s="27" t="n">
        <v>10</v>
      </c>
      <c r="I292" s="27" t="n">
        <v>159</v>
      </c>
      <c r="J292" s="27" t="n">
        <v>120</v>
      </c>
      <c r="K292" s="27" t="n">
        <v>1422</v>
      </c>
      <c r="L292" s="28"/>
    </row>
    <row r="293" customFormat="false" ht="15.75" hidden="false" customHeight="false" outlineLevel="0" collapsed="false">
      <c r="A293" s="23"/>
      <c r="B293" s="24" t="n">
        <v>286</v>
      </c>
      <c r="C293" s="25" t="s">
        <v>419</v>
      </c>
      <c r="D293" s="25" t="s">
        <v>380</v>
      </c>
      <c r="E293" s="25" t="s">
        <v>16</v>
      </c>
      <c r="F293" s="25" t="s">
        <v>322</v>
      </c>
      <c r="G293" s="26" t="n">
        <v>142.15</v>
      </c>
      <c r="H293" s="27" t="n">
        <v>20</v>
      </c>
      <c r="I293" s="27" t="n">
        <v>165</v>
      </c>
      <c r="J293" s="27" t="n">
        <v>100</v>
      </c>
      <c r="K293" s="27" t="n">
        <v>2843</v>
      </c>
      <c r="L293" s="28"/>
    </row>
    <row r="294" customFormat="false" ht="15.75" hidden="false" customHeight="false" outlineLevel="0" collapsed="false">
      <c r="A294" s="23"/>
      <c r="B294" s="24" t="n">
        <v>287</v>
      </c>
      <c r="C294" s="25" t="s">
        <v>420</v>
      </c>
      <c r="D294" s="25" t="s">
        <v>421</v>
      </c>
      <c r="E294" s="25" t="s">
        <v>16</v>
      </c>
      <c r="F294" s="25" t="s">
        <v>141</v>
      </c>
      <c r="G294" s="26" t="n">
        <v>141.05</v>
      </c>
      <c r="H294" s="27" t="n">
        <v>20</v>
      </c>
      <c r="I294" s="27" t="n">
        <v>226</v>
      </c>
      <c r="J294" s="27" t="n">
        <v>117</v>
      </c>
      <c r="K294" s="27" t="n">
        <v>2821</v>
      </c>
      <c r="L294" s="28"/>
    </row>
    <row r="295" customFormat="false" ht="15.75" hidden="false" customHeight="false" outlineLevel="0" collapsed="false">
      <c r="A295" s="23"/>
      <c r="B295" s="24" t="n">
        <v>288</v>
      </c>
      <c r="C295" s="25" t="s">
        <v>422</v>
      </c>
      <c r="D295" s="25" t="s">
        <v>104</v>
      </c>
      <c r="E295" s="25" t="s">
        <v>16</v>
      </c>
      <c r="F295" s="25" t="s">
        <v>37</v>
      </c>
      <c r="G295" s="26" t="n">
        <v>140.79</v>
      </c>
      <c r="H295" s="27" t="n">
        <v>28</v>
      </c>
      <c r="I295" s="27" t="n">
        <v>182</v>
      </c>
      <c r="J295" s="27" t="n">
        <v>96</v>
      </c>
      <c r="K295" s="27" t="n">
        <v>3942</v>
      </c>
      <c r="L295" s="28"/>
    </row>
    <row r="296" customFormat="false" ht="15.75" hidden="false" customHeight="false" outlineLevel="0" collapsed="false">
      <c r="A296" s="23"/>
      <c r="B296" s="24" t="n">
        <v>289</v>
      </c>
      <c r="C296" s="25" t="s">
        <v>423</v>
      </c>
      <c r="D296" s="25" t="s">
        <v>75</v>
      </c>
      <c r="E296" s="25" t="s">
        <v>16</v>
      </c>
      <c r="F296" s="25" t="s">
        <v>28</v>
      </c>
      <c r="G296" s="26" t="n">
        <v>140.57</v>
      </c>
      <c r="H296" s="27" t="n">
        <v>21</v>
      </c>
      <c r="I296" s="27" t="n">
        <v>180</v>
      </c>
      <c r="J296" s="27" t="n">
        <v>107</v>
      </c>
      <c r="K296" s="27" t="n">
        <v>2952</v>
      </c>
      <c r="L296" s="28"/>
    </row>
    <row r="297" customFormat="false" ht="15.75" hidden="false" customHeight="false" outlineLevel="0" collapsed="false">
      <c r="A297" s="23"/>
      <c r="B297" s="24" t="n">
        <v>290</v>
      </c>
      <c r="C297" s="25" t="s">
        <v>424</v>
      </c>
      <c r="D297" s="25" t="s">
        <v>253</v>
      </c>
      <c r="E297" s="25" t="s">
        <v>16</v>
      </c>
      <c r="F297" s="25" t="s">
        <v>254</v>
      </c>
      <c r="G297" s="26" t="n">
        <v>140.3</v>
      </c>
      <c r="H297" s="27" t="n">
        <v>10</v>
      </c>
      <c r="I297" s="27" t="n">
        <v>191</v>
      </c>
      <c r="J297" s="27" t="n">
        <v>97</v>
      </c>
      <c r="K297" s="27" t="n">
        <v>1403</v>
      </c>
      <c r="L297" s="28"/>
    </row>
    <row r="298" customFormat="false" ht="15.75" hidden="false" customHeight="false" outlineLevel="0" collapsed="false">
      <c r="A298" s="23"/>
      <c r="B298" s="24" t="n">
        <v>291</v>
      </c>
      <c r="C298" s="25" t="s">
        <v>425</v>
      </c>
      <c r="D298" s="25" t="s">
        <v>341</v>
      </c>
      <c r="E298" s="25" t="s">
        <v>16</v>
      </c>
      <c r="F298" s="25" t="s">
        <v>45</v>
      </c>
      <c r="G298" s="26" t="n">
        <v>139.81</v>
      </c>
      <c r="H298" s="27" t="n">
        <v>16</v>
      </c>
      <c r="I298" s="27" t="n">
        <v>168</v>
      </c>
      <c r="J298" s="27" t="n">
        <v>118</v>
      </c>
      <c r="K298" s="27" t="n">
        <v>2237</v>
      </c>
      <c r="L298" s="28"/>
    </row>
    <row r="299" customFormat="false" ht="15.75" hidden="false" customHeight="false" outlineLevel="0" collapsed="false">
      <c r="A299" s="23"/>
      <c r="B299" s="24" t="n">
        <v>292</v>
      </c>
      <c r="C299" s="25" t="s">
        <v>426</v>
      </c>
      <c r="D299" s="25" t="s">
        <v>331</v>
      </c>
      <c r="E299" s="25" t="s">
        <v>16</v>
      </c>
      <c r="F299" s="25" t="s">
        <v>28</v>
      </c>
      <c r="G299" s="26" t="n">
        <v>139.5</v>
      </c>
      <c r="H299" s="27" t="n">
        <v>24</v>
      </c>
      <c r="I299" s="27" t="n">
        <v>192</v>
      </c>
      <c r="J299" s="27" t="n">
        <v>104</v>
      </c>
      <c r="K299" s="27" t="n">
        <v>3348</v>
      </c>
      <c r="L299" s="28"/>
    </row>
    <row r="300" customFormat="false" ht="15.75" hidden="false" customHeight="false" outlineLevel="0" collapsed="false">
      <c r="A300" s="23"/>
      <c r="B300" s="24" t="n">
        <v>293</v>
      </c>
      <c r="C300" s="25" t="s">
        <v>427</v>
      </c>
      <c r="D300" s="25" t="s">
        <v>341</v>
      </c>
      <c r="E300" s="25" t="s">
        <v>16</v>
      </c>
      <c r="F300" s="25" t="s">
        <v>45</v>
      </c>
      <c r="G300" s="26" t="n">
        <v>139.12</v>
      </c>
      <c r="H300" s="27" t="n">
        <v>17</v>
      </c>
      <c r="I300" s="27" t="n">
        <v>179</v>
      </c>
      <c r="J300" s="27" t="n">
        <v>104</v>
      </c>
      <c r="K300" s="27" t="n">
        <v>2365</v>
      </c>
      <c r="L300" s="28"/>
    </row>
    <row r="301" customFormat="false" ht="15.75" hidden="false" customHeight="false" outlineLevel="0" collapsed="false">
      <c r="A301" s="23"/>
      <c r="B301" s="24" t="n">
        <v>294</v>
      </c>
      <c r="C301" s="25" t="s">
        <v>428</v>
      </c>
      <c r="D301" s="25" t="s">
        <v>363</v>
      </c>
      <c r="E301" s="25" t="s">
        <v>16</v>
      </c>
      <c r="F301" s="25" t="s">
        <v>322</v>
      </c>
      <c r="G301" s="26" t="n">
        <v>138.07</v>
      </c>
      <c r="H301" s="27" t="n">
        <v>15</v>
      </c>
      <c r="I301" s="27" t="n">
        <v>179</v>
      </c>
      <c r="J301" s="27" t="n">
        <v>111</v>
      </c>
      <c r="K301" s="27" t="n">
        <v>2071</v>
      </c>
      <c r="L301" s="28"/>
    </row>
    <row r="302" customFormat="false" ht="15.75" hidden="false" customHeight="false" outlineLevel="0" collapsed="false">
      <c r="A302" s="23"/>
      <c r="B302" s="24" t="n">
        <v>295</v>
      </c>
      <c r="C302" s="25" t="s">
        <v>429</v>
      </c>
      <c r="D302" s="25" t="s">
        <v>138</v>
      </c>
      <c r="E302" s="25" t="s">
        <v>16</v>
      </c>
      <c r="F302" s="25" t="s">
        <v>37</v>
      </c>
      <c r="G302" s="26" t="n">
        <v>137.16</v>
      </c>
      <c r="H302" s="27" t="n">
        <v>19</v>
      </c>
      <c r="I302" s="27" t="n">
        <v>166</v>
      </c>
      <c r="J302" s="27" t="n">
        <v>112</v>
      </c>
      <c r="K302" s="27" t="n">
        <v>2606</v>
      </c>
      <c r="L302" s="28"/>
    </row>
    <row r="303" customFormat="false" ht="15.75" hidden="false" customHeight="false" outlineLevel="0" collapsed="false">
      <c r="A303" s="23"/>
      <c r="B303" s="24" t="n">
        <v>296</v>
      </c>
      <c r="C303" s="25" t="s">
        <v>430</v>
      </c>
      <c r="D303" s="25" t="s">
        <v>348</v>
      </c>
      <c r="E303" s="25" t="s">
        <v>16</v>
      </c>
      <c r="F303" s="25" t="s">
        <v>349</v>
      </c>
      <c r="G303" s="26" t="n">
        <v>136.5</v>
      </c>
      <c r="H303" s="27" t="n">
        <v>20</v>
      </c>
      <c r="I303" s="27" t="n">
        <v>171</v>
      </c>
      <c r="J303" s="27" t="n">
        <v>88</v>
      </c>
      <c r="K303" s="27" t="n">
        <v>2730</v>
      </c>
      <c r="L303" s="28"/>
    </row>
    <row r="304" customFormat="false" ht="15.75" hidden="false" customHeight="false" outlineLevel="0" collapsed="false">
      <c r="A304" s="23"/>
      <c r="B304" s="24" t="n">
        <v>297</v>
      </c>
      <c r="C304" s="25" t="s">
        <v>431</v>
      </c>
      <c r="D304" s="25" t="s">
        <v>318</v>
      </c>
      <c r="E304" s="25" t="s">
        <v>16</v>
      </c>
      <c r="F304" s="25" t="s">
        <v>58</v>
      </c>
      <c r="G304" s="26" t="n">
        <v>136.42</v>
      </c>
      <c r="H304" s="27" t="n">
        <v>24</v>
      </c>
      <c r="I304" s="27" t="n">
        <v>171</v>
      </c>
      <c r="J304" s="27" t="n">
        <v>113</v>
      </c>
      <c r="K304" s="27" t="n">
        <v>3274</v>
      </c>
      <c r="L304" s="28"/>
    </row>
    <row r="305" customFormat="false" ht="15.75" hidden="false" customHeight="false" outlineLevel="0" collapsed="false">
      <c r="A305" s="23"/>
      <c r="B305" s="24" t="n">
        <v>298</v>
      </c>
      <c r="C305" s="25" t="s">
        <v>432</v>
      </c>
      <c r="D305" s="25" t="s">
        <v>345</v>
      </c>
      <c r="E305" s="25" t="s">
        <v>16</v>
      </c>
      <c r="F305" s="25" t="s">
        <v>114</v>
      </c>
      <c r="G305" s="26" t="n">
        <v>136.17</v>
      </c>
      <c r="H305" s="27" t="n">
        <v>23</v>
      </c>
      <c r="I305" s="27" t="n">
        <v>170</v>
      </c>
      <c r="J305" s="27" t="n">
        <v>99</v>
      </c>
      <c r="K305" s="27" t="n">
        <v>3132</v>
      </c>
      <c r="L305" s="28"/>
    </row>
    <row r="306" customFormat="false" ht="15.75" hidden="false" customHeight="false" outlineLevel="0" collapsed="false">
      <c r="A306" s="23"/>
      <c r="B306" s="24" t="n">
        <v>299</v>
      </c>
      <c r="C306" s="25" t="s">
        <v>433</v>
      </c>
      <c r="D306" s="25" t="s">
        <v>321</v>
      </c>
      <c r="E306" s="25" t="s">
        <v>16</v>
      </c>
      <c r="F306" s="25" t="s">
        <v>322</v>
      </c>
      <c r="G306" s="26" t="n">
        <v>135.4</v>
      </c>
      <c r="H306" s="27" t="n">
        <v>15</v>
      </c>
      <c r="I306" s="27" t="n">
        <v>171</v>
      </c>
      <c r="J306" s="27" t="n">
        <v>98</v>
      </c>
      <c r="K306" s="27" t="n">
        <v>2031</v>
      </c>
      <c r="L306" s="28"/>
    </row>
    <row r="307" customFormat="false" ht="15.75" hidden="false" customHeight="false" outlineLevel="0" collapsed="false">
      <c r="A307" s="23"/>
      <c r="B307" s="24" t="n">
        <v>300</v>
      </c>
      <c r="C307" s="25" t="s">
        <v>434</v>
      </c>
      <c r="D307" s="25" t="s">
        <v>197</v>
      </c>
      <c r="E307" s="25" t="s">
        <v>16</v>
      </c>
      <c r="F307" s="25" t="s">
        <v>28</v>
      </c>
      <c r="G307" s="26" t="n">
        <v>135.14</v>
      </c>
      <c r="H307" s="27" t="n">
        <v>22</v>
      </c>
      <c r="I307" s="27" t="n">
        <v>169</v>
      </c>
      <c r="J307" s="27" t="n">
        <v>93</v>
      </c>
      <c r="K307" s="27" t="n">
        <v>2973</v>
      </c>
      <c r="L307" s="28"/>
    </row>
    <row r="308" customFormat="false" ht="15.75" hidden="false" customHeight="false" outlineLevel="0" collapsed="false">
      <c r="A308" s="23"/>
      <c r="B308" s="24" t="n">
        <v>301</v>
      </c>
      <c r="C308" s="25" t="s">
        <v>435</v>
      </c>
      <c r="D308" s="25" t="s">
        <v>436</v>
      </c>
      <c r="E308" s="25" t="s">
        <v>16</v>
      </c>
      <c r="F308" s="25" t="s">
        <v>322</v>
      </c>
      <c r="G308" s="26" t="n">
        <v>134.89</v>
      </c>
      <c r="H308" s="27" t="n">
        <v>18</v>
      </c>
      <c r="I308" s="27" t="n">
        <v>190</v>
      </c>
      <c r="J308" s="27" t="n">
        <v>103</v>
      </c>
      <c r="K308" s="27" t="n">
        <v>2428</v>
      </c>
      <c r="L308" s="28"/>
    </row>
    <row r="309" customFormat="false" ht="15.75" hidden="false" customHeight="false" outlineLevel="0" collapsed="false">
      <c r="A309" s="23"/>
      <c r="B309" s="24" t="n">
        <v>302</v>
      </c>
      <c r="C309" s="25" t="s">
        <v>437</v>
      </c>
      <c r="D309" s="25" t="s">
        <v>284</v>
      </c>
      <c r="E309" s="25" t="s">
        <v>16</v>
      </c>
      <c r="F309" s="25" t="s">
        <v>28</v>
      </c>
      <c r="G309" s="26" t="n">
        <v>134.58</v>
      </c>
      <c r="H309" s="27" t="n">
        <v>24</v>
      </c>
      <c r="I309" s="27" t="n">
        <v>165</v>
      </c>
      <c r="J309" s="27" t="n">
        <v>97</v>
      </c>
      <c r="K309" s="27" t="n">
        <v>3230</v>
      </c>
      <c r="L309" s="28"/>
    </row>
    <row r="310" customFormat="false" ht="15.75" hidden="false" customHeight="false" outlineLevel="0" collapsed="false">
      <c r="A310" s="23"/>
      <c r="B310" s="24" t="n">
        <v>303</v>
      </c>
      <c r="C310" s="25" t="s">
        <v>438</v>
      </c>
      <c r="D310" s="25" t="s">
        <v>341</v>
      </c>
      <c r="E310" s="25" t="s">
        <v>16</v>
      </c>
      <c r="F310" s="25" t="s">
        <v>45</v>
      </c>
      <c r="G310" s="26" t="n">
        <v>133.91</v>
      </c>
      <c r="H310" s="27" t="n">
        <v>11</v>
      </c>
      <c r="I310" s="27" t="n">
        <v>173</v>
      </c>
      <c r="J310" s="27" t="n">
        <v>112</v>
      </c>
      <c r="K310" s="27" t="n">
        <v>1473</v>
      </c>
      <c r="L310" s="28"/>
    </row>
    <row r="311" customFormat="false" ht="15.75" hidden="false" customHeight="false" outlineLevel="0" collapsed="false">
      <c r="A311" s="23"/>
      <c r="B311" s="24" t="n">
        <v>304</v>
      </c>
      <c r="C311" s="25" t="s">
        <v>439</v>
      </c>
      <c r="D311" s="25" t="s">
        <v>140</v>
      </c>
      <c r="E311" s="25" t="s">
        <v>16</v>
      </c>
      <c r="F311" s="25" t="s">
        <v>141</v>
      </c>
      <c r="G311" s="26" t="n">
        <v>133.73</v>
      </c>
      <c r="H311" s="27" t="n">
        <v>15</v>
      </c>
      <c r="I311" s="27" t="n">
        <v>161</v>
      </c>
      <c r="J311" s="27" t="n">
        <v>101</v>
      </c>
      <c r="K311" s="27" t="n">
        <v>2006</v>
      </c>
      <c r="L311" s="28"/>
    </row>
    <row r="312" customFormat="false" ht="15.75" hidden="false" customHeight="false" outlineLevel="0" collapsed="false">
      <c r="A312" s="23"/>
      <c r="B312" s="24" t="n">
        <v>305</v>
      </c>
      <c r="C312" s="25" t="s">
        <v>440</v>
      </c>
      <c r="D312" s="25" t="s">
        <v>281</v>
      </c>
      <c r="E312" s="25" t="s">
        <v>16</v>
      </c>
      <c r="F312" s="25" t="s">
        <v>45</v>
      </c>
      <c r="G312" s="26" t="n">
        <v>133.25</v>
      </c>
      <c r="H312" s="27" t="n">
        <v>24</v>
      </c>
      <c r="I312" s="27" t="n">
        <v>174</v>
      </c>
      <c r="J312" s="27" t="n">
        <v>96</v>
      </c>
      <c r="K312" s="27" t="n">
        <v>3198</v>
      </c>
      <c r="L312" s="28"/>
    </row>
    <row r="313" customFormat="false" ht="15.75" hidden="false" customHeight="false" outlineLevel="0" collapsed="false">
      <c r="A313" s="23"/>
      <c r="B313" s="24" t="n">
        <v>306</v>
      </c>
      <c r="C313" s="25" t="s">
        <v>441</v>
      </c>
      <c r="D313" s="25" t="s">
        <v>223</v>
      </c>
      <c r="E313" s="25" t="s">
        <v>16</v>
      </c>
      <c r="F313" s="25" t="s">
        <v>141</v>
      </c>
      <c r="G313" s="26" t="n">
        <v>133.1</v>
      </c>
      <c r="H313" s="27" t="n">
        <v>20</v>
      </c>
      <c r="I313" s="27" t="n">
        <v>166</v>
      </c>
      <c r="J313" s="27" t="n">
        <v>84</v>
      </c>
      <c r="K313" s="27" t="n">
        <v>2662</v>
      </c>
      <c r="L313" s="28"/>
    </row>
    <row r="314" customFormat="false" ht="15.75" hidden="false" customHeight="false" outlineLevel="0" collapsed="false">
      <c r="A314" s="23"/>
      <c r="B314" s="24" t="n">
        <v>307</v>
      </c>
      <c r="C314" s="25" t="s">
        <v>442</v>
      </c>
      <c r="D314" s="25" t="s">
        <v>284</v>
      </c>
      <c r="E314" s="25" t="s">
        <v>16</v>
      </c>
      <c r="F314" s="25" t="s">
        <v>28</v>
      </c>
      <c r="G314" s="26" t="n">
        <v>132.54</v>
      </c>
      <c r="H314" s="27" t="n">
        <v>24</v>
      </c>
      <c r="I314" s="27" t="n">
        <v>183</v>
      </c>
      <c r="J314" s="27" t="n">
        <v>91</v>
      </c>
      <c r="K314" s="27" t="n">
        <v>3181</v>
      </c>
      <c r="L314" s="28"/>
    </row>
    <row r="315" customFormat="false" ht="15.75" hidden="false" customHeight="false" outlineLevel="0" collapsed="false">
      <c r="A315" s="23"/>
      <c r="B315" s="24" t="n">
        <v>308</v>
      </c>
      <c r="C315" s="25" t="s">
        <v>443</v>
      </c>
      <c r="D315" s="25" t="s">
        <v>377</v>
      </c>
      <c r="E315" s="25" t="s">
        <v>16</v>
      </c>
      <c r="F315" s="25" t="s">
        <v>322</v>
      </c>
      <c r="G315" s="26" t="n">
        <v>132.2</v>
      </c>
      <c r="H315" s="27" t="n">
        <v>5</v>
      </c>
      <c r="I315" s="27" t="n">
        <v>162</v>
      </c>
      <c r="J315" s="27" t="n">
        <v>112</v>
      </c>
      <c r="K315" s="27" t="n">
        <v>661</v>
      </c>
      <c r="L315" s="28"/>
    </row>
    <row r="316" customFormat="false" ht="15.75" hidden="false" customHeight="false" outlineLevel="0" collapsed="false">
      <c r="A316" s="23"/>
      <c r="B316" s="24" t="n">
        <v>309</v>
      </c>
      <c r="C316" s="25" t="s">
        <v>444</v>
      </c>
      <c r="D316" s="25" t="s">
        <v>341</v>
      </c>
      <c r="E316" s="25" t="s">
        <v>16</v>
      </c>
      <c r="F316" s="25" t="s">
        <v>45</v>
      </c>
      <c r="G316" s="26" t="n">
        <v>132.08</v>
      </c>
      <c r="H316" s="27" t="n">
        <v>12</v>
      </c>
      <c r="I316" s="27" t="n">
        <v>170</v>
      </c>
      <c r="J316" s="27" t="n">
        <v>102</v>
      </c>
      <c r="K316" s="27" t="n">
        <v>1585</v>
      </c>
      <c r="L316" s="28"/>
    </row>
    <row r="317" customFormat="false" ht="15.75" hidden="false" customHeight="false" outlineLevel="0" collapsed="false">
      <c r="A317" s="23"/>
      <c r="B317" s="24" t="n">
        <v>310</v>
      </c>
      <c r="C317" s="25" t="s">
        <v>445</v>
      </c>
      <c r="D317" s="25" t="s">
        <v>201</v>
      </c>
      <c r="E317" s="25" t="s">
        <v>16</v>
      </c>
      <c r="F317" s="25" t="s">
        <v>96</v>
      </c>
      <c r="G317" s="26" t="n">
        <v>131.6</v>
      </c>
      <c r="H317" s="27" t="n">
        <v>5</v>
      </c>
      <c r="I317" s="27" t="n">
        <v>146</v>
      </c>
      <c r="J317" s="27" t="n">
        <v>110</v>
      </c>
      <c r="K317" s="27" t="n">
        <v>658</v>
      </c>
      <c r="L317" s="28"/>
    </row>
    <row r="318" customFormat="false" ht="15.75" hidden="false" customHeight="false" outlineLevel="0" collapsed="false">
      <c r="A318" s="23"/>
      <c r="B318" s="24" t="n">
        <v>311</v>
      </c>
      <c r="C318" s="25" t="s">
        <v>446</v>
      </c>
      <c r="D318" s="25" t="s">
        <v>265</v>
      </c>
      <c r="E318" s="25" t="s">
        <v>16</v>
      </c>
      <c r="F318" s="25" t="s">
        <v>254</v>
      </c>
      <c r="G318" s="26" t="n">
        <v>130.83</v>
      </c>
      <c r="H318" s="27" t="n">
        <v>6</v>
      </c>
      <c r="I318" s="27" t="n">
        <v>143</v>
      </c>
      <c r="J318" s="27" t="n">
        <v>111</v>
      </c>
      <c r="K318" s="27" t="n">
        <v>785</v>
      </c>
      <c r="L318" s="28"/>
    </row>
    <row r="319" customFormat="false" ht="15.75" hidden="false" customHeight="false" outlineLevel="0" collapsed="false">
      <c r="A319" s="23"/>
      <c r="B319" s="24" t="n">
        <v>312</v>
      </c>
      <c r="C319" s="25" t="s">
        <v>447</v>
      </c>
      <c r="D319" s="25" t="s">
        <v>448</v>
      </c>
      <c r="E319" s="25" t="s">
        <v>16</v>
      </c>
      <c r="F319" s="25" t="s">
        <v>349</v>
      </c>
      <c r="G319" s="26" t="n">
        <v>129.93</v>
      </c>
      <c r="H319" s="27" t="n">
        <v>15</v>
      </c>
      <c r="I319" s="27" t="n">
        <v>181</v>
      </c>
      <c r="J319" s="27" t="n">
        <v>101</v>
      </c>
      <c r="K319" s="27" t="n">
        <v>1949</v>
      </c>
      <c r="L319" s="28"/>
    </row>
    <row r="320" customFormat="false" ht="15.75" hidden="false" customHeight="false" outlineLevel="0" collapsed="false">
      <c r="A320" s="23"/>
      <c r="B320" s="24" t="n">
        <v>313</v>
      </c>
      <c r="C320" s="25" t="s">
        <v>449</v>
      </c>
      <c r="D320" s="25" t="s">
        <v>366</v>
      </c>
      <c r="E320" s="25" t="s">
        <v>16</v>
      </c>
      <c r="F320" s="25" t="s">
        <v>45</v>
      </c>
      <c r="G320" s="26" t="n">
        <v>129.83</v>
      </c>
      <c r="H320" s="27" t="n">
        <v>6</v>
      </c>
      <c r="I320" s="27" t="n">
        <v>154</v>
      </c>
      <c r="J320" s="27" t="n">
        <v>110</v>
      </c>
      <c r="K320" s="27" t="n">
        <v>779</v>
      </c>
      <c r="L320" s="28"/>
    </row>
    <row r="321" customFormat="false" ht="15.75" hidden="false" customHeight="false" outlineLevel="0" collapsed="false">
      <c r="A321" s="23"/>
      <c r="B321" s="24" t="n">
        <v>314</v>
      </c>
      <c r="C321" s="25" t="s">
        <v>450</v>
      </c>
      <c r="D321" s="25" t="s">
        <v>357</v>
      </c>
      <c r="E321" s="25" t="s">
        <v>16</v>
      </c>
      <c r="F321" s="25" t="s">
        <v>129</v>
      </c>
      <c r="G321" s="26" t="n">
        <v>129.71</v>
      </c>
      <c r="H321" s="27" t="n">
        <v>7</v>
      </c>
      <c r="I321" s="27" t="n">
        <v>155</v>
      </c>
      <c r="J321" s="27" t="n">
        <v>113</v>
      </c>
      <c r="K321" s="27" t="n">
        <v>908</v>
      </c>
      <c r="L321" s="28"/>
    </row>
    <row r="322" customFormat="false" ht="15.75" hidden="false" customHeight="false" outlineLevel="0" collapsed="false">
      <c r="A322" s="23"/>
      <c r="B322" s="24" t="n">
        <v>315</v>
      </c>
      <c r="C322" s="25" t="s">
        <v>451</v>
      </c>
      <c r="D322" s="25" t="s">
        <v>368</v>
      </c>
      <c r="E322" s="25" t="s">
        <v>16</v>
      </c>
      <c r="F322" s="25" t="s">
        <v>349</v>
      </c>
      <c r="G322" s="26" t="n">
        <v>129</v>
      </c>
      <c r="H322" s="27" t="n">
        <v>5</v>
      </c>
      <c r="I322" s="27" t="n">
        <v>146</v>
      </c>
      <c r="J322" s="27" t="n">
        <v>113</v>
      </c>
      <c r="K322" s="27" t="n">
        <v>645</v>
      </c>
      <c r="L322" s="28"/>
    </row>
    <row r="323" customFormat="false" ht="15.75" hidden="false" customHeight="false" outlineLevel="0" collapsed="false">
      <c r="A323" s="23"/>
      <c r="B323" s="24" t="n">
        <v>316</v>
      </c>
      <c r="C323" s="25" t="s">
        <v>452</v>
      </c>
      <c r="D323" s="25" t="s">
        <v>278</v>
      </c>
      <c r="E323" s="25" t="s">
        <v>16</v>
      </c>
      <c r="F323" s="25" t="s">
        <v>58</v>
      </c>
      <c r="G323" s="26" t="n">
        <v>128.44</v>
      </c>
      <c r="H323" s="27" t="n">
        <v>18</v>
      </c>
      <c r="I323" s="27" t="n">
        <v>182</v>
      </c>
      <c r="J323" s="27" t="n">
        <v>93</v>
      </c>
      <c r="K323" s="27" t="n">
        <v>2312</v>
      </c>
      <c r="L323" s="28"/>
    </row>
    <row r="324" customFormat="false" ht="15.75" hidden="false" customHeight="false" outlineLevel="0" collapsed="false">
      <c r="A324" s="23"/>
      <c r="B324" s="24" t="n">
        <v>317</v>
      </c>
      <c r="C324" s="25" t="s">
        <v>453</v>
      </c>
      <c r="D324" s="25" t="s">
        <v>75</v>
      </c>
      <c r="E324" s="25" t="s">
        <v>16</v>
      </c>
      <c r="F324" s="25" t="s">
        <v>28</v>
      </c>
      <c r="G324" s="26" t="n">
        <v>125.62</v>
      </c>
      <c r="H324" s="27" t="n">
        <v>13</v>
      </c>
      <c r="I324" s="27" t="n">
        <v>179</v>
      </c>
      <c r="J324" s="27" t="n">
        <v>81</v>
      </c>
      <c r="K324" s="27" t="n">
        <v>1633</v>
      </c>
      <c r="L324" s="28"/>
    </row>
    <row r="325" customFormat="false" ht="15.75" hidden="false" customHeight="false" outlineLevel="0" collapsed="false">
      <c r="A325" s="23"/>
      <c r="B325" s="24" t="n">
        <v>318</v>
      </c>
      <c r="C325" s="25" t="s">
        <v>454</v>
      </c>
      <c r="D325" s="25" t="s">
        <v>311</v>
      </c>
      <c r="E325" s="25" t="s">
        <v>16</v>
      </c>
      <c r="F325" s="25" t="s">
        <v>20</v>
      </c>
      <c r="G325" s="26" t="n">
        <v>124.42</v>
      </c>
      <c r="H325" s="27" t="n">
        <v>12</v>
      </c>
      <c r="I325" s="27" t="n">
        <v>142</v>
      </c>
      <c r="J325" s="27" t="n">
        <v>97</v>
      </c>
      <c r="K325" s="27" t="n">
        <v>1493</v>
      </c>
      <c r="L325" s="28"/>
    </row>
    <row r="326" customFormat="false" ht="15.75" hidden="false" customHeight="false" outlineLevel="0" collapsed="false">
      <c r="A326" s="23"/>
      <c r="B326" s="24" t="n">
        <v>319</v>
      </c>
      <c r="C326" s="25" t="s">
        <v>455</v>
      </c>
      <c r="D326" s="25" t="s">
        <v>220</v>
      </c>
      <c r="E326" s="25" t="s">
        <v>16</v>
      </c>
      <c r="F326" s="25" t="s">
        <v>129</v>
      </c>
      <c r="G326" s="26" t="n">
        <v>124.25</v>
      </c>
      <c r="H326" s="27" t="n">
        <v>12</v>
      </c>
      <c r="I326" s="27" t="n">
        <v>144</v>
      </c>
      <c r="J326" s="27" t="n">
        <v>107</v>
      </c>
      <c r="K326" s="27" t="n">
        <v>1491</v>
      </c>
      <c r="L326" s="28"/>
    </row>
    <row r="327" customFormat="false" ht="15.75" hidden="false" customHeight="false" outlineLevel="0" collapsed="false">
      <c r="A327" s="23"/>
      <c r="B327" s="24" t="n">
        <v>320</v>
      </c>
      <c r="C327" s="25" t="s">
        <v>456</v>
      </c>
      <c r="D327" s="25" t="s">
        <v>273</v>
      </c>
      <c r="E327" s="25" t="s">
        <v>16</v>
      </c>
      <c r="F327" s="25" t="s">
        <v>28</v>
      </c>
      <c r="G327" s="26" t="n">
        <v>124</v>
      </c>
      <c r="H327" s="27" t="n">
        <v>6</v>
      </c>
      <c r="I327" s="27" t="n">
        <v>157</v>
      </c>
      <c r="J327" s="27" t="n">
        <v>69</v>
      </c>
      <c r="K327" s="27" t="n">
        <v>744</v>
      </c>
      <c r="L327" s="28"/>
    </row>
    <row r="328" customFormat="false" ht="15.75" hidden="false" customHeight="false" outlineLevel="0" collapsed="false">
      <c r="A328" s="23"/>
      <c r="B328" s="24" t="n">
        <v>321</v>
      </c>
      <c r="C328" s="25" t="s">
        <v>457</v>
      </c>
      <c r="D328" s="25" t="s">
        <v>290</v>
      </c>
      <c r="E328" s="25" t="s">
        <v>16</v>
      </c>
      <c r="F328" s="25" t="s">
        <v>45</v>
      </c>
      <c r="G328" s="26" t="n">
        <v>123.33</v>
      </c>
      <c r="H328" s="27" t="n">
        <v>6</v>
      </c>
      <c r="I328" s="27" t="n">
        <v>153</v>
      </c>
      <c r="J328" s="27" t="n">
        <v>92</v>
      </c>
      <c r="K328" s="27" t="n">
        <v>740</v>
      </c>
      <c r="L328" s="28"/>
    </row>
    <row r="329" customFormat="false" ht="15.75" hidden="false" customHeight="false" outlineLevel="0" collapsed="false">
      <c r="A329" s="23"/>
      <c r="B329" s="24" t="n">
        <v>322</v>
      </c>
      <c r="C329" s="25" t="s">
        <v>458</v>
      </c>
      <c r="D329" s="25" t="s">
        <v>377</v>
      </c>
      <c r="E329" s="25" t="s">
        <v>16</v>
      </c>
      <c r="F329" s="25" t="s">
        <v>322</v>
      </c>
      <c r="G329" s="26" t="n">
        <v>121.22</v>
      </c>
      <c r="H329" s="27" t="n">
        <v>18</v>
      </c>
      <c r="I329" s="27" t="n">
        <v>160</v>
      </c>
      <c r="J329" s="27" t="n">
        <v>94</v>
      </c>
      <c r="K329" s="27" t="n">
        <v>2182</v>
      </c>
      <c r="L329" s="28"/>
    </row>
    <row r="330" customFormat="false" ht="15.75" hidden="false" customHeight="false" outlineLevel="0" collapsed="false">
      <c r="A330" s="23"/>
      <c r="B330" s="24" t="n">
        <v>323</v>
      </c>
      <c r="C330" s="25" t="s">
        <v>459</v>
      </c>
      <c r="D330" s="25" t="s">
        <v>253</v>
      </c>
      <c r="E330" s="25" t="s">
        <v>16</v>
      </c>
      <c r="F330" s="25" t="s">
        <v>254</v>
      </c>
      <c r="G330" s="26" t="n">
        <v>120</v>
      </c>
      <c r="H330" s="27" t="n">
        <v>5</v>
      </c>
      <c r="I330" s="27" t="n">
        <v>150</v>
      </c>
      <c r="J330" s="27" t="n">
        <v>101</v>
      </c>
      <c r="K330" s="27" t="n">
        <v>600</v>
      </c>
      <c r="L330" s="28"/>
    </row>
    <row r="331" customFormat="false" ht="15.75" hidden="false" customHeight="false" outlineLevel="0" collapsed="false">
      <c r="A331" s="23"/>
      <c r="B331" s="24" t="n">
        <v>324</v>
      </c>
      <c r="C331" s="25" t="s">
        <v>460</v>
      </c>
      <c r="D331" s="25" t="s">
        <v>321</v>
      </c>
      <c r="E331" s="25" t="s">
        <v>16</v>
      </c>
      <c r="F331" s="25" t="s">
        <v>322</v>
      </c>
      <c r="G331" s="26" t="n">
        <v>119.8</v>
      </c>
      <c r="H331" s="27" t="n">
        <v>5</v>
      </c>
      <c r="I331" s="27" t="n">
        <v>131</v>
      </c>
      <c r="J331" s="27" t="n">
        <v>100</v>
      </c>
      <c r="K331" s="27" t="n">
        <v>599</v>
      </c>
      <c r="L331" s="28"/>
    </row>
    <row r="332" customFormat="false" ht="15.75" hidden="false" customHeight="false" outlineLevel="0" collapsed="false">
      <c r="A332" s="23"/>
      <c r="B332" s="24" t="n">
        <v>325</v>
      </c>
      <c r="C332" s="25" t="s">
        <v>461</v>
      </c>
      <c r="D332" s="25" t="s">
        <v>321</v>
      </c>
      <c r="E332" s="25" t="s">
        <v>16</v>
      </c>
      <c r="F332" s="25" t="s">
        <v>322</v>
      </c>
      <c r="G332" s="26" t="n">
        <v>119.05</v>
      </c>
      <c r="H332" s="27" t="n">
        <v>20</v>
      </c>
      <c r="I332" s="27" t="n">
        <v>155</v>
      </c>
      <c r="J332" s="27" t="n">
        <v>88</v>
      </c>
      <c r="K332" s="27" t="n">
        <v>2381</v>
      </c>
      <c r="L332" s="28"/>
    </row>
    <row r="333" customFormat="false" ht="15.75" hidden="false" customHeight="false" outlineLevel="0" collapsed="false">
      <c r="A333" s="23"/>
      <c r="B333" s="24" t="n">
        <v>326</v>
      </c>
      <c r="C333" s="25" t="s">
        <v>462</v>
      </c>
      <c r="D333" s="25" t="s">
        <v>188</v>
      </c>
      <c r="E333" s="25" t="s">
        <v>16</v>
      </c>
      <c r="F333" s="25" t="s">
        <v>55</v>
      </c>
      <c r="G333" s="26" t="n">
        <v>116.5</v>
      </c>
      <c r="H333" s="27" t="n">
        <v>4</v>
      </c>
      <c r="I333" s="27" t="n">
        <v>130</v>
      </c>
      <c r="J333" s="27" t="n">
        <v>108</v>
      </c>
      <c r="K333" s="27" t="n">
        <v>466</v>
      </c>
      <c r="L333" s="28"/>
    </row>
    <row r="334" customFormat="false" ht="15.75" hidden="false" customHeight="false" outlineLevel="0" collapsed="false">
      <c r="A334" s="23"/>
      <c r="B334" s="24" t="n">
        <v>327</v>
      </c>
      <c r="C334" s="25" t="s">
        <v>463</v>
      </c>
      <c r="D334" s="25" t="s">
        <v>348</v>
      </c>
      <c r="E334" s="25" t="s">
        <v>16</v>
      </c>
      <c r="F334" s="25" t="s">
        <v>349</v>
      </c>
      <c r="G334" s="26" t="n">
        <v>114.6</v>
      </c>
      <c r="H334" s="27" t="n">
        <v>5</v>
      </c>
      <c r="I334" s="27" t="n">
        <v>127</v>
      </c>
      <c r="J334" s="27" t="n">
        <v>97</v>
      </c>
      <c r="K334" s="27" t="n">
        <v>573</v>
      </c>
      <c r="L334" s="28"/>
    </row>
    <row r="335" customFormat="false" ht="15.75" hidden="false" customHeight="false" outlineLevel="0" collapsed="false">
      <c r="A335" s="23"/>
      <c r="B335" s="24" t="n">
        <v>328</v>
      </c>
      <c r="C335" s="25" t="s">
        <v>464</v>
      </c>
      <c r="D335" s="25" t="s">
        <v>363</v>
      </c>
      <c r="E335" s="25" t="s">
        <v>16</v>
      </c>
      <c r="F335" s="25" t="s">
        <v>322</v>
      </c>
      <c r="G335" s="26" t="n">
        <v>111.9</v>
      </c>
      <c r="H335" s="27" t="n">
        <v>20</v>
      </c>
      <c r="I335" s="27" t="n">
        <v>148</v>
      </c>
      <c r="J335" s="27" t="n">
        <v>81</v>
      </c>
      <c r="K335" s="27" t="n">
        <v>2238</v>
      </c>
      <c r="L335" s="28"/>
    </row>
    <row r="336" customFormat="false" ht="15.75" hidden="false" customHeight="false" outlineLevel="0" collapsed="false">
      <c r="A336" s="23"/>
      <c r="B336" s="24" t="n">
        <v>329</v>
      </c>
      <c r="C336" s="25" t="s">
        <v>465</v>
      </c>
      <c r="D336" s="25" t="s">
        <v>394</v>
      </c>
      <c r="E336" s="25" t="s">
        <v>16</v>
      </c>
      <c r="F336" s="25" t="s">
        <v>28</v>
      </c>
      <c r="G336" s="26" t="n">
        <v>111.25</v>
      </c>
      <c r="H336" s="27" t="n">
        <v>4</v>
      </c>
      <c r="I336" s="27" t="n">
        <v>133</v>
      </c>
      <c r="J336" s="27" t="n">
        <v>89</v>
      </c>
      <c r="K336" s="27" t="n">
        <v>445</v>
      </c>
      <c r="L336" s="28"/>
    </row>
    <row r="337" customFormat="false" ht="15.75" hidden="false" customHeight="false" outlineLevel="0" collapsed="false">
      <c r="A337" s="23"/>
      <c r="B337" s="24" t="n">
        <v>330</v>
      </c>
      <c r="C337" s="25" t="s">
        <v>466</v>
      </c>
      <c r="D337" s="25" t="s">
        <v>368</v>
      </c>
      <c r="E337" s="25" t="s">
        <v>16</v>
      </c>
      <c r="F337" s="25" t="s">
        <v>349</v>
      </c>
      <c r="G337" s="26" t="n">
        <v>108.87</v>
      </c>
      <c r="H337" s="27" t="n">
        <v>15</v>
      </c>
      <c r="I337" s="27" t="n">
        <v>138</v>
      </c>
      <c r="J337" s="27" t="n">
        <v>86</v>
      </c>
      <c r="K337" s="27" t="n">
        <v>1633</v>
      </c>
      <c r="L337" s="28"/>
    </row>
    <row r="338" customFormat="false" ht="15.75" hidden="false" customHeight="false" outlineLevel="0" collapsed="false">
      <c r="A338" s="23"/>
      <c r="B338" s="24" t="n">
        <v>331</v>
      </c>
      <c r="C338" s="25" t="s">
        <v>467</v>
      </c>
      <c r="D338" s="25" t="s">
        <v>468</v>
      </c>
      <c r="E338" s="25" t="s">
        <v>16</v>
      </c>
      <c r="F338" s="25" t="s">
        <v>349</v>
      </c>
      <c r="G338" s="26" t="n">
        <v>107.2</v>
      </c>
      <c r="H338" s="27" t="n">
        <v>5</v>
      </c>
      <c r="I338" s="27" t="n">
        <v>126</v>
      </c>
      <c r="J338" s="27" t="n">
        <v>91</v>
      </c>
      <c r="K338" s="27" t="n">
        <v>536</v>
      </c>
      <c r="L338" s="28"/>
    </row>
    <row r="339" customFormat="false" ht="15.75" hidden="false" customHeight="false" outlineLevel="0" collapsed="false">
      <c r="A339" s="23"/>
      <c r="B339" s="24" t="n">
        <v>332</v>
      </c>
      <c r="C339" s="25" t="s">
        <v>469</v>
      </c>
      <c r="D339" s="25" t="s">
        <v>470</v>
      </c>
      <c r="E339" s="25" t="s">
        <v>16</v>
      </c>
      <c r="F339" s="25" t="s">
        <v>349</v>
      </c>
      <c r="G339" s="26" t="n">
        <v>106.5</v>
      </c>
      <c r="H339" s="27" t="n">
        <v>20</v>
      </c>
      <c r="I339" s="27" t="n">
        <v>153</v>
      </c>
      <c r="J339" s="27" t="n">
        <v>72</v>
      </c>
      <c r="K339" s="27" t="n">
        <v>2130</v>
      </c>
      <c r="L339" s="28"/>
    </row>
    <row r="340" customFormat="false" ht="15.75" hidden="false" customHeight="false" outlineLevel="0" collapsed="false">
      <c r="A340" s="23"/>
      <c r="B340" s="24" t="n">
        <v>333</v>
      </c>
      <c r="C340" s="25" t="s">
        <v>471</v>
      </c>
      <c r="D340" s="25" t="s">
        <v>377</v>
      </c>
      <c r="E340" s="25" t="s">
        <v>16</v>
      </c>
      <c r="F340" s="25" t="s">
        <v>322</v>
      </c>
      <c r="G340" s="26" t="n">
        <v>105.8</v>
      </c>
      <c r="H340" s="27" t="n">
        <v>5</v>
      </c>
      <c r="I340" s="27" t="n">
        <v>124</v>
      </c>
      <c r="J340" s="27" t="n">
        <v>88</v>
      </c>
      <c r="K340" s="27" t="n">
        <v>529</v>
      </c>
      <c r="L340" s="28"/>
    </row>
    <row r="341" customFormat="false" ht="15.75" hidden="false" customHeight="false" outlineLevel="0" collapsed="false">
      <c r="A341" s="23"/>
      <c r="B341" s="24" t="n">
        <v>334</v>
      </c>
      <c r="C341" s="25" t="s">
        <v>472</v>
      </c>
      <c r="D341" s="25" t="s">
        <v>363</v>
      </c>
      <c r="E341" s="25" t="s">
        <v>16</v>
      </c>
      <c r="F341" s="25" t="s">
        <v>322</v>
      </c>
      <c r="G341" s="26" t="n">
        <v>103.4</v>
      </c>
      <c r="H341" s="27" t="n">
        <v>5</v>
      </c>
      <c r="I341" s="27" t="n">
        <v>134</v>
      </c>
      <c r="J341" s="27" t="n">
        <v>85</v>
      </c>
      <c r="K341" s="27" t="n">
        <v>517</v>
      </c>
      <c r="L341" s="28"/>
    </row>
    <row r="342" customFormat="false" ht="15.75" hidden="false" customHeight="false" outlineLevel="0" collapsed="false">
      <c r="A342" s="23"/>
      <c r="B342" s="24" t="n">
        <v>335</v>
      </c>
      <c r="C342" s="25" t="s">
        <v>473</v>
      </c>
      <c r="D342" s="25" t="s">
        <v>377</v>
      </c>
      <c r="E342" s="25" t="s">
        <v>16</v>
      </c>
      <c r="F342" s="25" t="s">
        <v>322</v>
      </c>
      <c r="G342" s="26" t="n">
        <v>103.2</v>
      </c>
      <c r="H342" s="27" t="n">
        <v>5</v>
      </c>
      <c r="I342" s="27" t="n">
        <v>121</v>
      </c>
      <c r="J342" s="27" t="n">
        <v>87</v>
      </c>
      <c r="K342" s="27" t="n">
        <v>516</v>
      </c>
      <c r="L342" s="28"/>
    </row>
    <row r="343" customFormat="false" ht="15.75" hidden="false" customHeight="false" outlineLevel="0" collapsed="false">
      <c r="A343" s="23"/>
      <c r="B343" s="24" t="n">
        <v>336</v>
      </c>
      <c r="C343" s="25" t="s">
        <v>474</v>
      </c>
      <c r="D343" s="25" t="s">
        <v>197</v>
      </c>
      <c r="E343" s="25" t="s">
        <v>16</v>
      </c>
      <c r="F343" s="25" t="s">
        <v>28</v>
      </c>
      <c r="G343" s="26" t="n">
        <v>100.5</v>
      </c>
      <c r="H343" s="27" t="n">
        <v>10</v>
      </c>
      <c r="I343" s="27" t="n">
        <v>122</v>
      </c>
      <c r="J343" s="27" t="n">
        <v>81</v>
      </c>
      <c r="K343" s="27" t="n">
        <v>1005</v>
      </c>
      <c r="L343" s="28"/>
    </row>
    <row r="344" customFormat="false" ht="15.75" hidden="false" customHeight="false" outlineLevel="0" collapsed="false">
      <c r="A344" s="23"/>
      <c r="B344" s="24" t="n">
        <v>337</v>
      </c>
      <c r="C344" s="25" t="s">
        <v>475</v>
      </c>
      <c r="D344" s="25" t="s">
        <v>448</v>
      </c>
      <c r="E344" s="25" t="s">
        <v>16</v>
      </c>
      <c r="F344" s="25" t="s">
        <v>349</v>
      </c>
      <c r="G344" s="26" t="n">
        <v>89</v>
      </c>
      <c r="H344" s="27" t="n">
        <v>5</v>
      </c>
      <c r="I344" s="27" t="n">
        <v>110</v>
      </c>
      <c r="J344" s="27" t="n">
        <v>79</v>
      </c>
      <c r="K344" s="27" t="n">
        <v>445</v>
      </c>
      <c r="L344" s="28"/>
    </row>
    <row r="345" customFormat="false" ht="15.75" hidden="false" customHeight="false" outlineLevel="0" collapsed="false">
      <c r="A345" s="23"/>
      <c r="B345" s="24" t="n">
        <v>338</v>
      </c>
      <c r="C345" s="25" t="s">
        <v>476</v>
      </c>
      <c r="D345" s="25" t="s">
        <v>377</v>
      </c>
      <c r="E345" s="25" t="s">
        <v>16</v>
      </c>
      <c r="F345" s="25" t="s">
        <v>322</v>
      </c>
      <c r="G345" s="26" t="n">
        <v>81.2</v>
      </c>
      <c r="H345" s="27" t="n">
        <v>5</v>
      </c>
      <c r="I345" s="27" t="n">
        <v>108</v>
      </c>
      <c r="J345" s="27" t="n">
        <v>57</v>
      </c>
      <c r="K345" s="27" t="n">
        <v>406</v>
      </c>
      <c r="L345" s="28"/>
    </row>
    <row r="346" customFormat="false" ht="15.75" hidden="false" customHeight="false" outlineLevel="0" collapsed="false">
      <c r="A346" s="23"/>
      <c r="B346" s="24"/>
      <c r="C346" s="25" t="s">
        <v>477</v>
      </c>
      <c r="D346" s="25" t="s">
        <v>345</v>
      </c>
      <c r="E346" s="25" t="s">
        <v>16</v>
      </c>
      <c r="F346" s="25" t="s">
        <v>114</v>
      </c>
      <c r="G346" s="26" t="n">
        <v>186</v>
      </c>
      <c r="H346" s="27" t="n">
        <v>2</v>
      </c>
      <c r="I346" s="27" t="n">
        <v>191</v>
      </c>
      <c r="J346" s="27" t="n">
        <v>181</v>
      </c>
      <c r="K346" s="27" t="n">
        <v>372</v>
      </c>
      <c r="L346" s="28"/>
    </row>
    <row r="347" customFormat="false" ht="15.75" hidden="false" customHeight="false" outlineLevel="0" collapsed="false">
      <c r="A347" s="23"/>
      <c r="B347" s="24"/>
      <c r="C347" s="25" t="s">
        <v>478</v>
      </c>
      <c r="D347" s="25" t="s">
        <v>54</v>
      </c>
      <c r="E347" s="25" t="s">
        <v>16</v>
      </c>
      <c r="F347" s="25" t="s">
        <v>55</v>
      </c>
      <c r="G347" s="26" t="n">
        <v>158</v>
      </c>
      <c r="H347" s="27" t="n">
        <v>2</v>
      </c>
      <c r="I347" s="27" t="n">
        <v>160</v>
      </c>
      <c r="J347" s="27" t="n">
        <v>156</v>
      </c>
      <c r="K347" s="27" t="n">
        <v>316</v>
      </c>
      <c r="L347" s="28"/>
    </row>
    <row r="348" customFormat="false" ht="15.75" hidden="false" customHeight="false" outlineLevel="0" collapsed="false">
      <c r="A348" s="23"/>
      <c r="B348" s="24"/>
      <c r="C348" s="25" t="s">
        <v>479</v>
      </c>
      <c r="D348" s="25" t="s">
        <v>361</v>
      </c>
      <c r="E348" s="25" t="s">
        <v>16</v>
      </c>
      <c r="F348" s="25" t="s">
        <v>141</v>
      </c>
      <c r="G348" s="26" t="n">
        <v>142.5</v>
      </c>
      <c r="H348" s="27" t="n">
        <v>2</v>
      </c>
      <c r="I348" s="27" t="n">
        <v>171</v>
      </c>
      <c r="J348" s="27" t="n">
        <v>114</v>
      </c>
      <c r="K348" s="27" t="n">
        <v>285</v>
      </c>
      <c r="L348" s="28"/>
    </row>
    <row r="349" customFormat="false" ht="15.75" hidden="false" customHeight="false" outlineLevel="0" collapsed="false">
      <c r="A349" s="23"/>
      <c r="B349" s="24"/>
      <c r="C349" s="25" t="s">
        <v>480</v>
      </c>
      <c r="D349" s="25" t="s">
        <v>188</v>
      </c>
      <c r="E349" s="25" t="s">
        <v>16</v>
      </c>
      <c r="F349" s="25" t="s">
        <v>55</v>
      </c>
      <c r="G349" s="26" t="n">
        <v>136</v>
      </c>
      <c r="H349" s="27" t="n">
        <v>1</v>
      </c>
      <c r="I349" s="27" t="n">
        <v>136</v>
      </c>
      <c r="J349" s="27" t="n">
        <v>136</v>
      </c>
      <c r="K349" s="27" t="n">
        <v>136</v>
      </c>
      <c r="L349" s="28"/>
    </row>
    <row r="350" customFormat="false" ht="15.75" hidden="false" customHeight="false" outlineLevel="0" collapsed="false">
      <c r="A350" s="23"/>
      <c r="B350" s="24"/>
      <c r="C350" s="25" t="s">
        <v>481</v>
      </c>
      <c r="D350" s="25" t="s">
        <v>54</v>
      </c>
      <c r="E350" s="25" t="s">
        <v>16</v>
      </c>
      <c r="F350" s="25" t="s">
        <v>55</v>
      </c>
      <c r="G350" s="26" t="n">
        <v>121.5</v>
      </c>
      <c r="H350" s="27" t="n">
        <v>2</v>
      </c>
      <c r="I350" s="27" t="n">
        <v>144</v>
      </c>
      <c r="J350" s="27" t="n">
        <v>99</v>
      </c>
      <c r="K350" s="27" t="n">
        <v>243</v>
      </c>
      <c r="L350" s="28"/>
    </row>
    <row r="351" customFormat="false" ht="15.75" hidden="false" customHeight="false" outlineLevel="0" collapsed="false">
      <c r="A351" s="23"/>
      <c r="B351" s="24"/>
      <c r="C351" s="25" t="s">
        <v>482</v>
      </c>
      <c r="D351" s="25" t="s">
        <v>394</v>
      </c>
      <c r="E351" s="25" t="s">
        <v>16</v>
      </c>
      <c r="F351" s="25" t="s">
        <v>28</v>
      </c>
      <c r="G351" s="26" t="n">
        <v>115</v>
      </c>
      <c r="H351" s="27" t="n">
        <v>1</v>
      </c>
      <c r="I351" s="27" t="n">
        <v>115</v>
      </c>
      <c r="J351" s="27" t="n">
        <v>115</v>
      </c>
      <c r="K351" s="27" t="n">
        <v>115</v>
      </c>
      <c r="L351" s="28"/>
    </row>
    <row r="352" customFormat="false" ht="16.5" hidden="false" customHeight="false" outlineLevel="0" collapsed="false">
      <c r="A352" s="23"/>
      <c r="B352" s="24"/>
      <c r="C352" s="25" t="s">
        <v>483</v>
      </c>
      <c r="D352" s="25" t="s">
        <v>278</v>
      </c>
      <c r="E352" s="25" t="s">
        <v>16</v>
      </c>
      <c r="F352" s="25" t="s">
        <v>58</v>
      </c>
      <c r="G352" s="26" t="n">
        <v>91.5</v>
      </c>
      <c r="H352" s="27" t="n">
        <v>2</v>
      </c>
      <c r="I352" s="27" t="n">
        <v>107</v>
      </c>
      <c r="J352" s="27" t="n">
        <v>76</v>
      </c>
      <c r="K352" s="27" t="n">
        <v>183</v>
      </c>
      <c r="L352" s="28"/>
    </row>
    <row r="353" customFormat="false" ht="15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4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.75" hidden="false" customHeight="true" outlineLevel="0" collapsed="false">
      <c r="A5" s="5"/>
      <c r="B5" s="6"/>
      <c r="C5" s="8"/>
      <c r="D5" s="6" t="s">
        <v>3</v>
      </c>
      <c r="E5" s="6"/>
      <c r="F5" s="6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60" hidden="false" customHeight="true" outlineLevel="0" collapsed="false">
      <c r="A7" s="12"/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6"/>
    </row>
    <row r="8" customFormat="false" ht="15.75" hidden="false" customHeight="false" outlineLevel="0" collapsed="false">
      <c r="A8" s="17"/>
      <c r="B8" s="18" t="n">
        <v>1</v>
      </c>
      <c r="C8" s="19" t="s">
        <v>485</v>
      </c>
      <c r="D8" s="19" t="s">
        <v>65</v>
      </c>
      <c r="E8" s="19" t="s">
        <v>16</v>
      </c>
      <c r="F8" s="19" t="s">
        <v>23</v>
      </c>
      <c r="G8" s="20" t="n">
        <v>184</v>
      </c>
      <c r="H8" s="21" t="n">
        <v>42</v>
      </c>
      <c r="I8" s="21" t="n">
        <v>246</v>
      </c>
      <c r="J8" s="21" t="n">
        <v>140</v>
      </c>
      <c r="K8" s="21" t="n">
        <v>8064</v>
      </c>
      <c r="L8" s="22"/>
    </row>
    <row r="9" customFormat="false" ht="15.75" hidden="false" customHeight="false" outlineLevel="0" collapsed="false">
      <c r="A9" s="23"/>
      <c r="B9" s="24" t="n">
        <v>2</v>
      </c>
      <c r="C9" s="25" t="s">
        <v>486</v>
      </c>
      <c r="D9" s="25" t="s">
        <v>51</v>
      </c>
      <c r="E9" s="25" t="s">
        <v>16</v>
      </c>
      <c r="F9" s="25" t="s">
        <v>52</v>
      </c>
      <c r="G9" s="26" t="n">
        <v>182.29</v>
      </c>
      <c r="H9" s="27" t="n">
        <v>7</v>
      </c>
      <c r="I9" s="27" t="n">
        <v>204</v>
      </c>
      <c r="J9" s="27" t="n">
        <v>153</v>
      </c>
      <c r="K9" s="27" t="n">
        <v>1332</v>
      </c>
      <c r="L9" s="28"/>
    </row>
    <row r="10" customFormat="false" ht="15.75" hidden="false" customHeight="false" outlineLevel="0" collapsed="false">
      <c r="A10" s="23"/>
      <c r="B10" s="24" t="n">
        <v>3</v>
      </c>
      <c r="C10" s="25" t="s">
        <v>487</v>
      </c>
      <c r="D10" s="25" t="s">
        <v>87</v>
      </c>
      <c r="E10" s="25" t="s">
        <v>16</v>
      </c>
      <c r="F10" s="25" t="s">
        <v>17</v>
      </c>
      <c r="G10" s="26" t="n">
        <v>182.09</v>
      </c>
      <c r="H10" s="27" t="n">
        <v>22</v>
      </c>
      <c r="I10" s="27" t="n">
        <v>223</v>
      </c>
      <c r="J10" s="27" t="n">
        <v>128</v>
      </c>
      <c r="K10" s="27" t="n">
        <v>4182</v>
      </c>
      <c r="L10" s="28"/>
    </row>
    <row r="11" customFormat="false" ht="15.75" hidden="false" customHeight="false" outlineLevel="0" collapsed="false">
      <c r="A11" s="23"/>
      <c r="B11" s="24" t="n">
        <v>4</v>
      </c>
      <c r="C11" s="25" t="s">
        <v>488</v>
      </c>
      <c r="D11" s="25" t="s">
        <v>199</v>
      </c>
      <c r="E11" s="25" t="s">
        <v>16</v>
      </c>
      <c r="F11" s="25" t="s">
        <v>52</v>
      </c>
      <c r="G11" s="26" t="n">
        <v>180.96</v>
      </c>
      <c r="H11" s="27" t="n">
        <v>28</v>
      </c>
      <c r="I11" s="27" t="n">
        <v>233</v>
      </c>
      <c r="J11" s="27" t="n">
        <v>136</v>
      </c>
      <c r="K11" s="27" t="n">
        <v>5291</v>
      </c>
      <c r="L11" s="28"/>
    </row>
    <row r="12" customFormat="false" ht="15.75" hidden="false" customHeight="false" outlineLevel="0" collapsed="false">
      <c r="A12" s="23"/>
      <c r="B12" s="24" t="n">
        <v>5</v>
      </c>
      <c r="C12" s="25" t="s">
        <v>489</v>
      </c>
      <c r="D12" s="25" t="s">
        <v>40</v>
      </c>
      <c r="E12" s="25" t="s">
        <v>16</v>
      </c>
      <c r="F12" s="25" t="s">
        <v>28</v>
      </c>
      <c r="G12" s="26" t="n">
        <v>172</v>
      </c>
      <c r="H12" s="27" t="n">
        <v>11</v>
      </c>
      <c r="I12" s="27" t="n">
        <v>222</v>
      </c>
      <c r="J12" s="27" t="n">
        <v>136</v>
      </c>
      <c r="K12" s="27" t="n">
        <v>1980</v>
      </c>
      <c r="L12" s="28"/>
    </row>
    <row r="13" customFormat="false" ht="15.75" hidden="false" customHeight="false" outlineLevel="0" collapsed="false">
      <c r="A13" s="23"/>
      <c r="B13" s="24" t="n">
        <v>6</v>
      </c>
      <c r="C13" s="25" t="s">
        <v>490</v>
      </c>
      <c r="D13" s="25" t="s">
        <v>204</v>
      </c>
      <c r="E13" s="25" t="s">
        <v>16</v>
      </c>
      <c r="F13" s="25" t="s">
        <v>58</v>
      </c>
      <c r="G13" s="26" t="n">
        <v>171.46</v>
      </c>
      <c r="H13" s="27" t="n">
        <v>24</v>
      </c>
      <c r="I13" s="27" t="n">
        <v>210</v>
      </c>
      <c r="J13" s="27" t="n">
        <v>140</v>
      </c>
      <c r="K13" s="27" t="n">
        <v>4307</v>
      </c>
      <c r="L13" s="28"/>
    </row>
    <row r="14" customFormat="false" ht="15.75" hidden="false" customHeight="false" outlineLevel="0" collapsed="false">
      <c r="A14" s="23"/>
      <c r="B14" s="24" t="n">
        <v>7</v>
      </c>
      <c r="C14" s="25" t="s">
        <v>491</v>
      </c>
      <c r="D14" s="25" t="s">
        <v>209</v>
      </c>
      <c r="E14" s="25" t="s">
        <v>16</v>
      </c>
      <c r="F14" s="25" t="s">
        <v>114</v>
      </c>
      <c r="G14" s="26" t="n">
        <v>171.39</v>
      </c>
      <c r="H14" s="27" t="n">
        <v>18</v>
      </c>
      <c r="I14" s="27" t="n">
        <v>217</v>
      </c>
      <c r="J14" s="27" t="n">
        <v>134</v>
      </c>
      <c r="K14" s="27" t="n">
        <v>3229</v>
      </c>
      <c r="L14" s="28"/>
    </row>
    <row r="15" customFormat="false" ht="15.75" hidden="false" customHeight="false" outlineLevel="0" collapsed="false">
      <c r="A15" s="23"/>
      <c r="B15" s="24" t="n">
        <v>8</v>
      </c>
      <c r="C15" s="25" t="s">
        <v>492</v>
      </c>
      <c r="D15" s="25" t="s">
        <v>65</v>
      </c>
      <c r="E15" s="25" t="s">
        <v>16</v>
      </c>
      <c r="F15" s="25" t="s">
        <v>23</v>
      </c>
      <c r="G15" s="26" t="n">
        <v>170.67</v>
      </c>
      <c r="H15" s="27" t="n">
        <v>42</v>
      </c>
      <c r="I15" s="27" t="n">
        <v>245</v>
      </c>
      <c r="J15" s="27" t="n">
        <v>142</v>
      </c>
      <c r="K15" s="27" t="n">
        <v>7504</v>
      </c>
      <c r="L15" s="28"/>
    </row>
    <row r="16" customFormat="false" ht="15.75" hidden="false" customHeight="false" outlineLevel="0" collapsed="false">
      <c r="A16" s="23"/>
      <c r="B16" s="24" t="n">
        <v>9</v>
      </c>
      <c r="C16" s="25" t="s">
        <v>493</v>
      </c>
      <c r="D16" s="25" t="s">
        <v>331</v>
      </c>
      <c r="E16" s="25" t="s">
        <v>16</v>
      </c>
      <c r="F16" s="25" t="s">
        <v>28</v>
      </c>
      <c r="G16" s="26" t="n">
        <v>169.5</v>
      </c>
      <c r="H16" s="27" t="n">
        <v>24</v>
      </c>
      <c r="I16" s="27" t="n">
        <v>222</v>
      </c>
      <c r="J16" s="27" t="n">
        <v>125</v>
      </c>
      <c r="K16" s="27" t="n">
        <v>4260</v>
      </c>
      <c r="L16" s="28"/>
    </row>
    <row r="17" customFormat="false" ht="15.75" hidden="false" customHeight="false" outlineLevel="0" collapsed="false">
      <c r="A17" s="23"/>
      <c r="B17" s="24" t="n">
        <v>10</v>
      </c>
      <c r="C17" s="25" t="s">
        <v>494</v>
      </c>
      <c r="D17" s="25" t="s">
        <v>33</v>
      </c>
      <c r="E17" s="25" t="s">
        <v>16</v>
      </c>
      <c r="F17" s="25" t="s">
        <v>23</v>
      </c>
      <c r="G17" s="26" t="n">
        <v>169.4</v>
      </c>
      <c r="H17" s="27" t="n">
        <v>42</v>
      </c>
      <c r="I17" s="27" t="n">
        <v>255</v>
      </c>
      <c r="J17" s="27" t="n">
        <v>113</v>
      </c>
      <c r="K17" s="27" t="n">
        <v>7451</v>
      </c>
      <c r="L17" s="28"/>
    </row>
    <row r="18" customFormat="false" ht="15.75" hidden="false" customHeight="false" outlineLevel="0" collapsed="false">
      <c r="A18" s="23"/>
      <c r="B18" s="24" t="n">
        <v>11</v>
      </c>
      <c r="C18" s="25" t="s">
        <v>495</v>
      </c>
      <c r="D18" s="25" t="s">
        <v>159</v>
      </c>
      <c r="E18" s="25" t="s">
        <v>16</v>
      </c>
      <c r="F18" s="25" t="s">
        <v>129</v>
      </c>
      <c r="G18" s="26" t="n">
        <v>169.25</v>
      </c>
      <c r="H18" s="27" t="n">
        <v>20</v>
      </c>
      <c r="I18" s="27" t="n">
        <v>216</v>
      </c>
      <c r="J18" s="27" t="n">
        <v>140</v>
      </c>
      <c r="K18" s="27" t="n">
        <v>3545</v>
      </c>
      <c r="L18" s="28"/>
    </row>
    <row r="19" customFormat="false" ht="15.75" hidden="false" customHeight="false" outlineLevel="0" collapsed="false">
      <c r="A19" s="23"/>
      <c r="B19" s="24" t="n">
        <v>12</v>
      </c>
      <c r="C19" s="25" t="s">
        <v>496</v>
      </c>
      <c r="D19" s="25" t="s">
        <v>188</v>
      </c>
      <c r="E19" s="25" t="s">
        <v>16</v>
      </c>
      <c r="F19" s="25" t="s">
        <v>55</v>
      </c>
      <c r="G19" s="26" t="n">
        <v>168.65</v>
      </c>
      <c r="H19" s="27" t="n">
        <v>17</v>
      </c>
      <c r="I19" s="27" t="n">
        <v>198</v>
      </c>
      <c r="J19" s="27" t="n">
        <v>120</v>
      </c>
      <c r="K19" s="27" t="n">
        <v>3003</v>
      </c>
      <c r="L19" s="28"/>
    </row>
    <row r="20" customFormat="false" ht="15.75" hidden="false" customHeight="false" outlineLevel="0" collapsed="false">
      <c r="A20" s="23"/>
      <c r="B20" s="24" t="n">
        <v>13</v>
      </c>
      <c r="C20" s="25" t="s">
        <v>497</v>
      </c>
      <c r="D20" s="25" t="s">
        <v>60</v>
      </c>
      <c r="E20" s="25" t="s">
        <v>16</v>
      </c>
      <c r="F20" s="25" t="s">
        <v>17</v>
      </c>
      <c r="G20" s="26" t="n">
        <v>167.33</v>
      </c>
      <c r="H20" s="27" t="n">
        <v>6</v>
      </c>
      <c r="I20" s="27" t="n">
        <v>180</v>
      </c>
      <c r="J20" s="27" t="n">
        <v>142</v>
      </c>
      <c r="K20" s="27" t="n">
        <v>1052</v>
      </c>
      <c r="L20" s="28"/>
    </row>
    <row r="21" customFormat="false" ht="15.75" hidden="false" customHeight="false" outlineLevel="0" collapsed="false">
      <c r="A21" s="23"/>
      <c r="B21" s="24" t="n">
        <v>14</v>
      </c>
      <c r="C21" s="25" t="s">
        <v>498</v>
      </c>
      <c r="D21" s="25" t="s">
        <v>144</v>
      </c>
      <c r="E21" s="25" t="s">
        <v>16</v>
      </c>
      <c r="F21" s="25" t="s">
        <v>17</v>
      </c>
      <c r="G21" s="26" t="n">
        <v>167.3</v>
      </c>
      <c r="H21" s="27" t="n">
        <v>27</v>
      </c>
      <c r="I21" s="27" t="n">
        <v>210</v>
      </c>
      <c r="J21" s="27" t="n">
        <v>129</v>
      </c>
      <c r="K21" s="27" t="n">
        <v>4733</v>
      </c>
      <c r="L21" s="28"/>
    </row>
    <row r="22" customFormat="false" ht="15.75" hidden="false" customHeight="false" outlineLevel="0" collapsed="false">
      <c r="A22" s="23"/>
      <c r="B22" s="24" t="n">
        <v>15</v>
      </c>
      <c r="C22" s="25" t="s">
        <v>499</v>
      </c>
      <c r="D22" s="25" t="s">
        <v>78</v>
      </c>
      <c r="E22" s="25" t="s">
        <v>16</v>
      </c>
      <c r="F22" s="25" t="s">
        <v>17</v>
      </c>
      <c r="G22" s="26" t="n">
        <v>165.88</v>
      </c>
      <c r="H22" s="27" t="n">
        <v>32</v>
      </c>
      <c r="I22" s="27" t="n">
        <v>226</v>
      </c>
      <c r="J22" s="27" t="n">
        <v>107</v>
      </c>
      <c r="K22" s="27" t="n">
        <v>5564</v>
      </c>
      <c r="L22" s="28"/>
    </row>
    <row r="23" customFormat="false" ht="15.75" hidden="false" customHeight="false" outlineLevel="0" collapsed="false">
      <c r="A23" s="23"/>
      <c r="B23" s="24" t="n">
        <v>16</v>
      </c>
      <c r="C23" s="25" t="s">
        <v>500</v>
      </c>
      <c r="D23" s="25" t="s">
        <v>35</v>
      </c>
      <c r="E23" s="25" t="s">
        <v>16</v>
      </c>
      <c r="F23" s="25" t="s">
        <v>37</v>
      </c>
      <c r="G23" s="26" t="n">
        <v>165.43</v>
      </c>
      <c r="H23" s="27" t="n">
        <v>14</v>
      </c>
      <c r="I23" s="27" t="n">
        <v>202</v>
      </c>
      <c r="J23" s="27" t="n">
        <v>138</v>
      </c>
      <c r="K23" s="27" t="n">
        <v>2428</v>
      </c>
      <c r="L23" s="28"/>
    </row>
    <row r="24" customFormat="false" ht="15.75" hidden="false" customHeight="false" outlineLevel="0" collapsed="false">
      <c r="A24" s="23"/>
      <c r="B24" s="24" t="n">
        <v>17</v>
      </c>
      <c r="C24" s="25" t="s">
        <v>501</v>
      </c>
      <c r="D24" s="25" t="s">
        <v>27</v>
      </c>
      <c r="E24" s="25" t="s">
        <v>16</v>
      </c>
      <c r="F24" s="25" t="s">
        <v>28</v>
      </c>
      <c r="G24" s="26" t="n">
        <v>165.04</v>
      </c>
      <c r="H24" s="27" t="n">
        <v>24</v>
      </c>
      <c r="I24" s="27" t="n">
        <v>212</v>
      </c>
      <c r="J24" s="27" t="n">
        <v>129</v>
      </c>
      <c r="K24" s="27" t="n">
        <v>4153</v>
      </c>
      <c r="L24" s="28"/>
    </row>
    <row r="25" customFormat="false" ht="15.75" hidden="false" customHeight="false" outlineLevel="0" collapsed="false">
      <c r="A25" s="23"/>
      <c r="B25" s="24" t="n">
        <v>18</v>
      </c>
      <c r="C25" s="25" t="s">
        <v>502</v>
      </c>
      <c r="D25" s="25" t="s">
        <v>92</v>
      </c>
      <c r="E25" s="25" t="s">
        <v>16</v>
      </c>
      <c r="F25" s="25" t="s">
        <v>52</v>
      </c>
      <c r="G25" s="26" t="n">
        <v>164.71</v>
      </c>
      <c r="H25" s="27" t="n">
        <v>24</v>
      </c>
      <c r="I25" s="27" t="n">
        <v>233</v>
      </c>
      <c r="J25" s="27" t="n">
        <v>112</v>
      </c>
      <c r="K25" s="27" t="n">
        <v>4145</v>
      </c>
      <c r="L25" s="28"/>
    </row>
    <row r="26" customFormat="false" ht="15.75" hidden="false" customHeight="false" outlineLevel="0" collapsed="false">
      <c r="A26" s="23"/>
      <c r="B26" s="24" t="n">
        <v>19</v>
      </c>
      <c r="C26" s="25" t="s">
        <v>503</v>
      </c>
      <c r="D26" s="25" t="s">
        <v>504</v>
      </c>
      <c r="E26" s="25" t="s">
        <v>16</v>
      </c>
      <c r="F26" s="25" t="s">
        <v>23</v>
      </c>
      <c r="G26" s="26" t="n">
        <v>163.83</v>
      </c>
      <c r="H26" s="27" t="n">
        <v>6</v>
      </c>
      <c r="I26" s="27" t="n">
        <v>177</v>
      </c>
      <c r="J26" s="27" t="n">
        <v>144</v>
      </c>
      <c r="K26" s="27" t="n">
        <v>1031</v>
      </c>
      <c r="L26" s="28"/>
    </row>
    <row r="27" customFormat="false" ht="15.75" hidden="false" customHeight="false" outlineLevel="0" collapsed="false">
      <c r="A27" s="23"/>
      <c r="B27" s="24" t="n">
        <v>20</v>
      </c>
      <c r="C27" s="25" t="s">
        <v>505</v>
      </c>
      <c r="D27" s="25" t="s">
        <v>84</v>
      </c>
      <c r="E27" s="25" t="s">
        <v>16</v>
      </c>
      <c r="F27" s="25" t="s">
        <v>55</v>
      </c>
      <c r="G27" s="26" t="n">
        <v>163.05</v>
      </c>
      <c r="H27" s="27" t="n">
        <v>22</v>
      </c>
      <c r="I27" s="27" t="n">
        <v>212</v>
      </c>
      <c r="J27" s="27" t="n">
        <v>117</v>
      </c>
      <c r="K27" s="27" t="n">
        <v>3763</v>
      </c>
      <c r="L27" s="28"/>
    </row>
    <row r="28" customFormat="false" ht="15.75" hidden="false" customHeight="false" outlineLevel="0" collapsed="false">
      <c r="A28" s="23"/>
      <c r="B28" s="24" t="n">
        <v>21</v>
      </c>
      <c r="C28" s="25" t="s">
        <v>506</v>
      </c>
      <c r="D28" s="25" t="s">
        <v>421</v>
      </c>
      <c r="E28" s="25" t="s">
        <v>16</v>
      </c>
      <c r="F28" s="25" t="s">
        <v>141</v>
      </c>
      <c r="G28" s="26" t="n">
        <v>161.85</v>
      </c>
      <c r="H28" s="27" t="n">
        <v>20</v>
      </c>
      <c r="I28" s="27" t="n">
        <v>202</v>
      </c>
      <c r="J28" s="27" t="n">
        <v>125</v>
      </c>
      <c r="K28" s="27" t="n">
        <v>3397</v>
      </c>
      <c r="L28" s="28"/>
    </row>
    <row r="29" customFormat="false" ht="15.75" hidden="false" customHeight="false" outlineLevel="0" collapsed="false">
      <c r="A29" s="23"/>
      <c r="B29" s="24" t="n">
        <v>22</v>
      </c>
      <c r="C29" s="25" t="s">
        <v>507</v>
      </c>
      <c r="D29" s="25" t="s">
        <v>275</v>
      </c>
      <c r="E29" s="25" t="s">
        <v>16</v>
      </c>
      <c r="F29" s="25" t="s">
        <v>55</v>
      </c>
      <c r="G29" s="26" t="n">
        <v>161.05</v>
      </c>
      <c r="H29" s="27" t="n">
        <v>22</v>
      </c>
      <c r="I29" s="27" t="n">
        <v>223</v>
      </c>
      <c r="J29" s="27" t="n">
        <v>118</v>
      </c>
      <c r="K29" s="27" t="n">
        <v>3719</v>
      </c>
      <c r="L29" s="28"/>
    </row>
    <row r="30" customFormat="false" ht="15.75" hidden="false" customHeight="false" outlineLevel="0" collapsed="false">
      <c r="A30" s="23"/>
      <c r="B30" s="24" t="n">
        <v>23</v>
      </c>
      <c r="C30" s="25" t="s">
        <v>508</v>
      </c>
      <c r="D30" s="25" t="s">
        <v>173</v>
      </c>
      <c r="E30" s="25" t="s">
        <v>16</v>
      </c>
      <c r="F30" s="25" t="s">
        <v>45</v>
      </c>
      <c r="G30" s="26" t="n">
        <v>160.04</v>
      </c>
      <c r="H30" s="27" t="n">
        <v>24</v>
      </c>
      <c r="I30" s="27" t="n">
        <v>220</v>
      </c>
      <c r="J30" s="27" t="n">
        <v>111</v>
      </c>
      <c r="K30" s="27" t="n">
        <v>4033</v>
      </c>
      <c r="L30" s="28"/>
    </row>
    <row r="31" customFormat="false" ht="15.75" hidden="false" customHeight="false" outlineLevel="0" collapsed="false">
      <c r="A31" s="23"/>
      <c r="B31" s="24" t="n">
        <v>24</v>
      </c>
      <c r="C31" s="25" t="s">
        <v>509</v>
      </c>
      <c r="D31" s="25" t="s">
        <v>132</v>
      </c>
      <c r="E31" s="25" t="s">
        <v>16</v>
      </c>
      <c r="F31" s="25" t="s">
        <v>55</v>
      </c>
      <c r="G31" s="26" t="n">
        <v>159.68</v>
      </c>
      <c r="H31" s="27" t="n">
        <v>22</v>
      </c>
      <c r="I31" s="27" t="n">
        <v>207</v>
      </c>
      <c r="J31" s="27" t="n">
        <v>126</v>
      </c>
      <c r="K31" s="27" t="n">
        <v>3689</v>
      </c>
      <c r="L31" s="28"/>
    </row>
    <row r="32" customFormat="false" ht="15.75" hidden="false" customHeight="false" outlineLevel="0" collapsed="false">
      <c r="A32" s="23"/>
      <c r="B32" s="24" t="n">
        <v>25</v>
      </c>
      <c r="C32" s="25" t="s">
        <v>510</v>
      </c>
      <c r="D32" s="25" t="s">
        <v>128</v>
      </c>
      <c r="E32" s="25" t="s">
        <v>16</v>
      </c>
      <c r="F32" s="25" t="s">
        <v>129</v>
      </c>
      <c r="G32" s="26" t="n">
        <v>159.43</v>
      </c>
      <c r="H32" s="27" t="n">
        <v>7</v>
      </c>
      <c r="I32" s="27" t="n">
        <v>188</v>
      </c>
      <c r="J32" s="27" t="n">
        <v>137</v>
      </c>
      <c r="K32" s="27" t="n">
        <v>1172</v>
      </c>
      <c r="L32" s="28"/>
    </row>
    <row r="33" customFormat="false" ht="15.75" hidden="false" customHeight="false" outlineLevel="0" collapsed="false">
      <c r="A33" s="23"/>
      <c r="B33" s="24" t="n">
        <v>26</v>
      </c>
      <c r="C33" s="25" t="s">
        <v>511</v>
      </c>
      <c r="D33" s="25" t="s">
        <v>101</v>
      </c>
      <c r="E33" s="25" t="s">
        <v>16</v>
      </c>
      <c r="F33" s="25" t="s">
        <v>37</v>
      </c>
      <c r="G33" s="26" t="n">
        <v>159.25</v>
      </c>
      <c r="H33" s="27" t="n">
        <v>28</v>
      </c>
      <c r="I33" s="27" t="n">
        <v>212</v>
      </c>
      <c r="J33" s="27" t="n">
        <v>117</v>
      </c>
      <c r="K33" s="27" t="n">
        <v>4683</v>
      </c>
      <c r="L33" s="28"/>
    </row>
    <row r="34" customFormat="false" ht="15.75" hidden="false" customHeight="false" outlineLevel="0" collapsed="false">
      <c r="A34" s="23"/>
      <c r="B34" s="24" t="n">
        <v>27</v>
      </c>
      <c r="C34" s="25" t="s">
        <v>512</v>
      </c>
      <c r="D34" s="25" t="s">
        <v>513</v>
      </c>
      <c r="E34" s="25" t="s">
        <v>16</v>
      </c>
      <c r="F34" s="25" t="s">
        <v>322</v>
      </c>
      <c r="G34" s="26" t="n">
        <v>159.2</v>
      </c>
      <c r="H34" s="27" t="n">
        <v>20</v>
      </c>
      <c r="I34" s="27" t="n">
        <v>189</v>
      </c>
      <c r="J34" s="27" t="n">
        <v>124</v>
      </c>
      <c r="K34" s="27" t="n">
        <v>3344</v>
      </c>
      <c r="L34" s="28"/>
    </row>
    <row r="35" customFormat="false" ht="15.75" hidden="false" customHeight="false" outlineLevel="0" collapsed="false">
      <c r="A35" s="23"/>
      <c r="B35" s="24" t="n">
        <v>28</v>
      </c>
      <c r="C35" s="25" t="s">
        <v>514</v>
      </c>
      <c r="D35" s="25" t="s">
        <v>108</v>
      </c>
      <c r="E35" s="25" t="s">
        <v>16</v>
      </c>
      <c r="F35" s="25" t="s">
        <v>96</v>
      </c>
      <c r="G35" s="26" t="n">
        <v>158.7</v>
      </c>
      <c r="H35" s="27" t="n">
        <v>20</v>
      </c>
      <c r="I35" s="27" t="n">
        <v>190</v>
      </c>
      <c r="J35" s="27" t="n">
        <v>102</v>
      </c>
      <c r="K35" s="27" t="n">
        <v>3334</v>
      </c>
      <c r="L35" s="28"/>
    </row>
    <row r="36" customFormat="false" ht="15.75" hidden="false" customHeight="false" outlineLevel="0" collapsed="false">
      <c r="A36" s="23"/>
      <c r="B36" s="24" t="n">
        <v>29</v>
      </c>
      <c r="C36" s="25" t="s">
        <v>515</v>
      </c>
      <c r="D36" s="25" t="s">
        <v>168</v>
      </c>
      <c r="E36" s="25" t="s">
        <v>16</v>
      </c>
      <c r="F36" s="25" t="s">
        <v>17</v>
      </c>
      <c r="G36" s="26" t="n">
        <v>158</v>
      </c>
      <c r="H36" s="27" t="n">
        <v>27</v>
      </c>
      <c r="I36" s="27" t="n">
        <v>203</v>
      </c>
      <c r="J36" s="27" t="n">
        <v>125</v>
      </c>
      <c r="K36" s="27" t="n">
        <v>4482</v>
      </c>
      <c r="L36" s="28"/>
    </row>
    <row r="37" customFormat="false" ht="15.75" hidden="false" customHeight="false" outlineLevel="0" collapsed="false">
      <c r="A37" s="23"/>
      <c r="B37" s="24" t="n">
        <v>30</v>
      </c>
      <c r="C37" s="25" t="s">
        <v>516</v>
      </c>
      <c r="D37" s="25" t="s">
        <v>75</v>
      </c>
      <c r="E37" s="25" t="s">
        <v>16</v>
      </c>
      <c r="F37" s="25" t="s">
        <v>28</v>
      </c>
      <c r="G37" s="26" t="n">
        <v>155.12</v>
      </c>
      <c r="H37" s="27" t="n">
        <v>8</v>
      </c>
      <c r="I37" s="27" t="n">
        <v>199</v>
      </c>
      <c r="J37" s="27" t="n">
        <v>114</v>
      </c>
      <c r="K37" s="27" t="n">
        <v>1305</v>
      </c>
      <c r="L37" s="28"/>
    </row>
    <row r="38" customFormat="false" ht="15.75" hidden="false" customHeight="false" outlineLevel="0" collapsed="false">
      <c r="A38" s="23"/>
      <c r="B38" s="24" t="n">
        <v>31</v>
      </c>
      <c r="C38" s="25" t="s">
        <v>517</v>
      </c>
      <c r="D38" s="25" t="s">
        <v>84</v>
      </c>
      <c r="E38" s="25" t="s">
        <v>16</v>
      </c>
      <c r="F38" s="25" t="s">
        <v>55</v>
      </c>
      <c r="G38" s="26" t="n">
        <v>154.86</v>
      </c>
      <c r="H38" s="27" t="n">
        <v>22</v>
      </c>
      <c r="I38" s="27" t="n">
        <v>187</v>
      </c>
      <c r="J38" s="27" t="n">
        <v>115</v>
      </c>
      <c r="K38" s="27" t="n">
        <v>3583</v>
      </c>
      <c r="L38" s="28"/>
    </row>
    <row r="39" customFormat="false" ht="15.75" hidden="false" customHeight="false" outlineLevel="0" collapsed="false">
      <c r="A39" s="23"/>
      <c r="B39" s="24" t="n">
        <v>32</v>
      </c>
      <c r="C39" s="25" t="s">
        <v>518</v>
      </c>
      <c r="D39" s="25" t="s">
        <v>175</v>
      </c>
      <c r="E39" s="25" t="s">
        <v>16</v>
      </c>
      <c r="F39" s="25" t="s">
        <v>55</v>
      </c>
      <c r="G39" s="26" t="n">
        <v>154.57</v>
      </c>
      <c r="H39" s="27" t="n">
        <v>7</v>
      </c>
      <c r="I39" s="27" t="n">
        <v>177</v>
      </c>
      <c r="J39" s="27" t="n">
        <v>140</v>
      </c>
      <c r="K39" s="27" t="n">
        <v>1138</v>
      </c>
      <c r="L39" s="28"/>
    </row>
    <row r="40" customFormat="false" ht="15.75" hidden="false" customHeight="false" outlineLevel="0" collapsed="false">
      <c r="A40" s="23"/>
      <c r="B40" s="24" t="n">
        <v>33</v>
      </c>
      <c r="C40" s="25" t="s">
        <v>519</v>
      </c>
      <c r="D40" s="25" t="s">
        <v>138</v>
      </c>
      <c r="E40" s="25" t="s">
        <v>16</v>
      </c>
      <c r="F40" s="25" t="s">
        <v>37</v>
      </c>
      <c r="G40" s="26" t="n">
        <v>154.32</v>
      </c>
      <c r="H40" s="27" t="n">
        <v>19</v>
      </c>
      <c r="I40" s="27" t="n">
        <v>191</v>
      </c>
      <c r="J40" s="27" t="n">
        <v>107</v>
      </c>
      <c r="K40" s="27" t="n">
        <v>3084</v>
      </c>
      <c r="L40" s="28"/>
    </row>
    <row r="41" customFormat="false" ht="15.75" hidden="false" customHeight="false" outlineLevel="0" collapsed="false">
      <c r="A41" s="23"/>
      <c r="B41" s="24" t="n">
        <v>34</v>
      </c>
      <c r="C41" s="25" t="s">
        <v>520</v>
      </c>
      <c r="D41" s="25" t="s">
        <v>468</v>
      </c>
      <c r="E41" s="25" t="s">
        <v>16</v>
      </c>
      <c r="F41" s="25" t="s">
        <v>349</v>
      </c>
      <c r="G41" s="26" t="n">
        <v>153.85</v>
      </c>
      <c r="H41" s="27" t="n">
        <v>20</v>
      </c>
      <c r="I41" s="27" t="n">
        <v>201</v>
      </c>
      <c r="J41" s="27" t="n">
        <v>109</v>
      </c>
      <c r="K41" s="27" t="n">
        <v>3237</v>
      </c>
      <c r="L41" s="28"/>
    </row>
    <row r="42" customFormat="false" ht="15.75" hidden="false" customHeight="false" outlineLevel="0" collapsed="false">
      <c r="A42" s="23"/>
      <c r="B42" s="24" t="n">
        <v>35</v>
      </c>
      <c r="C42" s="25" t="s">
        <v>521</v>
      </c>
      <c r="D42" s="25" t="s">
        <v>73</v>
      </c>
      <c r="E42" s="25" t="s">
        <v>16</v>
      </c>
      <c r="F42" s="25" t="s">
        <v>17</v>
      </c>
      <c r="G42" s="26" t="n">
        <v>153.78</v>
      </c>
      <c r="H42" s="27" t="n">
        <v>32</v>
      </c>
      <c r="I42" s="27" t="n">
        <v>192</v>
      </c>
      <c r="J42" s="27" t="n">
        <v>116</v>
      </c>
      <c r="K42" s="27" t="n">
        <v>5177</v>
      </c>
      <c r="L42" s="28"/>
    </row>
    <row r="43" customFormat="false" ht="15.75" hidden="false" customHeight="false" outlineLevel="0" collapsed="false">
      <c r="A43" s="23"/>
      <c r="B43" s="24" t="n">
        <v>36</v>
      </c>
      <c r="C43" s="25" t="s">
        <v>522</v>
      </c>
      <c r="D43" s="25" t="s">
        <v>513</v>
      </c>
      <c r="E43" s="25" t="s">
        <v>16</v>
      </c>
      <c r="F43" s="25" t="s">
        <v>322</v>
      </c>
      <c r="G43" s="26" t="n">
        <v>151.65</v>
      </c>
      <c r="H43" s="27" t="n">
        <v>20</v>
      </c>
      <c r="I43" s="27" t="n">
        <v>186</v>
      </c>
      <c r="J43" s="27" t="n">
        <v>116</v>
      </c>
      <c r="K43" s="27" t="n">
        <v>3193</v>
      </c>
      <c r="L43" s="28"/>
    </row>
    <row r="44" customFormat="false" ht="15.75" hidden="false" customHeight="false" outlineLevel="0" collapsed="false">
      <c r="A44" s="23"/>
      <c r="B44" s="24" t="n">
        <v>37</v>
      </c>
      <c r="C44" s="25" t="s">
        <v>523</v>
      </c>
      <c r="D44" s="25" t="s">
        <v>468</v>
      </c>
      <c r="E44" s="25" t="s">
        <v>16</v>
      </c>
      <c r="F44" s="25" t="s">
        <v>349</v>
      </c>
      <c r="G44" s="26" t="n">
        <v>151.33</v>
      </c>
      <c r="H44" s="27" t="n">
        <v>15</v>
      </c>
      <c r="I44" s="27" t="n">
        <v>200</v>
      </c>
      <c r="J44" s="27" t="n">
        <v>115</v>
      </c>
      <c r="K44" s="27" t="n">
        <v>2390</v>
      </c>
      <c r="L44" s="28"/>
    </row>
    <row r="45" customFormat="false" ht="15.75" hidden="false" customHeight="false" outlineLevel="0" collapsed="false">
      <c r="A45" s="23"/>
      <c r="B45" s="24" t="n">
        <v>38</v>
      </c>
      <c r="C45" s="25" t="s">
        <v>524</v>
      </c>
      <c r="D45" s="25" t="s">
        <v>149</v>
      </c>
      <c r="E45" s="25" t="s">
        <v>16</v>
      </c>
      <c r="F45" s="25" t="s">
        <v>55</v>
      </c>
      <c r="G45" s="26" t="n">
        <v>150.5</v>
      </c>
      <c r="H45" s="27" t="n">
        <v>8</v>
      </c>
      <c r="I45" s="27" t="n">
        <v>187</v>
      </c>
      <c r="J45" s="27" t="n">
        <v>120</v>
      </c>
      <c r="K45" s="27" t="n">
        <v>1268</v>
      </c>
      <c r="L45" s="28"/>
    </row>
    <row r="46" customFormat="false" ht="15.75" hidden="false" customHeight="false" outlineLevel="0" collapsed="false">
      <c r="A46" s="23"/>
      <c r="B46" s="24" t="n">
        <v>39</v>
      </c>
      <c r="C46" s="25" t="s">
        <v>525</v>
      </c>
      <c r="D46" s="25" t="s">
        <v>98</v>
      </c>
      <c r="E46" s="25" t="s">
        <v>16</v>
      </c>
      <c r="F46" s="25" t="s">
        <v>37</v>
      </c>
      <c r="G46" s="26" t="n">
        <v>150</v>
      </c>
      <c r="H46" s="27" t="n">
        <v>4</v>
      </c>
      <c r="I46" s="27" t="n">
        <v>168</v>
      </c>
      <c r="J46" s="27" t="n">
        <v>127</v>
      </c>
      <c r="K46" s="27" t="n">
        <v>632</v>
      </c>
      <c r="L46" s="28"/>
    </row>
    <row r="47" customFormat="false" ht="15.75" hidden="false" customHeight="false" outlineLevel="0" collapsed="false">
      <c r="A47" s="23"/>
      <c r="B47" s="24" t="n">
        <v>40</v>
      </c>
      <c r="C47" s="25" t="s">
        <v>526</v>
      </c>
      <c r="D47" s="25" t="s">
        <v>421</v>
      </c>
      <c r="E47" s="25" t="s">
        <v>16</v>
      </c>
      <c r="F47" s="25" t="s">
        <v>141</v>
      </c>
      <c r="G47" s="26" t="n">
        <v>149.7</v>
      </c>
      <c r="H47" s="27" t="n">
        <v>20</v>
      </c>
      <c r="I47" s="27" t="n">
        <v>209</v>
      </c>
      <c r="J47" s="27" t="n">
        <v>108</v>
      </c>
      <c r="K47" s="27" t="n">
        <v>3154</v>
      </c>
      <c r="L47" s="28"/>
    </row>
    <row r="48" customFormat="false" ht="15.75" hidden="false" customHeight="false" outlineLevel="0" collapsed="false">
      <c r="A48" s="23"/>
      <c r="B48" s="24" t="n">
        <v>41</v>
      </c>
      <c r="C48" s="25" t="s">
        <v>527</v>
      </c>
      <c r="D48" s="25" t="s">
        <v>391</v>
      </c>
      <c r="E48" s="25" t="s">
        <v>16</v>
      </c>
      <c r="F48" s="25" t="s">
        <v>129</v>
      </c>
      <c r="G48" s="26" t="n">
        <v>149.48</v>
      </c>
      <c r="H48" s="27" t="n">
        <v>27</v>
      </c>
      <c r="I48" s="27" t="n">
        <v>175</v>
      </c>
      <c r="J48" s="27" t="n">
        <v>112</v>
      </c>
      <c r="K48" s="27" t="n">
        <v>4252</v>
      </c>
      <c r="L48" s="28"/>
    </row>
    <row r="49" customFormat="false" ht="15.75" hidden="false" customHeight="false" outlineLevel="0" collapsed="false">
      <c r="A49" s="23"/>
      <c r="B49" s="24" t="n">
        <v>42</v>
      </c>
      <c r="C49" s="25" t="s">
        <v>528</v>
      </c>
      <c r="D49" s="25" t="s">
        <v>201</v>
      </c>
      <c r="E49" s="25" t="s">
        <v>16</v>
      </c>
      <c r="F49" s="25" t="s">
        <v>96</v>
      </c>
      <c r="G49" s="26" t="n">
        <v>149.35</v>
      </c>
      <c r="H49" s="27" t="n">
        <v>20</v>
      </c>
      <c r="I49" s="27" t="n">
        <v>221</v>
      </c>
      <c r="J49" s="27" t="n">
        <v>115</v>
      </c>
      <c r="K49" s="27" t="n">
        <v>3147</v>
      </c>
      <c r="L49" s="28"/>
    </row>
    <row r="50" customFormat="false" ht="15.75" hidden="false" customHeight="false" outlineLevel="0" collapsed="false">
      <c r="A50" s="23"/>
      <c r="B50" s="24" t="n">
        <v>43</v>
      </c>
      <c r="C50" s="25" t="s">
        <v>529</v>
      </c>
      <c r="D50" s="25" t="s">
        <v>195</v>
      </c>
      <c r="E50" s="25" t="s">
        <v>16</v>
      </c>
      <c r="F50" s="25" t="s">
        <v>55</v>
      </c>
      <c r="G50" s="26" t="n">
        <v>149.29</v>
      </c>
      <c r="H50" s="27" t="n">
        <v>17</v>
      </c>
      <c r="I50" s="27" t="n">
        <v>178</v>
      </c>
      <c r="J50" s="27" t="n">
        <v>124</v>
      </c>
      <c r="K50" s="27" t="n">
        <v>2674</v>
      </c>
      <c r="L50" s="28"/>
    </row>
    <row r="51" customFormat="false" ht="15.75" hidden="false" customHeight="false" outlineLevel="0" collapsed="false">
      <c r="A51" s="23"/>
      <c r="B51" s="24" t="n">
        <v>44</v>
      </c>
      <c r="C51" s="25" t="s">
        <v>530</v>
      </c>
      <c r="D51" s="25" t="s">
        <v>345</v>
      </c>
      <c r="E51" s="25" t="s">
        <v>16</v>
      </c>
      <c r="F51" s="25" t="s">
        <v>114</v>
      </c>
      <c r="G51" s="26" t="n">
        <v>149.11</v>
      </c>
      <c r="H51" s="27" t="n">
        <v>19</v>
      </c>
      <c r="I51" s="27" t="n">
        <v>182</v>
      </c>
      <c r="J51" s="27" t="n">
        <v>111</v>
      </c>
      <c r="K51" s="27" t="n">
        <v>2985</v>
      </c>
      <c r="L51" s="28"/>
    </row>
    <row r="52" customFormat="false" ht="15.75" hidden="false" customHeight="false" outlineLevel="0" collapsed="false">
      <c r="A52" s="23"/>
      <c r="B52" s="24" t="n">
        <v>45</v>
      </c>
      <c r="C52" s="25" t="s">
        <v>531</v>
      </c>
      <c r="D52" s="25" t="s">
        <v>532</v>
      </c>
      <c r="E52" s="25" t="s">
        <v>16</v>
      </c>
      <c r="F52" s="25" t="s">
        <v>55</v>
      </c>
      <c r="G52" s="26" t="n">
        <v>148.27</v>
      </c>
      <c r="H52" s="27" t="n">
        <v>22</v>
      </c>
      <c r="I52" s="27" t="n">
        <v>183</v>
      </c>
      <c r="J52" s="27" t="n">
        <v>100</v>
      </c>
      <c r="K52" s="27" t="n">
        <v>3438</v>
      </c>
      <c r="L52" s="28"/>
    </row>
    <row r="53" customFormat="false" ht="15.75" hidden="false" customHeight="false" outlineLevel="0" collapsed="false">
      <c r="A53" s="23"/>
      <c r="B53" s="24" t="n">
        <v>46</v>
      </c>
      <c r="C53" s="25" t="s">
        <v>533</v>
      </c>
      <c r="D53" s="25" t="s">
        <v>87</v>
      </c>
      <c r="E53" s="25" t="s">
        <v>16</v>
      </c>
      <c r="F53" s="25" t="s">
        <v>17</v>
      </c>
      <c r="G53" s="26" t="n">
        <v>146.88</v>
      </c>
      <c r="H53" s="27" t="n">
        <v>25</v>
      </c>
      <c r="I53" s="27" t="n">
        <v>183</v>
      </c>
      <c r="J53" s="27" t="n">
        <v>115</v>
      </c>
      <c r="K53" s="27" t="n">
        <v>3872</v>
      </c>
      <c r="L53" s="28"/>
    </row>
    <row r="54" customFormat="false" ht="15.75" hidden="false" customHeight="false" outlineLevel="0" collapsed="false">
      <c r="A54" s="23"/>
      <c r="B54" s="24" t="n">
        <v>47</v>
      </c>
      <c r="C54" s="25" t="s">
        <v>534</v>
      </c>
      <c r="D54" s="25" t="s">
        <v>275</v>
      </c>
      <c r="E54" s="25" t="s">
        <v>16</v>
      </c>
      <c r="F54" s="25" t="s">
        <v>55</v>
      </c>
      <c r="G54" s="26" t="n">
        <v>144.82</v>
      </c>
      <c r="H54" s="27" t="n">
        <v>22</v>
      </c>
      <c r="I54" s="27" t="n">
        <v>193</v>
      </c>
      <c r="J54" s="27" t="n">
        <v>105</v>
      </c>
      <c r="K54" s="27" t="n">
        <v>3362</v>
      </c>
      <c r="L54" s="28"/>
    </row>
    <row r="55" customFormat="false" ht="15.75" hidden="false" customHeight="false" outlineLevel="0" collapsed="false">
      <c r="A55" s="23"/>
      <c r="B55" s="24" t="n">
        <v>48</v>
      </c>
      <c r="C55" s="25" t="s">
        <v>535</v>
      </c>
      <c r="D55" s="25" t="s">
        <v>366</v>
      </c>
      <c r="E55" s="25" t="s">
        <v>16</v>
      </c>
      <c r="F55" s="25" t="s">
        <v>45</v>
      </c>
      <c r="G55" s="26" t="n">
        <v>144.22</v>
      </c>
      <c r="H55" s="27" t="n">
        <v>18</v>
      </c>
      <c r="I55" s="27" t="n">
        <v>189</v>
      </c>
      <c r="J55" s="27" t="n">
        <v>115</v>
      </c>
      <c r="K55" s="27" t="n">
        <v>2740</v>
      </c>
      <c r="L55" s="28"/>
    </row>
    <row r="56" customFormat="false" ht="15.75" hidden="false" customHeight="false" outlineLevel="0" collapsed="false">
      <c r="A56" s="23"/>
      <c r="B56" s="24" t="n">
        <v>49</v>
      </c>
      <c r="C56" s="25" t="s">
        <v>536</v>
      </c>
      <c r="D56" s="25" t="s">
        <v>532</v>
      </c>
      <c r="E56" s="25" t="s">
        <v>16</v>
      </c>
      <c r="F56" s="25" t="s">
        <v>55</v>
      </c>
      <c r="G56" s="26" t="n">
        <v>144.14</v>
      </c>
      <c r="H56" s="27" t="n">
        <v>22</v>
      </c>
      <c r="I56" s="27" t="n">
        <v>181</v>
      </c>
      <c r="J56" s="27" t="n">
        <v>102</v>
      </c>
      <c r="K56" s="27" t="n">
        <v>3347</v>
      </c>
      <c r="L56" s="28"/>
    </row>
    <row r="57" customFormat="false" ht="15.75" hidden="false" customHeight="false" outlineLevel="0" collapsed="false">
      <c r="A57" s="23"/>
      <c r="B57" s="24" t="n">
        <v>50</v>
      </c>
      <c r="C57" s="25" t="s">
        <v>537</v>
      </c>
      <c r="D57" s="25" t="s">
        <v>192</v>
      </c>
      <c r="E57" s="25" t="s">
        <v>16</v>
      </c>
      <c r="F57" s="25" t="s">
        <v>20</v>
      </c>
      <c r="G57" s="26" t="n">
        <v>143</v>
      </c>
      <c r="H57" s="27" t="n">
        <v>6</v>
      </c>
      <c r="I57" s="27" t="n">
        <v>178</v>
      </c>
      <c r="J57" s="27" t="n">
        <v>121</v>
      </c>
      <c r="K57" s="27" t="n">
        <v>906</v>
      </c>
      <c r="L57" s="28"/>
    </row>
    <row r="58" customFormat="false" ht="15.75" hidden="false" customHeight="false" outlineLevel="0" collapsed="false">
      <c r="A58" s="23"/>
      <c r="B58" s="24" t="n">
        <v>51</v>
      </c>
      <c r="C58" s="25" t="s">
        <v>538</v>
      </c>
      <c r="D58" s="25" t="s">
        <v>357</v>
      </c>
      <c r="E58" s="25" t="s">
        <v>16</v>
      </c>
      <c r="F58" s="25" t="s">
        <v>129</v>
      </c>
      <c r="G58" s="26" t="n">
        <v>142.14</v>
      </c>
      <c r="H58" s="27" t="n">
        <v>14</v>
      </c>
      <c r="I58" s="27" t="n">
        <v>175</v>
      </c>
      <c r="J58" s="27" t="n">
        <v>113</v>
      </c>
      <c r="K58" s="27" t="n">
        <v>2102</v>
      </c>
      <c r="L58" s="28"/>
    </row>
    <row r="59" customFormat="false" ht="15.75" hidden="false" customHeight="false" outlineLevel="0" collapsed="false">
      <c r="A59" s="23"/>
      <c r="B59" s="24" t="n">
        <v>52</v>
      </c>
      <c r="C59" s="25" t="s">
        <v>539</v>
      </c>
      <c r="D59" s="25" t="s">
        <v>308</v>
      </c>
      <c r="E59" s="25" t="s">
        <v>16</v>
      </c>
      <c r="F59" s="25" t="s">
        <v>20</v>
      </c>
      <c r="G59" s="26" t="n">
        <v>142</v>
      </c>
      <c r="H59" s="27" t="n">
        <v>24</v>
      </c>
      <c r="I59" s="27" t="n">
        <v>172</v>
      </c>
      <c r="J59" s="27" t="n">
        <v>106</v>
      </c>
      <c r="K59" s="27" t="n">
        <v>3600</v>
      </c>
      <c r="L59" s="28"/>
    </row>
    <row r="60" customFormat="false" ht="15.75" hidden="false" customHeight="false" outlineLevel="0" collapsed="false">
      <c r="A60" s="23"/>
      <c r="B60" s="24" t="n">
        <v>53</v>
      </c>
      <c r="C60" s="25" t="s">
        <v>540</v>
      </c>
      <c r="D60" s="25" t="s">
        <v>470</v>
      </c>
      <c r="E60" s="25" t="s">
        <v>16</v>
      </c>
      <c r="F60" s="25" t="s">
        <v>349</v>
      </c>
      <c r="G60" s="26" t="n">
        <v>141.95</v>
      </c>
      <c r="H60" s="27" t="n">
        <v>20</v>
      </c>
      <c r="I60" s="27" t="n">
        <v>194</v>
      </c>
      <c r="J60" s="27" t="n">
        <v>103</v>
      </c>
      <c r="K60" s="27" t="n">
        <v>2999</v>
      </c>
      <c r="L60" s="28"/>
    </row>
    <row r="61" customFormat="false" ht="15.75" hidden="false" customHeight="false" outlineLevel="0" collapsed="false">
      <c r="A61" s="23"/>
      <c r="B61" s="24" t="n">
        <v>54</v>
      </c>
      <c r="C61" s="25" t="s">
        <v>541</v>
      </c>
      <c r="D61" s="25" t="s">
        <v>253</v>
      </c>
      <c r="E61" s="25" t="s">
        <v>16</v>
      </c>
      <c r="F61" s="25" t="s">
        <v>254</v>
      </c>
      <c r="G61" s="26" t="n">
        <v>140.76</v>
      </c>
      <c r="H61" s="27" t="n">
        <v>17</v>
      </c>
      <c r="I61" s="27" t="n">
        <v>168</v>
      </c>
      <c r="J61" s="27" t="n">
        <v>99</v>
      </c>
      <c r="K61" s="27" t="n">
        <v>2529</v>
      </c>
      <c r="L61" s="28"/>
    </row>
    <row r="62" customFormat="false" ht="15.75" hidden="false" customHeight="false" outlineLevel="0" collapsed="false">
      <c r="A62" s="23"/>
      <c r="B62" s="24" t="n">
        <v>55</v>
      </c>
      <c r="C62" s="25" t="s">
        <v>542</v>
      </c>
      <c r="D62" s="25" t="s">
        <v>152</v>
      </c>
      <c r="E62" s="25" t="s">
        <v>16</v>
      </c>
      <c r="F62" s="25" t="s">
        <v>17</v>
      </c>
      <c r="G62" s="26" t="n">
        <v>140.33</v>
      </c>
      <c r="H62" s="27" t="n">
        <v>6</v>
      </c>
      <c r="I62" s="27" t="n">
        <v>156</v>
      </c>
      <c r="J62" s="27" t="n">
        <v>117</v>
      </c>
      <c r="K62" s="27" t="n">
        <v>890</v>
      </c>
      <c r="L62" s="28"/>
    </row>
    <row r="63" customFormat="false" ht="15.75" hidden="false" customHeight="false" outlineLevel="0" collapsed="false">
      <c r="A63" s="23"/>
      <c r="B63" s="24" t="n">
        <v>56</v>
      </c>
      <c r="C63" s="25" t="s">
        <v>543</v>
      </c>
      <c r="D63" s="25" t="s">
        <v>532</v>
      </c>
      <c r="E63" s="25" t="s">
        <v>16</v>
      </c>
      <c r="F63" s="25" t="s">
        <v>55</v>
      </c>
      <c r="G63" s="26" t="n">
        <v>140.05</v>
      </c>
      <c r="H63" s="27" t="n">
        <v>22</v>
      </c>
      <c r="I63" s="27" t="n">
        <v>203</v>
      </c>
      <c r="J63" s="27" t="n">
        <v>85</v>
      </c>
      <c r="K63" s="27" t="n">
        <v>3257</v>
      </c>
      <c r="L63" s="28"/>
    </row>
    <row r="64" customFormat="false" ht="15.75" hidden="false" customHeight="false" outlineLevel="0" collapsed="false">
      <c r="A64" s="23"/>
      <c r="B64" s="24" t="n">
        <v>57</v>
      </c>
      <c r="C64" s="25" t="s">
        <v>544</v>
      </c>
      <c r="D64" s="25" t="s">
        <v>106</v>
      </c>
      <c r="E64" s="25" t="s">
        <v>16</v>
      </c>
      <c r="F64" s="25" t="s">
        <v>45</v>
      </c>
      <c r="G64" s="26" t="n">
        <v>139</v>
      </c>
      <c r="H64" s="27" t="n">
        <v>24</v>
      </c>
      <c r="I64" s="27" t="n">
        <v>171</v>
      </c>
      <c r="J64" s="27" t="n">
        <v>107</v>
      </c>
      <c r="K64" s="27" t="n">
        <v>3528</v>
      </c>
      <c r="L64" s="28"/>
    </row>
    <row r="65" customFormat="false" ht="15.75" hidden="false" customHeight="false" outlineLevel="0" collapsed="false">
      <c r="A65" s="23"/>
      <c r="B65" s="24" t="n">
        <v>58</v>
      </c>
      <c r="C65" s="25" t="s">
        <v>545</v>
      </c>
      <c r="D65" s="25" t="s">
        <v>368</v>
      </c>
      <c r="E65" s="25" t="s">
        <v>16</v>
      </c>
      <c r="F65" s="25" t="s">
        <v>349</v>
      </c>
      <c r="G65" s="26" t="n">
        <v>138.3</v>
      </c>
      <c r="H65" s="27" t="n">
        <v>20</v>
      </c>
      <c r="I65" s="27" t="n">
        <v>185</v>
      </c>
      <c r="J65" s="27" t="n">
        <v>111</v>
      </c>
      <c r="K65" s="27" t="n">
        <v>2926</v>
      </c>
      <c r="L65" s="28"/>
    </row>
    <row r="66" customFormat="false" ht="15.75" hidden="false" customHeight="false" outlineLevel="0" collapsed="false">
      <c r="A66" s="23"/>
      <c r="B66" s="24" t="n">
        <v>59</v>
      </c>
      <c r="C66" s="25" t="s">
        <v>546</v>
      </c>
      <c r="D66" s="25" t="s">
        <v>184</v>
      </c>
      <c r="E66" s="25" t="s">
        <v>16</v>
      </c>
      <c r="F66" s="25" t="s">
        <v>20</v>
      </c>
      <c r="G66" s="26" t="n">
        <v>137.33</v>
      </c>
      <c r="H66" s="27" t="n">
        <v>18</v>
      </c>
      <c r="I66" s="27" t="n">
        <v>178</v>
      </c>
      <c r="J66" s="27" t="n">
        <v>101</v>
      </c>
      <c r="K66" s="27" t="n">
        <v>2616</v>
      </c>
      <c r="L66" s="28"/>
    </row>
    <row r="67" customFormat="false" ht="15.75" hidden="false" customHeight="false" outlineLevel="0" collapsed="false">
      <c r="A67" s="23"/>
      <c r="B67" s="24" t="n">
        <v>60</v>
      </c>
      <c r="C67" s="25" t="s">
        <v>547</v>
      </c>
      <c r="D67" s="25" t="s">
        <v>267</v>
      </c>
      <c r="E67" s="25" t="s">
        <v>16</v>
      </c>
      <c r="F67" s="25" t="s">
        <v>254</v>
      </c>
      <c r="G67" s="26" t="n">
        <v>135.67</v>
      </c>
      <c r="H67" s="27" t="n">
        <v>6</v>
      </c>
      <c r="I67" s="27" t="n">
        <v>167</v>
      </c>
      <c r="J67" s="27" t="n">
        <v>99</v>
      </c>
      <c r="K67" s="27" t="n">
        <v>862</v>
      </c>
      <c r="L67" s="28"/>
    </row>
    <row r="68" customFormat="false" ht="15.75" hidden="false" customHeight="false" outlineLevel="0" collapsed="false">
      <c r="A68" s="23"/>
      <c r="B68" s="24" t="n">
        <v>61</v>
      </c>
      <c r="C68" s="25" t="s">
        <v>548</v>
      </c>
      <c r="D68" s="25" t="s">
        <v>40</v>
      </c>
      <c r="E68" s="25" t="s">
        <v>16</v>
      </c>
      <c r="F68" s="25" t="s">
        <v>28</v>
      </c>
      <c r="G68" s="26" t="n">
        <v>135.62</v>
      </c>
      <c r="H68" s="27" t="n">
        <v>24</v>
      </c>
      <c r="I68" s="27" t="n">
        <v>177</v>
      </c>
      <c r="J68" s="27" t="n">
        <v>96</v>
      </c>
      <c r="K68" s="27" t="n">
        <v>3447</v>
      </c>
      <c r="L68" s="28"/>
    </row>
    <row r="69" customFormat="false" ht="15.75" hidden="false" customHeight="false" outlineLevel="0" collapsed="false">
      <c r="A69" s="23"/>
      <c r="B69" s="24" t="n">
        <v>62</v>
      </c>
      <c r="C69" s="25" t="s">
        <v>549</v>
      </c>
      <c r="D69" s="25" t="s">
        <v>311</v>
      </c>
      <c r="E69" s="25" t="s">
        <v>16</v>
      </c>
      <c r="F69" s="25" t="s">
        <v>20</v>
      </c>
      <c r="G69" s="26" t="n">
        <v>135.25</v>
      </c>
      <c r="H69" s="27" t="n">
        <v>20</v>
      </c>
      <c r="I69" s="27" t="n">
        <v>180</v>
      </c>
      <c r="J69" s="27" t="n">
        <v>84</v>
      </c>
      <c r="K69" s="27" t="n">
        <v>2865</v>
      </c>
      <c r="L69" s="28"/>
    </row>
    <row r="70" customFormat="false" ht="15.75" hidden="false" customHeight="false" outlineLevel="0" collapsed="false">
      <c r="A70" s="23"/>
      <c r="B70" s="24" t="n">
        <v>63</v>
      </c>
      <c r="C70" s="25" t="s">
        <v>550</v>
      </c>
      <c r="D70" s="25" t="s">
        <v>436</v>
      </c>
      <c r="E70" s="25" t="s">
        <v>16</v>
      </c>
      <c r="F70" s="25" t="s">
        <v>322</v>
      </c>
      <c r="G70" s="26" t="n">
        <v>135.05</v>
      </c>
      <c r="H70" s="27" t="n">
        <v>20</v>
      </c>
      <c r="I70" s="27" t="n">
        <v>171</v>
      </c>
      <c r="J70" s="27" t="n">
        <v>104</v>
      </c>
      <c r="K70" s="27" t="n">
        <v>2861</v>
      </c>
      <c r="L70" s="28"/>
    </row>
    <row r="71" customFormat="false" ht="15.75" hidden="false" customHeight="false" outlineLevel="0" collapsed="false">
      <c r="A71" s="23"/>
      <c r="B71" s="24" t="n">
        <v>64</v>
      </c>
      <c r="C71" s="25" t="s">
        <v>551</v>
      </c>
      <c r="D71" s="25" t="s">
        <v>361</v>
      </c>
      <c r="E71" s="25" t="s">
        <v>16</v>
      </c>
      <c r="F71" s="25" t="s">
        <v>141</v>
      </c>
      <c r="G71" s="26" t="n">
        <v>133.3</v>
      </c>
      <c r="H71" s="27" t="n">
        <v>10</v>
      </c>
      <c r="I71" s="27" t="n">
        <v>191</v>
      </c>
      <c r="J71" s="27" t="n">
        <v>96</v>
      </c>
      <c r="K71" s="27" t="n">
        <v>1413</v>
      </c>
      <c r="L71" s="28"/>
    </row>
    <row r="72" customFormat="false" ht="15.75" hidden="false" customHeight="false" outlineLevel="0" collapsed="false">
      <c r="A72" s="23"/>
      <c r="B72" s="24" t="n">
        <v>65</v>
      </c>
      <c r="C72" s="25" t="s">
        <v>552</v>
      </c>
      <c r="D72" s="25" t="s">
        <v>19</v>
      </c>
      <c r="E72" s="25" t="s">
        <v>16</v>
      </c>
      <c r="F72" s="25" t="s">
        <v>20</v>
      </c>
      <c r="G72" s="26" t="n">
        <v>132.9</v>
      </c>
      <c r="H72" s="27" t="n">
        <v>20</v>
      </c>
      <c r="I72" s="27" t="n">
        <v>159</v>
      </c>
      <c r="J72" s="27" t="n">
        <v>99</v>
      </c>
      <c r="K72" s="27" t="n">
        <v>2818</v>
      </c>
      <c r="L72" s="28"/>
    </row>
    <row r="73" customFormat="false" ht="15.75" hidden="false" customHeight="false" outlineLevel="0" collapsed="false">
      <c r="A73" s="23"/>
      <c r="B73" s="24" t="n">
        <v>66</v>
      </c>
      <c r="C73" s="25" t="s">
        <v>553</v>
      </c>
      <c r="D73" s="25" t="s">
        <v>278</v>
      </c>
      <c r="E73" s="25" t="s">
        <v>16</v>
      </c>
      <c r="F73" s="25" t="s">
        <v>58</v>
      </c>
      <c r="G73" s="26" t="n">
        <v>132.83</v>
      </c>
      <c r="H73" s="27" t="n">
        <v>24</v>
      </c>
      <c r="I73" s="27" t="n">
        <v>193</v>
      </c>
      <c r="J73" s="27" t="n">
        <v>97</v>
      </c>
      <c r="K73" s="27" t="n">
        <v>3380</v>
      </c>
      <c r="L73" s="28"/>
    </row>
    <row r="74" customFormat="false" ht="15.75" hidden="false" customHeight="false" outlineLevel="0" collapsed="false">
      <c r="A74" s="23"/>
      <c r="B74" s="24" t="n">
        <v>67</v>
      </c>
      <c r="C74" s="25" t="s">
        <v>554</v>
      </c>
      <c r="D74" s="25" t="s">
        <v>407</v>
      </c>
      <c r="E74" s="25" t="s">
        <v>16</v>
      </c>
      <c r="F74" s="25" t="s">
        <v>349</v>
      </c>
      <c r="G74" s="26" t="n">
        <v>131.55</v>
      </c>
      <c r="H74" s="27" t="n">
        <v>20</v>
      </c>
      <c r="I74" s="27" t="n">
        <v>165</v>
      </c>
      <c r="J74" s="27" t="n">
        <v>104</v>
      </c>
      <c r="K74" s="27" t="n">
        <v>2791</v>
      </c>
      <c r="L74" s="28"/>
    </row>
    <row r="75" customFormat="false" ht="15.75" hidden="false" customHeight="false" outlineLevel="0" collapsed="false">
      <c r="A75" s="23"/>
      <c r="B75" s="24" t="n">
        <v>68</v>
      </c>
      <c r="C75" s="25" t="s">
        <v>555</v>
      </c>
      <c r="D75" s="25" t="s">
        <v>325</v>
      </c>
      <c r="E75" s="25" t="s">
        <v>16</v>
      </c>
      <c r="F75" s="25" t="s">
        <v>254</v>
      </c>
      <c r="G75" s="26" t="n">
        <v>130.3</v>
      </c>
      <c r="H75" s="27" t="n">
        <v>20</v>
      </c>
      <c r="I75" s="27" t="n">
        <v>158</v>
      </c>
      <c r="J75" s="27" t="n">
        <v>112</v>
      </c>
      <c r="K75" s="27" t="n">
        <v>2766</v>
      </c>
      <c r="L75" s="28"/>
    </row>
    <row r="76" customFormat="false" ht="15.75" hidden="false" customHeight="false" outlineLevel="0" collapsed="false">
      <c r="A76" s="23"/>
      <c r="B76" s="24" t="n">
        <v>69</v>
      </c>
      <c r="C76" s="25" t="s">
        <v>556</v>
      </c>
      <c r="D76" s="25" t="s">
        <v>62</v>
      </c>
      <c r="E76" s="25" t="s">
        <v>16</v>
      </c>
      <c r="F76" s="25" t="s">
        <v>20</v>
      </c>
      <c r="G76" s="26" t="n">
        <v>128.05</v>
      </c>
      <c r="H76" s="27" t="n">
        <v>20</v>
      </c>
      <c r="I76" s="27" t="n">
        <v>170</v>
      </c>
      <c r="J76" s="27" t="n">
        <v>95</v>
      </c>
      <c r="K76" s="27" t="n">
        <v>2721</v>
      </c>
      <c r="L76" s="28"/>
    </row>
    <row r="77" customFormat="false" ht="15.75" hidden="false" customHeight="false" outlineLevel="0" collapsed="false">
      <c r="A77" s="23"/>
      <c r="B77" s="24" t="n">
        <v>70</v>
      </c>
      <c r="C77" s="25" t="s">
        <v>557</v>
      </c>
      <c r="D77" s="25" t="s">
        <v>44</v>
      </c>
      <c r="E77" s="25" t="s">
        <v>16</v>
      </c>
      <c r="F77" s="25" t="s">
        <v>45</v>
      </c>
      <c r="G77" s="26" t="n">
        <v>126.79</v>
      </c>
      <c r="H77" s="27" t="n">
        <v>24</v>
      </c>
      <c r="I77" s="27" t="n">
        <v>222</v>
      </c>
      <c r="J77" s="27" t="n">
        <v>82</v>
      </c>
      <c r="K77" s="27" t="n">
        <v>3235</v>
      </c>
      <c r="L77" s="28"/>
    </row>
    <row r="78" customFormat="false" ht="15.75" hidden="false" customHeight="false" outlineLevel="0" collapsed="false">
      <c r="A78" s="23"/>
      <c r="B78" s="24" t="n">
        <v>71</v>
      </c>
      <c r="C78" s="25" t="s">
        <v>558</v>
      </c>
      <c r="D78" s="25" t="s">
        <v>345</v>
      </c>
      <c r="E78" s="25" t="s">
        <v>16</v>
      </c>
      <c r="F78" s="25" t="s">
        <v>114</v>
      </c>
      <c r="G78" s="26" t="n">
        <v>125.75</v>
      </c>
      <c r="H78" s="27" t="n">
        <v>16</v>
      </c>
      <c r="I78" s="27" t="n">
        <v>188</v>
      </c>
      <c r="J78" s="27" t="n">
        <v>90</v>
      </c>
      <c r="K78" s="27" t="n">
        <v>2140</v>
      </c>
      <c r="L78" s="28"/>
    </row>
    <row r="79" customFormat="false" ht="15.75" hidden="false" customHeight="false" outlineLevel="0" collapsed="false">
      <c r="A79" s="23"/>
      <c r="B79" s="24" t="n">
        <v>72</v>
      </c>
      <c r="C79" s="25" t="s">
        <v>559</v>
      </c>
      <c r="D79" s="25" t="s">
        <v>117</v>
      </c>
      <c r="E79" s="25" t="s">
        <v>16</v>
      </c>
      <c r="F79" s="25" t="s">
        <v>28</v>
      </c>
      <c r="G79" s="26" t="n">
        <v>123.83</v>
      </c>
      <c r="H79" s="27" t="n">
        <v>6</v>
      </c>
      <c r="I79" s="27" t="n">
        <v>160</v>
      </c>
      <c r="J79" s="27" t="n">
        <v>104</v>
      </c>
      <c r="K79" s="27" t="n">
        <v>791</v>
      </c>
      <c r="L79" s="28"/>
    </row>
    <row r="80" customFormat="false" ht="15.75" hidden="false" customHeight="false" outlineLevel="0" collapsed="false">
      <c r="A80" s="23"/>
      <c r="B80" s="24" t="n">
        <v>73</v>
      </c>
      <c r="C80" s="25" t="s">
        <v>560</v>
      </c>
      <c r="D80" s="25" t="s">
        <v>436</v>
      </c>
      <c r="E80" s="25" t="s">
        <v>16</v>
      </c>
      <c r="F80" s="25" t="s">
        <v>322</v>
      </c>
      <c r="G80" s="26" t="n">
        <v>122.35</v>
      </c>
      <c r="H80" s="27" t="n">
        <v>20</v>
      </c>
      <c r="I80" s="27" t="n">
        <v>153</v>
      </c>
      <c r="J80" s="27" t="n">
        <v>95</v>
      </c>
      <c r="K80" s="27" t="n">
        <v>2607</v>
      </c>
      <c r="L80" s="28"/>
    </row>
    <row r="81" customFormat="false" ht="15.75" hidden="false" customHeight="false" outlineLevel="0" collapsed="false">
      <c r="A81" s="23"/>
      <c r="B81" s="24" t="n">
        <v>74</v>
      </c>
      <c r="C81" s="25" t="s">
        <v>561</v>
      </c>
      <c r="D81" s="25" t="s">
        <v>407</v>
      </c>
      <c r="E81" s="25" t="s">
        <v>16</v>
      </c>
      <c r="F81" s="25" t="s">
        <v>349</v>
      </c>
      <c r="G81" s="26" t="n">
        <v>120.5</v>
      </c>
      <c r="H81" s="27" t="n">
        <v>20</v>
      </c>
      <c r="I81" s="27" t="n">
        <v>167</v>
      </c>
      <c r="J81" s="27" t="n">
        <v>87</v>
      </c>
      <c r="K81" s="27" t="n">
        <v>2570</v>
      </c>
      <c r="L81" s="28"/>
    </row>
    <row r="82" customFormat="false" ht="15.75" hidden="false" customHeight="false" outlineLevel="0" collapsed="false">
      <c r="A82" s="23"/>
      <c r="B82" s="24" t="n">
        <v>75</v>
      </c>
      <c r="C82" s="25" t="s">
        <v>562</v>
      </c>
      <c r="D82" s="25" t="s">
        <v>214</v>
      </c>
      <c r="E82" s="25" t="s">
        <v>16</v>
      </c>
      <c r="F82" s="25" t="s">
        <v>55</v>
      </c>
      <c r="G82" s="26" t="n">
        <v>119.17</v>
      </c>
      <c r="H82" s="27" t="n">
        <v>6</v>
      </c>
      <c r="I82" s="27" t="n">
        <v>137</v>
      </c>
      <c r="J82" s="27" t="n">
        <v>100</v>
      </c>
      <c r="K82" s="27" t="n">
        <v>763</v>
      </c>
      <c r="L82" s="28"/>
    </row>
    <row r="83" customFormat="false" ht="15.75" hidden="false" customHeight="false" outlineLevel="0" collapsed="false">
      <c r="A83" s="23"/>
      <c r="B83" s="24" t="n">
        <v>76</v>
      </c>
      <c r="C83" s="25" t="s">
        <v>563</v>
      </c>
      <c r="D83" s="25" t="s">
        <v>377</v>
      </c>
      <c r="E83" s="25" t="s">
        <v>16</v>
      </c>
      <c r="F83" s="25" t="s">
        <v>322</v>
      </c>
      <c r="G83" s="26" t="n">
        <v>116.3</v>
      </c>
      <c r="H83" s="27" t="n">
        <v>10</v>
      </c>
      <c r="I83" s="27" t="n">
        <v>133</v>
      </c>
      <c r="J83" s="27" t="n">
        <v>92</v>
      </c>
      <c r="K83" s="27" t="n">
        <v>1243</v>
      </c>
      <c r="L83" s="28"/>
    </row>
    <row r="84" customFormat="false" ht="15.75" hidden="false" customHeight="false" outlineLevel="0" collapsed="false">
      <c r="A84" s="23"/>
      <c r="B84" s="24" t="n">
        <v>77</v>
      </c>
      <c r="C84" s="25" t="s">
        <v>564</v>
      </c>
      <c r="D84" s="25" t="s">
        <v>62</v>
      </c>
      <c r="E84" s="25" t="s">
        <v>16</v>
      </c>
      <c r="F84" s="25" t="s">
        <v>20</v>
      </c>
      <c r="G84" s="26" t="n">
        <v>112.75</v>
      </c>
      <c r="H84" s="27" t="n">
        <v>4</v>
      </c>
      <c r="I84" s="27" t="n">
        <v>122</v>
      </c>
      <c r="J84" s="27" t="n">
        <v>105</v>
      </c>
      <c r="K84" s="27" t="n">
        <v>483</v>
      </c>
      <c r="L84" s="28"/>
    </row>
    <row r="85" customFormat="false" ht="15.75" hidden="false" customHeight="false" outlineLevel="0" collapsed="false">
      <c r="A85" s="23"/>
      <c r="B85" s="24" t="n">
        <v>78</v>
      </c>
      <c r="C85" s="25" t="s">
        <v>565</v>
      </c>
      <c r="D85" s="25" t="s">
        <v>278</v>
      </c>
      <c r="E85" s="25" t="s">
        <v>16</v>
      </c>
      <c r="F85" s="25" t="s">
        <v>58</v>
      </c>
      <c r="G85" s="26" t="n">
        <v>96.5</v>
      </c>
      <c r="H85" s="27" t="n">
        <v>4</v>
      </c>
      <c r="I85" s="27" t="n">
        <v>124</v>
      </c>
      <c r="J85" s="27" t="n">
        <v>73</v>
      </c>
      <c r="K85" s="27" t="n">
        <v>418</v>
      </c>
      <c r="L85" s="28"/>
    </row>
    <row r="86" customFormat="false" ht="15.75" hidden="false" customHeight="false" outlineLevel="0" collapsed="false">
      <c r="A86" s="23"/>
      <c r="B86" s="24" t="n">
        <v>79</v>
      </c>
      <c r="C86" s="25" t="s">
        <v>566</v>
      </c>
      <c r="D86" s="25" t="s">
        <v>290</v>
      </c>
      <c r="E86" s="25" t="s">
        <v>16</v>
      </c>
      <c r="F86" s="25" t="s">
        <v>45</v>
      </c>
      <c r="G86" s="26" t="n">
        <v>86.72</v>
      </c>
      <c r="H86" s="27" t="n">
        <v>18</v>
      </c>
      <c r="I86" s="27" t="n">
        <v>113</v>
      </c>
      <c r="J86" s="27" t="n">
        <v>31</v>
      </c>
      <c r="K86" s="27" t="n">
        <v>1705</v>
      </c>
      <c r="L86" s="28"/>
    </row>
    <row r="87" customFormat="false" ht="15.75" hidden="false" customHeight="false" outlineLevel="0" collapsed="false">
      <c r="A87" s="23"/>
      <c r="B87" s="24" t="n">
        <v>80</v>
      </c>
      <c r="C87" s="25" t="s">
        <v>567</v>
      </c>
      <c r="D87" s="25" t="s">
        <v>394</v>
      </c>
      <c r="E87" s="25" t="s">
        <v>16</v>
      </c>
      <c r="F87" s="25" t="s">
        <v>28</v>
      </c>
      <c r="G87" s="26" t="n">
        <v>72.33</v>
      </c>
      <c r="H87" s="27" t="n">
        <v>3</v>
      </c>
      <c r="I87" s="27" t="n">
        <v>87</v>
      </c>
      <c r="J87" s="27" t="n">
        <v>59</v>
      </c>
      <c r="K87" s="27" t="n">
        <v>241</v>
      </c>
      <c r="L87" s="28"/>
    </row>
    <row r="88" customFormat="false" ht="15.75" hidden="false" customHeight="false" outlineLevel="0" collapsed="false">
      <c r="A88" s="23"/>
      <c r="B88" s="24"/>
      <c r="C88" s="25" t="s">
        <v>568</v>
      </c>
      <c r="D88" s="25" t="s">
        <v>394</v>
      </c>
      <c r="E88" s="25" t="s">
        <v>16</v>
      </c>
      <c r="F88" s="25" t="s">
        <v>28</v>
      </c>
      <c r="G88" s="26" t="n">
        <v>103</v>
      </c>
      <c r="H88" s="27" t="n">
        <v>2</v>
      </c>
      <c r="I88" s="27" t="n">
        <v>123</v>
      </c>
      <c r="J88" s="27" t="n">
        <v>83</v>
      </c>
      <c r="K88" s="27" t="n">
        <v>222</v>
      </c>
      <c r="L88" s="28"/>
    </row>
    <row r="89" customFormat="false" ht="16.5" hidden="false" customHeight="false" outlineLevel="0" collapsed="false">
      <c r="A89" s="23"/>
      <c r="B89" s="24"/>
      <c r="C89" s="25" t="s">
        <v>569</v>
      </c>
      <c r="D89" s="25" t="s">
        <v>436</v>
      </c>
      <c r="E89" s="25" t="s">
        <v>16</v>
      </c>
      <c r="F89" s="25" t="s">
        <v>322</v>
      </c>
      <c r="G89" s="26" t="n">
        <v>100</v>
      </c>
      <c r="H89" s="27" t="n">
        <v>2</v>
      </c>
      <c r="I89" s="27" t="n">
        <v>103</v>
      </c>
      <c r="J89" s="27" t="n">
        <v>97</v>
      </c>
      <c r="K89" s="27" t="n">
        <v>216</v>
      </c>
      <c r="L89" s="28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4.28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7.28"/>
    <col collapsed="false" customWidth="true" hidden="false" outlineLevel="0" max="9" min="7" style="1" width="5.13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5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60" hidden="false" customHeight="true" outlineLevel="0" collapsed="false">
      <c r="A5" s="12"/>
      <c r="B5" s="13" t="s">
        <v>4</v>
      </c>
      <c r="C5" s="14" t="s">
        <v>6</v>
      </c>
      <c r="D5" s="14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6"/>
    </row>
    <row r="6" customFormat="false" ht="15.75" hidden="false" customHeight="false" outlineLevel="0" collapsed="false">
      <c r="A6" s="9"/>
      <c r="B6" s="30" t="n">
        <v>1</v>
      </c>
      <c r="C6" s="31" t="s">
        <v>25</v>
      </c>
      <c r="D6" s="31" t="s">
        <v>16</v>
      </c>
      <c r="E6" s="31" t="s">
        <v>17</v>
      </c>
      <c r="F6" s="32" t="n">
        <v>577.94</v>
      </c>
      <c r="G6" s="33" t="n">
        <v>32</v>
      </c>
      <c r="H6" s="33" t="n">
        <v>757</v>
      </c>
      <c r="I6" s="33" t="n">
        <v>488</v>
      </c>
      <c r="J6" s="33" t="n">
        <v>18494</v>
      </c>
      <c r="K6" s="11"/>
    </row>
    <row r="7" customFormat="false" ht="15.75" hidden="false" customHeight="false" outlineLevel="0" collapsed="false">
      <c r="A7" s="9"/>
      <c r="B7" s="30" t="n">
        <v>2</v>
      </c>
      <c r="C7" s="31" t="s">
        <v>31</v>
      </c>
      <c r="D7" s="31" t="s">
        <v>16</v>
      </c>
      <c r="E7" s="31" t="s">
        <v>17</v>
      </c>
      <c r="F7" s="32" t="n">
        <v>573.66</v>
      </c>
      <c r="G7" s="33" t="n">
        <v>32</v>
      </c>
      <c r="H7" s="33" t="n">
        <v>724</v>
      </c>
      <c r="I7" s="33" t="n">
        <v>441</v>
      </c>
      <c r="J7" s="33" t="n">
        <v>18357</v>
      </c>
      <c r="K7" s="11"/>
    </row>
    <row r="8" customFormat="false" ht="15.75" hidden="false" customHeight="false" outlineLevel="0" collapsed="false">
      <c r="A8" s="9"/>
      <c r="B8" s="30" t="n">
        <v>3</v>
      </c>
      <c r="C8" s="31" t="s">
        <v>35</v>
      </c>
      <c r="D8" s="31" t="s">
        <v>16</v>
      </c>
      <c r="E8" s="31" t="s">
        <v>37</v>
      </c>
      <c r="F8" s="32" t="n">
        <v>565</v>
      </c>
      <c r="G8" s="33" t="n">
        <v>42</v>
      </c>
      <c r="H8" s="33" t="n">
        <v>641</v>
      </c>
      <c r="I8" s="33" t="n">
        <v>444</v>
      </c>
      <c r="J8" s="33" t="n">
        <v>23842</v>
      </c>
      <c r="K8" s="11"/>
    </row>
    <row r="9" customFormat="false" ht="15.75" hidden="false" customHeight="false" outlineLevel="0" collapsed="false">
      <c r="A9" s="9"/>
      <c r="B9" s="30" t="n">
        <v>4</v>
      </c>
      <c r="C9" s="31" t="s">
        <v>22</v>
      </c>
      <c r="D9" s="31" t="s">
        <v>16</v>
      </c>
      <c r="E9" s="31" t="s">
        <v>23</v>
      </c>
      <c r="F9" s="32" t="n">
        <v>563.36</v>
      </c>
      <c r="G9" s="33" t="n">
        <v>42</v>
      </c>
      <c r="H9" s="33" t="n">
        <v>628</v>
      </c>
      <c r="I9" s="33" t="n">
        <v>435</v>
      </c>
      <c r="J9" s="33" t="n">
        <v>23661</v>
      </c>
      <c r="K9" s="11"/>
    </row>
    <row r="10" customFormat="false" ht="15.75" hidden="false" customHeight="false" outlineLevel="0" collapsed="false">
      <c r="A10" s="9"/>
      <c r="B10" s="30" t="n">
        <v>5</v>
      </c>
      <c r="C10" s="31" t="s">
        <v>571</v>
      </c>
      <c r="D10" s="31" t="s">
        <v>16</v>
      </c>
      <c r="E10" s="31" t="s">
        <v>52</v>
      </c>
      <c r="F10" s="32" t="n">
        <v>555.25</v>
      </c>
      <c r="G10" s="33" t="n">
        <v>28</v>
      </c>
      <c r="H10" s="33" t="n">
        <v>629</v>
      </c>
      <c r="I10" s="33" t="n">
        <v>499</v>
      </c>
      <c r="J10" s="33" t="n">
        <v>15547</v>
      </c>
      <c r="K10" s="11"/>
    </row>
    <row r="11" customFormat="false" ht="15.75" hidden="false" customHeight="false" outlineLevel="0" collapsed="false">
      <c r="A11" s="9"/>
      <c r="B11" s="30" t="n">
        <v>6</v>
      </c>
      <c r="C11" s="31" t="s">
        <v>572</v>
      </c>
      <c r="D11" s="31" t="s">
        <v>16</v>
      </c>
      <c r="E11" s="31" t="s">
        <v>52</v>
      </c>
      <c r="F11" s="32" t="n">
        <v>547.71</v>
      </c>
      <c r="G11" s="33" t="n">
        <v>28</v>
      </c>
      <c r="H11" s="33" t="n">
        <v>681</v>
      </c>
      <c r="I11" s="33" t="n">
        <v>467</v>
      </c>
      <c r="J11" s="33" t="n">
        <v>15560</v>
      </c>
      <c r="K11" s="11"/>
    </row>
    <row r="12" customFormat="false" ht="15.75" hidden="false" customHeight="false" outlineLevel="0" collapsed="false">
      <c r="A12" s="9"/>
      <c r="B12" s="30" t="n">
        <v>7</v>
      </c>
      <c r="C12" s="31" t="s">
        <v>60</v>
      </c>
      <c r="D12" s="31" t="s">
        <v>16</v>
      </c>
      <c r="E12" s="31" t="s">
        <v>17</v>
      </c>
      <c r="F12" s="32" t="n">
        <v>546.62</v>
      </c>
      <c r="G12" s="33" t="n">
        <v>32</v>
      </c>
      <c r="H12" s="33" t="n">
        <v>658</v>
      </c>
      <c r="I12" s="33" t="n">
        <v>429</v>
      </c>
      <c r="J12" s="33" t="n">
        <v>17540</v>
      </c>
      <c r="K12" s="11"/>
    </row>
    <row r="13" customFormat="false" ht="15.75" hidden="false" customHeight="false" outlineLevel="0" collapsed="false">
      <c r="A13" s="9"/>
      <c r="B13" s="30" t="n">
        <v>8</v>
      </c>
      <c r="C13" s="31" t="s">
        <v>65</v>
      </c>
      <c r="D13" s="31" t="s">
        <v>16</v>
      </c>
      <c r="E13" s="31" t="s">
        <v>23</v>
      </c>
      <c r="F13" s="32" t="n">
        <v>539.6</v>
      </c>
      <c r="G13" s="33" t="n">
        <v>42</v>
      </c>
      <c r="H13" s="33" t="n">
        <v>687</v>
      </c>
      <c r="I13" s="33" t="n">
        <v>488</v>
      </c>
      <c r="J13" s="33" t="n">
        <v>23335</v>
      </c>
      <c r="K13" s="11"/>
    </row>
    <row r="14" customFormat="false" ht="15.75" hidden="false" customHeight="false" outlineLevel="0" collapsed="false">
      <c r="A14" s="9"/>
      <c r="B14" s="30" t="n">
        <v>9</v>
      </c>
      <c r="C14" s="31" t="s">
        <v>33</v>
      </c>
      <c r="D14" s="31" t="s">
        <v>16</v>
      </c>
      <c r="E14" s="31" t="s">
        <v>23</v>
      </c>
      <c r="F14" s="32" t="n">
        <v>538.5</v>
      </c>
      <c r="G14" s="33" t="n">
        <v>14</v>
      </c>
      <c r="H14" s="33" t="n">
        <v>633</v>
      </c>
      <c r="I14" s="33" t="n">
        <v>485</v>
      </c>
      <c r="J14" s="33" t="n">
        <v>7651</v>
      </c>
      <c r="K14" s="11"/>
    </row>
    <row r="15" customFormat="false" ht="15.75" hidden="false" customHeight="false" outlineLevel="0" collapsed="false">
      <c r="A15" s="9"/>
      <c r="B15" s="30" t="n">
        <v>10</v>
      </c>
      <c r="C15" s="31" t="s">
        <v>70</v>
      </c>
      <c r="D15" s="31" t="s">
        <v>16</v>
      </c>
      <c r="E15" s="31" t="s">
        <v>37</v>
      </c>
      <c r="F15" s="32" t="n">
        <v>537.76</v>
      </c>
      <c r="G15" s="33" t="n">
        <v>42</v>
      </c>
      <c r="H15" s="33" t="n">
        <v>667</v>
      </c>
      <c r="I15" s="33" t="n">
        <v>439</v>
      </c>
      <c r="J15" s="33" t="n">
        <v>22586</v>
      </c>
      <c r="K15" s="11"/>
    </row>
    <row r="16" customFormat="false" ht="15.75" hidden="false" customHeight="false" outlineLevel="0" collapsed="false">
      <c r="A16" s="9"/>
      <c r="B16" s="30" t="n">
        <v>11</v>
      </c>
      <c r="C16" s="31" t="s">
        <v>82</v>
      </c>
      <c r="D16" s="31" t="s">
        <v>16</v>
      </c>
      <c r="E16" s="31" t="s">
        <v>37</v>
      </c>
      <c r="F16" s="32" t="n">
        <v>531.64</v>
      </c>
      <c r="G16" s="33" t="n">
        <v>42</v>
      </c>
      <c r="H16" s="33" t="n">
        <v>660</v>
      </c>
      <c r="I16" s="33" t="n">
        <v>444</v>
      </c>
      <c r="J16" s="33" t="n">
        <v>22329</v>
      </c>
      <c r="K16" s="11"/>
    </row>
    <row r="17" customFormat="false" ht="15.75" hidden="false" customHeight="false" outlineLevel="0" collapsed="false">
      <c r="A17" s="9"/>
      <c r="B17" s="30" t="n">
        <v>12</v>
      </c>
      <c r="C17" s="31" t="s">
        <v>504</v>
      </c>
      <c r="D17" s="31" t="s">
        <v>16</v>
      </c>
      <c r="E17" s="31" t="s">
        <v>23</v>
      </c>
      <c r="F17" s="32" t="n">
        <v>531.5</v>
      </c>
      <c r="G17" s="33" t="n">
        <v>14</v>
      </c>
      <c r="H17" s="33" t="n">
        <v>594</v>
      </c>
      <c r="I17" s="33" t="n">
        <v>452</v>
      </c>
      <c r="J17" s="33" t="n">
        <v>7489</v>
      </c>
      <c r="K17" s="11"/>
    </row>
    <row r="18" customFormat="false" ht="15.75" hidden="false" customHeight="false" outlineLevel="0" collapsed="false">
      <c r="A18" s="9"/>
      <c r="B18" s="30" t="n">
        <v>13</v>
      </c>
      <c r="C18" s="31" t="s">
        <v>15</v>
      </c>
      <c r="D18" s="31" t="s">
        <v>16</v>
      </c>
      <c r="E18" s="31" t="s">
        <v>17</v>
      </c>
      <c r="F18" s="32" t="n">
        <v>529.44</v>
      </c>
      <c r="G18" s="33" t="n">
        <v>32</v>
      </c>
      <c r="H18" s="33" t="n">
        <v>641</v>
      </c>
      <c r="I18" s="33" t="n">
        <v>445</v>
      </c>
      <c r="J18" s="33" t="n">
        <v>16942</v>
      </c>
      <c r="K18" s="11"/>
    </row>
    <row r="19" customFormat="false" ht="15.75" hidden="false" customHeight="false" outlineLevel="0" collapsed="false">
      <c r="A19" s="9"/>
      <c r="B19" s="30" t="n">
        <v>14</v>
      </c>
      <c r="C19" s="31" t="s">
        <v>128</v>
      </c>
      <c r="D19" s="31" t="s">
        <v>16</v>
      </c>
      <c r="E19" s="31" t="s">
        <v>129</v>
      </c>
      <c r="F19" s="32" t="n">
        <v>529.43</v>
      </c>
      <c r="G19" s="33" t="n">
        <v>28</v>
      </c>
      <c r="H19" s="33" t="n">
        <v>621</v>
      </c>
      <c r="I19" s="33" t="n">
        <v>518</v>
      </c>
      <c r="J19" s="33" t="n">
        <v>14880</v>
      </c>
      <c r="K19" s="11"/>
    </row>
    <row r="20" customFormat="false" ht="15.75" hidden="false" customHeight="false" outlineLevel="0" collapsed="false">
      <c r="A20" s="9"/>
      <c r="B20" s="30" t="n">
        <v>15</v>
      </c>
      <c r="C20" s="31" t="s">
        <v>42</v>
      </c>
      <c r="D20" s="31" t="s">
        <v>16</v>
      </c>
      <c r="E20" s="31" t="s">
        <v>17</v>
      </c>
      <c r="F20" s="32" t="n">
        <v>526.03</v>
      </c>
      <c r="G20" s="33" t="n">
        <v>32</v>
      </c>
      <c r="H20" s="33" t="n">
        <v>604</v>
      </c>
      <c r="I20" s="33" t="n">
        <v>439</v>
      </c>
      <c r="J20" s="33" t="n">
        <v>16833</v>
      </c>
      <c r="K20" s="11"/>
    </row>
    <row r="21" customFormat="false" ht="15.75" hidden="false" customHeight="false" outlineLevel="0" collapsed="false">
      <c r="A21" s="9"/>
      <c r="B21" s="30" t="n">
        <v>16</v>
      </c>
      <c r="C21" s="31" t="s">
        <v>98</v>
      </c>
      <c r="D21" s="31" t="s">
        <v>16</v>
      </c>
      <c r="E21" s="31" t="s">
        <v>37</v>
      </c>
      <c r="F21" s="32" t="n">
        <v>524.71</v>
      </c>
      <c r="G21" s="33" t="n">
        <v>28</v>
      </c>
      <c r="H21" s="33" t="n">
        <v>585</v>
      </c>
      <c r="I21" s="33" t="n">
        <v>442</v>
      </c>
      <c r="J21" s="33" t="n">
        <v>14724</v>
      </c>
      <c r="K21" s="11"/>
    </row>
    <row r="22" customFormat="false" ht="15.75" hidden="false" customHeight="false" outlineLevel="0" collapsed="false">
      <c r="A22" s="9"/>
      <c r="B22" s="30" t="n">
        <v>17</v>
      </c>
      <c r="C22" s="31" t="s">
        <v>68</v>
      </c>
      <c r="D22" s="31" t="s">
        <v>16</v>
      </c>
      <c r="E22" s="31" t="s">
        <v>23</v>
      </c>
      <c r="F22" s="32" t="n">
        <v>521.29</v>
      </c>
      <c r="G22" s="33" t="n">
        <v>14</v>
      </c>
      <c r="H22" s="33" t="n">
        <v>617</v>
      </c>
      <c r="I22" s="33" t="n">
        <v>398</v>
      </c>
      <c r="J22" s="33" t="n">
        <v>7298</v>
      </c>
      <c r="K22" s="11"/>
    </row>
    <row r="23" customFormat="false" ht="15.75" hidden="false" customHeight="false" outlineLevel="0" collapsed="false">
      <c r="A23" s="9"/>
      <c r="B23" s="30" t="n">
        <v>18</v>
      </c>
      <c r="C23" s="31" t="s">
        <v>92</v>
      </c>
      <c r="D23" s="31" t="s">
        <v>16</v>
      </c>
      <c r="E23" s="31" t="s">
        <v>52</v>
      </c>
      <c r="F23" s="32" t="n">
        <v>519.36</v>
      </c>
      <c r="G23" s="33" t="n">
        <v>28</v>
      </c>
      <c r="H23" s="33" t="n">
        <v>685</v>
      </c>
      <c r="I23" s="33" t="n">
        <v>419</v>
      </c>
      <c r="J23" s="33" t="n">
        <v>14734</v>
      </c>
      <c r="K23" s="11"/>
    </row>
    <row r="24" customFormat="false" ht="15.75" hidden="false" customHeight="false" outlineLevel="0" collapsed="false">
      <c r="A24" s="9"/>
      <c r="B24" s="30" t="n">
        <v>19</v>
      </c>
      <c r="C24" s="31" t="s">
        <v>199</v>
      </c>
      <c r="D24" s="31" t="s">
        <v>16</v>
      </c>
      <c r="E24" s="31" t="s">
        <v>52</v>
      </c>
      <c r="F24" s="32" t="n">
        <v>518.04</v>
      </c>
      <c r="G24" s="33" t="n">
        <v>28</v>
      </c>
      <c r="H24" s="33" t="n">
        <v>606</v>
      </c>
      <c r="I24" s="33" t="n">
        <v>452</v>
      </c>
      <c r="J24" s="33" t="n">
        <v>14729</v>
      </c>
      <c r="K24" s="11"/>
    </row>
    <row r="25" customFormat="false" ht="15.75" hidden="false" customHeight="false" outlineLevel="0" collapsed="false">
      <c r="A25" s="9"/>
      <c r="B25" s="30" t="n">
        <v>20</v>
      </c>
      <c r="C25" s="31" t="s">
        <v>87</v>
      </c>
      <c r="D25" s="31" t="s">
        <v>16</v>
      </c>
      <c r="E25" s="31" t="s">
        <v>17</v>
      </c>
      <c r="F25" s="32" t="n">
        <v>517.69</v>
      </c>
      <c r="G25" s="33" t="n">
        <v>32</v>
      </c>
      <c r="H25" s="33" t="n">
        <v>617</v>
      </c>
      <c r="I25" s="33" t="n">
        <v>419</v>
      </c>
      <c r="J25" s="33" t="n">
        <v>16766</v>
      </c>
      <c r="K25" s="11"/>
    </row>
    <row r="26" customFormat="false" ht="15.75" hidden="false" customHeight="false" outlineLevel="0" collapsed="false">
      <c r="A26" s="9"/>
      <c r="B26" s="30" t="n">
        <v>21</v>
      </c>
      <c r="C26" s="31" t="s">
        <v>78</v>
      </c>
      <c r="D26" s="31" t="s">
        <v>16</v>
      </c>
      <c r="E26" s="31" t="s">
        <v>17</v>
      </c>
      <c r="F26" s="32" t="n">
        <v>515.66</v>
      </c>
      <c r="G26" s="33" t="n">
        <v>32</v>
      </c>
      <c r="H26" s="33" t="n">
        <v>590</v>
      </c>
      <c r="I26" s="33" t="n">
        <v>435</v>
      </c>
      <c r="J26" s="33" t="n">
        <v>16757</v>
      </c>
      <c r="K26" s="11"/>
    </row>
    <row r="27" customFormat="false" ht="15.75" hidden="false" customHeight="false" outlineLevel="0" collapsed="false">
      <c r="A27" s="9"/>
      <c r="B27" s="30" t="n">
        <v>22</v>
      </c>
      <c r="C27" s="31" t="s">
        <v>144</v>
      </c>
      <c r="D27" s="31" t="s">
        <v>16</v>
      </c>
      <c r="E27" s="31" t="s">
        <v>17</v>
      </c>
      <c r="F27" s="32" t="n">
        <v>513.59</v>
      </c>
      <c r="G27" s="33" t="n">
        <v>32</v>
      </c>
      <c r="H27" s="33" t="n">
        <v>608</v>
      </c>
      <c r="I27" s="33" t="n">
        <v>401</v>
      </c>
      <c r="J27" s="33" t="n">
        <v>16651</v>
      </c>
      <c r="K27" s="11"/>
    </row>
    <row r="28" customFormat="false" ht="15.75" hidden="false" customHeight="false" outlineLevel="0" collapsed="false">
      <c r="A28" s="9"/>
      <c r="B28" s="30" t="n">
        <v>23</v>
      </c>
      <c r="C28" s="31" t="s">
        <v>154</v>
      </c>
      <c r="D28" s="31" t="s">
        <v>16</v>
      </c>
      <c r="E28" s="31" t="s">
        <v>17</v>
      </c>
      <c r="F28" s="32" t="n">
        <v>511.44</v>
      </c>
      <c r="G28" s="33" t="n">
        <v>32</v>
      </c>
      <c r="H28" s="33" t="n">
        <v>582</v>
      </c>
      <c r="I28" s="33" t="n">
        <v>427</v>
      </c>
      <c r="J28" s="33" t="n">
        <v>16366</v>
      </c>
      <c r="K28" s="11"/>
    </row>
    <row r="29" customFormat="false" ht="15.75" hidden="false" customHeight="false" outlineLevel="0" collapsed="false">
      <c r="A29" s="9"/>
      <c r="B29" s="30" t="n">
        <v>24</v>
      </c>
      <c r="C29" s="31" t="s">
        <v>121</v>
      </c>
      <c r="D29" s="31" t="s">
        <v>16</v>
      </c>
      <c r="E29" s="31" t="s">
        <v>37</v>
      </c>
      <c r="F29" s="32" t="n">
        <v>510.82</v>
      </c>
      <c r="G29" s="33" t="n">
        <v>28</v>
      </c>
      <c r="H29" s="33" t="n">
        <v>583</v>
      </c>
      <c r="I29" s="33" t="n">
        <v>421</v>
      </c>
      <c r="J29" s="33" t="n">
        <v>14303</v>
      </c>
      <c r="K29" s="11"/>
    </row>
    <row r="30" customFormat="false" ht="15.75" hidden="false" customHeight="false" outlineLevel="0" collapsed="false">
      <c r="A30" s="9"/>
      <c r="B30" s="30" t="n">
        <v>25</v>
      </c>
      <c r="C30" s="31" t="s">
        <v>40</v>
      </c>
      <c r="D30" s="31" t="s">
        <v>16</v>
      </c>
      <c r="E30" s="31" t="s">
        <v>28</v>
      </c>
      <c r="F30" s="32" t="n">
        <v>509.29</v>
      </c>
      <c r="G30" s="33" t="n">
        <v>24</v>
      </c>
      <c r="H30" s="33" t="n">
        <v>618</v>
      </c>
      <c r="I30" s="33" t="n">
        <v>463</v>
      </c>
      <c r="J30" s="33" t="n">
        <v>12503</v>
      </c>
      <c r="K30" s="11"/>
    </row>
    <row r="31" customFormat="false" ht="15.75" hidden="false" customHeight="false" outlineLevel="0" collapsed="false">
      <c r="A31" s="9"/>
      <c r="B31" s="30" t="n">
        <v>26</v>
      </c>
      <c r="C31" s="31" t="s">
        <v>51</v>
      </c>
      <c r="D31" s="31" t="s">
        <v>16</v>
      </c>
      <c r="E31" s="31" t="s">
        <v>52</v>
      </c>
      <c r="F31" s="32" t="n">
        <v>507.14</v>
      </c>
      <c r="G31" s="33" t="n">
        <v>28</v>
      </c>
      <c r="H31" s="33" t="n">
        <v>556</v>
      </c>
      <c r="I31" s="33" t="n">
        <v>420</v>
      </c>
      <c r="J31" s="33" t="n">
        <v>14256</v>
      </c>
      <c r="K31" s="11"/>
    </row>
    <row r="32" customFormat="false" ht="15.75" hidden="false" customHeight="false" outlineLevel="0" collapsed="false">
      <c r="A32" s="9"/>
      <c r="B32" s="30" t="n">
        <v>27</v>
      </c>
      <c r="C32" s="31" t="s">
        <v>163</v>
      </c>
      <c r="D32" s="31" t="s">
        <v>16</v>
      </c>
      <c r="E32" s="31" t="s">
        <v>96</v>
      </c>
      <c r="F32" s="32" t="n">
        <v>506.25</v>
      </c>
      <c r="G32" s="33" t="n">
        <v>20</v>
      </c>
      <c r="H32" s="33" t="n">
        <v>576</v>
      </c>
      <c r="I32" s="33" t="n">
        <v>455</v>
      </c>
      <c r="J32" s="33" t="n">
        <v>10125</v>
      </c>
      <c r="K32" s="11"/>
    </row>
    <row r="33" customFormat="false" ht="15.75" hidden="false" customHeight="false" outlineLevel="0" collapsed="false">
      <c r="A33" s="9"/>
      <c r="B33" s="30" t="n">
        <v>28</v>
      </c>
      <c r="C33" s="31" t="s">
        <v>132</v>
      </c>
      <c r="D33" s="31" t="s">
        <v>16</v>
      </c>
      <c r="E33" s="31" t="s">
        <v>55</v>
      </c>
      <c r="F33" s="32" t="n">
        <v>504.36</v>
      </c>
      <c r="G33" s="33" t="n">
        <v>22</v>
      </c>
      <c r="H33" s="33" t="n">
        <v>586</v>
      </c>
      <c r="I33" s="33" t="n">
        <v>440</v>
      </c>
      <c r="J33" s="33" t="n">
        <v>11272</v>
      </c>
      <c r="K33" s="11"/>
    </row>
    <row r="34" customFormat="false" ht="15.75" hidden="false" customHeight="false" outlineLevel="0" collapsed="false">
      <c r="A34" s="9"/>
      <c r="B34" s="30" t="n">
        <v>29</v>
      </c>
      <c r="C34" s="31" t="s">
        <v>204</v>
      </c>
      <c r="D34" s="31" t="s">
        <v>16</v>
      </c>
      <c r="E34" s="31" t="s">
        <v>58</v>
      </c>
      <c r="F34" s="32" t="n">
        <v>504</v>
      </c>
      <c r="G34" s="33" t="n">
        <v>24</v>
      </c>
      <c r="H34" s="33" t="n">
        <v>603</v>
      </c>
      <c r="I34" s="33" t="n">
        <v>427</v>
      </c>
      <c r="J34" s="33" t="n">
        <v>12288</v>
      </c>
      <c r="K34" s="11"/>
    </row>
    <row r="35" customFormat="false" ht="15.75" hidden="false" customHeight="false" outlineLevel="0" collapsed="false">
      <c r="A35" s="9"/>
      <c r="B35" s="30" t="n">
        <v>30</v>
      </c>
      <c r="C35" s="31" t="s">
        <v>57</v>
      </c>
      <c r="D35" s="31" t="s">
        <v>16</v>
      </c>
      <c r="E35" s="31" t="s">
        <v>58</v>
      </c>
      <c r="F35" s="32" t="n">
        <v>503.79</v>
      </c>
      <c r="G35" s="33" t="n">
        <v>24</v>
      </c>
      <c r="H35" s="33" t="n">
        <v>619</v>
      </c>
      <c r="I35" s="33" t="n">
        <v>416</v>
      </c>
      <c r="J35" s="33" t="n">
        <v>12091</v>
      </c>
      <c r="K35" s="11"/>
    </row>
    <row r="36" customFormat="false" ht="15.75" hidden="false" customHeight="false" outlineLevel="0" collapsed="false">
      <c r="A36" s="9"/>
      <c r="B36" s="30" t="n">
        <v>31</v>
      </c>
      <c r="C36" s="31" t="s">
        <v>168</v>
      </c>
      <c r="D36" s="31" t="s">
        <v>16</v>
      </c>
      <c r="E36" s="31" t="s">
        <v>17</v>
      </c>
      <c r="F36" s="32" t="n">
        <v>502.59</v>
      </c>
      <c r="G36" s="33" t="n">
        <v>32</v>
      </c>
      <c r="H36" s="33" t="n">
        <v>582</v>
      </c>
      <c r="I36" s="33" t="n">
        <v>427</v>
      </c>
      <c r="J36" s="33" t="n">
        <v>16299</v>
      </c>
      <c r="K36" s="11"/>
    </row>
    <row r="37" customFormat="false" ht="15.75" hidden="false" customHeight="false" outlineLevel="0" collapsed="false">
      <c r="A37" s="9"/>
      <c r="B37" s="30" t="n">
        <v>32</v>
      </c>
      <c r="C37" s="31" t="s">
        <v>108</v>
      </c>
      <c r="D37" s="31" t="s">
        <v>16</v>
      </c>
      <c r="E37" s="31" t="s">
        <v>96</v>
      </c>
      <c r="F37" s="32" t="n">
        <v>502.35</v>
      </c>
      <c r="G37" s="33" t="n">
        <v>20</v>
      </c>
      <c r="H37" s="33" t="n">
        <v>578</v>
      </c>
      <c r="I37" s="33" t="n">
        <v>438</v>
      </c>
      <c r="J37" s="33" t="n">
        <v>10207</v>
      </c>
      <c r="K37" s="11"/>
    </row>
    <row r="38" customFormat="false" ht="15.75" hidden="false" customHeight="false" outlineLevel="0" collapsed="false">
      <c r="A38" s="9"/>
      <c r="B38" s="30" t="n">
        <v>33</v>
      </c>
      <c r="C38" s="31" t="s">
        <v>73</v>
      </c>
      <c r="D38" s="31" t="s">
        <v>16</v>
      </c>
      <c r="E38" s="31" t="s">
        <v>17</v>
      </c>
      <c r="F38" s="32" t="n">
        <v>501.84</v>
      </c>
      <c r="G38" s="33" t="n">
        <v>32</v>
      </c>
      <c r="H38" s="33" t="n">
        <v>576</v>
      </c>
      <c r="I38" s="33" t="n">
        <v>359</v>
      </c>
      <c r="J38" s="33" t="n">
        <v>16315</v>
      </c>
      <c r="K38" s="11"/>
    </row>
    <row r="39" customFormat="false" ht="15.75" hidden="false" customHeight="false" outlineLevel="0" collapsed="false">
      <c r="A39" s="9"/>
      <c r="B39" s="30" t="n">
        <v>34</v>
      </c>
      <c r="C39" s="31" t="s">
        <v>152</v>
      </c>
      <c r="D39" s="31" t="s">
        <v>16</v>
      </c>
      <c r="E39" s="31" t="s">
        <v>17</v>
      </c>
      <c r="F39" s="32" t="n">
        <v>500.47</v>
      </c>
      <c r="G39" s="33" t="n">
        <v>32</v>
      </c>
      <c r="H39" s="33" t="n">
        <v>611</v>
      </c>
      <c r="I39" s="33" t="n">
        <v>412</v>
      </c>
      <c r="J39" s="33" t="n">
        <v>16103</v>
      </c>
      <c r="K39" s="11"/>
    </row>
    <row r="40" customFormat="false" ht="15.75" hidden="false" customHeight="false" outlineLevel="0" collapsed="false">
      <c r="A40" s="9"/>
      <c r="B40" s="30" t="n">
        <v>35</v>
      </c>
      <c r="C40" s="31" t="s">
        <v>117</v>
      </c>
      <c r="D40" s="31" t="s">
        <v>16</v>
      </c>
      <c r="E40" s="31" t="s">
        <v>28</v>
      </c>
      <c r="F40" s="32" t="n">
        <v>500.42</v>
      </c>
      <c r="G40" s="33" t="n">
        <v>24</v>
      </c>
      <c r="H40" s="33" t="n">
        <v>615</v>
      </c>
      <c r="I40" s="33" t="n">
        <v>414</v>
      </c>
      <c r="J40" s="33" t="n">
        <v>12058</v>
      </c>
      <c r="K40" s="11"/>
    </row>
    <row r="41" customFormat="false" ht="15.75" hidden="false" customHeight="false" outlineLevel="0" collapsed="false">
      <c r="A41" s="9"/>
      <c r="B41" s="30" t="n">
        <v>36</v>
      </c>
      <c r="C41" s="31" t="s">
        <v>101</v>
      </c>
      <c r="D41" s="31" t="s">
        <v>16</v>
      </c>
      <c r="E41" s="31" t="s">
        <v>37</v>
      </c>
      <c r="F41" s="32" t="n">
        <v>498.86</v>
      </c>
      <c r="G41" s="33" t="n">
        <v>28</v>
      </c>
      <c r="H41" s="33" t="n">
        <v>583</v>
      </c>
      <c r="I41" s="33" t="n">
        <v>410</v>
      </c>
      <c r="J41" s="33" t="n">
        <v>14192</v>
      </c>
      <c r="K41" s="11"/>
    </row>
    <row r="42" customFormat="false" ht="15.75" hidden="false" customHeight="false" outlineLevel="0" collapsed="false">
      <c r="A42" s="9"/>
      <c r="B42" s="30" t="n">
        <v>37</v>
      </c>
      <c r="C42" s="31" t="s">
        <v>149</v>
      </c>
      <c r="D42" s="31" t="s">
        <v>16</v>
      </c>
      <c r="E42" s="31" t="s">
        <v>55</v>
      </c>
      <c r="F42" s="32" t="n">
        <v>498.09</v>
      </c>
      <c r="G42" s="33" t="n">
        <v>22</v>
      </c>
      <c r="H42" s="33" t="n">
        <v>555</v>
      </c>
      <c r="I42" s="33" t="n">
        <v>459</v>
      </c>
      <c r="J42" s="33" t="n">
        <v>11022</v>
      </c>
      <c r="K42" s="11"/>
    </row>
    <row r="43" customFormat="false" ht="15.75" hidden="false" customHeight="false" outlineLevel="0" collapsed="false">
      <c r="A43" s="9"/>
      <c r="B43" s="30" t="n">
        <v>38</v>
      </c>
      <c r="C43" s="31" t="s">
        <v>138</v>
      </c>
      <c r="D43" s="31" t="s">
        <v>16</v>
      </c>
      <c r="E43" s="31" t="s">
        <v>37</v>
      </c>
      <c r="F43" s="32" t="n">
        <v>498.07</v>
      </c>
      <c r="G43" s="33" t="n">
        <v>28</v>
      </c>
      <c r="H43" s="33" t="n">
        <v>568</v>
      </c>
      <c r="I43" s="33" t="n">
        <v>447</v>
      </c>
      <c r="J43" s="33" t="n">
        <v>14098</v>
      </c>
      <c r="K43" s="11"/>
    </row>
    <row r="44" customFormat="false" ht="15.75" hidden="false" customHeight="false" outlineLevel="0" collapsed="false">
      <c r="A44" s="9"/>
      <c r="B44" s="30" t="n">
        <v>39</v>
      </c>
      <c r="C44" s="31" t="s">
        <v>161</v>
      </c>
      <c r="D44" s="31" t="s">
        <v>16</v>
      </c>
      <c r="E44" s="31" t="s">
        <v>129</v>
      </c>
      <c r="F44" s="32" t="n">
        <v>497.04</v>
      </c>
      <c r="G44" s="33" t="n">
        <v>28</v>
      </c>
      <c r="H44" s="33" t="n">
        <v>604</v>
      </c>
      <c r="I44" s="33" t="n">
        <v>433</v>
      </c>
      <c r="J44" s="33" t="n">
        <v>13917</v>
      </c>
      <c r="K44" s="11"/>
    </row>
    <row r="45" customFormat="false" ht="15.75" hidden="false" customHeight="false" outlineLevel="0" collapsed="false">
      <c r="A45" s="9"/>
      <c r="B45" s="30" t="n">
        <v>40</v>
      </c>
      <c r="C45" s="31" t="s">
        <v>54</v>
      </c>
      <c r="D45" s="31" t="s">
        <v>16</v>
      </c>
      <c r="E45" s="31" t="s">
        <v>55</v>
      </c>
      <c r="F45" s="32" t="n">
        <v>496.32</v>
      </c>
      <c r="G45" s="33" t="n">
        <v>22</v>
      </c>
      <c r="H45" s="33" t="n">
        <v>562</v>
      </c>
      <c r="I45" s="33" t="n">
        <v>426</v>
      </c>
      <c r="J45" s="33" t="n">
        <v>10919</v>
      </c>
      <c r="K45" s="11"/>
    </row>
    <row r="46" customFormat="false" ht="15.75" hidden="false" customHeight="false" outlineLevel="0" collapsed="false">
      <c r="A46" s="9"/>
      <c r="B46" s="30" t="n">
        <v>41</v>
      </c>
      <c r="C46" s="31" t="s">
        <v>84</v>
      </c>
      <c r="D46" s="31" t="s">
        <v>16</v>
      </c>
      <c r="E46" s="31" t="s">
        <v>55</v>
      </c>
      <c r="F46" s="32" t="n">
        <v>494.64</v>
      </c>
      <c r="G46" s="33" t="n">
        <v>22</v>
      </c>
      <c r="H46" s="33" t="n">
        <v>589</v>
      </c>
      <c r="I46" s="33" t="n">
        <v>417</v>
      </c>
      <c r="J46" s="33" t="n">
        <v>11234</v>
      </c>
      <c r="K46" s="11"/>
    </row>
    <row r="47" customFormat="false" ht="15.75" hidden="false" customHeight="false" outlineLevel="0" collapsed="false">
      <c r="A47" s="9"/>
      <c r="B47" s="30" t="n">
        <v>42</v>
      </c>
      <c r="C47" s="31" t="s">
        <v>173</v>
      </c>
      <c r="D47" s="31" t="s">
        <v>16</v>
      </c>
      <c r="E47" s="31" t="s">
        <v>45</v>
      </c>
      <c r="F47" s="32" t="n">
        <v>492.96</v>
      </c>
      <c r="G47" s="33" t="n">
        <v>24</v>
      </c>
      <c r="H47" s="33" t="n">
        <v>572</v>
      </c>
      <c r="I47" s="33" t="n">
        <v>423</v>
      </c>
      <c r="J47" s="33" t="n">
        <v>12023</v>
      </c>
      <c r="K47" s="11"/>
    </row>
    <row r="48" customFormat="false" ht="15.75" hidden="false" customHeight="false" outlineLevel="0" collapsed="false">
      <c r="A48" s="9"/>
      <c r="B48" s="30" t="n">
        <v>43</v>
      </c>
      <c r="C48" s="31" t="s">
        <v>27</v>
      </c>
      <c r="D48" s="31" t="s">
        <v>16</v>
      </c>
      <c r="E48" s="31" t="s">
        <v>28</v>
      </c>
      <c r="F48" s="32" t="n">
        <v>491.12</v>
      </c>
      <c r="G48" s="33" t="n">
        <v>24</v>
      </c>
      <c r="H48" s="33" t="n">
        <v>592</v>
      </c>
      <c r="I48" s="33" t="n">
        <v>407</v>
      </c>
      <c r="J48" s="33" t="n">
        <v>11979</v>
      </c>
      <c r="K48" s="11"/>
    </row>
    <row r="49" customFormat="false" ht="15.75" hidden="false" customHeight="false" outlineLevel="0" collapsed="false">
      <c r="A49" s="9"/>
      <c r="B49" s="30" t="n">
        <v>44</v>
      </c>
      <c r="C49" s="31" t="s">
        <v>209</v>
      </c>
      <c r="D49" s="31" t="s">
        <v>16</v>
      </c>
      <c r="E49" s="31" t="s">
        <v>114</v>
      </c>
      <c r="F49" s="32" t="n">
        <v>490.3</v>
      </c>
      <c r="G49" s="33" t="n">
        <v>20</v>
      </c>
      <c r="H49" s="33" t="n">
        <v>563</v>
      </c>
      <c r="I49" s="33" t="n">
        <v>430</v>
      </c>
      <c r="J49" s="33" t="n">
        <v>9950</v>
      </c>
      <c r="K49" s="11"/>
    </row>
    <row r="50" customFormat="false" ht="15.75" hidden="false" customHeight="false" outlineLevel="0" collapsed="false">
      <c r="A50" s="9"/>
      <c r="B50" s="30" t="n">
        <v>45</v>
      </c>
      <c r="C50" s="31" t="s">
        <v>104</v>
      </c>
      <c r="D50" s="31" t="s">
        <v>16</v>
      </c>
      <c r="E50" s="31" t="s">
        <v>37</v>
      </c>
      <c r="F50" s="32" t="n">
        <v>487.5</v>
      </c>
      <c r="G50" s="33" t="n">
        <v>28</v>
      </c>
      <c r="H50" s="33" t="n">
        <v>550</v>
      </c>
      <c r="I50" s="33" t="n">
        <v>423</v>
      </c>
      <c r="J50" s="33" t="n">
        <v>13650</v>
      </c>
      <c r="K50" s="11"/>
    </row>
    <row r="51" customFormat="false" ht="15.75" hidden="false" customHeight="false" outlineLevel="0" collapsed="false">
      <c r="A51" s="9"/>
      <c r="B51" s="30" t="n">
        <v>46</v>
      </c>
      <c r="C51" s="31" t="s">
        <v>235</v>
      </c>
      <c r="D51" s="31" t="s">
        <v>16</v>
      </c>
      <c r="E51" s="31" t="s">
        <v>55</v>
      </c>
      <c r="F51" s="32" t="n">
        <v>487.32</v>
      </c>
      <c r="G51" s="33" t="n">
        <v>22</v>
      </c>
      <c r="H51" s="33" t="n">
        <v>578</v>
      </c>
      <c r="I51" s="33" t="n">
        <v>385</v>
      </c>
      <c r="J51" s="33" t="n">
        <v>10849</v>
      </c>
      <c r="K51" s="11"/>
    </row>
    <row r="52" customFormat="false" ht="15.75" hidden="false" customHeight="false" outlineLevel="0" collapsed="false">
      <c r="A52" s="9"/>
      <c r="B52" s="30" t="n">
        <v>47</v>
      </c>
      <c r="C52" s="31" t="s">
        <v>175</v>
      </c>
      <c r="D52" s="31" t="s">
        <v>16</v>
      </c>
      <c r="E52" s="31" t="s">
        <v>55</v>
      </c>
      <c r="F52" s="32" t="n">
        <v>487.18</v>
      </c>
      <c r="G52" s="33" t="n">
        <v>22</v>
      </c>
      <c r="H52" s="33" t="n">
        <v>550</v>
      </c>
      <c r="I52" s="33" t="n">
        <v>428</v>
      </c>
      <c r="J52" s="33" t="n">
        <v>10774</v>
      </c>
      <c r="K52" s="11"/>
    </row>
    <row r="53" customFormat="false" ht="15.75" hidden="false" customHeight="false" outlineLevel="0" collapsed="false">
      <c r="A53" s="9"/>
      <c r="B53" s="30" t="n">
        <v>48</v>
      </c>
      <c r="C53" s="31" t="s">
        <v>19</v>
      </c>
      <c r="D53" s="31" t="s">
        <v>16</v>
      </c>
      <c r="E53" s="31" t="s">
        <v>20</v>
      </c>
      <c r="F53" s="32" t="n">
        <v>486.42</v>
      </c>
      <c r="G53" s="33" t="n">
        <v>24</v>
      </c>
      <c r="H53" s="33" t="n">
        <v>628</v>
      </c>
      <c r="I53" s="33" t="n">
        <v>433</v>
      </c>
      <c r="J53" s="33" t="n">
        <v>11834</v>
      </c>
      <c r="K53" s="11"/>
    </row>
    <row r="54" customFormat="false" ht="15.75" hidden="false" customHeight="false" outlineLevel="0" collapsed="false">
      <c r="A54" s="9"/>
      <c r="B54" s="30" t="n">
        <v>49</v>
      </c>
      <c r="C54" s="31" t="s">
        <v>140</v>
      </c>
      <c r="D54" s="31" t="s">
        <v>16</v>
      </c>
      <c r="E54" s="31" t="s">
        <v>141</v>
      </c>
      <c r="F54" s="32" t="n">
        <v>486.1</v>
      </c>
      <c r="G54" s="33" t="n">
        <v>20</v>
      </c>
      <c r="H54" s="33" t="n">
        <v>562</v>
      </c>
      <c r="I54" s="33" t="n">
        <v>404</v>
      </c>
      <c r="J54" s="33" t="n">
        <v>9722</v>
      </c>
      <c r="K54" s="11"/>
    </row>
    <row r="55" customFormat="false" ht="15.75" hidden="false" customHeight="false" outlineLevel="0" collapsed="false">
      <c r="A55" s="9"/>
      <c r="B55" s="30" t="n">
        <v>50</v>
      </c>
      <c r="C55" s="31" t="s">
        <v>124</v>
      </c>
      <c r="D55" s="31" t="s">
        <v>16</v>
      </c>
      <c r="E55" s="31" t="s">
        <v>55</v>
      </c>
      <c r="F55" s="32" t="n">
        <v>485.73</v>
      </c>
      <c r="G55" s="33" t="n">
        <v>22</v>
      </c>
      <c r="H55" s="33" t="n">
        <v>555</v>
      </c>
      <c r="I55" s="33" t="n">
        <v>411</v>
      </c>
      <c r="J55" s="33" t="n">
        <v>10686</v>
      </c>
      <c r="K55" s="11"/>
    </row>
    <row r="56" customFormat="false" ht="15.75" hidden="false" customHeight="false" outlineLevel="0" collapsed="false">
      <c r="A56" s="9"/>
      <c r="B56" s="30" t="n">
        <v>51</v>
      </c>
      <c r="C56" s="31" t="s">
        <v>89</v>
      </c>
      <c r="D56" s="31" t="s">
        <v>16</v>
      </c>
      <c r="E56" s="31" t="s">
        <v>52</v>
      </c>
      <c r="F56" s="32" t="n">
        <v>483.43</v>
      </c>
      <c r="G56" s="33" t="n">
        <v>28</v>
      </c>
      <c r="H56" s="33" t="n">
        <v>570</v>
      </c>
      <c r="I56" s="33" t="n">
        <v>417</v>
      </c>
      <c r="J56" s="33" t="n">
        <v>13536</v>
      </c>
      <c r="K56" s="11"/>
    </row>
    <row r="57" customFormat="false" ht="15.75" hidden="false" customHeight="false" outlineLevel="0" collapsed="false">
      <c r="A57" s="9"/>
      <c r="B57" s="30" t="n">
        <v>52</v>
      </c>
      <c r="C57" s="31" t="s">
        <v>195</v>
      </c>
      <c r="D57" s="31" t="s">
        <v>16</v>
      </c>
      <c r="E57" s="31" t="s">
        <v>55</v>
      </c>
      <c r="F57" s="32" t="n">
        <v>482.95</v>
      </c>
      <c r="G57" s="33" t="n">
        <v>22</v>
      </c>
      <c r="H57" s="33" t="n">
        <v>569</v>
      </c>
      <c r="I57" s="33" t="n">
        <v>365</v>
      </c>
      <c r="J57" s="33" t="n">
        <v>10897</v>
      </c>
      <c r="K57" s="11"/>
    </row>
    <row r="58" customFormat="false" ht="15.75" hidden="false" customHeight="false" outlineLevel="0" collapsed="false">
      <c r="A58" s="9"/>
      <c r="B58" s="30" t="n">
        <v>53</v>
      </c>
      <c r="C58" s="31" t="s">
        <v>95</v>
      </c>
      <c r="D58" s="31" t="s">
        <v>16</v>
      </c>
      <c r="E58" s="31" t="s">
        <v>96</v>
      </c>
      <c r="F58" s="32" t="n">
        <v>480.85</v>
      </c>
      <c r="G58" s="33" t="n">
        <v>20</v>
      </c>
      <c r="H58" s="33" t="n">
        <v>592</v>
      </c>
      <c r="I58" s="33" t="n">
        <v>406</v>
      </c>
      <c r="J58" s="33" t="n">
        <v>9617</v>
      </c>
      <c r="K58" s="11"/>
    </row>
    <row r="59" customFormat="false" ht="15.75" hidden="false" customHeight="false" outlineLevel="0" collapsed="false">
      <c r="A59" s="9"/>
      <c r="B59" s="30" t="n">
        <v>54</v>
      </c>
      <c r="C59" s="31" t="s">
        <v>113</v>
      </c>
      <c r="D59" s="31" t="s">
        <v>16</v>
      </c>
      <c r="E59" s="31" t="s">
        <v>114</v>
      </c>
      <c r="F59" s="32" t="n">
        <v>480.7</v>
      </c>
      <c r="G59" s="33" t="n">
        <v>20</v>
      </c>
      <c r="H59" s="33" t="n">
        <v>614</v>
      </c>
      <c r="I59" s="33" t="n">
        <v>408</v>
      </c>
      <c r="J59" s="33" t="n">
        <v>9614</v>
      </c>
      <c r="K59" s="11"/>
    </row>
    <row r="60" customFormat="false" ht="15.75" hidden="false" customHeight="false" outlineLevel="0" collapsed="false">
      <c r="A60" s="9"/>
      <c r="B60" s="30" t="n">
        <v>55</v>
      </c>
      <c r="C60" s="31" t="s">
        <v>218</v>
      </c>
      <c r="D60" s="31" t="s">
        <v>16</v>
      </c>
      <c r="E60" s="31" t="s">
        <v>20</v>
      </c>
      <c r="F60" s="32" t="n">
        <v>479.17</v>
      </c>
      <c r="G60" s="33" t="n">
        <v>24</v>
      </c>
      <c r="H60" s="33" t="n">
        <v>579</v>
      </c>
      <c r="I60" s="33" t="n">
        <v>359</v>
      </c>
      <c r="J60" s="33" t="n">
        <v>11500</v>
      </c>
      <c r="K60" s="11"/>
    </row>
    <row r="61" customFormat="false" ht="15.75" hidden="false" customHeight="false" outlineLevel="0" collapsed="false">
      <c r="A61" s="9"/>
      <c r="B61" s="30" t="n">
        <v>56</v>
      </c>
      <c r="C61" s="31" t="s">
        <v>391</v>
      </c>
      <c r="D61" s="31" t="s">
        <v>16</v>
      </c>
      <c r="E61" s="31" t="s">
        <v>129</v>
      </c>
      <c r="F61" s="32" t="n">
        <v>479</v>
      </c>
      <c r="G61" s="33" t="n">
        <v>28</v>
      </c>
      <c r="H61" s="33" t="n">
        <v>568</v>
      </c>
      <c r="I61" s="33" t="n">
        <v>483</v>
      </c>
      <c r="J61" s="33" t="n">
        <v>13628</v>
      </c>
      <c r="K61" s="11"/>
    </row>
    <row r="62" customFormat="false" ht="15.75" hidden="false" customHeight="false" outlineLevel="0" collapsed="false">
      <c r="A62" s="9"/>
      <c r="B62" s="30" t="n">
        <v>57</v>
      </c>
      <c r="C62" s="31" t="s">
        <v>230</v>
      </c>
      <c r="D62" s="31" t="s">
        <v>16</v>
      </c>
      <c r="E62" s="31" t="s">
        <v>114</v>
      </c>
      <c r="F62" s="32" t="n">
        <v>477.85</v>
      </c>
      <c r="G62" s="33" t="n">
        <v>20</v>
      </c>
      <c r="H62" s="33" t="n">
        <v>560</v>
      </c>
      <c r="I62" s="33" t="n">
        <v>418</v>
      </c>
      <c r="J62" s="33" t="n">
        <v>9557</v>
      </c>
      <c r="K62" s="11"/>
    </row>
    <row r="63" customFormat="false" ht="15.75" hidden="false" customHeight="false" outlineLevel="0" collapsed="false">
      <c r="A63" s="9"/>
      <c r="B63" s="30" t="n">
        <v>58</v>
      </c>
      <c r="C63" s="31" t="s">
        <v>188</v>
      </c>
      <c r="D63" s="31" t="s">
        <v>16</v>
      </c>
      <c r="E63" s="31" t="s">
        <v>55</v>
      </c>
      <c r="F63" s="32" t="n">
        <v>475.91</v>
      </c>
      <c r="G63" s="33" t="n">
        <v>22</v>
      </c>
      <c r="H63" s="33" t="n">
        <v>553</v>
      </c>
      <c r="I63" s="33" t="n">
        <v>387</v>
      </c>
      <c r="J63" s="33" t="n">
        <v>10782</v>
      </c>
      <c r="K63" s="11"/>
    </row>
    <row r="64" customFormat="false" ht="15.75" hidden="false" customHeight="false" outlineLevel="0" collapsed="false">
      <c r="A64" s="9"/>
      <c r="B64" s="30" t="n">
        <v>59</v>
      </c>
      <c r="C64" s="31" t="s">
        <v>62</v>
      </c>
      <c r="D64" s="31" t="s">
        <v>16</v>
      </c>
      <c r="E64" s="31" t="s">
        <v>20</v>
      </c>
      <c r="F64" s="32" t="n">
        <v>475.12</v>
      </c>
      <c r="G64" s="33" t="n">
        <v>24</v>
      </c>
      <c r="H64" s="33" t="n">
        <v>606</v>
      </c>
      <c r="I64" s="33" t="n">
        <v>441</v>
      </c>
      <c r="J64" s="33" t="n">
        <v>11595</v>
      </c>
      <c r="K64" s="11"/>
    </row>
    <row r="65" customFormat="false" ht="15.75" hidden="false" customHeight="false" outlineLevel="0" collapsed="false">
      <c r="A65" s="9"/>
      <c r="B65" s="30" t="n">
        <v>60</v>
      </c>
      <c r="C65" s="31" t="s">
        <v>251</v>
      </c>
      <c r="D65" s="31" t="s">
        <v>16</v>
      </c>
      <c r="E65" s="31" t="s">
        <v>114</v>
      </c>
      <c r="F65" s="32" t="n">
        <v>472.6</v>
      </c>
      <c r="G65" s="33" t="n">
        <v>20</v>
      </c>
      <c r="H65" s="33" t="n">
        <v>596</v>
      </c>
      <c r="I65" s="33" t="n">
        <v>407</v>
      </c>
      <c r="J65" s="33" t="n">
        <v>9452</v>
      </c>
      <c r="K65" s="11"/>
    </row>
    <row r="66" customFormat="false" ht="15.75" hidden="false" customHeight="false" outlineLevel="0" collapsed="false">
      <c r="A66" s="9"/>
      <c r="B66" s="30" t="n">
        <v>61</v>
      </c>
      <c r="C66" s="31" t="s">
        <v>159</v>
      </c>
      <c r="D66" s="31" t="s">
        <v>16</v>
      </c>
      <c r="E66" s="31" t="s">
        <v>129</v>
      </c>
      <c r="F66" s="32" t="n">
        <v>471.5</v>
      </c>
      <c r="G66" s="33" t="n">
        <v>28</v>
      </c>
      <c r="H66" s="33" t="n">
        <v>576</v>
      </c>
      <c r="I66" s="33" t="n">
        <v>500</v>
      </c>
      <c r="J66" s="33" t="n">
        <v>13362</v>
      </c>
      <c r="K66" s="11"/>
    </row>
    <row r="67" customFormat="false" ht="15.75" hidden="false" customHeight="false" outlineLevel="0" collapsed="false">
      <c r="A67" s="9"/>
      <c r="B67" s="30" t="n">
        <v>62</v>
      </c>
      <c r="C67" s="31" t="s">
        <v>269</v>
      </c>
      <c r="D67" s="31" t="s">
        <v>16</v>
      </c>
      <c r="E67" s="31" t="s">
        <v>114</v>
      </c>
      <c r="F67" s="32" t="n">
        <v>471.25</v>
      </c>
      <c r="G67" s="33" t="n">
        <v>20</v>
      </c>
      <c r="H67" s="33" t="n">
        <v>519</v>
      </c>
      <c r="I67" s="33" t="n">
        <v>422</v>
      </c>
      <c r="J67" s="33" t="n">
        <v>9425</v>
      </c>
      <c r="K67" s="11"/>
    </row>
    <row r="68" customFormat="false" ht="15.75" hidden="false" customHeight="false" outlineLevel="0" collapsed="false">
      <c r="A68" s="9"/>
      <c r="B68" s="30" t="n">
        <v>63</v>
      </c>
      <c r="C68" s="31" t="s">
        <v>260</v>
      </c>
      <c r="D68" s="31" t="s">
        <v>16</v>
      </c>
      <c r="E68" s="31" t="s">
        <v>254</v>
      </c>
      <c r="F68" s="32" t="n">
        <v>469.8</v>
      </c>
      <c r="G68" s="33" t="n">
        <v>20</v>
      </c>
      <c r="H68" s="33" t="n">
        <v>534</v>
      </c>
      <c r="I68" s="33" t="n">
        <v>390</v>
      </c>
      <c r="J68" s="33" t="n">
        <v>9396</v>
      </c>
      <c r="K68" s="11"/>
    </row>
    <row r="69" customFormat="false" ht="15.75" hidden="false" customHeight="false" outlineLevel="0" collapsed="false">
      <c r="A69" s="9"/>
      <c r="B69" s="30" t="n">
        <v>64</v>
      </c>
      <c r="C69" s="31" t="s">
        <v>206</v>
      </c>
      <c r="D69" s="31" t="s">
        <v>16</v>
      </c>
      <c r="E69" s="31" t="s">
        <v>129</v>
      </c>
      <c r="F69" s="32" t="n">
        <v>468.57</v>
      </c>
      <c r="G69" s="33" t="n">
        <v>28</v>
      </c>
      <c r="H69" s="33" t="n">
        <v>596</v>
      </c>
      <c r="I69" s="33" t="n">
        <v>0</v>
      </c>
      <c r="J69" s="33" t="n">
        <v>13120</v>
      </c>
      <c r="K69" s="11"/>
    </row>
    <row r="70" customFormat="false" ht="15.75" hidden="false" customHeight="false" outlineLevel="0" collapsed="false">
      <c r="A70" s="9"/>
      <c r="B70" s="30" t="n">
        <v>65</v>
      </c>
      <c r="C70" s="31" t="s">
        <v>106</v>
      </c>
      <c r="D70" s="31" t="s">
        <v>16</v>
      </c>
      <c r="E70" s="31" t="s">
        <v>45</v>
      </c>
      <c r="F70" s="32" t="n">
        <v>466.67</v>
      </c>
      <c r="G70" s="33" t="n">
        <v>24</v>
      </c>
      <c r="H70" s="33" t="n">
        <v>532</v>
      </c>
      <c r="I70" s="33" t="n">
        <v>400</v>
      </c>
      <c r="J70" s="33" t="n">
        <v>11392</v>
      </c>
      <c r="K70" s="11"/>
    </row>
    <row r="71" customFormat="false" ht="15.75" hidden="false" customHeight="false" outlineLevel="0" collapsed="false">
      <c r="A71" s="9"/>
      <c r="B71" s="30" t="n">
        <v>66</v>
      </c>
      <c r="C71" s="31" t="s">
        <v>275</v>
      </c>
      <c r="D71" s="31" t="s">
        <v>16</v>
      </c>
      <c r="E71" s="31" t="s">
        <v>55</v>
      </c>
      <c r="F71" s="32" t="n">
        <v>465.45</v>
      </c>
      <c r="G71" s="33" t="n">
        <v>22</v>
      </c>
      <c r="H71" s="33" t="n">
        <v>568</v>
      </c>
      <c r="I71" s="33" t="n">
        <v>395</v>
      </c>
      <c r="J71" s="33" t="n">
        <v>10592</v>
      </c>
      <c r="K71" s="11"/>
    </row>
    <row r="72" customFormat="false" ht="15.75" hidden="false" customHeight="false" outlineLevel="0" collapsed="false">
      <c r="A72" s="9"/>
      <c r="B72" s="30" t="n">
        <v>67</v>
      </c>
      <c r="C72" s="31" t="s">
        <v>513</v>
      </c>
      <c r="D72" s="31" t="s">
        <v>16</v>
      </c>
      <c r="E72" s="31" t="s">
        <v>322</v>
      </c>
      <c r="F72" s="32" t="n">
        <v>465.1</v>
      </c>
      <c r="G72" s="33" t="n">
        <v>20</v>
      </c>
      <c r="H72" s="33" t="n">
        <v>565</v>
      </c>
      <c r="I72" s="33" t="n">
        <v>436</v>
      </c>
      <c r="J72" s="33" t="n">
        <v>9622</v>
      </c>
      <c r="K72" s="11"/>
    </row>
    <row r="73" customFormat="false" ht="15.75" hidden="false" customHeight="false" outlineLevel="0" collapsed="false">
      <c r="A73" s="9"/>
      <c r="B73" s="30" t="n">
        <v>68</v>
      </c>
      <c r="C73" s="31" t="s">
        <v>44</v>
      </c>
      <c r="D73" s="31" t="s">
        <v>16</v>
      </c>
      <c r="E73" s="31" t="s">
        <v>45</v>
      </c>
      <c r="F73" s="32" t="n">
        <v>464.58</v>
      </c>
      <c r="G73" s="33" t="n">
        <v>24</v>
      </c>
      <c r="H73" s="33" t="n">
        <v>542</v>
      </c>
      <c r="I73" s="33" t="n">
        <v>379</v>
      </c>
      <c r="J73" s="33" t="n">
        <v>11414</v>
      </c>
      <c r="K73" s="11"/>
    </row>
    <row r="74" customFormat="false" ht="15.75" hidden="false" customHeight="false" outlineLevel="0" collapsed="false">
      <c r="A74" s="9"/>
      <c r="B74" s="30" t="n">
        <v>69</v>
      </c>
      <c r="C74" s="31" t="s">
        <v>331</v>
      </c>
      <c r="D74" s="31" t="s">
        <v>16</v>
      </c>
      <c r="E74" s="31" t="s">
        <v>28</v>
      </c>
      <c r="F74" s="32" t="n">
        <v>462.75</v>
      </c>
      <c r="G74" s="33" t="n">
        <v>24</v>
      </c>
      <c r="H74" s="33" t="n">
        <v>532</v>
      </c>
      <c r="I74" s="33" t="n">
        <v>421</v>
      </c>
      <c r="J74" s="33" t="n">
        <v>11298</v>
      </c>
      <c r="K74" s="11"/>
    </row>
    <row r="75" customFormat="false" ht="15.75" hidden="false" customHeight="false" outlineLevel="0" collapsed="false">
      <c r="A75" s="9"/>
      <c r="B75" s="30" t="n">
        <v>70</v>
      </c>
      <c r="C75" s="31" t="s">
        <v>372</v>
      </c>
      <c r="D75" s="31" t="s">
        <v>16</v>
      </c>
      <c r="E75" s="31" t="s">
        <v>254</v>
      </c>
      <c r="F75" s="32" t="n">
        <v>462.15</v>
      </c>
      <c r="G75" s="33" t="n">
        <v>20</v>
      </c>
      <c r="H75" s="33" t="n">
        <v>550</v>
      </c>
      <c r="I75" s="33" t="n">
        <v>377</v>
      </c>
      <c r="J75" s="33" t="n">
        <v>9243</v>
      </c>
      <c r="K75" s="11"/>
    </row>
    <row r="76" customFormat="false" ht="15.75" hidden="false" customHeight="false" outlineLevel="0" collapsed="false">
      <c r="A76" s="9"/>
      <c r="B76" s="30" t="n">
        <v>71</v>
      </c>
      <c r="C76" s="31" t="s">
        <v>201</v>
      </c>
      <c r="D76" s="31" t="s">
        <v>16</v>
      </c>
      <c r="E76" s="31" t="s">
        <v>96</v>
      </c>
      <c r="F76" s="32" t="n">
        <v>460.95</v>
      </c>
      <c r="G76" s="33" t="n">
        <v>20</v>
      </c>
      <c r="H76" s="33" t="n">
        <v>539</v>
      </c>
      <c r="I76" s="33" t="n">
        <v>386</v>
      </c>
      <c r="J76" s="33" t="n">
        <v>9379</v>
      </c>
      <c r="K76" s="11"/>
    </row>
    <row r="77" customFormat="false" ht="15.75" hidden="false" customHeight="false" outlineLevel="0" collapsed="false">
      <c r="A77" s="9"/>
      <c r="B77" s="30" t="n">
        <v>72</v>
      </c>
      <c r="C77" s="31" t="s">
        <v>287</v>
      </c>
      <c r="D77" s="31" t="s">
        <v>16</v>
      </c>
      <c r="E77" s="31" t="s">
        <v>96</v>
      </c>
      <c r="F77" s="32" t="n">
        <v>460.55</v>
      </c>
      <c r="G77" s="33" t="n">
        <v>20</v>
      </c>
      <c r="H77" s="33" t="n">
        <v>540</v>
      </c>
      <c r="I77" s="33" t="n">
        <v>392</v>
      </c>
      <c r="J77" s="33" t="n">
        <v>9211</v>
      </c>
      <c r="K77" s="11"/>
    </row>
    <row r="78" customFormat="false" ht="15.75" hidden="false" customHeight="false" outlineLevel="0" collapsed="false">
      <c r="A78" s="9"/>
      <c r="B78" s="30" t="n">
        <v>73</v>
      </c>
      <c r="C78" s="31" t="s">
        <v>192</v>
      </c>
      <c r="D78" s="31" t="s">
        <v>16</v>
      </c>
      <c r="E78" s="31" t="s">
        <v>20</v>
      </c>
      <c r="F78" s="32" t="n">
        <v>459.71</v>
      </c>
      <c r="G78" s="33" t="n">
        <v>24</v>
      </c>
      <c r="H78" s="33" t="n">
        <v>561</v>
      </c>
      <c r="I78" s="33" t="n">
        <v>372</v>
      </c>
      <c r="J78" s="33" t="n">
        <v>11081</v>
      </c>
      <c r="K78" s="11"/>
    </row>
    <row r="79" customFormat="false" ht="15.75" hidden="false" customHeight="false" outlineLevel="0" collapsed="false">
      <c r="A79" s="9"/>
      <c r="B79" s="30" t="n">
        <v>74</v>
      </c>
      <c r="C79" s="31" t="s">
        <v>184</v>
      </c>
      <c r="D79" s="31" t="s">
        <v>16</v>
      </c>
      <c r="E79" s="31" t="s">
        <v>20</v>
      </c>
      <c r="F79" s="32" t="n">
        <v>459.67</v>
      </c>
      <c r="G79" s="33" t="n">
        <v>24</v>
      </c>
      <c r="H79" s="33" t="n">
        <v>540</v>
      </c>
      <c r="I79" s="33" t="n">
        <v>399</v>
      </c>
      <c r="J79" s="33" t="n">
        <v>11176</v>
      </c>
      <c r="K79" s="11"/>
    </row>
    <row r="80" customFormat="false" ht="15.75" hidden="false" customHeight="false" outlineLevel="0" collapsed="false">
      <c r="A80" s="9"/>
      <c r="B80" s="30" t="n">
        <v>75</v>
      </c>
      <c r="C80" s="31" t="s">
        <v>267</v>
      </c>
      <c r="D80" s="31" t="s">
        <v>16</v>
      </c>
      <c r="E80" s="31" t="s">
        <v>254</v>
      </c>
      <c r="F80" s="32" t="n">
        <v>455.5</v>
      </c>
      <c r="G80" s="33" t="n">
        <v>20</v>
      </c>
      <c r="H80" s="33" t="n">
        <v>533</v>
      </c>
      <c r="I80" s="33" t="n">
        <v>399</v>
      </c>
      <c r="J80" s="33" t="n">
        <v>9158</v>
      </c>
      <c r="K80" s="11"/>
    </row>
    <row r="81" customFormat="false" ht="15.75" hidden="false" customHeight="false" outlineLevel="0" collapsed="false">
      <c r="A81" s="9"/>
      <c r="B81" s="30" t="n">
        <v>76</v>
      </c>
      <c r="C81" s="31" t="s">
        <v>237</v>
      </c>
      <c r="D81" s="31" t="s">
        <v>16</v>
      </c>
      <c r="E81" s="31" t="s">
        <v>129</v>
      </c>
      <c r="F81" s="32" t="n">
        <v>454.46</v>
      </c>
      <c r="G81" s="33" t="n">
        <v>28</v>
      </c>
      <c r="H81" s="33" t="n">
        <v>541</v>
      </c>
      <c r="I81" s="33" t="n">
        <v>462</v>
      </c>
      <c r="J81" s="33" t="n">
        <v>12725</v>
      </c>
      <c r="K81" s="11"/>
    </row>
    <row r="82" customFormat="false" ht="15.75" hidden="false" customHeight="false" outlineLevel="0" collapsed="false">
      <c r="A82" s="9"/>
      <c r="B82" s="30" t="n">
        <v>77</v>
      </c>
      <c r="C82" s="31" t="s">
        <v>421</v>
      </c>
      <c r="D82" s="31" t="s">
        <v>16</v>
      </c>
      <c r="E82" s="31" t="s">
        <v>141</v>
      </c>
      <c r="F82" s="32" t="n">
        <v>452.6</v>
      </c>
      <c r="G82" s="33" t="n">
        <v>20</v>
      </c>
      <c r="H82" s="33" t="n">
        <v>544</v>
      </c>
      <c r="I82" s="33" t="n">
        <v>407</v>
      </c>
      <c r="J82" s="33" t="n">
        <v>9372</v>
      </c>
      <c r="K82" s="11"/>
    </row>
    <row r="83" customFormat="false" ht="15.75" hidden="false" customHeight="false" outlineLevel="0" collapsed="false">
      <c r="A83" s="9"/>
      <c r="B83" s="30" t="n">
        <v>78</v>
      </c>
      <c r="C83" s="31" t="s">
        <v>468</v>
      </c>
      <c r="D83" s="31" t="s">
        <v>16</v>
      </c>
      <c r="E83" s="31" t="s">
        <v>349</v>
      </c>
      <c r="F83" s="32" t="n">
        <v>452.1</v>
      </c>
      <c r="G83" s="33" t="n">
        <v>20</v>
      </c>
      <c r="H83" s="33" t="n">
        <v>556</v>
      </c>
      <c r="I83" s="33" t="n">
        <v>385</v>
      </c>
      <c r="J83" s="33" t="n">
        <v>9322</v>
      </c>
      <c r="K83" s="11"/>
    </row>
    <row r="84" customFormat="false" ht="15.75" hidden="false" customHeight="false" outlineLevel="0" collapsed="false">
      <c r="A84" s="9"/>
      <c r="B84" s="30" t="n">
        <v>79</v>
      </c>
      <c r="C84" s="31" t="s">
        <v>295</v>
      </c>
      <c r="D84" s="31" t="s">
        <v>16</v>
      </c>
      <c r="E84" s="31" t="s">
        <v>141</v>
      </c>
      <c r="F84" s="32" t="n">
        <v>450.65</v>
      </c>
      <c r="G84" s="33" t="n">
        <v>20</v>
      </c>
      <c r="H84" s="33" t="n">
        <v>511</v>
      </c>
      <c r="I84" s="33" t="n">
        <v>386</v>
      </c>
      <c r="J84" s="33" t="n">
        <v>9013</v>
      </c>
      <c r="K84" s="11"/>
    </row>
    <row r="85" customFormat="false" ht="15.75" hidden="false" customHeight="false" outlineLevel="0" collapsed="false">
      <c r="A85" s="9"/>
      <c r="B85" s="30" t="n">
        <v>80</v>
      </c>
      <c r="C85" s="31" t="s">
        <v>220</v>
      </c>
      <c r="D85" s="31" t="s">
        <v>16</v>
      </c>
      <c r="E85" s="31" t="s">
        <v>129</v>
      </c>
      <c r="F85" s="32" t="n">
        <v>446.68</v>
      </c>
      <c r="G85" s="33" t="n">
        <v>28</v>
      </c>
      <c r="H85" s="33" t="n">
        <v>542</v>
      </c>
      <c r="I85" s="33" t="n">
        <v>460</v>
      </c>
      <c r="J85" s="33" t="n">
        <v>12507</v>
      </c>
      <c r="K85" s="11"/>
    </row>
    <row r="86" customFormat="false" ht="15.75" hidden="false" customHeight="false" outlineLevel="0" collapsed="false">
      <c r="A86" s="9"/>
      <c r="B86" s="30" t="n">
        <v>81</v>
      </c>
      <c r="C86" s="31" t="s">
        <v>308</v>
      </c>
      <c r="D86" s="31" t="s">
        <v>16</v>
      </c>
      <c r="E86" s="31" t="s">
        <v>20</v>
      </c>
      <c r="F86" s="32" t="n">
        <v>445.38</v>
      </c>
      <c r="G86" s="33" t="n">
        <v>24</v>
      </c>
      <c r="H86" s="33" t="n">
        <v>537</v>
      </c>
      <c r="I86" s="33" t="n">
        <v>384</v>
      </c>
      <c r="J86" s="33" t="n">
        <v>10881</v>
      </c>
      <c r="K86" s="11"/>
    </row>
    <row r="87" customFormat="false" ht="15.75" hidden="false" customHeight="false" outlineLevel="0" collapsed="false">
      <c r="A87" s="9"/>
      <c r="B87" s="30" t="n">
        <v>82</v>
      </c>
      <c r="C87" s="31" t="s">
        <v>273</v>
      </c>
      <c r="D87" s="31" t="s">
        <v>16</v>
      </c>
      <c r="E87" s="31" t="s">
        <v>28</v>
      </c>
      <c r="F87" s="32" t="n">
        <v>445.33</v>
      </c>
      <c r="G87" s="33" t="n">
        <v>24</v>
      </c>
      <c r="H87" s="33" t="n">
        <v>533</v>
      </c>
      <c r="I87" s="33" t="n">
        <v>334</v>
      </c>
      <c r="J87" s="33" t="n">
        <v>10688</v>
      </c>
      <c r="K87" s="11"/>
    </row>
    <row r="88" customFormat="false" ht="15.75" hidden="false" customHeight="false" outlineLevel="0" collapsed="false">
      <c r="A88" s="9"/>
      <c r="B88" s="30" t="n">
        <v>83</v>
      </c>
      <c r="C88" s="31" t="s">
        <v>265</v>
      </c>
      <c r="D88" s="31" t="s">
        <v>16</v>
      </c>
      <c r="E88" s="31" t="s">
        <v>254</v>
      </c>
      <c r="F88" s="32" t="n">
        <v>443.1</v>
      </c>
      <c r="G88" s="33" t="n">
        <v>20</v>
      </c>
      <c r="H88" s="33" t="n">
        <v>582</v>
      </c>
      <c r="I88" s="33" t="n">
        <v>400</v>
      </c>
      <c r="J88" s="33" t="n">
        <v>8862</v>
      </c>
      <c r="K88" s="11"/>
    </row>
    <row r="89" customFormat="false" ht="15.75" hidden="false" customHeight="false" outlineLevel="0" collapsed="false">
      <c r="A89" s="9"/>
      <c r="B89" s="30" t="n">
        <v>84</v>
      </c>
      <c r="C89" s="31" t="s">
        <v>281</v>
      </c>
      <c r="D89" s="31" t="s">
        <v>16</v>
      </c>
      <c r="E89" s="31" t="s">
        <v>45</v>
      </c>
      <c r="F89" s="32" t="n">
        <v>443</v>
      </c>
      <c r="G89" s="33" t="n">
        <v>24</v>
      </c>
      <c r="H89" s="33" t="n">
        <v>538</v>
      </c>
      <c r="I89" s="33" t="n">
        <v>343</v>
      </c>
      <c r="J89" s="33" t="n">
        <v>10632</v>
      </c>
      <c r="K89" s="11"/>
    </row>
    <row r="90" customFormat="false" ht="15.75" hidden="false" customHeight="false" outlineLevel="0" collapsed="false">
      <c r="A90" s="9"/>
      <c r="B90" s="30" t="n">
        <v>85</v>
      </c>
      <c r="C90" s="31" t="s">
        <v>223</v>
      </c>
      <c r="D90" s="31" t="s">
        <v>16</v>
      </c>
      <c r="E90" s="31" t="s">
        <v>141</v>
      </c>
      <c r="F90" s="32" t="n">
        <v>442.1</v>
      </c>
      <c r="G90" s="33" t="n">
        <v>20</v>
      </c>
      <c r="H90" s="33" t="n">
        <v>504</v>
      </c>
      <c r="I90" s="33" t="n">
        <v>380</v>
      </c>
      <c r="J90" s="33" t="n">
        <v>8842</v>
      </c>
      <c r="K90" s="11"/>
    </row>
    <row r="91" customFormat="false" ht="15.75" hidden="false" customHeight="false" outlineLevel="0" collapsed="false">
      <c r="A91" s="9"/>
      <c r="B91" s="30" t="n">
        <v>86</v>
      </c>
      <c r="C91" s="31" t="s">
        <v>253</v>
      </c>
      <c r="D91" s="31" t="s">
        <v>16</v>
      </c>
      <c r="E91" s="31" t="s">
        <v>254</v>
      </c>
      <c r="F91" s="32" t="n">
        <v>440.6</v>
      </c>
      <c r="G91" s="33" t="n">
        <v>20</v>
      </c>
      <c r="H91" s="33" t="n">
        <v>550</v>
      </c>
      <c r="I91" s="33" t="n">
        <v>392</v>
      </c>
      <c r="J91" s="33" t="n">
        <v>8948</v>
      </c>
      <c r="K91" s="11"/>
    </row>
    <row r="92" customFormat="false" ht="15.75" hidden="false" customHeight="false" outlineLevel="0" collapsed="false">
      <c r="A92" s="9"/>
      <c r="B92" s="30" t="n">
        <v>87</v>
      </c>
      <c r="C92" s="31" t="s">
        <v>366</v>
      </c>
      <c r="D92" s="31" t="s">
        <v>16</v>
      </c>
      <c r="E92" s="31" t="s">
        <v>45</v>
      </c>
      <c r="F92" s="32" t="n">
        <v>437.67</v>
      </c>
      <c r="G92" s="33" t="n">
        <v>24</v>
      </c>
      <c r="H92" s="33" t="n">
        <v>506</v>
      </c>
      <c r="I92" s="33" t="n">
        <v>376</v>
      </c>
      <c r="J92" s="33" t="n">
        <v>10648</v>
      </c>
      <c r="K92" s="11"/>
    </row>
    <row r="93" customFormat="false" ht="15.75" hidden="false" customHeight="false" outlineLevel="0" collapsed="false">
      <c r="A93" s="9"/>
      <c r="B93" s="30" t="n">
        <v>88</v>
      </c>
      <c r="C93" s="31" t="s">
        <v>318</v>
      </c>
      <c r="D93" s="31" t="s">
        <v>16</v>
      </c>
      <c r="E93" s="31" t="s">
        <v>58</v>
      </c>
      <c r="F93" s="32" t="n">
        <v>435.46</v>
      </c>
      <c r="G93" s="33" t="n">
        <v>24</v>
      </c>
      <c r="H93" s="33" t="n">
        <v>487</v>
      </c>
      <c r="I93" s="33" t="n">
        <v>360</v>
      </c>
      <c r="J93" s="33" t="n">
        <v>10451</v>
      </c>
      <c r="K93" s="11"/>
    </row>
    <row r="94" customFormat="false" ht="15.75" hidden="false" customHeight="false" outlineLevel="0" collapsed="false">
      <c r="A94" s="9"/>
      <c r="B94" s="30" t="n">
        <v>89</v>
      </c>
      <c r="C94" s="31" t="s">
        <v>345</v>
      </c>
      <c r="D94" s="31" t="s">
        <v>16</v>
      </c>
      <c r="E94" s="31" t="s">
        <v>114</v>
      </c>
      <c r="F94" s="32" t="n">
        <v>435.15</v>
      </c>
      <c r="G94" s="33" t="n">
        <v>20</v>
      </c>
      <c r="H94" s="33" t="n">
        <v>558</v>
      </c>
      <c r="I94" s="33" t="n">
        <v>381</v>
      </c>
      <c r="J94" s="33" t="n">
        <v>8983</v>
      </c>
      <c r="K94" s="11"/>
    </row>
    <row r="95" customFormat="false" ht="15.75" hidden="false" customHeight="false" outlineLevel="0" collapsed="false">
      <c r="A95" s="9"/>
      <c r="B95" s="30" t="n">
        <v>90</v>
      </c>
      <c r="C95" s="31" t="s">
        <v>380</v>
      </c>
      <c r="D95" s="31" t="s">
        <v>16</v>
      </c>
      <c r="E95" s="31" t="s">
        <v>322</v>
      </c>
      <c r="F95" s="32" t="n">
        <v>434.15</v>
      </c>
      <c r="G95" s="33" t="n">
        <v>20</v>
      </c>
      <c r="H95" s="33" t="n">
        <v>500</v>
      </c>
      <c r="I95" s="33" t="n">
        <v>349</v>
      </c>
      <c r="J95" s="33" t="n">
        <v>8683</v>
      </c>
      <c r="K95" s="11"/>
    </row>
    <row r="96" customFormat="false" ht="15.75" hidden="false" customHeight="false" outlineLevel="0" collapsed="false">
      <c r="A96" s="9"/>
      <c r="B96" s="30" t="n">
        <v>91</v>
      </c>
      <c r="C96" s="31" t="s">
        <v>75</v>
      </c>
      <c r="D96" s="31" t="s">
        <v>16</v>
      </c>
      <c r="E96" s="31" t="s">
        <v>28</v>
      </c>
      <c r="F96" s="32" t="n">
        <v>433.17</v>
      </c>
      <c r="G96" s="33" t="n">
        <v>24</v>
      </c>
      <c r="H96" s="33" t="n">
        <v>550</v>
      </c>
      <c r="I96" s="33" t="n">
        <v>269</v>
      </c>
      <c r="J96" s="33" t="n">
        <v>10460</v>
      </c>
      <c r="K96" s="11"/>
    </row>
    <row r="97" customFormat="false" ht="15.75" hidden="false" customHeight="false" outlineLevel="0" collapsed="false">
      <c r="A97" s="9"/>
      <c r="B97" s="30" t="n">
        <v>92</v>
      </c>
      <c r="C97" s="31" t="s">
        <v>311</v>
      </c>
      <c r="D97" s="31" t="s">
        <v>16</v>
      </c>
      <c r="E97" s="31" t="s">
        <v>20</v>
      </c>
      <c r="F97" s="32" t="n">
        <v>432.54</v>
      </c>
      <c r="G97" s="33" t="n">
        <v>24</v>
      </c>
      <c r="H97" s="33" t="n">
        <v>483</v>
      </c>
      <c r="I97" s="33" t="n">
        <v>368</v>
      </c>
      <c r="J97" s="33" t="n">
        <v>10541</v>
      </c>
      <c r="K97" s="11"/>
    </row>
    <row r="98" customFormat="false" ht="15.75" hidden="false" customHeight="false" outlineLevel="0" collapsed="false">
      <c r="A98" s="9"/>
      <c r="B98" s="30" t="n">
        <v>93</v>
      </c>
      <c r="C98" s="31" t="s">
        <v>532</v>
      </c>
      <c r="D98" s="31" t="s">
        <v>16</v>
      </c>
      <c r="E98" s="31" t="s">
        <v>55</v>
      </c>
      <c r="F98" s="32" t="n">
        <v>432.45</v>
      </c>
      <c r="G98" s="33" t="n">
        <v>22</v>
      </c>
      <c r="H98" s="33" t="n">
        <v>567</v>
      </c>
      <c r="I98" s="33" t="n">
        <v>342</v>
      </c>
      <c r="J98" s="33" t="n">
        <v>10042</v>
      </c>
      <c r="K98" s="11"/>
    </row>
    <row r="99" customFormat="false" ht="15.75" hidden="false" customHeight="false" outlineLevel="0" collapsed="false">
      <c r="A99" s="9"/>
      <c r="B99" s="30" t="n">
        <v>94</v>
      </c>
      <c r="C99" s="31" t="s">
        <v>197</v>
      </c>
      <c r="D99" s="31" t="s">
        <v>16</v>
      </c>
      <c r="E99" s="31" t="s">
        <v>28</v>
      </c>
      <c r="F99" s="32" t="n">
        <v>431.12</v>
      </c>
      <c r="G99" s="33" t="n">
        <v>24</v>
      </c>
      <c r="H99" s="33" t="n">
        <v>537</v>
      </c>
      <c r="I99" s="33" t="n">
        <v>372</v>
      </c>
      <c r="J99" s="33" t="n">
        <v>10347</v>
      </c>
      <c r="K99" s="11"/>
    </row>
    <row r="100" customFormat="false" ht="15.75" hidden="false" customHeight="false" outlineLevel="0" collapsed="false">
      <c r="A100" s="9"/>
      <c r="B100" s="30" t="n">
        <v>95</v>
      </c>
      <c r="C100" s="31" t="s">
        <v>284</v>
      </c>
      <c r="D100" s="31" t="s">
        <v>16</v>
      </c>
      <c r="E100" s="31" t="s">
        <v>28</v>
      </c>
      <c r="F100" s="32" t="n">
        <v>425.88</v>
      </c>
      <c r="G100" s="33" t="n">
        <v>24</v>
      </c>
      <c r="H100" s="33" t="n">
        <v>507</v>
      </c>
      <c r="I100" s="33" t="n">
        <v>365</v>
      </c>
      <c r="J100" s="33" t="n">
        <v>10221</v>
      </c>
      <c r="K100" s="11"/>
    </row>
    <row r="101" customFormat="false" ht="15.75" hidden="false" customHeight="false" outlineLevel="0" collapsed="false">
      <c r="A101" s="9"/>
      <c r="B101" s="30" t="n">
        <v>96</v>
      </c>
      <c r="C101" s="31" t="s">
        <v>348</v>
      </c>
      <c r="D101" s="31" t="s">
        <v>16</v>
      </c>
      <c r="E101" s="31" t="s">
        <v>349</v>
      </c>
      <c r="F101" s="32" t="n">
        <v>421.65</v>
      </c>
      <c r="G101" s="33" t="n">
        <v>20</v>
      </c>
      <c r="H101" s="33" t="n">
        <v>470</v>
      </c>
      <c r="I101" s="33" t="n">
        <v>360</v>
      </c>
      <c r="J101" s="33" t="n">
        <v>8433</v>
      </c>
      <c r="K101" s="11"/>
    </row>
    <row r="102" customFormat="false" ht="15.75" hidden="false" customHeight="false" outlineLevel="0" collapsed="false">
      <c r="A102" s="9"/>
      <c r="B102" s="30" t="n">
        <v>97</v>
      </c>
      <c r="C102" s="31" t="s">
        <v>341</v>
      </c>
      <c r="D102" s="31" t="s">
        <v>16</v>
      </c>
      <c r="E102" s="31" t="s">
        <v>45</v>
      </c>
      <c r="F102" s="32" t="n">
        <v>421.08</v>
      </c>
      <c r="G102" s="33" t="n">
        <v>24</v>
      </c>
      <c r="H102" s="33" t="n">
        <v>477</v>
      </c>
      <c r="I102" s="33" t="n">
        <v>360</v>
      </c>
      <c r="J102" s="33" t="n">
        <v>10106</v>
      </c>
      <c r="K102" s="11"/>
    </row>
    <row r="103" customFormat="false" ht="15.75" hidden="false" customHeight="false" outlineLevel="0" collapsed="false">
      <c r="A103" s="9"/>
      <c r="B103" s="30" t="n">
        <v>98</v>
      </c>
      <c r="C103" s="31" t="s">
        <v>394</v>
      </c>
      <c r="D103" s="31" t="s">
        <v>16</v>
      </c>
      <c r="E103" s="31" t="s">
        <v>28</v>
      </c>
      <c r="F103" s="32" t="n">
        <v>419.88</v>
      </c>
      <c r="G103" s="33" t="n">
        <v>24</v>
      </c>
      <c r="H103" s="33" t="n">
        <v>528</v>
      </c>
      <c r="I103" s="33" t="n">
        <v>331</v>
      </c>
      <c r="J103" s="33" t="n">
        <v>10117</v>
      </c>
      <c r="K103" s="11"/>
    </row>
    <row r="104" customFormat="false" ht="15.75" hidden="false" customHeight="false" outlineLevel="0" collapsed="false">
      <c r="A104" s="9"/>
      <c r="B104" s="30" t="n">
        <v>99</v>
      </c>
      <c r="C104" s="31" t="s">
        <v>325</v>
      </c>
      <c r="D104" s="31" t="s">
        <v>16</v>
      </c>
      <c r="E104" s="31" t="s">
        <v>254</v>
      </c>
      <c r="F104" s="32" t="n">
        <v>418.25</v>
      </c>
      <c r="G104" s="33" t="n">
        <v>20</v>
      </c>
      <c r="H104" s="33" t="n">
        <v>489</v>
      </c>
      <c r="I104" s="33" t="n">
        <v>358</v>
      </c>
      <c r="J104" s="33" t="n">
        <v>8525</v>
      </c>
      <c r="K104" s="11"/>
    </row>
    <row r="105" customFormat="false" ht="15.75" hidden="false" customHeight="false" outlineLevel="0" collapsed="false">
      <c r="A105" s="9"/>
      <c r="B105" s="30" t="n">
        <v>100</v>
      </c>
      <c r="C105" s="31" t="s">
        <v>470</v>
      </c>
      <c r="D105" s="31" t="s">
        <v>16</v>
      </c>
      <c r="E105" s="31" t="s">
        <v>349</v>
      </c>
      <c r="F105" s="32" t="n">
        <v>417.65</v>
      </c>
      <c r="G105" s="33" t="n">
        <v>20</v>
      </c>
      <c r="H105" s="33" t="n">
        <v>501</v>
      </c>
      <c r="I105" s="33" t="n">
        <v>365</v>
      </c>
      <c r="J105" s="33" t="n">
        <v>8513</v>
      </c>
      <c r="K105" s="11"/>
    </row>
    <row r="106" customFormat="false" ht="15.75" hidden="false" customHeight="false" outlineLevel="0" collapsed="false">
      <c r="A106" s="9"/>
      <c r="B106" s="30" t="n">
        <v>101</v>
      </c>
      <c r="C106" s="31" t="s">
        <v>278</v>
      </c>
      <c r="D106" s="31" t="s">
        <v>16</v>
      </c>
      <c r="E106" s="31" t="s">
        <v>58</v>
      </c>
      <c r="F106" s="32" t="n">
        <v>412.17</v>
      </c>
      <c r="G106" s="33" t="n">
        <v>24</v>
      </c>
      <c r="H106" s="33" t="n">
        <v>505</v>
      </c>
      <c r="I106" s="33" t="n">
        <v>354</v>
      </c>
      <c r="J106" s="33" t="n">
        <v>10116</v>
      </c>
      <c r="K106" s="11"/>
    </row>
    <row r="107" customFormat="false" ht="15.75" hidden="false" customHeight="false" outlineLevel="0" collapsed="false">
      <c r="A107" s="9"/>
      <c r="B107" s="30" t="n">
        <v>102</v>
      </c>
      <c r="C107" s="31" t="s">
        <v>321</v>
      </c>
      <c r="D107" s="31" t="s">
        <v>16</v>
      </c>
      <c r="E107" s="31" t="s">
        <v>322</v>
      </c>
      <c r="F107" s="32" t="n">
        <v>404.65</v>
      </c>
      <c r="G107" s="33" t="n">
        <v>20</v>
      </c>
      <c r="H107" s="33" t="n">
        <v>471</v>
      </c>
      <c r="I107" s="33" t="n">
        <v>345</v>
      </c>
      <c r="J107" s="33" t="n">
        <v>8093</v>
      </c>
      <c r="K107" s="11"/>
    </row>
    <row r="108" customFormat="false" ht="15.75" hidden="false" customHeight="false" outlineLevel="0" collapsed="false">
      <c r="A108" s="9"/>
      <c r="B108" s="30" t="n">
        <v>103</v>
      </c>
      <c r="C108" s="31" t="s">
        <v>290</v>
      </c>
      <c r="D108" s="31" t="s">
        <v>16</v>
      </c>
      <c r="E108" s="31" t="s">
        <v>45</v>
      </c>
      <c r="F108" s="32" t="n">
        <v>404.29</v>
      </c>
      <c r="G108" s="33" t="n">
        <v>24</v>
      </c>
      <c r="H108" s="33" t="n">
        <v>528</v>
      </c>
      <c r="I108" s="33" t="n">
        <v>311</v>
      </c>
      <c r="J108" s="33" t="n">
        <v>9847</v>
      </c>
      <c r="K108" s="11"/>
    </row>
    <row r="109" customFormat="false" ht="15.75" hidden="false" customHeight="false" outlineLevel="0" collapsed="false">
      <c r="A109" s="9"/>
      <c r="B109" s="30" t="n">
        <v>104</v>
      </c>
      <c r="C109" s="31" t="s">
        <v>448</v>
      </c>
      <c r="D109" s="31" t="s">
        <v>16</v>
      </c>
      <c r="E109" s="31" t="s">
        <v>349</v>
      </c>
      <c r="F109" s="32" t="n">
        <v>403.65</v>
      </c>
      <c r="G109" s="33" t="n">
        <v>20</v>
      </c>
      <c r="H109" s="33" t="n">
        <v>512</v>
      </c>
      <c r="I109" s="33" t="n">
        <v>346</v>
      </c>
      <c r="J109" s="33" t="n">
        <v>8073</v>
      </c>
      <c r="K109" s="11"/>
    </row>
    <row r="110" customFormat="false" ht="15.75" hidden="false" customHeight="false" outlineLevel="0" collapsed="false">
      <c r="A110" s="9"/>
      <c r="B110" s="30" t="n">
        <v>105</v>
      </c>
      <c r="C110" s="31" t="s">
        <v>368</v>
      </c>
      <c r="D110" s="31" t="s">
        <v>16</v>
      </c>
      <c r="E110" s="31" t="s">
        <v>349</v>
      </c>
      <c r="F110" s="32" t="n">
        <v>401.85</v>
      </c>
      <c r="G110" s="33" t="n">
        <v>20</v>
      </c>
      <c r="H110" s="33" t="n">
        <v>498</v>
      </c>
      <c r="I110" s="33" t="n">
        <v>358</v>
      </c>
      <c r="J110" s="33" t="n">
        <v>8197</v>
      </c>
      <c r="K110" s="11"/>
    </row>
    <row r="111" customFormat="false" ht="15.75" hidden="false" customHeight="false" outlineLevel="0" collapsed="false">
      <c r="A111" s="9"/>
      <c r="B111" s="30" t="n">
        <v>106</v>
      </c>
      <c r="C111" s="31" t="s">
        <v>407</v>
      </c>
      <c r="D111" s="31" t="s">
        <v>16</v>
      </c>
      <c r="E111" s="31" t="s">
        <v>349</v>
      </c>
      <c r="F111" s="32" t="n">
        <v>397.95</v>
      </c>
      <c r="G111" s="33" t="n">
        <v>20</v>
      </c>
      <c r="H111" s="33" t="n">
        <v>487</v>
      </c>
      <c r="I111" s="33" t="n">
        <v>351</v>
      </c>
      <c r="J111" s="33" t="n">
        <v>8279</v>
      </c>
      <c r="K111" s="11"/>
    </row>
    <row r="112" customFormat="false" ht="15.75" hidden="false" customHeight="false" outlineLevel="0" collapsed="false">
      <c r="A112" s="9"/>
      <c r="B112" s="30" t="n">
        <v>107</v>
      </c>
      <c r="C112" s="31" t="s">
        <v>363</v>
      </c>
      <c r="D112" s="31" t="s">
        <v>16</v>
      </c>
      <c r="E112" s="31" t="s">
        <v>322</v>
      </c>
      <c r="F112" s="32" t="n">
        <v>391.4</v>
      </c>
      <c r="G112" s="33" t="n">
        <v>20</v>
      </c>
      <c r="H112" s="33" t="n">
        <v>455</v>
      </c>
      <c r="I112" s="33" t="n">
        <v>306</v>
      </c>
      <c r="J112" s="33" t="n">
        <v>7828</v>
      </c>
      <c r="K112" s="11"/>
    </row>
    <row r="113" customFormat="false" ht="15.75" hidden="false" customHeight="false" outlineLevel="0" collapsed="false">
      <c r="A113" s="9"/>
      <c r="B113" s="30" t="n">
        <v>108</v>
      </c>
      <c r="C113" s="31" t="s">
        <v>436</v>
      </c>
      <c r="D113" s="31" t="s">
        <v>16</v>
      </c>
      <c r="E113" s="31" t="s">
        <v>322</v>
      </c>
      <c r="F113" s="32" t="n">
        <v>388.8</v>
      </c>
      <c r="G113" s="33" t="n">
        <v>20</v>
      </c>
      <c r="H113" s="33" t="n">
        <v>504</v>
      </c>
      <c r="I113" s="33" t="n">
        <v>345</v>
      </c>
      <c r="J113" s="33" t="n">
        <v>8112</v>
      </c>
      <c r="K113" s="11"/>
    </row>
    <row r="114" customFormat="false" ht="15.75" hidden="false" customHeight="false" outlineLevel="0" collapsed="false">
      <c r="A114" s="9"/>
      <c r="B114" s="30" t="n">
        <v>109</v>
      </c>
      <c r="C114" s="31" t="s">
        <v>377</v>
      </c>
      <c r="D114" s="31" t="s">
        <v>16</v>
      </c>
      <c r="E114" s="31" t="s">
        <v>322</v>
      </c>
      <c r="F114" s="32" t="n">
        <v>361.9</v>
      </c>
      <c r="G114" s="33" t="n">
        <v>20</v>
      </c>
      <c r="H114" s="33" t="n">
        <v>444</v>
      </c>
      <c r="I114" s="33" t="n">
        <v>323</v>
      </c>
      <c r="J114" s="33" t="n">
        <v>7318</v>
      </c>
      <c r="K114" s="11"/>
    </row>
    <row r="115" customFormat="false" ht="15.75" hidden="false" customHeight="false" outlineLevel="0" collapsed="false">
      <c r="A115" s="9"/>
      <c r="B115" s="30" t="n">
        <v>110</v>
      </c>
      <c r="C115" s="31" t="s">
        <v>214</v>
      </c>
      <c r="D115" s="31" t="s">
        <v>16</v>
      </c>
      <c r="E115" s="31" t="s">
        <v>55</v>
      </c>
      <c r="F115" s="32" t="n">
        <v>343.77</v>
      </c>
      <c r="G115" s="33" t="n">
        <v>22</v>
      </c>
      <c r="H115" s="33" t="n">
        <v>528</v>
      </c>
      <c r="I115" s="33" t="n">
        <v>365</v>
      </c>
      <c r="J115" s="33" t="n">
        <v>7611</v>
      </c>
      <c r="K115" s="11"/>
    </row>
    <row r="116" customFormat="false" ht="15.75" hidden="false" customHeight="false" outlineLevel="0" collapsed="false">
      <c r="A116" s="9"/>
      <c r="B116" s="30" t="n">
        <v>111</v>
      </c>
      <c r="C116" s="31" t="s">
        <v>357</v>
      </c>
      <c r="D116" s="31" t="s">
        <v>16</v>
      </c>
      <c r="E116" s="31" t="s">
        <v>129</v>
      </c>
      <c r="F116" s="32" t="n">
        <v>328.93</v>
      </c>
      <c r="G116" s="33" t="n">
        <v>28</v>
      </c>
      <c r="H116" s="33" t="n">
        <v>537</v>
      </c>
      <c r="I116" s="33" t="n">
        <v>0</v>
      </c>
      <c r="J116" s="33" t="n">
        <v>9322</v>
      </c>
      <c r="K116" s="11"/>
    </row>
    <row r="117" customFormat="false" ht="15.75" hidden="false" customHeight="false" outlineLevel="0" collapsed="false">
      <c r="A117" s="9"/>
      <c r="B117" s="30" t="n">
        <v>112</v>
      </c>
      <c r="C117" s="31" t="s">
        <v>361</v>
      </c>
      <c r="D117" s="31" t="s">
        <v>16</v>
      </c>
      <c r="E117" s="31" t="s">
        <v>141</v>
      </c>
      <c r="F117" s="32" t="n">
        <v>327.65</v>
      </c>
      <c r="G117" s="33" t="n">
        <v>20</v>
      </c>
      <c r="H117" s="33" t="n">
        <v>514</v>
      </c>
      <c r="I117" s="33" t="n">
        <v>359</v>
      </c>
      <c r="J117" s="33" t="n">
        <v>6633</v>
      </c>
      <c r="K117" s="11"/>
    </row>
    <row r="118" customFormat="false" ht="15.75" hidden="false" customHeight="false" outlineLevel="0" collapsed="false">
      <c r="A118" s="9"/>
      <c r="B118" s="30"/>
      <c r="C118" s="31" t="s">
        <v>573</v>
      </c>
      <c r="D118" s="31" t="s">
        <v>16</v>
      </c>
      <c r="E118" s="31" t="s">
        <v>141</v>
      </c>
      <c r="F118" s="32" t="n">
        <v>0</v>
      </c>
      <c r="G118" s="33" t="n">
        <v>20</v>
      </c>
      <c r="H118" s="33"/>
      <c r="I118" s="33" t="n">
        <v>0</v>
      </c>
      <c r="J118" s="33" t="n">
        <v>0</v>
      </c>
      <c r="K118" s="11"/>
    </row>
    <row r="119" customFormat="false" ht="16.5" hidden="false" customHeight="false" outlineLevel="0" collapsed="false">
      <c r="A119" s="9"/>
      <c r="B119" s="30"/>
      <c r="C119" s="31" t="s">
        <v>574</v>
      </c>
      <c r="D119" s="31" t="s">
        <v>16</v>
      </c>
      <c r="E119" s="31" t="s">
        <v>96</v>
      </c>
      <c r="F119" s="32" t="n">
        <v>0</v>
      </c>
      <c r="G119" s="33" t="n">
        <v>20</v>
      </c>
      <c r="H119" s="33"/>
      <c r="I119" s="33" t="n">
        <v>0</v>
      </c>
      <c r="J119" s="33" t="n">
        <v>0</v>
      </c>
      <c r="K119" s="11"/>
    </row>
    <row r="120" customFormat="false" ht="15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34" width="2.84"/>
    <col collapsed="false" customWidth="true" hidden="false" outlineLevel="0" max="5" min="3" style="34" width="12.85"/>
    <col collapsed="false" customWidth="true" hidden="false" outlineLevel="0" max="6" min="6" style="34" width="5.56"/>
    <col collapsed="false" customWidth="true" hidden="false" outlineLevel="0" max="7" min="7" style="35" width="5.85"/>
    <col collapsed="false" customWidth="true" hidden="false" outlineLevel="0" max="8" min="8" style="35" width="0.99"/>
    <col collapsed="false" customWidth="true" hidden="false" outlineLevel="0" max="9" min="9" style="34" width="0.99"/>
    <col collapsed="false" customWidth="true" hidden="false" outlineLevel="0" max="10" min="10" style="34" width="2.84"/>
    <col collapsed="false" customWidth="true" hidden="false" outlineLevel="0" max="11" min="11" style="34" width="12.85"/>
    <col collapsed="false" customWidth="true" hidden="false" outlineLevel="0" max="13" min="12" style="34" width="12.56"/>
    <col collapsed="false" customWidth="true" hidden="false" outlineLevel="0" max="14" min="14" style="34" width="5.56"/>
    <col collapsed="false" customWidth="true" hidden="false" outlineLevel="0" max="15" min="15" style="35" width="5.85"/>
    <col collapsed="false" customWidth="true" hidden="false" outlineLevel="0" max="16" min="16" style="35" width="0.99"/>
    <col collapsed="false" customWidth="true" hidden="false" outlineLevel="0" max="17" min="17" style="34" width="0.99"/>
    <col collapsed="false" customWidth="true" hidden="false" outlineLevel="0" max="18" min="18" style="34" width="2.84"/>
    <col collapsed="false" customWidth="true" hidden="false" outlineLevel="0" max="20" min="19" style="34" width="12.56"/>
    <col collapsed="false" customWidth="true" hidden="false" outlineLevel="0" max="21" min="21" style="34" width="5.56"/>
    <col collapsed="false" customWidth="true" hidden="false" outlineLevel="0" max="22" min="22" style="34" width="2.99"/>
    <col collapsed="false" customWidth="true" hidden="false" outlineLevel="0" max="23" min="23" style="34" width="2.84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37" customFormat="true" ht="120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s="37" customFormat="true" ht="26.25" hidden="false" customHeight="true" outlineLevel="0" collapsed="false">
      <c r="A2" s="38" t="s">
        <v>5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s="37" customFormat="true" ht="6.75" hidden="false" customHeight="true" outlineLevel="0" collapsed="false">
      <c r="A3" s="39"/>
      <c r="B3" s="39"/>
      <c r="C3" s="40"/>
      <c r="D3" s="40"/>
      <c r="E3" s="40"/>
      <c r="F3" s="40"/>
      <c r="G3" s="41"/>
      <c r="H3" s="41"/>
      <c r="I3" s="40"/>
      <c r="J3" s="40"/>
      <c r="K3" s="40"/>
      <c r="L3" s="40"/>
      <c r="M3" s="40"/>
      <c r="N3" s="40"/>
      <c r="O3" s="41"/>
      <c r="P3" s="41"/>
      <c r="Q3" s="40"/>
      <c r="R3" s="40"/>
      <c r="S3" s="40"/>
      <c r="T3" s="40"/>
      <c r="U3" s="40"/>
      <c r="V3" s="40"/>
      <c r="W3" s="39"/>
      <c r="X3" s="39"/>
    </row>
    <row r="4" s="37" customFormat="true" ht="5.25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2"/>
      <c r="J4" s="42"/>
      <c r="K4" s="42"/>
      <c r="L4" s="42"/>
      <c r="M4" s="42"/>
      <c r="N4" s="42"/>
      <c r="O4" s="43"/>
      <c r="P4" s="43"/>
      <c r="Q4" s="42"/>
      <c r="R4" s="42"/>
      <c r="S4" s="42"/>
      <c r="T4" s="42"/>
      <c r="U4" s="42"/>
      <c r="V4" s="42"/>
      <c r="W4" s="42"/>
      <c r="X4" s="42"/>
    </row>
    <row r="5" s="37" customFormat="true" ht="18" hidden="false" customHeight="true" outlineLevel="0" collapsed="false">
      <c r="A5" s="42"/>
      <c r="B5" s="44" t="s">
        <v>576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2"/>
    </row>
    <row r="6" s="37" customFormat="true" ht="3.75" hidden="false" customHeight="true" outlineLevel="0" collapsed="false">
      <c r="A6" s="42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7"/>
      <c r="X6" s="42"/>
    </row>
    <row r="7" s="37" customFormat="true" ht="11.25" hidden="false" customHeight="true" outlineLevel="0" collapsed="false">
      <c r="A7" s="42"/>
      <c r="B7" s="48" t="s">
        <v>577</v>
      </c>
      <c r="C7" s="48"/>
      <c r="D7" s="48"/>
      <c r="E7" s="48"/>
      <c r="F7" s="48"/>
      <c r="G7" s="48"/>
      <c r="H7" s="48"/>
      <c r="I7" s="49"/>
      <c r="J7" s="50" t="s">
        <v>578</v>
      </c>
      <c r="K7" s="50"/>
      <c r="L7" s="50"/>
      <c r="M7" s="50"/>
      <c r="N7" s="50"/>
      <c r="O7" s="50"/>
      <c r="P7" s="50"/>
      <c r="Q7" s="49"/>
      <c r="R7" s="51" t="s">
        <v>570</v>
      </c>
      <c r="S7" s="51"/>
      <c r="T7" s="51"/>
      <c r="U7" s="51"/>
      <c r="V7" s="51"/>
      <c r="W7" s="51"/>
      <c r="X7" s="42"/>
    </row>
    <row r="8" s="37" customFormat="true" ht="4.5" hidden="false" customHeight="true" outlineLevel="0" collapsed="false">
      <c r="A8" s="42"/>
      <c r="B8" s="52"/>
      <c r="C8" s="53"/>
      <c r="D8" s="53"/>
      <c r="E8" s="53"/>
      <c r="F8" s="53"/>
      <c r="G8" s="46"/>
      <c r="H8" s="46"/>
      <c r="I8" s="53"/>
      <c r="J8" s="53"/>
      <c r="K8" s="53"/>
      <c r="L8" s="53"/>
      <c r="M8" s="53"/>
      <c r="N8" s="53"/>
      <c r="O8" s="46"/>
      <c r="P8" s="46"/>
      <c r="Q8" s="53"/>
      <c r="R8" s="53"/>
      <c r="S8" s="53"/>
      <c r="T8" s="53"/>
      <c r="U8" s="53"/>
      <c r="V8" s="53"/>
      <c r="W8" s="54"/>
      <c r="X8" s="42"/>
    </row>
    <row r="9" s="37" customFormat="true" ht="13.5" hidden="false" customHeight="false" outlineLevel="0" collapsed="false">
      <c r="A9" s="42"/>
      <c r="B9" s="55"/>
      <c r="C9" s="56" t="s">
        <v>5</v>
      </c>
      <c r="D9" s="56" t="s">
        <v>6</v>
      </c>
      <c r="E9" s="56" t="s">
        <v>8</v>
      </c>
      <c r="F9" s="56" t="s">
        <v>7</v>
      </c>
      <c r="G9" s="57" t="s">
        <v>579</v>
      </c>
      <c r="H9" s="58"/>
      <c r="I9" s="59"/>
      <c r="J9" s="55"/>
      <c r="K9" s="56" t="s">
        <v>5</v>
      </c>
      <c r="L9" s="56" t="s">
        <v>6</v>
      </c>
      <c r="M9" s="56" t="s">
        <v>8</v>
      </c>
      <c r="N9" s="56" t="s">
        <v>7</v>
      </c>
      <c r="O9" s="57" t="s">
        <v>579</v>
      </c>
      <c r="P9" s="58"/>
      <c r="Q9" s="59"/>
      <c r="R9" s="55"/>
      <c r="S9" s="60" t="s">
        <v>6</v>
      </c>
      <c r="T9" s="56" t="s">
        <v>8</v>
      </c>
      <c r="U9" s="56" t="s">
        <v>7</v>
      </c>
      <c r="V9" s="57" t="s">
        <v>579</v>
      </c>
      <c r="W9" s="57"/>
      <c r="X9" s="61"/>
    </row>
    <row r="10" s="37" customFormat="true" ht="12.75" hidden="false" customHeight="false" outlineLevel="0" collapsed="false">
      <c r="A10" s="42"/>
      <c r="B10" s="62" t="n">
        <v>1</v>
      </c>
      <c r="C10" s="63" t="s">
        <v>24</v>
      </c>
      <c r="D10" s="64" t="s">
        <v>25</v>
      </c>
      <c r="E10" s="64" t="s">
        <v>17</v>
      </c>
      <c r="F10" s="64" t="s">
        <v>16</v>
      </c>
      <c r="G10" s="65" t="n">
        <v>290</v>
      </c>
      <c r="H10" s="66"/>
      <c r="I10" s="59"/>
      <c r="J10" s="62" t="n">
        <v>1</v>
      </c>
      <c r="K10" s="63" t="s">
        <v>494</v>
      </c>
      <c r="L10" s="64" t="s">
        <v>33</v>
      </c>
      <c r="M10" s="64" t="s">
        <v>23</v>
      </c>
      <c r="N10" s="64" t="s">
        <v>16</v>
      </c>
      <c r="O10" s="65" t="n">
        <v>255</v>
      </c>
      <c r="P10" s="66"/>
      <c r="Q10" s="59"/>
      <c r="R10" s="67" t="n">
        <v>1</v>
      </c>
      <c r="S10" s="59" t="s">
        <v>25</v>
      </c>
      <c r="T10" s="64" t="s">
        <v>17</v>
      </c>
      <c r="U10" s="64" t="s">
        <v>16</v>
      </c>
      <c r="V10" s="65" t="n">
        <v>757</v>
      </c>
      <c r="W10" s="65"/>
      <c r="X10" s="61"/>
    </row>
    <row r="11" s="37" customFormat="true" ht="12.75" hidden="false" customHeight="false" outlineLevel="0" collapsed="false">
      <c r="A11" s="42"/>
      <c r="B11" s="62" t="n">
        <v>2</v>
      </c>
      <c r="C11" s="63" t="s">
        <v>71</v>
      </c>
      <c r="D11" s="64" t="s">
        <v>51</v>
      </c>
      <c r="E11" s="64" t="s">
        <v>52</v>
      </c>
      <c r="F11" s="64" t="s">
        <v>16</v>
      </c>
      <c r="G11" s="65" t="n">
        <v>288</v>
      </c>
      <c r="H11" s="66"/>
      <c r="I11" s="59"/>
      <c r="J11" s="62" t="n">
        <v>2</v>
      </c>
      <c r="K11" s="63" t="s">
        <v>485</v>
      </c>
      <c r="L11" s="64" t="s">
        <v>65</v>
      </c>
      <c r="M11" s="64" t="s">
        <v>23</v>
      </c>
      <c r="N11" s="64" t="s">
        <v>16</v>
      </c>
      <c r="O11" s="65" t="n">
        <v>246</v>
      </c>
      <c r="P11" s="66"/>
      <c r="Q11" s="59"/>
      <c r="R11" s="67" t="n">
        <v>2</v>
      </c>
      <c r="S11" s="59" t="s">
        <v>31</v>
      </c>
      <c r="T11" s="64" t="s">
        <v>17</v>
      </c>
      <c r="U11" s="64" t="s">
        <v>16</v>
      </c>
      <c r="V11" s="65" t="n">
        <v>724</v>
      </c>
      <c r="W11" s="65"/>
      <c r="X11" s="61"/>
    </row>
    <row r="12" s="37" customFormat="true" ht="12.75" hidden="false" customHeight="false" outlineLevel="0" collapsed="false">
      <c r="A12" s="42"/>
      <c r="B12" s="62" t="n">
        <v>3</v>
      </c>
      <c r="C12" s="63" t="s">
        <v>29</v>
      </c>
      <c r="D12" s="64" t="s">
        <v>25</v>
      </c>
      <c r="E12" s="64" t="s">
        <v>17</v>
      </c>
      <c r="F12" s="64" t="s">
        <v>16</v>
      </c>
      <c r="G12" s="65" t="n">
        <v>279</v>
      </c>
      <c r="H12" s="66"/>
      <c r="I12" s="59"/>
      <c r="J12" s="62" t="n">
        <v>3</v>
      </c>
      <c r="K12" s="63" t="s">
        <v>492</v>
      </c>
      <c r="L12" s="64" t="s">
        <v>65</v>
      </c>
      <c r="M12" s="64" t="s">
        <v>23</v>
      </c>
      <c r="N12" s="64" t="s">
        <v>16</v>
      </c>
      <c r="O12" s="65" t="n">
        <v>245</v>
      </c>
      <c r="P12" s="66"/>
      <c r="Q12" s="59"/>
      <c r="R12" s="67" t="n">
        <v>3</v>
      </c>
      <c r="S12" s="59" t="s">
        <v>65</v>
      </c>
      <c r="T12" s="64" t="s">
        <v>23</v>
      </c>
      <c r="U12" s="64" t="s">
        <v>16</v>
      </c>
      <c r="V12" s="65" t="n">
        <v>687</v>
      </c>
      <c r="W12" s="65"/>
      <c r="X12" s="61"/>
    </row>
    <row r="13" s="37" customFormat="true" ht="12.75" hidden="false" customHeight="false" outlineLevel="0" collapsed="false">
      <c r="A13" s="42"/>
      <c r="B13" s="62"/>
      <c r="C13" s="63" t="s">
        <v>29</v>
      </c>
      <c r="D13" s="64" t="s">
        <v>25</v>
      </c>
      <c r="E13" s="64" t="s">
        <v>17</v>
      </c>
      <c r="F13" s="64" t="s">
        <v>16</v>
      </c>
      <c r="G13" s="65" t="n">
        <v>279</v>
      </c>
      <c r="H13" s="66"/>
      <c r="I13" s="59"/>
      <c r="J13" s="62" t="n">
        <v>4</v>
      </c>
      <c r="K13" s="63" t="s">
        <v>488</v>
      </c>
      <c r="L13" s="64" t="s">
        <v>199</v>
      </c>
      <c r="M13" s="64" t="s">
        <v>52</v>
      </c>
      <c r="N13" s="64" t="s">
        <v>16</v>
      </c>
      <c r="O13" s="65" t="n">
        <v>233</v>
      </c>
      <c r="P13" s="66"/>
      <c r="Q13" s="59"/>
      <c r="R13" s="67" t="n">
        <v>4</v>
      </c>
      <c r="S13" s="59" t="s">
        <v>25</v>
      </c>
      <c r="T13" s="64" t="s">
        <v>17</v>
      </c>
      <c r="U13" s="64" t="s">
        <v>16</v>
      </c>
      <c r="V13" s="65" t="n">
        <v>685</v>
      </c>
      <c r="W13" s="65"/>
      <c r="X13" s="61"/>
    </row>
    <row r="14" s="37" customFormat="true" ht="12.75" hidden="false" customHeight="false" outlineLevel="0" collapsed="false">
      <c r="A14" s="42"/>
      <c r="B14" s="62"/>
      <c r="C14" s="63" t="s">
        <v>29</v>
      </c>
      <c r="D14" s="64" t="s">
        <v>25</v>
      </c>
      <c r="E14" s="64" t="s">
        <v>17</v>
      </c>
      <c r="F14" s="64" t="s">
        <v>16</v>
      </c>
      <c r="G14" s="65" t="n">
        <v>279</v>
      </c>
      <c r="H14" s="66"/>
      <c r="I14" s="59"/>
      <c r="J14" s="62"/>
      <c r="K14" s="63" t="s">
        <v>502</v>
      </c>
      <c r="L14" s="64" t="s">
        <v>92</v>
      </c>
      <c r="M14" s="64" t="s">
        <v>52</v>
      </c>
      <c r="N14" s="64" t="s">
        <v>16</v>
      </c>
      <c r="O14" s="65" t="n">
        <v>233</v>
      </c>
      <c r="P14" s="66"/>
      <c r="Q14" s="59"/>
      <c r="R14" s="67"/>
      <c r="S14" s="59" t="s">
        <v>92</v>
      </c>
      <c r="T14" s="64" t="s">
        <v>52</v>
      </c>
      <c r="U14" s="64" t="s">
        <v>16</v>
      </c>
      <c r="V14" s="65" t="n">
        <v>685</v>
      </c>
      <c r="W14" s="65"/>
      <c r="X14" s="61"/>
    </row>
    <row r="15" s="37" customFormat="true" ht="12.75" hidden="false" customHeight="false" outlineLevel="0" collapsed="false">
      <c r="A15" s="42"/>
      <c r="B15" s="62" t="n">
        <v>6</v>
      </c>
      <c r="C15" s="63" t="s">
        <v>32</v>
      </c>
      <c r="D15" s="64" t="s">
        <v>33</v>
      </c>
      <c r="E15" s="64" t="s">
        <v>23</v>
      </c>
      <c r="F15" s="64" t="s">
        <v>16</v>
      </c>
      <c r="G15" s="65" t="n">
        <v>278</v>
      </c>
      <c r="H15" s="66"/>
      <c r="I15" s="59"/>
      <c r="J15" s="62" t="n">
        <v>6</v>
      </c>
      <c r="K15" s="63" t="s">
        <v>499</v>
      </c>
      <c r="L15" s="64" t="s">
        <v>78</v>
      </c>
      <c r="M15" s="64" t="s">
        <v>17</v>
      </c>
      <c r="N15" s="64" t="s">
        <v>16</v>
      </c>
      <c r="O15" s="65" t="n">
        <v>226</v>
      </c>
      <c r="P15" s="66"/>
      <c r="Q15" s="59"/>
      <c r="R15" s="67" t="n">
        <v>6</v>
      </c>
      <c r="S15" s="59" t="s">
        <v>572</v>
      </c>
      <c r="T15" s="64" t="s">
        <v>52</v>
      </c>
      <c r="U15" s="64" t="s">
        <v>16</v>
      </c>
      <c r="V15" s="65" t="n">
        <v>681</v>
      </c>
      <c r="W15" s="65"/>
      <c r="X15" s="61"/>
    </row>
    <row r="16" s="37" customFormat="true" ht="12.75" hidden="false" customHeight="false" outlineLevel="0" collapsed="false">
      <c r="A16" s="42"/>
      <c r="B16" s="62" t="n">
        <v>7</v>
      </c>
      <c r="C16" s="63" t="s">
        <v>14</v>
      </c>
      <c r="D16" s="64" t="s">
        <v>15</v>
      </c>
      <c r="E16" s="64" t="s">
        <v>17</v>
      </c>
      <c r="F16" s="64" t="s">
        <v>16</v>
      </c>
      <c r="G16" s="65" t="n">
        <v>277</v>
      </c>
      <c r="H16" s="66"/>
      <c r="I16" s="59"/>
      <c r="J16" s="62" t="n">
        <v>7</v>
      </c>
      <c r="K16" s="63" t="s">
        <v>485</v>
      </c>
      <c r="L16" s="64" t="s">
        <v>65</v>
      </c>
      <c r="M16" s="64" t="s">
        <v>23</v>
      </c>
      <c r="N16" s="64" t="s">
        <v>16</v>
      </c>
      <c r="O16" s="65" t="n">
        <v>224</v>
      </c>
      <c r="P16" s="66"/>
      <c r="Q16" s="59"/>
      <c r="R16" s="67" t="n">
        <v>7</v>
      </c>
      <c r="S16" s="59" t="s">
        <v>70</v>
      </c>
      <c r="T16" s="64" t="s">
        <v>37</v>
      </c>
      <c r="U16" s="64" t="s">
        <v>16</v>
      </c>
      <c r="V16" s="65" t="n">
        <v>667</v>
      </c>
      <c r="W16" s="65"/>
      <c r="X16" s="61"/>
    </row>
    <row r="17" s="37" customFormat="true" ht="12.75" hidden="false" customHeight="false" outlineLevel="0" collapsed="false">
      <c r="A17" s="42"/>
      <c r="B17" s="62" t="n">
        <v>8</v>
      </c>
      <c r="C17" s="63" t="s">
        <v>69</v>
      </c>
      <c r="D17" s="64" t="s">
        <v>70</v>
      </c>
      <c r="E17" s="64" t="s">
        <v>37</v>
      </c>
      <c r="F17" s="64" t="s">
        <v>16</v>
      </c>
      <c r="G17" s="65" t="n">
        <v>276</v>
      </c>
      <c r="H17" s="66"/>
      <c r="I17" s="59"/>
      <c r="J17" s="62"/>
      <c r="K17" s="63" t="s">
        <v>485</v>
      </c>
      <c r="L17" s="64" t="s">
        <v>65</v>
      </c>
      <c r="M17" s="64" t="s">
        <v>23</v>
      </c>
      <c r="N17" s="64" t="s">
        <v>16</v>
      </c>
      <c r="O17" s="65" t="n">
        <v>224</v>
      </c>
      <c r="P17" s="66"/>
      <c r="Q17" s="59"/>
      <c r="R17" s="67" t="n">
        <v>8</v>
      </c>
      <c r="S17" s="59" t="s">
        <v>25</v>
      </c>
      <c r="T17" s="64" t="s">
        <v>17</v>
      </c>
      <c r="U17" s="64" t="s">
        <v>16</v>
      </c>
      <c r="V17" s="65" t="n">
        <v>661</v>
      </c>
      <c r="W17" s="65"/>
      <c r="X17" s="61"/>
    </row>
    <row r="18" s="37" customFormat="true" ht="12.75" hidden="false" customHeight="false" outlineLevel="0" collapsed="false">
      <c r="A18" s="42"/>
      <c r="B18" s="62" t="n">
        <v>9</v>
      </c>
      <c r="C18" s="63" t="s">
        <v>24</v>
      </c>
      <c r="D18" s="64" t="s">
        <v>25</v>
      </c>
      <c r="E18" s="64" t="s">
        <v>17</v>
      </c>
      <c r="F18" s="64" t="s">
        <v>16</v>
      </c>
      <c r="G18" s="65" t="n">
        <v>268</v>
      </c>
      <c r="H18" s="66"/>
      <c r="I18" s="59"/>
      <c r="J18" s="62" t="n">
        <v>9</v>
      </c>
      <c r="K18" s="63" t="s">
        <v>485</v>
      </c>
      <c r="L18" s="64" t="s">
        <v>65</v>
      </c>
      <c r="M18" s="64" t="s">
        <v>23</v>
      </c>
      <c r="N18" s="64" t="s">
        <v>16</v>
      </c>
      <c r="O18" s="65" t="n">
        <v>223</v>
      </c>
      <c r="P18" s="66"/>
      <c r="Q18" s="59"/>
      <c r="R18" s="67" t="n">
        <v>9</v>
      </c>
      <c r="S18" s="59" t="s">
        <v>82</v>
      </c>
      <c r="T18" s="64" t="s">
        <v>37</v>
      </c>
      <c r="U18" s="64" t="s">
        <v>16</v>
      </c>
      <c r="V18" s="65" t="n">
        <v>660</v>
      </c>
      <c r="W18" s="65"/>
      <c r="X18" s="61"/>
    </row>
    <row r="19" s="37" customFormat="true" ht="12.75" hidden="false" customHeight="false" outlineLevel="0" collapsed="false">
      <c r="A19" s="42"/>
      <c r="B19" s="62"/>
      <c r="C19" s="63" t="s">
        <v>30</v>
      </c>
      <c r="D19" s="64" t="s">
        <v>31</v>
      </c>
      <c r="E19" s="64" t="s">
        <v>17</v>
      </c>
      <c r="F19" s="64" t="s">
        <v>16</v>
      </c>
      <c r="G19" s="65" t="n">
        <v>268</v>
      </c>
      <c r="H19" s="66"/>
      <c r="I19" s="59"/>
      <c r="J19" s="62"/>
      <c r="K19" s="63" t="s">
        <v>487</v>
      </c>
      <c r="L19" s="64" t="s">
        <v>87</v>
      </c>
      <c r="M19" s="64" t="s">
        <v>17</v>
      </c>
      <c r="N19" s="64" t="s">
        <v>16</v>
      </c>
      <c r="O19" s="65" t="n">
        <v>223</v>
      </c>
      <c r="P19" s="66"/>
      <c r="Q19" s="59"/>
      <c r="R19" s="67" t="n">
        <v>10</v>
      </c>
      <c r="S19" s="59" t="s">
        <v>60</v>
      </c>
      <c r="T19" s="64" t="s">
        <v>17</v>
      </c>
      <c r="U19" s="64" t="s">
        <v>16</v>
      </c>
      <c r="V19" s="65" t="n">
        <v>658</v>
      </c>
      <c r="W19" s="65"/>
      <c r="X19" s="61"/>
    </row>
    <row r="20" s="37" customFormat="true" ht="12.75" hidden="false" customHeight="false" outlineLevel="0" collapsed="false">
      <c r="A20" s="42"/>
      <c r="B20" s="62"/>
      <c r="C20" s="63" t="s">
        <v>43</v>
      </c>
      <c r="D20" s="64" t="s">
        <v>44</v>
      </c>
      <c r="E20" s="64" t="s">
        <v>45</v>
      </c>
      <c r="F20" s="64" t="s">
        <v>16</v>
      </c>
      <c r="G20" s="65" t="n">
        <v>268</v>
      </c>
      <c r="H20" s="66"/>
      <c r="I20" s="59"/>
      <c r="J20" s="62"/>
      <c r="K20" s="63" t="s">
        <v>492</v>
      </c>
      <c r="L20" s="64" t="s">
        <v>65</v>
      </c>
      <c r="M20" s="64" t="s">
        <v>23</v>
      </c>
      <c r="N20" s="64" t="s">
        <v>16</v>
      </c>
      <c r="O20" s="65" t="n">
        <v>223</v>
      </c>
      <c r="P20" s="66"/>
      <c r="Q20" s="59"/>
      <c r="R20" s="67" t="n">
        <v>11</v>
      </c>
      <c r="S20" s="59" t="s">
        <v>25</v>
      </c>
      <c r="T20" s="64" t="s">
        <v>17</v>
      </c>
      <c r="U20" s="64" t="s">
        <v>16</v>
      </c>
      <c r="V20" s="65" t="n">
        <v>656</v>
      </c>
      <c r="W20" s="65"/>
      <c r="X20" s="61"/>
    </row>
    <row r="21" s="37" customFormat="true" ht="12.75" hidden="false" customHeight="false" outlineLevel="0" collapsed="false">
      <c r="A21" s="42"/>
      <c r="B21" s="62" t="n">
        <v>12</v>
      </c>
      <c r="C21" s="63" t="s">
        <v>29</v>
      </c>
      <c r="D21" s="64" t="s">
        <v>25</v>
      </c>
      <c r="E21" s="64" t="s">
        <v>17</v>
      </c>
      <c r="F21" s="64" t="s">
        <v>16</v>
      </c>
      <c r="G21" s="65" t="n">
        <v>267</v>
      </c>
      <c r="H21" s="66"/>
      <c r="I21" s="59"/>
      <c r="J21" s="62"/>
      <c r="K21" s="63" t="s">
        <v>507</v>
      </c>
      <c r="L21" s="64" t="s">
        <v>275</v>
      </c>
      <c r="M21" s="64" t="s">
        <v>55</v>
      </c>
      <c r="N21" s="64" t="s">
        <v>16</v>
      </c>
      <c r="O21" s="65" t="n">
        <v>223</v>
      </c>
      <c r="P21" s="66"/>
      <c r="Q21" s="59"/>
      <c r="R21" s="67" t="n">
        <v>12</v>
      </c>
      <c r="S21" s="59" t="s">
        <v>31</v>
      </c>
      <c r="T21" s="64" t="s">
        <v>17</v>
      </c>
      <c r="U21" s="64" t="s">
        <v>16</v>
      </c>
      <c r="V21" s="65" t="n">
        <v>652</v>
      </c>
      <c r="W21" s="65"/>
      <c r="X21" s="61"/>
    </row>
    <row r="22" s="37" customFormat="true" ht="12.75" hidden="false" customHeight="false" outlineLevel="0" collapsed="false">
      <c r="A22" s="42"/>
      <c r="B22" s="62" t="n">
        <v>13</v>
      </c>
      <c r="C22" s="63" t="s">
        <v>38</v>
      </c>
      <c r="D22" s="64" t="s">
        <v>35</v>
      </c>
      <c r="E22" s="64" t="s">
        <v>37</v>
      </c>
      <c r="F22" s="64" t="s">
        <v>16</v>
      </c>
      <c r="G22" s="65" t="n">
        <v>266</v>
      </c>
      <c r="H22" s="66"/>
      <c r="I22" s="59"/>
      <c r="J22" s="62" t="n">
        <v>13</v>
      </c>
      <c r="K22" s="63" t="s">
        <v>487</v>
      </c>
      <c r="L22" s="64" t="s">
        <v>87</v>
      </c>
      <c r="M22" s="64" t="s">
        <v>17</v>
      </c>
      <c r="N22" s="64" t="s">
        <v>16</v>
      </c>
      <c r="O22" s="65" t="n">
        <v>222</v>
      </c>
      <c r="P22" s="66"/>
      <c r="Q22" s="59"/>
      <c r="R22" s="67" t="n">
        <v>13</v>
      </c>
      <c r="S22" s="59" t="s">
        <v>60</v>
      </c>
      <c r="T22" s="64" t="s">
        <v>17</v>
      </c>
      <c r="U22" s="64" t="s">
        <v>16</v>
      </c>
      <c r="V22" s="65" t="n">
        <v>651</v>
      </c>
      <c r="W22" s="65"/>
      <c r="X22" s="61"/>
    </row>
    <row r="23" s="37" customFormat="true" ht="12.75" hidden="false" customHeight="false" outlineLevel="0" collapsed="false">
      <c r="A23" s="42"/>
      <c r="B23" s="62"/>
      <c r="C23" s="63" t="s">
        <v>39</v>
      </c>
      <c r="D23" s="64" t="s">
        <v>40</v>
      </c>
      <c r="E23" s="64" t="s">
        <v>28</v>
      </c>
      <c r="F23" s="64" t="s">
        <v>16</v>
      </c>
      <c r="G23" s="65" t="n">
        <v>266</v>
      </c>
      <c r="H23" s="66"/>
      <c r="I23" s="59"/>
      <c r="J23" s="62"/>
      <c r="K23" s="63" t="s">
        <v>489</v>
      </c>
      <c r="L23" s="64" t="s">
        <v>40</v>
      </c>
      <c r="M23" s="64" t="s">
        <v>28</v>
      </c>
      <c r="N23" s="64" t="s">
        <v>16</v>
      </c>
      <c r="O23" s="65" t="n">
        <v>222</v>
      </c>
      <c r="P23" s="66"/>
      <c r="Q23" s="59"/>
      <c r="R23" s="67" t="n">
        <v>14</v>
      </c>
      <c r="S23" s="59" t="s">
        <v>25</v>
      </c>
      <c r="T23" s="64" t="s">
        <v>17</v>
      </c>
      <c r="U23" s="64" t="s">
        <v>16</v>
      </c>
      <c r="V23" s="65" t="n">
        <v>646</v>
      </c>
      <c r="W23" s="65"/>
      <c r="X23" s="61"/>
    </row>
    <row r="24" s="37" customFormat="true" ht="12.75" hidden="false" customHeight="false" outlineLevel="0" collapsed="false">
      <c r="A24" s="42"/>
      <c r="B24" s="62"/>
      <c r="C24" s="63" t="s">
        <v>135</v>
      </c>
      <c r="D24" s="64" t="s">
        <v>82</v>
      </c>
      <c r="E24" s="64" t="s">
        <v>37</v>
      </c>
      <c r="F24" s="64" t="s">
        <v>16</v>
      </c>
      <c r="G24" s="65" t="n">
        <v>266</v>
      </c>
      <c r="H24" s="66"/>
      <c r="I24" s="59"/>
      <c r="J24" s="62"/>
      <c r="K24" s="63" t="s">
        <v>493</v>
      </c>
      <c r="L24" s="64" t="s">
        <v>331</v>
      </c>
      <c r="M24" s="64" t="s">
        <v>28</v>
      </c>
      <c r="N24" s="64" t="s">
        <v>16</v>
      </c>
      <c r="O24" s="65" t="n">
        <v>222</v>
      </c>
      <c r="P24" s="66"/>
      <c r="Q24" s="59"/>
      <c r="R24" s="67" t="n">
        <v>15</v>
      </c>
      <c r="S24" s="59" t="s">
        <v>65</v>
      </c>
      <c r="T24" s="64" t="s">
        <v>23</v>
      </c>
      <c r="U24" s="64" t="s">
        <v>16</v>
      </c>
      <c r="V24" s="65" t="n">
        <v>643</v>
      </c>
      <c r="W24" s="65"/>
      <c r="X24" s="61"/>
    </row>
    <row r="25" s="37" customFormat="true" ht="12.75" hidden="false" customHeight="false" outlineLevel="0" collapsed="false">
      <c r="A25" s="42"/>
      <c r="B25" s="62" t="n">
        <v>16</v>
      </c>
      <c r="C25" s="63" t="s">
        <v>64</v>
      </c>
      <c r="D25" s="64" t="s">
        <v>65</v>
      </c>
      <c r="E25" s="64" t="s">
        <v>23</v>
      </c>
      <c r="F25" s="64" t="s">
        <v>16</v>
      </c>
      <c r="G25" s="65" t="n">
        <v>265</v>
      </c>
      <c r="H25" s="66"/>
      <c r="I25" s="59"/>
      <c r="J25" s="62"/>
      <c r="K25" s="63" t="s">
        <v>557</v>
      </c>
      <c r="L25" s="64" t="s">
        <v>44</v>
      </c>
      <c r="M25" s="64" t="s">
        <v>45</v>
      </c>
      <c r="N25" s="64" t="s">
        <v>16</v>
      </c>
      <c r="O25" s="65" t="n">
        <v>222</v>
      </c>
      <c r="P25" s="66"/>
      <c r="Q25" s="59"/>
      <c r="R25" s="67"/>
      <c r="S25" s="59" t="s">
        <v>65</v>
      </c>
      <c r="T25" s="64" t="s">
        <v>23</v>
      </c>
      <c r="U25" s="64" t="s">
        <v>16</v>
      </c>
      <c r="V25" s="65" t="n">
        <v>643</v>
      </c>
      <c r="W25" s="65"/>
      <c r="X25" s="61"/>
    </row>
    <row r="26" s="37" customFormat="true" ht="12.75" hidden="false" customHeight="false" outlineLevel="0" collapsed="false">
      <c r="A26" s="42"/>
      <c r="B26" s="62" t="n">
        <v>17</v>
      </c>
      <c r="C26" s="63" t="s">
        <v>215</v>
      </c>
      <c r="D26" s="64" t="s">
        <v>19</v>
      </c>
      <c r="E26" s="64" t="s">
        <v>20</v>
      </c>
      <c r="F26" s="64" t="s">
        <v>16</v>
      </c>
      <c r="G26" s="65" t="n">
        <v>264</v>
      </c>
      <c r="H26" s="66"/>
      <c r="I26" s="59"/>
      <c r="J26" s="62" t="n">
        <v>17</v>
      </c>
      <c r="K26" s="63" t="s">
        <v>488</v>
      </c>
      <c r="L26" s="64" t="s">
        <v>199</v>
      </c>
      <c r="M26" s="64" t="s">
        <v>52</v>
      </c>
      <c r="N26" s="64" t="s">
        <v>16</v>
      </c>
      <c r="O26" s="65" t="n">
        <v>221</v>
      </c>
      <c r="P26" s="66"/>
      <c r="Q26" s="59"/>
      <c r="R26" s="67" t="n">
        <v>17</v>
      </c>
      <c r="S26" s="59" t="s">
        <v>35</v>
      </c>
      <c r="T26" s="64" t="s">
        <v>37</v>
      </c>
      <c r="U26" s="64" t="s">
        <v>16</v>
      </c>
      <c r="V26" s="65" t="n">
        <v>641</v>
      </c>
      <c r="W26" s="65"/>
      <c r="X26" s="61"/>
    </row>
    <row r="27" s="37" customFormat="true" ht="12.75" hidden="false" customHeight="false" outlineLevel="0" collapsed="false">
      <c r="A27" s="42"/>
      <c r="B27" s="62" t="n">
        <v>18</v>
      </c>
      <c r="C27" s="63" t="s">
        <v>14</v>
      </c>
      <c r="D27" s="64" t="s">
        <v>15</v>
      </c>
      <c r="E27" s="64" t="s">
        <v>17</v>
      </c>
      <c r="F27" s="64" t="s">
        <v>16</v>
      </c>
      <c r="G27" s="65" t="n">
        <v>259</v>
      </c>
      <c r="H27" s="66"/>
      <c r="I27" s="59"/>
      <c r="J27" s="62"/>
      <c r="K27" s="63" t="s">
        <v>528</v>
      </c>
      <c r="L27" s="64" t="s">
        <v>201</v>
      </c>
      <c r="M27" s="64" t="s">
        <v>96</v>
      </c>
      <c r="N27" s="64" t="s">
        <v>16</v>
      </c>
      <c r="O27" s="65" t="n">
        <v>221</v>
      </c>
      <c r="P27" s="66"/>
      <c r="Q27" s="59"/>
      <c r="R27" s="67"/>
      <c r="S27" s="59" t="s">
        <v>31</v>
      </c>
      <c r="T27" s="64" t="s">
        <v>17</v>
      </c>
      <c r="U27" s="64" t="s">
        <v>16</v>
      </c>
      <c r="V27" s="65" t="n">
        <v>641</v>
      </c>
      <c r="W27" s="65"/>
      <c r="X27" s="61"/>
    </row>
    <row r="28" s="37" customFormat="true" ht="12.75" hidden="false" customHeight="false" outlineLevel="0" collapsed="false">
      <c r="A28" s="42"/>
      <c r="B28" s="62" t="n">
        <v>19</v>
      </c>
      <c r="C28" s="63" t="s">
        <v>36</v>
      </c>
      <c r="D28" s="64" t="s">
        <v>35</v>
      </c>
      <c r="E28" s="64" t="s">
        <v>37</v>
      </c>
      <c r="F28" s="64" t="s">
        <v>16</v>
      </c>
      <c r="G28" s="65" t="n">
        <v>258</v>
      </c>
      <c r="H28" s="66"/>
      <c r="I28" s="59"/>
      <c r="J28" s="62" t="n">
        <v>19</v>
      </c>
      <c r="K28" s="63" t="s">
        <v>508</v>
      </c>
      <c r="L28" s="64" t="s">
        <v>173</v>
      </c>
      <c r="M28" s="64" t="s">
        <v>45</v>
      </c>
      <c r="N28" s="64" t="s">
        <v>16</v>
      </c>
      <c r="O28" s="65" t="n">
        <v>220</v>
      </c>
      <c r="P28" s="66"/>
      <c r="Q28" s="59"/>
      <c r="R28" s="67"/>
      <c r="S28" s="59" t="s">
        <v>15</v>
      </c>
      <c r="T28" s="64" t="s">
        <v>17</v>
      </c>
      <c r="U28" s="64" t="s">
        <v>16</v>
      </c>
      <c r="V28" s="65" t="n">
        <v>641</v>
      </c>
      <c r="W28" s="65"/>
      <c r="X28" s="61"/>
    </row>
    <row r="29" s="37" customFormat="true" ht="13.5" hidden="false" customHeight="false" outlineLevel="0" collapsed="false">
      <c r="A29" s="42"/>
      <c r="B29" s="68" t="n">
        <v>20</v>
      </c>
      <c r="C29" s="69" t="s">
        <v>21</v>
      </c>
      <c r="D29" s="70" t="s">
        <v>22</v>
      </c>
      <c r="E29" s="70" t="s">
        <v>23</v>
      </c>
      <c r="F29" s="70" t="s">
        <v>16</v>
      </c>
      <c r="G29" s="71" t="n">
        <v>257</v>
      </c>
      <c r="H29" s="72"/>
      <c r="I29" s="73"/>
      <c r="J29" s="68" t="n">
        <v>20</v>
      </c>
      <c r="K29" s="69" t="s">
        <v>494</v>
      </c>
      <c r="L29" s="70" t="s">
        <v>33</v>
      </c>
      <c r="M29" s="70" t="s">
        <v>23</v>
      </c>
      <c r="N29" s="70" t="s">
        <v>16</v>
      </c>
      <c r="O29" s="71" t="n">
        <v>219</v>
      </c>
      <c r="P29" s="72"/>
      <c r="Q29" s="73"/>
      <c r="R29" s="74" t="n">
        <v>20</v>
      </c>
      <c r="S29" s="73" t="s">
        <v>35</v>
      </c>
      <c r="T29" s="70" t="s">
        <v>37</v>
      </c>
      <c r="U29" s="70" t="s">
        <v>16</v>
      </c>
      <c r="V29" s="71" t="n">
        <v>638</v>
      </c>
      <c r="W29" s="71"/>
      <c r="X29" s="61"/>
    </row>
    <row r="30" s="37" customFormat="true" ht="12" hidden="false" customHeight="true" outlineLevel="0" collapsed="false">
      <c r="A30" s="42"/>
      <c r="B30" s="42"/>
      <c r="C30" s="42"/>
      <c r="D30" s="42"/>
      <c r="E30" s="42"/>
      <c r="F30" s="42"/>
      <c r="G30" s="43"/>
      <c r="H30" s="43"/>
      <c r="I30" s="42"/>
      <c r="J30" s="42"/>
      <c r="K30" s="42"/>
      <c r="L30" s="42"/>
      <c r="M30" s="42"/>
      <c r="N30" s="42"/>
      <c r="O30" s="43"/>
      <c r="P30" s="43"/>
      <c r="Q30" s="42"/>
      <c r="R30" s="42"/>
      <c r="S30" s="42"/>
      <c r="T30" s="42"/>
      <c r="U30" s="42"/>
      <c r="V30" s="42"/>
      <c r="W30" s="42"/>
      <c r="X30" s="42"/>
    </row>
    <row r="31" s="37" customFormat="true" ht="21" hidden="false" customHeight="true" outlineLevel="0" collapsed="false">
      <c r="A31" s="42"/>
      <c r="B31" s="44" t="s">
        <v>58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2"/>
    </row>
    <row r="32" s="37" customFormat="true" ht="3" hidden="false" customHeight="true" outlineLevel="0" collapsed="false">
      <c r="A32" s="42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7"/>
      <c r="X32" s="42"/>
    </row>
    <row r="33" s="37" customFormat="true" ht="12.75" hidden="false" customHeight="false" outlineLevel="0" collapsed="false">
      <c r="A33" s="42"/>
      <c r="B33" s="48" t="s">
        <v>577</v>
      </c>
      <c r="C33" s="48"/>
      <c r="D33" s="48"/>
      <c r="E33" s="48"/>
      <c r="F33" s="48"/>
      <c r="G33" s="48"/>
      <c r="H33" s="48"/>
      <c r="I33" s="49"/>
      <c r="J33" s="50" t="s">
        <v>578</v>
      </c>
      <c r="K33" s="50"/>
      <c r="L33" s="50"/>
      <c r="M33" s="50"/>
      <c r="N33" s="50"/>
      <c r="O33" s="50"/>
      <c r="P33" s="50"/>
      <c r="Q33" s="49"/>
      <c r="R33" s="51" t="s">
        <v>570</v>
      </c>
      <c r="S33" s="51"/>
      <c r="T33" s="51"/>
      <c r="U33" s="51"/>
      <c r="V33" s="51"/>
      <c r="W33" s="51"/>
      <c r="X33" s="42"/>
    </row>
    <row r="34" s="37" customFormat="true" ht="4.5" hidden="false" customHeight="true" outlineLevel="0" collapsed="false">
      <c r="A34" s="42"/>
      <c r="B34" s="52"/>
      <c r="C34" s="53"/>
      <c r="D34" s="53"/>
      <c r="E34" s="53"/>
      <c r="F34" s="53"/>
      <c r="G34" s="46"/>
      <c r="H34" s="46"/>
      <c r="I34" s="53"/>
      <c r="J34" s="53"/>
      <c r="K34" s="53"/>
      <c r="L34" s="53"/>
      <c r="M34" s="53"/>
      <c r="N34" s="53"/>
      <c r="O34" s="46"/>
      <c r="P34" s="46"/>
      <c r="Q34" s="53"/>
      <c r="R34" s="53"/>
      <c r="S34" s="53"/>
      <c r="T34" s="53"/>
      <c r="U34" s="53"/>
      <c r="V34" s="53"/>
      <c r="W34" s="54"/>
      <c r="X34" s="42"/>
    </row>
    <row r="35" s="37" customFormat="true" ht="13.5" hidden="false" customHeight="false" outlineLevel="0" collapsed="false">
      <c r="A35" s="42"/>
      <c r="B35" s="55"/>
      <c r="C35" s="56" t="s">
        <v>5</v>
      </c>
      <c r="D35" s="56" t="s">
        <v>6</v>
      </c>
      <c r="E35" s="56" t="s">
        <v>8</v>
      </c>
      <c r="F35" s="56" t="s">
        <v>7</v>
      </c>
      <c r="G35" s="57" t="s">
        <v>581</v>
      </c>
      <c r="H35" s="58"/>
      <c r="I35" s="59"/>
      <c r="J35" s="55"/>
      <c r="K35" s="56" t="s">
        <v>5</v>
      </c>
      <c r="L35" s="56" t="s">
        <v>6</v>
      </c>
      <c r="M35" s="56" t="s">
        <v>8</v>
      </c>
      <c r="N35" s="56" t="s">
        <v>7</v>
      </c>
      <c r="O35" s="57" t="s">
        <v>581</v>
      </c>
      <c r="P35" s="58"/>
      <c r="Q35" s="59"/>
      <c r="R35" s="55"/>
      <c r="S35" s="60" t="s">
        <v>6</v>
      </c>
      <c r="T35" s="56" t="s">
        <v>8</v>
      </c>
      <c r="U35" s="56" t="s">
        <v>7</v>
      </c>
      <c r="V35" s="57" t="s">
        <v>581</v>
      </c>
      <c r="W35" s="57"/>
      <c r="X35" s="61"/>
    </row>
    <row r="36" s="37" customFormat="true" ht="12.75" hidden="false" customHeight="false" outlineLevel="0" collapsed="false">
      <c r="A36" s="42"/>
      <c r="B36" s="62" t="n">
        <v>1</v>
      </c>
      <c r="C36" s="63" t="s">
        <v>14</v>
      </c>
      <c r="D36" s="64" t="s">
        <v>15</v>
      </c>
      <c r="E36" s="64" t="s">
        <v>17</v>
      </c>
      <c r="F36" s="64" t="s">
        <v>16</v>
      </c>
      <c r="G36" s="75" t="n">
        <v>209.38</v>
      </c>
      <c r="H36" s="66"/>
      <c r="I36" s="59"/>
      <c r="J36" s="62" t="n">
        <v>1</v>
      </c>
      <c r="K36" s="63" t="s">
        <v>485</v>
      </c>
      <c r="L36" s="64" t="s">
        <v>65</v>
      </c>
      <c r="M36" s="64" t="s">
        <v>23</v>
      </c>
      <c r="N36" s="64" t="s">
        <v>16</v>
      </c>
      <c r="O36" s="75" t="n">
        <v>184</v>
      </c>
      <c r="P36" s="66"/>
      <c r="Q36" s="59"/>
      <c r="R36" s="67" t="n">
        <v>1</v>
      </c>
      <c r="S36" s="76" t="s">
        <v>25</v>
      </c>
      <c r="T36" s="64" t="s">
        <v>17</v>
      </c>
      <c r="U36" s="64" t="s">
        <v>16</v>
      </c>
      <c r="V36" s="75" t="n">
        <v>577.94</v>
      </c>
      <c r="W36" s="75"/>
      <c r="X36" s="61"/>
    </row>
    <row r="37" s="37" customFormat="true" ht="12.75" hidden="false" customHeight="false" outlineLevel="0" collapsed="false">
      <c r="A37" s="42"/>
      <c r="B37" s="62" t="n">
        <v>2</v>
      </c>
      <c r="C37" s="63" t="s">
        <v>18</v>
      </c>
      <c r="D37" s="64" t="s">
        <v>19</v>
      </c>
      <c r="E37" s="64" t="s">
        <v>20</v>
      </c>
      <c r="F37" s="64" t="s">
        <v>16</v>
      </c>
      <c r="G37" s="75" t="n">
        <v>203.6</v>
      </c>
      <c r="H37" s="66"/>
      <c r="I37" s="59"/>
      <c r="J37" s="62" t="n">
        <v>2</v>
      </c>
      <c r="K37" s="63" t="s">
        <v>486</v>
      </c>
      <c r="L37" s="64" t="s">
        <v>51</v>
      </c>
      <c r="M37" s="64" t="s">
        <v>52</v>
      </c>
      <c r="N37" s="64" t="s">
        <v>16</v>
      </c>
      <c r="O37" s="75" t="n">
        <v>182.29</v>
      </c>
      <c r="P37" s="66"/>
      <c r="Q37" s="59"/>
      <c r="R37" s="67" t="n">
        <v>2</v>
      </c>
      <c r="S37" s="76" t="s">
        <v>31</v>
      </c>
      <c r="T37" s="64" t="s">
        <v>17</v>
      </c>
      <c r="U37" s="64" t="s">
        <v>16</v>
      </c>
      <c r="V37" s="75" t="n">
        <v>573.66</v>
      </c>
      <c r="W37" s="75"/>
      <c r="X37" s="61"/>
    </row>
    <row r="38" s="37" customFormat="true" ht="12.75" hidden="false" customHeight="false" outlineLevel="0" collapsed="false">
      <c r="A38" s="42"/>
      <c r="B38" s="62" t="n">
        <v>3</v>
      </c>
      <c r="C38" s="63" t="s">
        <v>21</v>
      </c>
      <c r="D38" s="64" t="s">
        <v>22</v>
      </c>
      <c r="E38" s="64" t="s">
        <v>23</v>
      </c>
      <c r="F38" s="64" t="s">
        <v>16</v>
      </c>
      <c r="G38" s="75" t="n">
        <v>203.29</v>
      </c>
      <c r="H38" s="66"/>
      <c r="I38" s="59"/>
      <c r="J38" s="62" t="n">
        <v>3</v>
      </c>
      <c r="K38" s="63" t="s">
        <v>487</v>
      </c>
      <c r="L38" s="64" t="s">
        <v>87</v>
      </c>
      <c r="M38" s="64" t="s">
        <v>17</v>
      </c>
      <c r="N38" s="64" t="s">
        <v>16</v>
      </c>
      <c r="O38" s="75" t="n">
        <v>182.09</v>
      </c>
      <c r="P38" s="66"/>
      <c r="Q38" s="59"/>
      <c r="R38" s="67" t="n">
        <v>3</v>
      </c>
      <c r="S38" s="76" t="s">
        <v>35</v>
      </c>
      <c r="T38" s="64" t="s">
        <v>37</v>
      </c>
      <c r="U38" s="64" t="s">
        <v>16</v>
      </c>
      <c r="V38" s="75" t="n">
        <v>565</v>
      </c>
      <c r="W38" s="75"/>
      <c r="X38" s="61"/>
    </row>
    <row r="39" s="37" customFormat="true" ht="12.75" hidden="false" customHeight="false" outlineLevel="0" collapsed="false">
      <c r="A39" s="42"/>
      <c r="B39" s="62" t="n">
        <v>4</v>
      </c>
      <c r="C39" s="63" t="s">
        <v>24</v>
      </c>
      <c r="D39" s="64" t="s">
        <v>25</v>
      </c>
      <c r="E39" s="64" t="s">
        <v>17</v>
      </c>
      <c r="F39" s="64" t="s">
        <v>16</v>
      </c>
      <c r="G39" s="75" t="n">
        <v>201.53</v>
      </c>
      <c r="H39" s="66"/>
      <c r="I39" s="59"/>
      <c r="J39" s="62" t="n">
        <v>4</v>
      </c>
      <c r="K39" s="63" t="s">
        <v>488</v>
      </c>
      <c r="L39" s="64" t="s">
        <v>199</v>
      </c>
      <c r="M39" s="64" t="s">
        <v>52</v>
      </c>
      <c r="N39" s="64" t="s">
        <v>16</v>
      </c>
      <c r="O39" s="75" t="n">
        <v>180.96</v>
      </c>
      <c r="P39" s="66"/>
      <c r="Q39" s="59"/>
      <c r="R39" s="67" t="n">
        <v>4</v>
      </c>
      <c r="S39" s="76" t="s">
        <v>22</v>
      </c>
      <c r="T39" s="64" t="s">
        <v>23</v>
      </c>
      <c r="U39" s="64" t="s">
        <v>16</v>
      </c>
      <c r="V39" s="75" t="n">
        <v>563.36</v>
      </c>
      <c r="W39" s="75"/>
      <c r="X39" s="61"/>
    </row>
    <row r="40" s="37" customFormat="true" ht="12.75" hidden="false" customHeight="false" outlineLevel="0" collapsed="false">
      <c r="A40" s="42"/>
      <c r="B40" s="62" t="n">
        <v>5</v>
      </c>
      <c r="C40" s="63" t="s">
        <v>26</v>
      </c>
      <c r="D40" s="64" t="s">
        <v>27</v>
      </c>
      <c r="E40" s="64" t="s">
        <v>28</v>
      </c>
      <c r="F40" s="64" t="s">
        <v>16</v>
      </c>
      <c r="G40" s="75" t="n">
        <v>200.2</v>
      </c>
      <c r="H40" s="66"/>
      <c r="I40" s="59"/>
      <c r="J40" s="62" t="n">
        <v>5</v>
      </c>
      <c r="K40" s="63" t="s">
        <v>489</v>
      </c>
      <c r="L40" s="64" t="s">
        <v>40</v>
      </c>
      <c r="M40" s="64" t="s">
        <v>28</v>
      </c>
      <c r="N40" s="64" t="s">
        <v>16</v>
      </c>
      <c r="O40" s="75" t="n">
        <v>172</v>
      </c>
      <c r="P40" s="66"/>
      <c r="Q40" s="59"/>
      <c r="R40" s="67" t="n">
        <v>5</v>
      </c>
      <c r="S40" s="76" t="s">
        <v>571</v>
      </c>
      <c r="T40" s="64" t="s">
        <v>52</v>
      </c>
      <c r="U40" s="64" t="s">
        <v>16</v>
      </c>
      <c r="V40" s="75" t="n">
        <v>555.25</v>
      </c>
      <c r="W40" s="75"/>
      <c r="X40" s="61"/>
    </row>
    <row r="41" s="37" customFormat="true" ht="12.75" hidden="false" customHeight="false" outlineLevel="0" collapsed="false">
      <c r="A41" s="42"/>
      <c r="B41" s="62" t="n">
        <v>6</v>
      </c>
      <c r="C41" s="63" t="s">
        <v>29</v>
      </c>
      <c r="D41" s="64" t="s">
        <v>25</v>
      </c>
      <c r="E41" s="64" t="s">
        <v>17</v>
      </c>
      <c r="F41" s="64" t="s">
        <v>16</v>
      </c>
      <c r="G41" s="75" t="n">
        <v>199.41</v>
      </c>
      <c r="H41" s="66"/>
      <c r="I41" s="59"/>
      <c r="J41" s="62" t="n">
        <v>6</v>
      </c>
      <c r="K41" s="63" t="s">
        <v>490</v>
      </c>
      <c r="L41" s="64" t="s">
        <v>204</v>
      </c>
      <c r="M41" s="64" t="s">
        <v>58</v>
      </c>
      <c r="N41" s="64" t="s">
        <v>16</v>
      </c>
      <c r="O41" s="75" t="n">
        <v>171.46</v>
      </c>
      <c r="P41" s="66"/>
      <c r="Q41" s="59"/>
      <c r="R41" s="67" t="n">
        <v>6</v>
      </c>
      <c r="S41" s="76" t="s">
        <v>572</v>
      </c>
      <c r="T41" s="64" t="s">
        <v>52</v>
      </c>
      <c r="U41" s="64" t="s">
        <v>16</v>
      </c>
      <c r="V41" s="75" t="n">
        <v>547.71</v>
      </c>
      <c r="W41" s="75"/>
      <c r="X41" s="61"/>
    </row>
    <row r="42" s="37" customFormat="true" ht="12.75" hidden="false" customHeight="false" outlineLevel="0" collapsed="false">
      <c r="A42" s="42"/>
      <c r="B42" s="62" t="n">
        <v>7</v>
      </c>
      <c r="C42" s="63" t="s">
        <v>30</v>
      </c>
      <c r="D42" s="64" t="s">
        <v>31</v>
      </c>
      <c r="E42" s="64" t="s">
        <v>17</v>
      </c>
      <c r="F42" s="64" t="s">
        <v>16</v>
      </c>
      <c r="G42" s="75" t="n">
        <v>198.63</v>
      </c>
      <c r="H42" s="66"/>
      <c r="I42" s="59"/>
      <c r="J42" s="62" t="n">
        <v>7</v>
      </c>
      <c r="K42" s="63" t="s">
        <v>491</v>
      </c>
      <c r="L42" s="64" t="s">
        <v>209</v>
      </c>
      <c r="M42" s="64" t="s">
        <v>114</v>
      </c>
      <c r="N42" s="64" t="s">
        <v>16</v>
      </c>
      <c r="O42" s="75" t="n">
        <v>171.39</v>
      </c>
      <c r="P42" s="66"/>
      <c r="Q42" s="59"/>
      <c r="R42" s="67" t="n">
        <v>7</v>
      </c>
      <c r="S42" s="76" t="s">
        <v>60</v>
      </c>
      <c r="T42" s="64" t="s">
        <v>17</v>
      </c>
      <c r="U42" s="64" t="s">
        <v>16</v>
      </c>
      <c r="V42" s="75" t="n">
        <v>546.62</v>
      </c>
      <c r="W42" s="75"/>
      <c r="X42" s="61"/>
    </row>
    <row r="43" s="37" customFormat="true" ht="12.75" hidden="false" customHeight="false" outlineLevel="0" collapsed="false">
      <c r="A43" s="42"/>
      <c r="B43" s="62" t="n">
        <v>8</v>
      </c>
      <c r="C43" s="63" t="s">
        <v>32</v>
      </c>
      <c r="D43" s="64" t="s">
        <v>33</v>
      </c>
      <c r="E43" s="64" t="s">
        <v>23</v>
      </c>
      <c r="F43" s="64" t="s">
        <v>16</v>
      </c>
      <c r="G43" s="75" t="n">
        <v>198.33</v>
      </c>
      <c r="H43" s="66"/>
      <c r="I43" s="59"/>
      <c r="J43" s="62" t="n">
        <v>8</v>
      </c>
      <c r="K43" s="63" t="s">
        <v>492</v>
      </c>
      <c r="L43" s="64" t="s">
        <v>65</v>
      </c>
      <c r="M43" s="64" t="s">
        <v>23</v>
      </c>
      <c r="N43" s="64" t="s">
        <v>16</v>
      </c>
      <c r="O43" s="75" t="n">
        <v>170.67</v>
      </c>
      <c r="P43" s="66"/>
      <c r="Q43" s="59"/>
      <c r="R43" s="67" t="n">
        <v>8</v>
      </c>
      <c r="S43" s="76" t="s">
        <v>65</v>
      </c>
      <c r="T43" s="64" t="s">
        <v>23</v>
      </c>
      <c r="U43" s="64" t="s">
        <v>16</v>
      </c>
      <c r="V43" s="75" t="n">
        <v>539.6</v>
      </c>
      <c r="W43" s="75"/>
      <c r="X43" s="61"/>
    </row>
    <row r="44" s="37" customFormat="true" ht="12.75" hidden="false" customHeight="false" outlineLevel="0" collapsed="false">
      <c r="A44" s="42"/>
      <c r="B44" s="62" t="n">
        <v>9</v>
      </c>
      <c r="C44" s="63" t="s">
        <v>34</v>
      </c>
      <c r="D44" s="64" t="s">
        <v>35</v>
      </c>
      <c r="E44" s="64" t="s">
        <v>23</v>
      </c>
      <c r="F44" s="64" t="s">
        <v>16</v>
      </c>
      <c r="G44" s="75" t="n">
        <v>196</v>
      </c>
      <c r="H44" s="66"/>
      <c r="I44" s="59"/>
      <c r="J44" s="62" t="n">
        <v>9</v>
      </c>
      <c r="K44" s="63" t="s">
        <v>493</v>
      </c>
      <c r="L44" s="64" t="s">
        <v>331</v>
      </c>
      <c r="M44" s="64" t="s">
        <v>28</v>
      </c>
      <c r="N44" s="64" t="s">
        <v>16</v>
      </c>
      <c r="O44" s="75" t="n">
        <v>169.5</v>
      </c>
      <c r="P44" s="66"/>
      <c r="Q44" s="59"/>
      <c r="R44" s="67" t="n">
        <v>9</v>
      </c>
      <c r="S44" s="76" t="s">
        <v>33</v>
      </c>
      <c r="T44" s="64" t="s">
        <v>23</v>
      </c>
      <c r="U44" s="64" t="s">
        <v>16</v>
      </c>
      <c r="V44" s="75" t="n">
        <v>538.5</v>
      </c>
      <c r="W44" s="75"/>
      <c r="X44" s="61"/>
    </row>
    <row r="45" s="37" customFormat="true" ht="12.75" hidden="false" customHeight="false" outlineLevel="0" collapsed="false">
      <c r="A45" s="42"/>
      <c r="B45" s="62" t="n">
        <v>10</v>
      </c>
      <c r="C45" s="63" t="s">
        <v>36</v>
      </c>
      <c r="D45" s="64" t="s">
        <v>35</v>
      </c>
      <c r="E45" s="64" t="s">
        <v>37</v>
      </c>
      <c r="F45" s="64" t="s">
        <v>16</v>
      </c>
      <c r="G45" s="75" t="n">
        <v>193.36</v>
      </c>
      <c r="H45" s="66"/>
      <c r="I45" s="59"/>
      <c r="J45" s="62" t="n">
        <v>10</v>
      </c>
      <c r="K45" s="63" t="s">
        <v>494</v>
      </c>
      <c r="L45" s="64" t="s">
        <v>33</v>
      </c>
      <c r="M45" s="64" t="s">
        <v>23</v>
      </c>
      <c r="N45" s="64" t="s">
        <v>16</v>
      </c>
      <c r="O45" s="75" t="n">
        <v>169.4</v>
      </c>
      <c r="P45" s="66"/>
      <c r="Q45" s="59"/>
      <c r="R45" s="67" t="n">
        <v>10</v>
      </c>
      <c r="S45" s="76" t="s">
        <v>70</v>
      </c>
      <c r="T45" s="64" t="s">
        <v>37</v>
      </c>
      <c r="U45" s="64" t="s">
        <v>16</v>
      </c>
      <c r="V45" s="75" t="n">
        <v>537.76</v>
      </c>
      <c r="W45" s="75"/>
      <c r="X45" s="61"/>
    </row>
    <row r="46" s="37" customFormat="true" ht="12.75" hidden="false" customHeight="false" outlineLevel="0" collapsed="false">
      <c r="A46" s="42"/>
      <c r="B46" s="62" t="n">
        <v>11</v>
      </c>
      <c r="C46" s="63" t="s">
        <v>38</v>
      </c>
      <c r="D46" s="64" t="s">
        <v>35</v>
      </c>
      <c r="E46" s="64" t="s">
        <v>37</v>
      </c>
      <c r="F46" s="64" t="s">
        <v>16</v>
      </c>
      <c r="G46" s="75" t="n">
        <v>193.29</v>
      </c>
      <c r="H46" s="66"/>
      <c r="I46" s="59"/>
      <c r="J46" s="62" t="n">
        <v>11</v>
      </c>
      <c r="K46" s="63" t="s">
        <v>495</v>
      </c>
      <c r="L46" s="64" t="s">
        <v>159</v>
      </c>
      <c r="M46" s="64" t="s">
        <v>129</v>
      </c>
      <c r="N46" s="64" t="s">
        <v>16</v>
      </c>
      <c r="O46" s="75" t="n">
        <v>169.25</v>
      </c>
      <c r="P46" s="66"/>
      <c r="Q46" s="59"/>
      <c r="R46" s="67" t="n">
        <v>11</v>
      </c>
      <c r="S46" s="76" t="s">
        <v>82</v>
      </c>
      <c r="T46" s="64" t="s">
        <v>37</v>
      </c>
      <c r="U46" s="64" t="s">
        <v>16</v>
      </c>
      <c r="V46" s="75" t="n">
        <v>531.64</v>
      </c>
      <c r="W46" s="75"/>
      <c r="X46" s="61"/>
    </row>
    <row r="47" s="37" customFormat="true" ht="12.75" hidden="false" customHeight="false" outlineLevel="0" collapsed="false">
      <c r="A47" s="42"/>
      <c r="B47" s="62" t="n">
        <v>12</v>
      </c>
      <c r="C47" s="63" t="s">
        <v>39</v>
      </c>
      <c r="D47" s="64" t="s">
        <v>40</v>
      </c>
      <c r="E47" s="64" t="s">
        <v>28</v>
      </c>
      <c r="F47" s="64" t="s">
        <v>16</v>
      </c>
      <c r="G47" s="75" t="n">
        <v>192.5</v>
      </c>
      <c r="H47" s="66"/>
      <c r="I47" s="59"/>
      <c r="J47" s="62" t="n">
        <v>12</v>
      </c>
      <c r="K47" s="63" t="s">
        <v>496</v>
      </c>
      <c r="L47" s="64" t="s">
        <v>188</v>
      </c>
      <c r="M47" s="64" t="s">
        <v>55</v>
      </c>
      <c r="N47" s="64" t="s">
        <v>16</v>
      </c>
      <c r="O47" s="75" t="n">
        <v>168.65</v>
      </c>
      <c r="P47" s="66"/>
      <c r="Q47" s="59"/>
      <c r="R47" s="67" t="n">
        <v>12</v>
      </c>
      <c r="S47" s="76" t="s">
        <v>504</v>
      </c>
      <c r="T47" s="64" t="s">
        <v>23</v>
      </c>
      <c r="U47" s="64" t="s">
        <v>16</v>
      </c>
      <c r="V47" s="75" t="n">
        <v>531.5</v>
      </c>
      <c r="W47" s="75"/>
      <c r="X47" s="61"/>
    </row>
    <row r="48" s="37" customFormat="true" ht="12.75" hidden="false" customHeight="false" outlineLevel="0" collapsed="false">
      <c r="A48" s="42"/>
      <c r="B48" s="62" t="n">
        <v>13</v>
      </c>
      <c r="C48" s="63" t="s">
        <v>41</v>
      </c>
      <c r="D48" s="64" t="s">
        <v>42</v>
      </c>
      <c r="E48" s="64" t="s">
        <v>17</v>
      </c>
      <c r="F48" s="64" t="s">
        <v>16</v>
      </c>
      <c r="G48" s="75" t="n">
        <v>191.75</v>
      </c>
      <c r="H48" s="66"/>
      <c r="I48" s="59"/>
      <c r="J48" s="62" t="n">
        <v>13</v>
      </c>
      <c r="K48" s="63" t="s">
        <v>497</v>
      </c>
      <c r="L48" s="64" t="s">
        <v>60</v>
      </c>
      <c r="M48" s="64" t="s">
        <v>17</v>
      </c>
      <c r="N48" s="64" t="s">
        <v>16</v>
      </c>
      <c r="O48" s="75" t="n">
        <v>167.33</v>
      </c>
      <c r="P48" s="66"/>
      <c r="Q48" s="59"/>
      <c r="R48" s="67" t="n">
        <v>13</v>
      </c>
      <c r="S48" s="76" t="s">
        <v>15</v>
      </c>
      <c r="T48" s="64" t="s">
        <v>17</v>
      </c>
      <c r="U48" s="64" t="s">
        <v>16</v>
      </c>
      <c r="V48" s="75" t="n">
        <v>529.44</v>
      </c>
      <c r="W48" s="75"/>
      <c r="X48" s="61"/>
    </row>
    <row r="49" s="37" customFormat="true" ht="12.75" hidden="false" customHeight="false" outlineLevel="0" collapsed="false">
      <c r="A49" s="42"/>
      <c r="B49" s="62" t="n">
        <v>14</v>
      </c>
      <c r="C49" s="63" t="s">
        <v>43</v>
      </c>
      <c r="D49" s="64" t="s">
        <v>44</v>
      </c>
      <c r="E49" s="64" t="s">
        <v>45</v>
      </c>
      <c r="F49" s="64" t="s">
        <v>16</v>
      </c>
      <c r="G49" s="75" t="n">
        <v>190.89</v>
      </c>
      <c r="H49" s="66"/>
      <c r="I49" s="59"/>
      <c r="J49" s="62" t="n">
        <v>14</v>
      </c>
      <c r="K49" s="63" t="s">
        <v>498</v>
      </c>
      <c r="L49" s="64" t="s">
        <v>144</v>
      </c>
      <c r="M49" s="64" t="s">
        <v>17</v>
      </c>
      <c r="N49" s="64" t="s">
        <v>16</v>
      </c>
      <c r="O49" s="75" t="n">
        <v>167.3</v>
      </c>
      <c r="P49" s="66"/>
      <c r="Q49" s="59"/>
      <c r="R49" s="67" t="n">
        <v>14</v>
      </c>
      <c r="S49" s="76" t="s">
        <v>128</v>
      </c>
      <c r="T49" s="64" t="s">
        <v>129</v>
      </c>
      <c r="U49" s="64" t="s">
        <v>16</v>
      </c>
      <c r="V49" s="75" t="n">
        <v>529.43</v>
      </c>
      <c r="W49" s="75"/>
      <c r="X49" s="61"/>
    </row>
    <row r="50" s="37" customFormat="true" ht="12.75" hidden="false" customHeight="false" outlineLevel="0" collapsed="false">
      <c r="A50" s="42"/>
      <c r="B50" s="62" t="n">
        <v>15</v>
      </c>
      <c r="C50" s="63" t="s">
        <v>46</v>
      </c>
      <c r="D50" s="64" t="s">
        <v>31</v>
      </c>
      <c r="E50" s="64" t="s">
        <v>17</v>
      </c>
      <c r="F50" s="64" t="s">
        <v>16</v>
      </c>
      <c r="G50" s="75" t="n">
        <v>190.59</v>
      </c>
      <c r="H50" s="66"/>
      <c r="I50" s="59"/>
      <c r="J50" s="62" t="n">
        <v>15</v>
      </c>
      <c r="K50" s="63" t="s">
        <v>499</v>
      </c>
      <c r="L50" s="64" t="s">
        <v>78</v>
      </c>
      <c r="M50" s="64" t="s">
        <v>17</v>
      </c>
      <c r="N50" s="64" t="s">
        <v>16</v>
      </c>
      <c r="O50" s="75" t="n">
        <v>165.88</v>
      </c>
      <c r="P50" s="66"/>
      <c r="Q50" s="59"/>
      <c r="R50" s="67" t="n">
        <v>15</v>
      </c>
      <c r="S50" s="76" t="s">
        <v>42</v>
      </c>
      <c r="T50" s="64" t="s">
        <v>17</v>
      </c>
      <c r="U50" s="64" t="s">
        <v>16</v>
      </c>
      <c r="V50" s="75" t="n">
        <v>526.03</v>
      </c>
      <c r="W50" s="75"/>
      <c r="X50" s="61"/>
    </row>
    <row r="51" s="37" customFormat="true" ht="12.75" hidden="false" customHeight="false" outlineLevel="0" collapsed="false">
      <c r="A51" s="42"/>
      <c r="B51" s="62" t="n">
        <v>16</v>
      </c>
      <c r="C51" s="63" t="s">
        <v>47</v>
      </c>
      <c r="D51" s="64" t="s">
        <v>31</v>
      </c>
      <c r="E51" s="64" t="s">
        <v>17</v>
      </c>
      <c r="F51" s="64" t="s">
        <v>16</v>
      </c>
      <c r="G51" s="75" t="n">
        <v>190.06</v>
      </c>
      <c r="H51" s="66"/>
      <c r="I51" s="59"/>
      <c r="J51" s="62" t="n">
        <v>16</v>
      </c>
      <c r="K51" s="63" t="s">
        <v>500</v>
      </c>
      <c r="L51" s="64" t="s">
        <v>35</v>
      </c>
      <c r="M51" s="64" t="s">
        <v>37</v>
      </c>
      <c r="N51" s="64" t="s">
        <v>16</v>
      </c>
      <c r="O51" s="75" t="n">
        <v>165.43</v>
      </c>
      <c r="P51" s="66"/>
      <c r="Q51" s="59"/>
      <c r="R51" s="67" t="n">
        <v>16</v>
      </c>
      <c r="S51" s="76" t="s">
        <v>98</v>
      </c>
      <c r="T51" s="64" t="s">
        <v>37</v>
      </c>
      <c r="U51" s="64" t="s">
        <v>16</v>
      </c>
      <c r="V51" s="75" t="n">
        <v>524.71</v>
      </c>
      <c r="W51" s="75"/>
      <c r="X51" s="61"/>
    </row>
    <row r="52" s="37" customFormat="true" ht="12.75" hidden="false" customHeight="false" outlineLevel="0" collapsed="false">
      <c r="A52" s="42"/>
      <c r="B52" s="62"/>
      <c r="C52" s="63" t="s">
        <v>48</v>
      </c>
      <c r="D52" s="64" t="s">
        <v>31</v>
      </c>
      <c r="E52" s="64" t="s">
        <v>17</v>
      </c>
      <c r="F52" s="64" t="s">
        <v>16</v>
      </c>
      <c r="G52" s="75" t="n">
        <v>190.06</v>
      </c>
      <c r="H52" s="66"/>
      <c r="I52" s="59"/>
      <c r="J52" s="62" t="n">
        <v>17</v>
      </c>
      <c r="K52" s="63" t="s">
        <v>501</v>
      </c>
      <c r="L52" s="64" t="s">
        <v>27</v>
      </c>
      <c r="M52" s="64" t="s">
        <v>28</v>
      </c>
      <c r="N52" s="64" t="s">
        <v>16</v>
      </c>
      <c r="O52" s="75" t="n">
        <v>165.04</v>
      </c>
      <c r="P52" s="66"/>
      <c r="Q52" s="59"/>
      <c r="R52" s="67" t="n">
        <v>17</v>
      </c>
      <c r="S52" s="76" t="s">
        <v>68</v>
      </c>
      <c r="T52" s="64" t="s">
        <v>23</v>
      </c>
      <c r="U52" s="64" t="s">
        <v>16</v>
      </c>
      <c r="V52" s="75" t="n">
        <v>521.29</v>
      </c>
      <c r="W52" s="75"/>
      <c r="X52" s="61"/>
    </row>
    <row r="53" s="37" customFormat="true" ht="12.75" hidden="false" customHeight="false" outlineLevel="0" collapsed="false">
      <c r="A53" s="42"/>
      <c r="B53" s="62" t="n">
        <v>18</v>
      </c>
      <c r="C53" s="63" t="s">
        <v>49</v>
      </c>
      <c r="D53" s="64" t="s">
        <v>40</v>
      </c>
      <c r="E53" s="64" t="s">
        <v>28</v>
      </c>
      <c r="F53" s="64" t="s">
        <v>16</v>
      </c>
      <c r="G53" s="75" t="n">
        <v>190.05</v>
      </c>
      <c r="H53" s="66"/>
      <c r="I53" s="59"/>
      <c r="J53" s="62" t="n">
        <v>18</v>
      </c>
      <c r="K53" s="63" t="s">
        <v>502</v>
      </c>
      <c r="L53" s="64" t="s">
        <v>92</v>
      </c>
      <c r="M53" s="64" t="s">
        <v>52</v>
      </c>
      <c r="N53" s="64" t="s">
        <v>16</v>
      </c>
      <c r="O53" s="75" t="n">
        <v>164.71</v>
      </c>
      <c r="P53" s="66"/>
      <c r="Q53" s="59"/>
      <c r="R53" s="67" t="n">
        <v>18</v>
      </c>
      <c r="S53" s="76" t="s">
        <v>92</v>
      </c>
      <c r="T53" s="64" t="s">
        <v>52</v>
      </c>
      <c r="U53" s="64" t="s">
        <v>16</v>
      </c>
      <c r="V53" s="75" t="n">
        <v>519.36</v>
      </c>
      <c r="W53" s="75"/>
      <c r="X53" s="61"/>
    </row>
    <row r="54" s="37" customFormat="true" ht="12.75" hidden="false" customHeight="false" outlineLevel="0" collapsed="false">
      <c r="A54" s="42"/>
      <c r="B54" s="62" t="n">
        <v>19</v>
      </c>
      <c r="C54" s="63" t="s">
        <v>50</v>
      </c>
      <c r="D54" s="64" t="s">
        <v>51</v>
      </c>
      <c r="E54" s="64" t="s">
        <v>52</v>
      </c>
      <c r="F54" s="64" t="s">
        <v>16</v>
      </c>
      <c r="G54" s="75" t="n">
        <v>189.33</v>
      </c>
      <c r="H54" s="66"/>
      <c r="I54" s="59"/>
      <c r="J54" s="62" t="n">
        <v>19</v>
      </c>
      <c r="K54" s="63" t="s">
        <v>503</v>
      </c>
      <c r="L54" s="64" t="s">
        <v>504</v>
      </c>
      <c r="M54" s="64" t="s">
        <v>23</v>
      </c>
      <c r="N54" s="64" t="s">
        <v>16</v>
      </c>
      <c r="O54" s="75" t="n">
        <v>163.83</v>
      </c>
      <c r="P54" s="66"/>
      <c r="Q54" s="59"/>
      <c r="R54" s="67" t="n">
        <v>19</v>
      </c>
      <c r="S54" s="76" t="s">
        <v>199</v>
      </c>
      <c r="T54" s="64" t="s">
        <v>52</v>
      </c>
      <c r="U54" s="64" t="s">
        <v>16</v>
      </c>
      <c r="V54" s="75" t="n">
        <v>518.04</v>
      </c>
      <c r="W54" s="75"/>
      <c r="X54" s="61"/>
    </row>
    <row r="55" s="37" customFormat="true" ht="13.5" hidden="false" customHeight="false" outlineLevel="0" collapsed="false">
      <c r="A55" s="42"/>
      <c r="B55" s="68" t="n">
        <v>20</v>
      </c>
      <c r="C55" s="69" t="s">
        <v>53</v>
      </c>
      <c r="D55" s="70" t="s">
        <v>54</v>
      </c>
      <c r="E55" s="70" t="s">
        <v>55</v>
      </c>
      <c r="F55" s="70" t="s">
        <v>16</v>
      </c>
      <c r="G55" s="77" t="n">
        <v>188</v>
      </c>
      <c r="H55" s="72"/>
      <c r="I55" s="73"/>
      <c r="J55" s="68" t="n">
        <v>20</v>
      </c>
      <c r="K55" s="69" t="s">
        <v>505</v>
      </c>
      <c r="L55" s="70" t="s">
        <v>84</v>
      </c>
      <c r="M55" s="70" t="s">
        <v>55</v>
      </c>
      <c r="N55" s="70" t="s">
        <v>16</v>
      </c>
      <c r="O55" s="77" t="n">
        <v>163.05</v>
      </c>
      <c r="P55" s="72"/>
      <c r="Q55" s="73"/>
      <c r="R55" s="74" t="n">
        <v>20</v>
      </c>
      <c r="S55" s="78" t="s">
        <v>87</v>
      </c>
      <c r="T55" s="70" t="s">
        <v>17</v>
      </c>
      <c r="U55" s="70" t="s">
        <v>16</v>
      </c>
      <c r="V55" s="77" t="n">
        <v>517.69</v>
      </c>
      <c r="W55" s="77"/>
      <c r="X55" s="61"/>
    </row>
    <row r="56" s="37" customFormat="true" ht="12" hidden="false" customHeight="true" outlineLevel="0" collapsed="false">
      <c r="A56" s="42"/>
      <c r="B56" s="42"/>
      <c r="C56" s="42"/>
      <c r="D56" s="42"/>
      <c r="E56" s="42"/>
      <c r="F56" s="42"/>
      <c r="G56" s="43"/>
      <c r="H56" s="43"/>
      <c r="I56" s="42"/>
      <c r="J56" s="42"/>
      <c r="K56" s="42"/>
      <c r="L56" s="42"/>
      <c r="M56" s="42"/>
      <c r="N56" s="42"/>
      <c r="O56" s="43"/>
      <c r="P56" s="43"/>
      <c r="Q56" s="42"/>
      <c r="R56" s="42"/>
      <c r="S56" s="42"/>
      <c r="T56" s="42"/>
      <c r="U56" s="42"/>
      <c r="V56" s="42"/>
      <c r="W56" s="42"/>
      <c r="X56" s="42"/>
    </row>
    <row r="57" s="37" customFormat="true" ht="19.5" hidden="false" customHeight="true" outlineLevel="0" collapsed="false">
      <c r="A57" s="42"/>
      <c r="B57" s="44" t="s">
        <v>582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2"/>
    </row>
    <row r="58" s="37" customFormat="true" ht="3.75" hidden="false" customHeight="true" outlineLevel="0" collapsed="false">
      <c r="A58" s="42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7"/>
      <c r="X58" s="42"/>
    </row>
    <row r="59" s="37" customFormat="true" ht="12.75" hidden="false" customHeight="false" outlineLevel="0" collapsed="false">
      <c r="A59" s="42"/>
      <c r="B59" s="48" t="s">
        <v>577</v>
      </c>
      <c r="C59" s="48"/>
      <c r="D59" s="48"/>
      <c r="E59" s="48"/>
      <c r="F59" s="48"/>
      <c r="G59" s="48"/>
      <c r="H59" s="48"/>
      <c r="I59" s="49"/>
      <c r="J59" s="50" t="s">
        <v>578</v>
      </c>
      <c r="K59" s="50"/>
      <c r="L59" s="50"/>
      <c r="M59" s="50"/>
      <c r="N59" s="50"/>
      <c r="O59" s="50"/>
      <c r="P59" s="50"/>
      <c r="Q59" s="49"/>
      <c r="R59" s="51" t="s">
        <v>570</v>
      </c>
      <c r="S59" s="51"/>
      <c r="T59" s="51"/>
      <c r="U59" s="51"/>
      <c r="V59" s="51"/>
      <c r="W59" s="51"/>
      <c r="X59" s="42"/>
    </row>
    <row r="60" s="37" customFormat="true" ht="4.5" hidden="false" customHeight="true" outlineLevel="0" collapsed="false">
      <c r="A60" s="42"/>
      <c r="B60" s="52"/>
      <c r="C60" s="53"/>
      <c r="D60" s="53"/>
      <c r="E60" s="53"/>
      <c r="F60" s="53"/>
      <c r="G60" s="46"/>
      <c r="H60" s="46"/>
      <c r="I60" s="53"/>
      <c r="J60" s="53"/>
      <c r="K60" s="53"/>
      <c r="L60" s="53"/>
      <c r="M60" s="53"/>
      <c r="N60" s="53"/>
      <c r="O60" s="46"/>
      <c r="P60" s="46"/>
      <c r="Q60" s="53"/>
      <c r="R60" s="53"/>
      <c r="S60" s="53"/>
      <c r="T60" s="53"/>
      <c r="U60" s="53"/>
      <c r="V60" s="53"/>
      <c r="W60" s="54"/>
      <c r="X60" s="42"/>
    </row>
    <row r="61" s="37" customFormat="true" ht="13.5" hidden="false" customHeight="false" outlineLevel="0" collapsed="false">
      <c r="A61" s="42"/>
      <c r="B61" s="55"/>
      <c r="C61" s="56" t="s">
        <v>5</v>
      </c>
      <c r="D61" s="56" t="s">
        <v>6</v>
      </c>
      <c r="E61" s="56" t="s">
        <v>8</v>
      </c>
      <c r="F61" s="56" t="s">
        <v>7</v>
      </c>
      <c r="G61" s="57" t="s">
        <v>579</v>
      </c>
      <c r="H61" s="58"/>
      <c r="I61" s="59"/>
      <c r="J61" s="55"/>
      <c r="K61" s="56" t="s">
        <v>5</v>
      </c>
      <c r="L61" s="56" t="s">
        <v>6</v>
      </c>
      <c r="M61" s="56" t="s">
        <v>8</v>
      </c>
      <c r="N61" s="56" t="s">
        <v>7</v>
      </c>
      <c r="O61" s="57" t="s">
        <v>579</v>
      </c>
      <c r="P61" s="58"/>
      <c r="Q61" s="59"/>
      <c r="R61" s="55"/>
      <c r="S61" s="60" t="s">
        <v>6</v>
      </c>
      <c r="T61" s="56" t="s">
        <v>8</v>
      </c>
      <c r="U61" s="56" t="s">
        <v>7</v>
      </c>
      <c r="V61" s="57" t="s">
        <v>579</v>
      </c>
      <c r="W61" s="57"/>
      <c r="X61" s="61"/>
    </row>
    <row r="62" s="37" customFormat="true" ht="12.75" hidden="false" customHeight="false" outlineLevel="0" collapsed="false">
      <c r="A62" s="42"/>
      <c r="B62" s="62" t="n">
        <v>1</v>
      </c>
      <c r="C62" s="63" t="s">
        <v>476</v>
      </c>
      <c r="D62" s="64" t="s">
        <v>377</v>
      </c>
      <c r="E62" s="64" t="s">
        <v>322</v>
      </c>
      <c r="F62" s="64" t="s">
        <v>16</v>
      </c>
      <c r="G62" s="65" t="n">
        <v>57</v>
      </c>
      <c r="H62" s="66"/>
      <c r="I62" s="59"/>
      <c r="J62" s="62" t="n">
        <v>1</v>
      </c>
      <c r="K62" s="63" t="s">
        <v>566</v>
      </c>
      <c r="L62" s="64" t="s">
        <v>290</v>
      </c>
      <c r="M62" s="64" t="s">
        <v>45</v>
      </c>
      <c r="N62" s="64" t="s">
        <v>16</v>
      </c>
      <c r="O62" s="65" t="n">
        <v>31</v>
      </c>
      <c r="P62" s="66"/>
      <c r="Q62" s="59"/>
      <c r="R62" s="62" t="n">
        <v>1</v>
      </c>
      <c r="S62" s="76" t="s">
        <v>75</v>
      </c>
      <c r="T62" s="64" t="s">
        <v>28</v>
      </c>
      <c r="U62" s="64" t="s">
        <v>16</v>
      </c>
      <c r="V62" s="65" t="n">
        <v>269</v>
      </c>
      <c r="W62" s="65"/>
      <c r="X62" s="61"/>
    </row>
    <row r="63" s="37" customFormat="true" ht="12.75" hidden="false" customHeight="false" outlineLevel="0" collapsed="false">
      <c r="A63" s="42"/>
      <c r="B63" s="62" t="n">
        <v>2</v>
      </c>
      <c r="C63" s="63" t="s">
        <v>456</v>
      </c>
      <c r="D63" s="64" t="s">
        <v>273</v>
      </c>
      <c r="E63" s="64" t="s">
        <v>28</v>
      </c>
      <c r="F63" s="64" t="s">
        <v>16</v>
      </c>
      <c r="G63" s="65" t="n">
        <v>69</v>
      </c>
      <c r="H63" s="66"/>
      <c r="I63" s="59"/>
      <c r="J63" s="62" t="n">
        <v>2</v>
      </c>
      <c r="K63" s="63" t="s">
        <v>567</v>
      </c>
      <c r="L63" s="64" t="s">
        <v>394</v>
      </c>
      <c r="M63" s="64" t="s">
        <v>28</v>
      </c>
      <c r="N63" s="64" t="s">
        <v>16</v>
      </c>
      <c r="O63" s="65" t="n">
        <v>59</v>
      </c>
      <c r="P63" s="66"/>
      <c r="Q63" s="59"/>
      <c r="R63" s="67" t="n">
        <v>2</v>
      </c>
      <c r="S63" s="76" t="s">
        <v>363</v>
      </c>
      <c r="T63" s="64" t="s">
        <v>322</v>
      </c>
      <c r="U63" s="64" t="s">
        <v>16</v>
      </c>
      <c r="V63" s="65" t="n">
        <v>306</v>
      </c>
      <c r="W63" s="65"/>
      <c r="X63" s="61"/>
    </row>
    <row r="64" s="37" customFormat="true" ht="12.75" hidden="false" customHeight="false" outlineLevel="0" collapsed="false">
      <c r="A64" s="42"/>
      <c r="B64" s="62" t="n">
        <v>3</v>
      </c>
      <c r="C64" s="63" t="s">
        <v>469</v>
      </c>
      <c r="D64" s="64" t="s">
        <v>470</v>
      </c>
      <c r="E64" s="64" t="s">
        <v>349</v>
      </c>
      <c r="F64" s="64" t="s">
        <v>16</v>
      </c>
      <c r="G64" s="65" t="n">
        <v>72</v>
      </c>
      <c r="H64" s="66"/>
      <c r="I64" s="59"/>
      <c r="J64" s="62" t="n">
        <v>3</v>
      </c>
      <c r="K64" s="63" t="s">
        <v>566</v>
      </c>
      <c r="L64" s="64" t="s">
        <v>290</v>
      </c>
      <c r="M64" s="64" t="s">
        <v>45</v>
      </c>
      <c r="N64" s="64" t="s">
        <v>16</v>
      </c>
      <c r="O64" s="65" t="n">
        <v>62</v>
      </c>
      <c r="P64" s="66"/>
      <c r="Q64" s="59"/>
      <c r="R64" s="67" t="n">
        <v>3</v>
      </c>
      <c r="S64" s="76" t="s">
        <v>75</v>
      </c>
      <c r="T64" s="64" t="s">
        <v>28</v>
      </c>
      <c r="U64" s="64" t="s">
        <v>16</v>
      </c>
      <c r="V64" s="65" t="n">
        <v>311</v>
      </c>
      <c r="W64" s="65"/>
      <c r="X64" s="61"/>
    </row>
    <row r="65" s="37" customFormat="true" ht="12.75" hidden="false" customHeight="false" outlineLevel="0" collapsed="false">
      <c r="A65" s="42"/>
      <c r="B65" s="62" t="n">
        <v>4</v>
      </c>
      <c r="C65" s="63" t="s">
        <v>469</v>
      </c>
      <c r="D65" s="64" t="s">
        <v>470</v>
      </c>
      <c r="E65" s="64" t="s">
        <v>349</v>
      </c>
      <c r="F65" s="64" t="s">
        <v>16</v>
      </c>
      <c r="G65" s="65" t="n">
        <v>75</v>
      </c>
      <c r="H65" s="66"/>
      <c r="I65" s="59"/>
      <c r="J65" s="62" t="n">
        <v>4</v>
      </c>
      <c r="K65" s="63" t="s">
        <v>567</v>
      </c>
      <c r="L65" s="64" t="s">
        <v>394</v>
      </c>
      <c r="M65" s="64" t="s">
        <v>28</v>
      </c>
      <c r="N65" s="64" t="s">
        <v>16</v>
      </c>
      <c r="O65" s="65" t="n">
        <v>71</v>
      </c>
      <c r="P65" s="66"/>
      <c r="Q65" s="59"/>
      <c r="R65" s="67"/>
      <c r="S65" s="76" t="s">
        <v>290</v>
      </c>
      <c r="T65" s="64" t="s">
        <v>45</v>
      </c>
      <c r="U65" s="64" t="s">
        <v>16</v>
      </c>
      <c r="V65" s="65" t="n">
        <v>311</v>
      </c>
      <c r="W65" s="65"/>
      <c r="X65" s="61"/>
    </row>
    <row r="66" s="37" customFormat="true" ht="12.75" hidden="false" customHeight="false" outlineLevel="0" collapsed="false">
      <c r="A66" s="42"/>
      <c r="B66" s="62" t="n">
        <v>5</v>
      </c>
      <c r="C66" s="63" t="s">
        <v>483</v>
      </c>
      <c r="D66" s="64" t="s">
        <v>278</v>
      </c>
      <c r="E66" s="64" t="s">
        <v>58</v>
      </c>
      <c r="F66" s="64" t="s">
        <v>16</v>
      </c>
      <c r="G66" s="65" t="n">
        <v>76</v>
      </c>
      <c r="H66" s="66"/>
      <c r="I66" s="59"/>
      <c r="J66" s="62" t="n">
        <v>5</v>
      </c>
      <c r="K66" s="63" t="s">
        <v>565</v>
      </c>
      <c r="L66" s="64" t="s">
        <v>278</v>
      </c>
      <c r="M66" s="64" t="s">
        <v>58</v>
      </c>
      <c r="N66" s="64" t="s">
        <v>16</v>
      </c>
      <c r="O66" s="65" t="n">
        <v>73</v>
      </c>
      <c r="P66" s="66"/>
      <c r="Q66" s="59"/>
      <c r="R66" s="67" t="n">
        <v>5</v>
      </c>
      <c r="S66" s="76" t="s">
        <v>377</v>
      </c>
      <c r="T66" s="64" t="s">
        <v>322</v>
      </c>
      <c r="U66" s="64" t="s">
        <v>16</v>
      </c>
      <c r="V66" s="65" t="n">
        <v>323</v>
      </c>
      <c r="W66" s="65"/>
      <c r="X66" s="61"/>
    </row>
    <row r="67" s="37" customFormat="true" ht="12.75" hidden="false" customHeight="false" outlineLevel="0" collapsed="false">
      <c r="A67" s="42"/>
      <c r="B67" s="62" t="n">
        <v>6</v>
      </c>
      <c r="C67" s="63" t="s">
        <v>469</v>
      </c>
      <c r="D67" s="64" t="s">
        <v>470</v>
      </c>
      <c r="E67" s="64" t="s">
        <v>349</v>
      </c>
      <c r="F67" s="64" t="s">
        <v>16</v>
      </c>
      <c r="G67" s="65" t="n">
        <v>77</v>
      </c>
      <c r="H67" s="66"/>
      <c r="I67" s="59"/>
      <c r="J67" s="62"/>
      <c r="K67" s="63" t="s">
        <v>566</v>
      </c>
      <c r="L67" s="64" t="s">
        <v>290</v>
      </c>
      <c r="M67" s="64" t="s">
        <v>45</v>
      </c>
      <c r="N67" s="64" t="s">
        <v>16</v>
      </c>
      <c r="O67" s="65" t="n">
        <v>73</v>
      </c>
      <c r="P67" s="66"/>
      <c r="Q67" s="59"/>
      <c r="R67" s="67" t="n">
        <v>6</v>
      </c>
      <c r="S67" s="76" t="s">
        <v>377</v>
      </c>
      <c r="T67" s="64" t="s">
        <v>322</v>
      </c>
      <c r="U67" s="64" t="s">
        <v>16</v>
      </c>
      <c r="V67" s="65" t="n">
        <v>325</v>
      </c>
      <c r="W67" s="65"/>
      <c r="X67" s="61"/>
    </row>
    <row r="68" s="37" customFormat="true" ht="12.75" hidden="false" customHeight="false" outlineLevel="0" collapsed="false">
      <c r="A68" s="42"/>
      <c r="B68" s="62"/>
      <c r="C68" s="63" t="s">
        <v>469</v>
      </c>
      <c r="D68" s="64" t="s">
        <v>470</v>
      </c>
      <c r="E68" s="64" t="s">
        <v>349</v>
      </c>
      <c r="F68" s="64" t="s">
        <v>16</v>
      </c>
      <c r="G68" s="65" t="n">
        <v>77</v>
      </c>
      <c r="H68" s="66"/>
      <c r="I68" s="59"/>
      <c r="J68" s="62" t="n">
        <v>7</v>
      </c>
      <c r="K68" s="63" t="s">
        <v>566</v>
      </c>
      <c r="L68" s="64" t="s">
        <v>290</v>
      </c>
      <c r="M68" s="64" t="s">
        <v>45</v>
      </c>
      <c r="N68" s="64" t="s">
        <v>16</v>
      </c>
      <c r="O68" s="65" t="n">
        <v>74</v>
      </c>
      <c r="P68" s="66"/>
      <c r="Q68" s="59"/>
      <c r="R68" s="67" t="n">
        <v>7</v>
      </c>
      <c r="S68" s="76" t="s">
        <v>394</v>
      </c>
      <c r="T68" s="64" t="s">
        <v>28</v>
      </c>
      <c r="U68" s="64" t="s">
        <v>16</v>
      </c>
      <c r="V68" s="65" t="n">
        <v>331</v>
      </c>
      <c r="W68" s="65"/>
      <c r="X68" s="61"/>
    </row>
    <row r="69" s="37" customFormat="true" ht="12.75" hidden="false" customHeight="false" outlineLevel="0" collapsed="false">
      <c r="A69" s="42"/>
      <c r="B69" s="62" t="n">
        <v>8</v>
      </c>
      <c r="C69" s="63" t="s">
        <v>476</v>
      </c>
      <c r="D69" s="64" t="s">
        <v>377</v>
      </c>
      <c r="E69" s="64" t="s">
        <v>322</v>
      </c>
      <c r="F69" s="64" t="s">
        <v>16</v>
      </c>
      <c r="G69" s="65" t="n">
        <v>78</v>
      </c>
      <c r="H69" s="66"/>
      <c r="I69" s="59"/>
      <c r="J69" s="62" t="n">
        <v>8</v>
      </c>
      <c r="K69" s="63" t="s">
        <v>566</v>
      </c>
      <c r="L69" s="64" t="s">
        <v>290</v>
      </c>
      <c r="M69" s="64" t="s">
        <v>45</v>
      </c>
      <c r="N69" s="64" t="s">
        <v>16</v>
      </c>
      <c r="O69" s="65" t="n">
        <v>75</v>
      </c>
      <c r="P69" s="66"/>
      <c r="Q69" s="59"/>
      <c r="R69" s="67" t="n">
        <v>8</v>
      </c>
      <c r="S69" s="76" t="s">
        <v>377</v>
      </c>
      <c r="T69" s="64" t="s">
        <v>322</v>
      </c>
      <c r="U69" s="64" t="s">
        <v>16</v>
      </c>
      <c r="V69" s="65" t="n">
        <v>333</v>
      </c>
      <c r="W69" s="65"/>
      <c r="X69" s="61"/>
    </row>
    <row r="70" s="37" customFormat="true" ht="12.75" hidden="false" customHeight="false" outlineLevel="0" collapsed="false">
      <c r="A70" s="42"/>
      <c r="B70" s="62"/>
      <c r="C70" s="63" t="s">
        <v>476</v>
      </c>
      <c r="D70" s="64" t="s">
        <v>377</v>
      </c>
      <c r="E70" s="64" t="s">
        <v>322</v>
      </c>
      <c r="F70" s="64" t="s">
        <v>16</v>
      </c>
      <c r="G70" s="65" t="n">
        <v>78</v>
      </c>
      <c r="H70" s="66"/>
      <c r="I70" s="59"/>
      <c r="J70" s="62" t="n">
        <v>9</v>
      </c>
      <c r="K70" s="63" t="s">
        <v>566</v>
      </c>
      <c r="L70" s="64" t="s">
        <v>290</v>
      </c>
      <c r="M70" s="64" t="s">
        <v>45</v>
      </c>
      <c r="N70" s="64" t="s">
        <v>16</v>
      </c>
      <c r="O70" s="65" t="n">
        <v>76</v>
      </c>
      <c r="P70" s="66"/>
      <c r="Q70" s="59"/>
      <c r="R70" s="67" t="n">
        <v>9</v>
      </c>
      <c r="S70" s="76" t="s">
        <v>273</v>
      </c>
      <c r="T70" s="64" t="s">
        <v>28</v>
      </c>
      <c r="U70" s="64" t="s">
        <v>16</v>
      </c>
      <c r="V70" s="65" t="n">
        <v>334</v>
      </c>
      <c r="W70" s="65"/>
      <c r="X70" s="61"/>
    </row>
    <row r="71" s="37" customFormat="true" ht="12.75" hidden="false" customHeight="false" outlineLevel="0" collapsed="false">
      <c r="A71" s="42"/>
      <c r="B71" s="62" t="n">
        <v>10</v>
      </c>
      <c r="C71" s="63" t="s">
        <v>475</v>
      </c>
      <c r="D71" s="64" t="s">
        <v>448</v>
      </c>
      <c r="E71" s="64" t="s">
        <v>349</v>
      </c>
      <c r="F71" s="64" t="s">
        <v>16</v>
      </c>
      <c r="G71" s="65" t="n">
        <v>79</v>
      </c>
      <c r="H71" s="66"/>
      <c r="I71" s="59"/>
      <c r="J71" s="62" t="n">
        <v>10</v>
      </c>
      <c r="K71" s="63" t="s">
        <v>566</v>
      </c>
      <c r="L71" s="64" t="s">
        <v>290</v>
      </c>
      <c r="M71" s="64" t="s">
        <v>45</v>
      </c>
      <c r="N71" s="64" t="s">
        <v>16</v>
      </c>
      <c r="O71" s="65" t="n">
        <v>77</v>
      </c>
      <c r="P71" s="66"/>
      <c r="Q71" s="59"/>
      <c r="R71" s="67" t="n">
        <v>10</v>
      </c>
      <c r="S71" s="76" t="s">
        <v>363</v>
      </c>
      <c r="T71" s="64" t="s">
        <v>322</v>
      </c>
      <c r="U71" s="64" t="s">
        <v>16</v>
      </c>
      <c r="V71" s="65" t="n">
        <v>337</v>
      </c>
      <c r="W71" s="65"/>
      <c r="X71" s="61"/>
    </row>
    <row r="72" s="37" customFormat="true" ht="12.75" hidden="false" customHeight="false" outlineLevel="0" collapsed="false">
      <c r="A72" s="42"/>
      <c r="B72" s="62"/>
      <c r="C72" s="63" t="s">
        <v>475</v>
      </c>
      <c r="D72" s="64" t="s">
        <v>448</v>
      </c>
      <c r="E72" s="64" t="s">
        <v>349</v>
      </c>
      <c r="F72" s="64" t="s">
        <v>16</v>
      </c>
      <c r="G72" s="65" t="n">
        <v>79</v>
      </c>
      <c r="H72" s="66"/>
      <c r="I72" s="59"/>
      <c r="J72" s="62" t="n">
        <v>11</v>
      </c>
      <c r="K72" s="63" t="s">
        <v>557</v>
      </c>
      <c r="L72" s="64" t="s">
        <v>44</v>
      </c>
      <c r="M72" s="64" t="s">
        <v>45</v>
      </c>
      <c r="N72" s="64" t="s">
        <v>16</v>
      </c>
      <c r="O72" s="65" t="n">
        <v>82</v>
      </c>
      <c r="P72" s="66"/>
      <c r="Q72" s="59"/>
      <c r="R72" s="67" t="n">
        <v>11</v>
      </c>
      <c r="S72" s="76" t="s">
        <v>377</v>
      </c>
      <c r="T72" s="64" t="s">
        <v>322</v>
      </c>
      <c r="U72" s="64" t="s">
        <v>16</v>
      </c>
      <c r="V72" s="65" t="n">
        <v>340</v>
      </c>
      <c r="W72" s="65"/>
      <c r="X72" s="61"/>
    </row>
    <row r="73" s="37" customFormat="true" ht="12.75" hidden="false" customHeight="false" outlineLevel="0" collapsed="false">
      <c r="A73" s="42"/>
      <c r="B73" s="62" t="n">
        <v>12</v>
      </c>
      <c r="C73" s="63" t="s">
        <v>453</v>
      </c>
      <c r="D73" s="64" t="s">
        <v>75</v>
      </c>
      <c r="E73" s="64" t="s">
        <v>28</v>
      </c>
      <c r="F73" s="64" t="s">
        <v>16</v>
      </c>
      <c r="G73" s="65" t="n">
        <v>81</v>
      </c>
      <c r="H73" s="66"/>
      <c r="I73" s="59"/>
      <c r="J73" s="62"/>
      <c r="K73" s="63" t="s">
        <v>566</v>
      </c>
      <c r="L73" s="64" t="s">
        <v>290</v>
      </c>
      <c r="M73" s="64" t="s">
        <v>45</v>
      </c>
      <c r="N73" s="64" t="s">
        <v>16</v>
      </c>
      <c r="O73" s="65" t="n">
        <v>82</v>
      </c>
      <c r="P73" s="66"/>
      <c r="Q73" s="59"/>
      <c r="R73" s="67" t="n">
        <v>12</v>
      </c>
      <c r="S73" s="76" t="s">
        <v>290</v>
      </c>
      <c r="T73" s="64" t="s">
        <v>45</v>
      </c>
      <c r="U73" s="64" t="s">
        <v>16</v>
      </c>
      <c r="V73" s="65" t="n">
        <v>341</v>
      </c>
      <c r="W73" s="65"/>
      <c r="X73" s="61"/>
    </row>
    <row r="74" s="37" customFormat="true" ht="12.75" hidden="false" customHeight="false" outlineLevel="0" collapsed="false">
      <c r="A74" s="42"/>
      <c r="B74" s="62"/>
      <c r="C74" s="63" t="s">
        <v>464</v>
      </c>
      <c r="D74" s="64" t="s">
        <v>363</v>
      </c>
      <c r="E74" s="64" t="s">
        <v>322</v>
      </c>
      <c r="F74" s="64" t="s">
        <v>16</v>
      </c>
      <c r="G74" s="65" t="n">
        <v>81</v>
      </c>
      <c r="H74" s="66"/>
      <c r="I74" s="59"/>
      <c r="J74" s="62" t="n">
        <v>13</v>
      </c>
      <c r="K74" s="63" t="s">
        <v>568</v>
      </c>
      <c r="L74" s="64" t="s">
        <v>394</v>
      </c>
      <c r="M74" s="64" t="s">
        <v>28</v>
      </c>
      <c r="N74" s="64" t="s">
        <v>16</v>
      </c>
      <c r="O74" s="65" t="n">
        <v>83</v>
      </c>
      <c r="P74" s="66"/>
      <c r="Q74" s="59"/>
      <c r="R74" s="67" t="n">
        <v>13</v>
      </c>
      <c r="S74" s="76" t="s">
        <v>532</v>
      </c>
      <c r="T74" s="64" t="s">
        <v>55</v>
      </c>
      <c r="U74" s="64" t="s">
        <v>16</v>
      </c>
      <c r="V74" s="65" t="n">
        <v>342</v>
      </c>
      <c r="W74" s="65"/>
      <c r="X74" s="61"/>
    </row>
    <row r="75" s="37" customFormat="true" ht="12.75" hidden="false" customHeight="false" outlineLevel="0" collapsed="false">
      <c r="A75" s="42"/>
      <c r="B75" s="62"/>
      <c r="C75" s="63" t="s">
        <v>474</v>
      </c>
      <c r="D75" s="64" t="s">
        <v>197</v>
      </c>
      <c r="E75" s="64" t="s">
        <v>28</v>
      </c>
      <c r="F75" s="64" t="s">
        <v>16</v>
      </c>
      <c r="G75" s="65" t="n">
        <v>81</v>
      </c>
      <c r="H75" s="66"/>
      <c r="I75" s="59"/>
      <c r="J75" s="62" t="n">
        <v>14</v>
      </c>
      <c r="K75" s="63" t="s">
        <v>549</v>
      </c>
      <c r="L75" s="64" t="s">
        <v>311</v>
      </c>
      <c r="M75" s="64" t="s">
        <v>20</v>
      </c>
      <c r="N75" s="64" t="s">
        <v>16</v>
      </c>
      <c r="O75" s="65" t="n">
        <v>84</v>
      </c>
      <c r="P75" s="66"/>
      <c r="Q75" s="59"/>
      <c r="R75" s="67"/>
      <c r="S75" s="76" t="s">
        <v>377</v>
      </c>
      <c r="T75" s="64" t="s">
        <v>322</v>
      </c>
      <c r="U75" s="64" t="s">
        <v>16</v>
      </c>
      <c r="V75" s="65" t="n">
        <v>342</v>
      </c>
      <c r="W75" s="65"/>
      <c r="X75" s="61"/>
    </row>
    <row r="76" s="37" customFormat="true" ht="12.75" hidden="false" customHeight="false" outlineLevel="0" collapsed="false">
      <c r="A76" s="42"/>
      <c r="B76" s="62" t="n">
        <v>15</v>
      </c>
      <c r="C76" s="63" t="s">
        <v>270</v>
      </c>
      <c r="D76" s="64" t="s">
        <v>195</v>
      </c>
      <c r="E76" s="64" t="s">
        <v>55</v>
      </c>
      <c r="F76" s="64" t="s">
        <v>16</v>
      </c>
      <c r="G76" s="65" t="n">
        <v>84</v>
      </c>
      <c r="H76" s="66"/>
      <c r="I76" s="59"/>
      <c r="J76" s="62"/>
      <c r="K76" s="63" t="s">
        <v>565</v>
      </c>
      <c r="L76" s="64" t="s">
        <v>278</v>
      </c>
      <c r="M76" s="64" t="s">
        <v>58</v>
      </c>
      <c r="N76" s="64" t="s">
        <v>16</v>
      </c>
      <c r="O76" s="65" t="n">
        <v>84</v>
      </c>
      <c r="P76" s="66"/>
      <c r="Q76" s="59"/>
      <c r="R76" s="67" t="n">
        <v>15</v>
      </c>
      <c r="S76" s="76" t="s">
        <v>281</v>
      </c>
      <c r="T76" s="64" t="s">
        <v>45</v>
      </c>
      <c r="U76" s="64" t="s">
        <v>16</v>
      </c>
      <c r="V76" s="65" t="n">
        <v>343</v>
      </c>
      <c r="W76" s="65"/>
      <c r="X76" s="61"/>
    </row>
    <row r="77" s="37" customFormat="true" ht="12.75" hidden="false" customHeight="false" outlineLevel="0" collapsed="false">
      <c r="A77" s="42"/>
      <c r="B77" s="62"/>
      <c r="C77" s="63" t="s">
        <v>441</v>
      </c>
      <c r="D77" s="64" t="s">
        <v>223</v>
      </c>
      <c r="E77" s="64" t="s">
        <v>141</v>
      </c>
      <c r="F77" s="64" t="s">
        <v>16</v>
      </c>
      <c r="G77" s="65" t="n">
        <v>84</v>
      </c>
      <c r="H77" s="66"/>
      <c r="I77" s="59"/>
      <c r="J77" s="62" t="n">
        <v>16</v>
      </c>
      <c r="K77" s="63" t="s">
        <v>543</v>
      </c>
      <c r="L77" s="64" t="s">
        <v>532</v>
      </c>
      <c r="M77" s="64" t="s">
        <v>55</v>
      </c>
      <c r="N77" s="64" t="s">
        <v>16</v>
      </c>
      <c r="O77" s="65" t="n">
        <v>85</v>
      </c>
      <c r="P77" s="66"/>
      <c r="Q77" s="59"/>
      <c r="R77" s="67"/>
      <c r="S77" s="76" t="s">
        <v>377</v>
      </c>
      <c r="T77" s="64" t="s">
        <v>322</v>
      </c>
      <c r="U77" s="64" t="s">
        <v>16</v>
      </c>
      <c r="V77" s="65" t="n">
        <v>343</v>
      </c>
      <c r="W77" s="65"/>
      <c r="X77" s="61"/>
    </row>
    <row r="78" s="37" customFormat="true" ht="12.75" hidden="false" customHeight="false" outlineLevel="0" collapsed="false">
      <c r="A78" s="42"/>
      <c r="B78" s="62"/>
      <c r="C78" s="63" t="s">
        <v>475</v>
      </c>
      <c r="D78" s="64" t="s">
        <v>448</v>
      </c>
      <c r="E78" s="64" t="s">
        <v>349</v>
      </c>
      <c r="F78" s="64" t="s">
        <v>16</v>
      </c>
      <c r="G78" s="65" t="n">
        <v>84</v>
      </c>
      <c r="H78" s="66"/>
      <c r="I78" s="59"/>
      <c r="J78" s="62" t="n">
        <v>17</v>
      </c>
      <c r="K78" s="63" t="s">
        <v>561</v>
      </c>
      <c r="L78" s="64" t="s">
        <v>407</v>
      </c>
      <c r="M78" s="64" t="s">
        <v>349</v>
      </c>
      <c r="N78" s="64" t="s">
        <v>16</v>
      </c>
      <c r="O78" s="65" t="n">
        <v>87</v>
      </c>
      <c r="P78" s="66"/>
      <c r="Q78" s="59"/>
      <c r="R78" s="67" t="n">
        <v>17</v>
      </c>
      <c r="S78" s="76" t="s">
        <v>321</v>
      </c>
      <c r="T78" s="64" t="s">
        <v>322</v>
      </c>
      <c r="U78" s="64" t="s">
        <v>16</v>
      </c>
      <c r="V78" s="65" t="n">
        <v>345</v>
      </c>
      <c r="W78" s="65"/>
      <c r="X78" s="61"/>
    </row>
    <row r="79" s="37" customFormat="true" ht="12.75" hidden="false" customHeight="false" outlineLevel="0" collapsed="false">
      <c r="A79" s="42"/>
      <c r="B79" s="62" t="n">
        <v>18</v>
      </c>
      <c r="C79" s="63" t="s">
        <v>472</v>
      </c>
      <c r="D79" s="64" t="s">
        <v>363</v>
      </c>
      <c r="E79" s="64" t="s">
        <v>322</v>
      </c>
      <c r="F79" s="64" t="s">
        <v>16</v>
      </c>
      <c r="G79" s="65" t="n">
        <v>85</v>
      </c>
      <c r="H79" s="66"/>
      <c r="I79" s="59"/>
      <c r="J79" s="62"/>
      <c r="K79" s="63" t="s">
        <v>566</v>
      </c>
      <c r="L79" s="64" t="s">
        <v>290</v>
      </c>
      <c r="M79" s="64" t="s">
        <v>45</v>
      </c>
      <c r="N79" s="64" t="s">
        <v>16</v>
      </c>
      <c r="O79" s="65" t="n">
        <v>87</v>
      </c>
      <c r="P79" s="66"/>
      <c r="Q79" s="59"/>
      <c r="R79" s="67"/>
      <c r="S79" s="76" t="s">
        <v>436</v>
      </c>
      <c r="T79" s="64" t="s">
        <v>322</v>
      </c>
      <c r="U79" s="64" t="s">
        <v>16</v>
      </c>
      <c r="V79" s="65" t="n">
        <v>345</v>
      </c>
      <c r="W79" s="65"/>
      <c r="X79" s="61"/>
    </row>
    <row r="80" s="37" customFormat="true" ht="12.75" hidden="false" customHeight="false" outlineLevel="0" collapsed="false">
      <c r="A80" s="42"/>
      <c r="B80" s="62"/>
      <c r="C80" s="63" t="s">
        <v>474</v>
      </c>
      <c r="D80" s="64" t="s">
        <v>197</v>
      </c>
      <c r="E80" s="64" t="s">
        <v>28</v>
      </c>
      <c r="F80" s="64" t="s">
        <v>16</v>
      </c>
      <c r="G80" s="65" t="n">
        <v>85</v>
      </c>
      <c r="H80" s="66"/>
      <c r="I80" s="59"/>
      <c r="J80" s="62"/>
      <c r="K80" s="63" t="s">
        <v>567</v>
      </c>
      <c r="L80" s="64" t="s">
        <v>394</v>
      </c>
      <c r="M80" s="64" t="s">
        <v>28</v>
      </c>
      <c r="N80" s="64" t="s">
        <v>16</v>
      </c>
      <c r="O80" s="65" t="n">
        <v>87</v>
      </c>
      <c r="P80" s="66"/>
      <c r="Q80" s="59"/>
      <c r="R80" s="67" t="n">
        <v>19</v>
      </c>
      <c r="S80" s="76" t="s">
        <v>448</v>
      </c>
      <c r="T80" s="64" t="s">
        <v>349</v>
      </c>
      <c r="U80" s="64" t="s">
        <v>16</v>
      </c>
      <c r="V80" s="65" t="n">
        <v>346</v>
      </c>
      <c r="W80" s="65"/>
      <c r="X80" s="61"/>
    </row>
    <row r="81" s="37" customFormat="true" ht="13.5" hidden="false" customHeight="false" outlineLevel="0" collapsed="false">
      <c r="A81" s="42"/>
      <c r="B81" s="68"/>
      <c r="C81" s="69" t="s">
        <v>476</v>
      </c>
      <c r="D81" s="70" t="s">
        <v>377</v>
      </c>
      <c r="E81" s="70" t="s">
        <v>322</v>
      </c>
      <c r="F81" s="70" t="s">
        <v>16</v>
      </c>
      <c r="G81" s="71" t="n">
        <v>85</v>
      </c>
      <c r="H81" s="72"/>
      <c r="I81" s="73"/>
      <c r="J81" s="68" t="n">
        <v>20</v>
      </c>
      <c r="K81" s="69" t="s">
        <v>543</v>
      </c>
      <c r="L81" s="70" t="s">
        <v>532</v>
      </c>
      <c r="M81" s="70" t="s">
        <v>55</v>
      </c>
      <c r="N81" s="70" t="s">
        <v>16</v>
      </c>
      <c r="O81" s="71" t="n">
        <v>88</v>
      </c>
      <c r="P81" s="72"/>
      <c r="Q81" s="73"/>
      <c r="R81" s="74" t="n">
        <v>20</v>
      </c>
      <c r="S81" s="78" t="s">
        <v>377</v>
      </c>
      <c r="T81" s="70" t="s">
        <v>322</v>
      </c>
      <c r="U81" s="70" t="s">
        <v>16</v>
      </c>
      <c r="V81" s="71" t="n">
        <v>347</v>
      </c>
      <c r="W81" s="71"/>
      <c r="X81" s="61"/>
    </row>
    <row r="82" s="37" customFormat="true" ht="13.5" hidden="false" customHeight="false" outlineLevel="1" collapsed="false">
      <c r="A82" s="42"/>
      <c r="B82" s="42"/>
      <c r="C82" s="42"/>
      <c r="D82" s="42"/>
      <c r="E82" s="42"/>
      <c r="F82" s="42"/>
      <c r="G82" s="43"/>
      <c r="H82" s="43"/>
      <c r="I82" s="42"/>
      <c r="J82" s="42"/>
      <c r="K82" s="42"/>
      <c r="L82" s="42"/>
      <c r="M82" s="42"/>
      <c r="N82" s="42"/>
      <c r="O82" s="43"/>
      <c r="P82" s="43"/>
      <c r="Q82" s="42"/>
      <c r="R82" s="42"/>
      <c r="S82" s="42"/>
      <c r="T82" s="42"/>
      <c r="U82" s="42"/>
      <c r="V82" s="42"/>
      <c r="W82" s="42"/>
      <c r="X82" s="42"/>
    </row>
    <row r="83" s="37" customFormat="true" ht="21" hidden="false" customHeight="true" outlineLevel="1" collapsed="false">
      <c r="A83" s="42"/>
      <c r="B83" s="44" t="s">
        <v>583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2"/>
    </row>
    <row r="84" s="37" customFormat="true" ht="3" hidden="false" customHeight="true" outlineLevel="1" collapsed="false">
      <c r="A84" s="42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7"/>
      <c r="X84" s="42"/>
    </row>
    <row r="85" s="37" customFormat="true" ht="12.75" hidden="false" customHeight="false" outlineLevel="1" collapsed="false">
      <c r="A85" s="42"/>
      <c r="B85" s="48" t="s">
        <v>577</v>
      </c>
      <c r="C85" s="48"/>
      <c r="D85" s="48"/>
      <c r="E85" s="48"/>
      <c r="F85" s="48"/>
      <c r="G85" s="48"/>
      <c r="H85" s="48"/>
      <c r="I85" s="49"/>
      <c r="J85" s="50" t="s">
        <v>578</v>
      </c>
      <c r="K85" s="50"/>
      <c r="L85" s="50"/>
      <c r="M85" s="50"/>
      <c r="N85" s="50"/>
      <c r="O85" s="50"/>
      <c r="P85" s="50"/>
      <c r="Q85" s="49"/>
      <c r="R85" s="51" t="s">
        <v>570</v>
      </c>
      <c r="S85" s="51"/>
      <c r="T85" s="51"/>
      <c r="U85" s="51"/>
      <c r="V85" s="51"/>
      <c r="W85" s="51"/>
      <c r="X85" s="42"/>
    </row>
    <row r="86" s="37" customFormat="true" ht="5.25" hidden="false" customHeight="true" outlineLevel="1" collapsed="false">
      <c r="A86" s="42"/>
      <c r="B86" s="52"/>
      <c r="C86" s="53"/>
      <c r="D86" s="53"/>
      <c r="E86" s="53"/>
      <c r="F86" s="53"/>
      <c r="G86" s="46"/>
      <c r="H86" s="46"/>
      <c r="I86" s="53"/>
      <c r="J86" s="53"/>
      <c r="K86" s="53"/>
      <c r="L86" s="53"/>
      <c r="M86" s="53"/>
      <c r="N86" s="53"/>
      <c r="O86" s="46"/>
      <c r="P86" s="46"/>
      <c r="Q86" s="53"/>
      <c r="R86" s="53"/>
      <c r="S86" s="53"/>
      <c r="T86" s="53"/>
      <c r="U86" s="53"/>
      <c r="V86" s="53"/>
      <c r="W86" s="54"/>
      <c r="X86" s="42"/>
    </row>
    <row r="87" s="37" customFormat="true" ht="13.5" hidden="false" customHeight="false" outlineLevel="1" collapsed="false">
      <c r="A87" s="42"/>
      <c r="B87" s="55"/>
      <c r="C87" s="56" t="s">
        <v>5</v>
      </c>
      <c r="D87" s="56" t="s">
        <v>6</v>
      </c>
      <c r="E87" s="56" t="s">
        <v>8</v>
      </c>
      <c r="F87" s="56" t="s">
        <v>7</v>
      </c>
      <c r="G87" s="57" t="s">
        <v>584</v>
      </c>
      <c r="H87" s="58"/>
      <c r="I87" s="59"/>
      <c r="J87" s="55"/>
      <c r="K87" s="56" t="s">
        <v>5</v>
      </c>
      <c r="L87" s="56" t="s">
        <v>6</v>
      </c>
      <c r="M87" s="56" t="s">
        <v>8</v>
      </c>
      <c r="N87" s="56" t="s">
        <v>7</v>
      </c>
      <c r="O87" s="57" t="s">
        <v>584</v>
      </c>
      <c r="P87" s="58"/>
      <c r="Q87" s="59"/>
      <c r="R87" s="55"/>
      <c r="S87" s="60" t="s">
        <v>6</v>
      </c>
      <c r="T87" s="56" t="s">
        <v>8</v>
      </c>
      <c r="U87" s="56" t="s">
        <v>7</v>
      </c>
      <c r="V87" s="57" t="s">
        <v>584</v>
      </c>
      <c r="W87" s="57"/>
      <c r="X87" s="61"/>
    </row>
    <row r="88" s="37" customFormat="true" ht="12.75" hidden="false" customHeight="false" outlineLevel="1" collapsed="false">
      <c r="A88" s="42"/>
      <c r="B88" s="62" t="n">
        <v>1</v>
      </c>
      <c r="C88" s="63" t="s">
        <v>462</v>
      </c>
      <c r="D88" s="64" t="s">
        <v>188</v>
      </c>
      <c r="E88" s="64" t="s">
        <v>55</v>
      </c>
      <c r="F88" s="64" t="s">
        <v>16</v>
      </c>
      <c r="G88" s="65" t="n">
        <v>22</v>
      </c>
      <c r="H88" s="66"/>
      <c r="I88" s="59"/>
      <c r="J88" s="62" t="n">
        <v>1</v>
      </c>
      <c r="K88" s="63" t="s">
        <v>564</v>
      </c>
      <c r="L88" s="64" t="s">
        <v>62</v>
      </c>
      <c r="M88" s="64" t="s">
        <v>20</v>
      </c>
      <c r="N88" s="64" t="s">
        <v>16</v>
      </c>
      <c r="O88" s="65" t="n">
        <v>17</v>
      </c>
      <c r="P88" s="66"/>
      <c r="Q88" s="59"/>
      <c r="R88" s="62" t="n">
        <v>1</v>
      </c>
      <c r="S88" s="76" t="s">
        <v>159</v>
      </c>
      <c r="T88" s="64" t="s">
        <v>129</v>
      </c>
      <c r="U88" s="64" t="s">
        <v>16</v>
      </c>
      <c r="V88" s="65" t="n">
        <v>76</v>
      </c>
      <c r="W88" s="65"/>
      <c r="X88" s="61"/>
    </row>
    <row r="89" s="37" customFormat="true" ht="12.75" hidden="false" customHeight="false" outlineLevel="1" collapsed="false">
      <c r="A89" s="42"/>
      <c r="B89" s="62" t="n">
        <v>2</v>
      </c>
      <c r="C89" s="63" t="s">
        <v>258</v>
      </c>
      <c r="D89" s="64" t="s">
        <v>237</v>
      </c>
      <c r="E89" s="64" t="s">
        <v>129</v>
      </c>
      <c r="F89" s="64" t="s">
        <v>16</v>
      </c>
      <c r="G89" s="65" t="n">
        <v>30</v>
      </c>
      <c r="H89" s="66"/>
      <c r="I89" s="59"/>
      <c r="J89" s="62" t="n">
        <v>2</v>
      </c>
      <c r="K89" s="63" t="s">
        <v>567</v>
      </c>
      <c r="L89" s="64" t="s">
        <v>394</v>
      </c>
      <c r="M89" s="64" t="s">
        <v>28</v>
      </c>
      <c r="N89" s="64" t="s">
        <v>16</v>
      </c>
      <c r="O89" s="65" t="n">
        <v>28</v>
      </c>
      <c r="P89" s="66"/>
      <c r="Q89" s="59"/>
      <c r="R89" s="67" t="n">
        <v>2</v>
      </c>
      <c r="S89" s="76" t="s">
        <v>237</v>
      </c>
      <c r="T89" s="64" t="s">
        <v>129</v>
      </c>
      <c r="U89" s="64" t="s">
        <v>16</v>
      </c>
      <c r="V89" s="65" t="n">
        <v>79</v>
      </c>
      <c r="W89" s="65"/>
      <c r="X89" s="61"/>
    </row>
    <row r="90" s="37" customFormat="true" ht="12.75" hidden="false" customHeight="false" outlineLevel="1" collapsed="false">
      <c r="A90" s="42"/>
      <c r="B90" s="62"/>
      <c r="C90" s="63" t="s">
        <v>463</v>
      </c>
      <c r="D90" s="64" t="s">
        <v>348</v>
      </c>
      <c r="E90" s="64" t="s">
        <v>349</v>
      </c>
      <c r="F90" s="64" t="s">
        <v>16</v>
      </c>
      <c r="G90" s="65" t="n">
        <v>30</v>
      </c>
      <c r="H90" s="66"/>
      <c r="I90" s="59"/>
      <c r="J90" s="62" t="n">
        <v>3</v>
      </c>
      <c r="K90" s="63" t="s">
        <v>503</v>
      </c>
      <c r="L90" s="64" t="s">
        <v>504</v>
      </c>
      <c r="M90" s="64" t="s">
        <v>23</v>
      </c>
      <c r="N90" s="64" t="s">
        <v>16</v>
      </c>
      <c r="O90" s="65" t="n">
        <v>33</v>
      </c>
      <c r="P90" s="66"/>
      <c r="Q90" s="59"/>
      <c r="R90" s="67" t="n">
        <v>3</v>
      </c>
      <c r="S90" s="76" t="s">
        <v>220</v>
      </c>
      <c r="T90" s="64" t="s">
        <v>129</v>
      </c>
      <c r="U90" s="64" t="s">
        <v>16</v>
      </c>
      <c r="V90" s="65" t="n">
        <v>82</v>
      </c>
      <c r="W90" s="65"/>
      <c r="X90" s="61"/>
    </row>
    <row r="91" s="37" customFormat="true" ht="12.75" hidden="false" customHeight="false" outlineLevel="1" collapsed="false">
      <c r="A91" s="42"/>
      <c r="B91" s="62" t="n">
        <v>4</v>
      </c>
      <c r="C91" s="63" t="s">
        <v>386</v>
      </c>
      <c r="D91" s="64" t="s">
        <v>269</v>
      </c>
      <c r="E91" s="64" t="s">
        <v>114</v>
      </c>
      <c r="F91" s="64" t="s">
        <v>16</v>
      </c>
      <c r="G91" s="65" t="n">
        <v>31</v>
      </c>
      <c r="H91" s="66"/>
      <c r="I91" s="59"/>
      <c r="J91" s="62" t="n">
        <v>4</v>
      </c>
      <c r="K91" s="63" t="s">
        <v>518</v>
      </c>
      <c r="L91" s="64" t="s">
        <v>175</v>
      </c>
      <c r="M91" s="64" t="s">
        <v>55</v>
      </c>
      <c r="N91" s="64" t="s">
        <v>16</v>
      </c>
      <c r="O91" s="65" t="n">
        <v>37</v>
      </c>
      <c r="P91" s="66"/>
      <c r="Q91" s="59"/>
      <c r="R91" s="67" t="n">
        <v>4</v>
      </c>
      <c r="S91" s="76" t="s">
        <v>391</v>
      </c>
      <c r="T91" s="64" t="s">
        <v>129</v>
      </c>
      <c r="U91" s="64" t="s">
        <v>16</v>
      </c>
      <c r="V91" s="65" t="n">
        <v>85</v>
      </c>
      <c r="W91" s="65"/>
      <c r="X91" s="61"/>
    </row>
    <row r="92" s="37" customFormat="true" ht="12.75" hidden="false" customHeight="false" outlineLevel="1" collapsed="false">
      <c r="A92" s="42"/>
      <c r="B92" s="62"/>
      <c r="C92" s="63" t="s">
        <v>460</v>
      </c>
      <c r="D92" s="64" t="s">
        <v>321</v>
      </c>
      <c r="E92" s="64" t="s">
        <v>322</v>
      </c>
      <c r="F92" s="64" t="s">
        <v>16</v>
      </c>
      <c r="G92" s="65" t="n">
        <v>31</v>
      </c>
      <c r="H92" s="66"/>
      <c r="I92" s="59"/>
      <c r="J92" s="62"/>
      <c r="K92" s="63" t="s">
        <v>562</v>
      </c>
      <c r="L92" s="64" t="s">
        <v>214</v>
      </c>
      <c r="M92" s="64" t="s">
        <v>55</v>
      </c>
      <c r="N92" s="64" t="s">
        <v>16</v>
      </c>
      <c r="O92" s="65" t="n">
        <v>37</v>
      </c>
      <c r="P92" s="66"/>
      <c r="Q92" s="59"/>
      <c r="R92" s="67" t="n">
        <v>5</v>
      </c>
      <c r="S92" s="76" t="s">
        <v>149</v>
      </c>
      <c r="T92" s="64" t="s">
        <v>55</v>
      </c>
      <c r="U92" s="64" t="s">
        <v>16</v>
      </c>
      <c r="V92" s="65" t="n">
        <v>96</v>
      </c>
      <c r="W92" s="65"/>
      <c r="X92" s="61"/>
    </row>
    <row r="93" s="37" customFormat="true" ht="12.75" hidden="false" customHeight="false" outlineLevel="1" collapsed="false">
      <c r="A93" s="42"/>
      <c r="B93" s="62"/>
      <c r="C93" s="63" t="s">
        <v>475</v>
      </c>
      <c r="D93" s="64" t="s">
        <v>448</v>
      </c>
      <c r="E93" s="64" t="s">
        <v>349</v>
      </c>
      <c r="F93" s="64" t="s">
        <v>16</v>
      </c>
      <c r="G93" s="65" t="n">
        <v>31</v>
      </c>
      <c r="H93" s="66"/>
      <c r="I93" s="59"/>
      <c r="J93" s="62" t="n">
        <v>6</v>
      </c>
      <c r="K93" s="63" t="s">
        <v>497</v>
      </c>
      <c r="L93" s="64" t="s">
        <v>60</v>
      </c>
      <c r="M93" s="64" t="s">
        <v>17</v>
      </c>
      <c r="N93" s="64" t="s">
        <v>16</v>
      </c>
      <c r="O93" s="65" t="n">
        <v>38</v>
      </c>
      <c r="P93" s="66"/>
      <c r="Q93" s="59"/>
      <c r="R93" s="67" t="n">
        <v>6</v>
      </c>
      <c r="S93" s="76" t="s">
        <v>269</v>
      </c>
      <c r="T93" s="64" t="s">
        <v>114</v>
      </c>
      <c r="U93" s="64" t="s">
        <v>16</v>
      </c>
      <c r="V93" s="65" t="n">
        <v>97</v>
      </c>
      <c r="W93" s="65"/>
      <c r="X93" s="61"/>
    </row>
    <row r="94" s="37" customFormat="true" ht="12.75" hidden="false" customHeight="false" outlineLevel="1" collapsed="false">
      <c r="A94" s="42"/>
      <c r="B94" s="62" t="n">
        <v>7</v>
      </c>
      <c r="C94" s="63" t="s">
        <v>446</v>
      </c>
      <c r="D94" s="64" t="s">
        <v>265</v>
      </c>
      <c r="E94" s="64" t="s">
        <v>254</v>
      </c>
      <c r="F94" s="64" t="s">
        <v>16</v>
      </c>
      <c r="G94" s="65" t="n">
        <v>32</v>
      </c>
      <c r="H94" s="66"/>
      <c r="I94" s="59"/>
      <c r="J94" s="62" t="n">
        <v>7</v>
      </c>
      <c r="K94" s="63" t="s">
        <v>542</v>
      </c>
      <c r="L94" s="64" t="s">
        <v>152</v>
      </c>
      <c r="M94" s="64" t="s">
        <v>17</v>
      </c>
      <c r="N94" s="64" t="s">
        <v>16</v>
      </c>
      <c r="O94" s="65" t="n">
        <v>39</v>
      </c>
      <c r="P94" s="66"/>
      <c r="Q94" s="59"/>
      <c r="R94" s="67" t="n">
        <v>7</v>
      </c>
      <c r="S94" s="76" t="s">
        <v>128</v>
      </c>
      <c r="T94" s="64" t="s">
        <v>129</v>
      </c>
      <c r="U94" s="64" t="s">
        <v>16</v>
      </c>
      <c r="V94" s="65" t="n">
        <v>103</v>
      </c>
      <c r="W94" s="65"/>
      <c r="X94" s="61"/>
    </row>
    <row r="95" s="37" customFormat="true" ht="12.75" hidden="false" customHeight="false" outlineLevel="1" collapsed="false">
      <c r="A95" s="42"/>
      <c r="B95" s="62" t="n">
        <v>8</v>
      </c>
      <c r="C95" s="63" t="s">
        <v>451</v>
      </c>
      <c r="D95" s="64" t="s">
        <v>368</v>
      </c>
      <c r="E95" s="64" t="s">
        <v>349</v>
      </c>
      <c r="F95" s="64" t="s">
        <v>16</v>
      </c>
      <c r="G95" s="65" t="n">
        <v>33</v>
      </c>
      <c r="H95" s="66"/>
      <c r="I95" s="59"/>
      <c r="J95" s="62" t="n">
        <v>8</v>
      </c>
      <c r="K95" s="63" t="s">
        <v>525</v>
      </c>
      <c r="L95" s="64" t="s">
        <v>98</v>
      </c>
      <c r="M95" s="64" t="s">
        <v>37</v>
      </c>
      <c r="N95" s="64" t="s">
        <v>16</v>
      </c>
      <c r="O95" s="65" t="n">
        <v>41</v>
      </c>
      <c r="P95" s="66"/>
      <c r="Q95" s="59"/>
      <c r="R95" s="67" t="n">
        <v>8</v>
      </c>
      <c r="S95" s="76" t="s">
        <v>348</v>
      </c>
      <c r="T95" s="64" t="s">
        <v>349</v>
      </c>
      <c r="U95" s="64" t="s">
        <v>16</v>
      </c>
      <c r="V95" s="65" t="n">
        <v>110</v>
      </c>
      <c r="W95" s="65"/>
      <c r="X95" s="61"/>
    </row>
    <row r="96" s="37" customFormat="true" ht="12.75" hidden="false" customHeight="false" outlineLevel="1" collapsed="false">
      <c r="A96" s="42"/>
      <c r="B96" s="62" t="n">
        <v>9</v>
      </c>
      <c r="C96" s="63" t="s">
        <v>473</v>
      </c>
      <c r="D96" s="64" t="s">
        <v>377</v>
      </c>
      <c r="E96" s="64" t="s">
        <v>322</v>
      </c>
      <c r="F96" s="64" t="s">
        <v>16</v>
      </c>
      <c r="G96" s="65" t="n">
        <v>34</v>
      </c>
      <c r="H96" s="66"/>
      <c r="I96" s="59"/>
      <c r="J96" s="62"/>
      <c r="K96" s="63" t="s">
        <v>563</v>
      </c>
      <c r="L96" s="64" t="s">
        <v>377</v>
      </c>
      <c r="M96" s="64" t="s">
        <v>322</v>
      </c>
      <c r="N96" s="64" t="s">
        <v>16</v>
      </c>
      <c r="O96" s="65" t="n">
        <v>41</v>
      </c>
      <c r="P96" s="66"/>
      <c r="Q96" s="59"/>
      <c r="R96" s="67" t="n">
        <v>9</v>
      </c>
      <c r="S96" s="76" t="s">
        <v>331</v>
      </c>
      <c r="T96" s="64" t="s">
        <v>28</v>
      </c>
      <c r="U96" s="64" t="s">
        <v>16</v>
      </c>
      <c r="V96" s="65" t="n">
        <v>111</v>
      </c>
      <c r="W96" s="65"/>
      <c r="X96" s="61"/>
    </row>
    <row r="97" s="37" customFormat="true" ht="12.75" hidden="false" customHeight="false" outlineLevel="1" collapsed="false">
      <c r="A97" s="42"/>
      <c r="B97" s="62" t="n">
        <v>10</v>
      </c>
      <c r="C97" s="63" t="s">
        <v>467</v>
      </c>
      <c r="D97" s="64" t="s">
        <v>468</v>
      </c>
      <c r="E97" s="64" t="s">
        <v>349</v>
      </c>
      <c r="F97" s="64" t="s">
        <v>16</v>
      </c>
      <c r="G97" s="65" t="n">
        <v>35</v>
      </c>
      <c r="H97" s="66"/>
      <c r="I97" s="59"/>
      <c r="J97" s="62" t="n">
        <v>10</v>
      </c>
      <c r="K97" s="63" t="s">
        <v>555</v>
      </c>
      <c r="L97" s="64" t="s">
        <v>325</v>
      </c>
      <c r="M97" s="64" t="s">
        <v>254</v>
      </c>
      <c r="N97" s="64" t="s">
        <v>16</v>
      </c>
      <c r="O97" s="65" t="n">
        <v>46</v>
      </c>
      <c r="P97" s="66"/>
      <c r="Q97" s="59"/>
      <c r="R97" s="67" t="n">
        <v>10</v>
      </c>
      <c r="S97" s="76" t="s">
        <v>311</v>
      </c>
      <c r="T97" s="64" t="s">
        <v>20</v>
      </c>
      <c r="U97" s="64" t="s">
        <v>16</v>
      </c>
      <c r="V97" s="65" t="n">
        <v>115</v>
      </c>
      <c r="W97" s="65"/>
      <c r="X97" s="61"/>
    </row>
    <row r="98" s="37" customFormat="true" ht="12.75" hidden="false" customHeight="false" outlineLevel="1" collapsed="false">
      <c r="A98" s="42"/>
      <c r="B98" s="62" t="n">
        <v>11</v>
      </c>
      <c r="C98" s="63" t="s">
        <v>445</v>
      </c>
      <c r="D98" s="64" t="s">
        <v>201</v>
      </c>
      <c r="E98" s="64" t="s">
        <v>96</v>
      </c>
      <c r="F98" s="64" t="s">
        <v>16</v>
      </c>
      <c r="G98" s="65" t="n">
        <v>36</v>
      </c>
      <c r="H98" s="66"/>
      <c r="I98" s="59"/>
      <c r="J98" s="62" t="n">
        <v>11</v>
      </c>
      <c r="K98" s="63" t="s">
        <v>486</v>
      </c>
      <c r="L98" s="64" t="s">
        <v>51</v>
      </c>
      <c r="M98" s="64" t="s">
        <v>52</v>
      </c>
      <c r="N98" s="64" t="s">
        <v>16</v>
      </c>
      <c r="O98" s="65" t="n">
        <v>51</v>
      </c>
      <c r="P98" s="66"/>
      <c r="Q98" s="59"/>
      <c r="R98" s="67" t="n">
        <v>11</v>
      </c>
      <c r="S98" s="76" t="s">
        <v>341</v>
      </c>
      <c r="T98" s="64" t="s">
        <v>45</v>
      </c>
      <c r="U98" s="64" t="s">
        <v>16</v>
      </c>
      <c r="V98" s="65" t="n">
        <v>117</v>
      </c>
      <c r="W98" s="65"/>
      <c r="X98" s="61"/>
    </row>
    <row r="99" s="37" customFormat="true" ht="12.75" hidden="false" customHeight="false" outlineLevel="1" collapsed="false">
      <c r="A99" s="42"/>
      <c r="B99" s="62"/>
      <c r="C99" s="63" t="s">
        <v>471</v>
      </c>
      <c r="D99" s="64" t="s">
        <v>377</v>
      </c>
      <c r="E99" s="64" t="s">
        <v>322</v>
      </c>
      <c r="F99" s="64" t="s">
        <v>16</v>
      </c>
      <c r="G99" s="65" t="n">
        <v>36</v>
      </c>
      <c r="H99" s="66"/>
      <c r="I99" s="59"/>
      <c r="J99" s="62"/>
      <c r="K99" s="63" t="s">
        <v>510</v>
      </c>
      <c r="L99" s="64" t="s">
        <v>128</v>
      </c>
      <c r="M99" s="64" t="s">
        <v>129</v>
      </c>
      <c r="N99" s="64" t="s">
        <v>16</v>
      </c>
      <c r="O99" s="65" t="n">
        <v>51</v>
      </c>
      <c r="P99" s="66"/>
      <c r="Q99" s="59"/>
      <c r="R99" s="67" t="n">
        <v>12</v>
      </c>
      <c r="S99" s="76" t="s">
        <v>163</v>
      </c>
      <c r="T99" s="64" t="s">
        <v>96</v>
      </c>
      <c r="U99" s="64" t="s">
        <v>16</v>
      </c>
      <c r="V99" s="65" t="n">
        <v>121</v>
      </c>
      <c r="W99" s="65"/>
      <c r="X99" s="61"/>
    </row>
    <row r="100" s="37" customFormat="true" ht="12.75" hidden="false" customHeight="false" outlineLevel="1" collapsed="false">
      <c r="A100" s="42"/>
      <c r="B100" s="62" t="n">
        <v>13</v>
      </c>
      <c r="C100" s="63" t="s">
        <v>228</v>
      </c>
      <c r="D100" s="64" t="s">
        <v>195</v>
      </c>
      <c r="E100" s="64" t="s">
        <v>55</v>
      </c>
      <c r="F100" s="64" t="s">
        <v>16</v>
      </c>
      <c r="G100" s="65" t="n">
        <v>37</v>
      </c>
      <c r="H100" s="66"/>
      <c r="I100" s="59"/>
      <c r="J100" s="62"/>
      <c r="K100" s="63" t="s">
        <v>565</v>
      </c>
      <c r="L100" s="64" t="s">
        <v>278</v>
      </c>
      <c r="M100" s="64" t="s">
        <v>58</v>
      </c>
      <c r="N100" s="64" t="s">
        <v>16</v>
      </c>
      <c r="O100" s="65" t="n">
        <v>51</v>
      </c>
      <c r="P100" s="66"/>
      <c r="Q100" s="59"/>
      <c r="R100" s="67"/>
      <c r="S100" s="76" t="s">
        <v>138</v>
      </c>
      <c r="T100" s="64" t="s">
        <v>37</v>
      </c>
      <c r="U100" s="64" t="s">
        <v>16</v>
      </c>
      <c r="V100" s="65" t="n">
        <v>121</v>
      </c>
      <c r="W100" s="65"/>
      <c r="X100" s="61"/>
    </row>
    <row r="101" s="37" customFormat="true" ht="12.75" hidden="false" customHeight="false" outlineLevel="1" collapsed="false">
      <c r="A101" s="42"/>
      <c r="B101" s="62"/>
      <c r="C101" s="63" t="s">
        <v>455</v>
      </c>
      <c r="D101" s="64" t="s">
        <v>220</v>
      </c>
      <c r="E101" s="64" t="s">
        <v>129</v>
      </c>
      <c r="F101" s="64" t="s">
        <v>16</v>
      </c>
      <c r="G101" s="65" t="n">
        <v>37</v>
      </c>
      <c r="H101" s="66"/>
      <c r="I101" s="59"/>
      <c r="J101" s="62" t="n">
        <v>14</v>
      </c>
      <c r="K101" s="63" t="s">
        <v>529</v>
      </c>
      <c r="L101" s="64" t="s">
        <v>195</v>
      </c>
      <c r="M101" s="64" t="s">
        <v>55</v>
      </c>
      <c r="N101" s="64" t="s">
        <v>16</v>
      </c>
      <c r="O101" s="65" t="n">
        <v>54</v>
      </c>
      <c r="P101" s="66"/>
      <c r="Q101" s="59"/>
      <c r="R101" s="67"/>
      <c r="S101" s="76" t="s">
        <v>377</v>
      </c>
      <c r="T101" s="64" t="s">
        <v>322</v>
      </c>
      <c r="U101" s="64" t="s">
        <v>16</v>
      </c>
      <c r="V101" s="65" t="n">
        <v>121</v>
      </c>
      <c r="W101" s="65"/>
      <c r="X101" s="61"/>
    </row>
    <row r="102" s="37" customFormat="true" ht="12.75" hidden="false" customHeight="false" outlineLevel="1" collapsed="false">
      <c r="A102" s="42"/>
      <c r="B102" s="62" t="n">
        <v>15</v>
      </c>
      <c r="C102" s="63" t="s">
        <v>257</v>
      </c>
      <c r="D102" s="64" t="s">
        <v>54</v>
      </c>
      <c r="E102" s="64" t="s">
        <v>55</v>
      </c>
      <c r="F102" s="64" t="s">
        <v>16</v>
      </c>
      <c r="G102" s="65" t="n">
        <v>38</v>
      </c>
      <c r="H102" s="66"/>
      <c r="I102" s="59"/>
      <c r="J102" s="62" t="n">
        <v>15</v>
      </c>
      <c r="K102" s="63" t="s">
        <v>559</v>
      </c>
      <c r="L102" s="64" t="s">
        <v>117</v>
      </c>
      <c r="M102" s="64" t="s">
        <v>28</v>
      </c>
      <c r="N102" s="64" t="s">
        <v>16</v>
      </c>
      <c r="O102" s="65" t="n">
        <v>56</v>
      </c>
      <c r="P102" s="66"/>
      <c r="Q102" s="59"/>
      <c r="R102" s="67" t="n">
        <v>15</v>
      </c>
      <c r="S102" s="76" t="s">
        <v>175</v>
      </c>
      <c r="T102" s="64" t="s">
        <v>55</v>
      </c>
      <c r="U102" s="64" t="s">
        <v>16</v>
      </c>
      <c r="V102" s="65" t="n">
        <v>122</v>
      </c>
      <c r="W102" s="65"/>
      <c r="X102" s="61"/>
    </row>
    <row r="103" s="37" customFormat="true" ht="12.75" hidden="false" customHeight="false" outlineLevel="1" collapsed="false">
      <c r="A103" s="42"/>
      <c r="B103" s="62"/>
      <c r="C103" s="63" t="s">
        <v>385</v>
      </c>
      <c r="D103" s="64" t="s">
        <v>113</v>
      </c>
      <c r="E103" s="64" t="s">
        <v>114</v>
      </c>
      <c r="F103" s="64" t="s">
        <v>16</v>
      </c>
      <c r="G103" s="65" t="n">
        <v>38</v>
      </c>
      <c r="H103" s="66"/>
      <c r="I103" s="59"/>
      <c r="J103" s="62" t="n">
        <v>16</v>
      </c>
      <c r="K103" s="63" t="s">
        <v>537</v>
      </c>
      <c r="L103" s="64" t="s">
        <v>192</v>
      </c>
      <c r="M103" s="64" t="s">
        <v>20</v>
      </c>
      <c r="N103" s="64" t="s">
        <v>16</v>
      </c>
      <c r="O103" s="65" t="n">
        <v>57</v>
      </c>
      <c r="P103" s="66"/>
      <c r="Q103" s="59"/>
      <c r="R103" s="67" t="n">
        <v>16</v>
      </c>
      <c r="S103" s="76" t="s">
        <v>223</v>
      </c>
      <c r="T103" s="64" t="s">
        <v>141</v>
      </c>
      <c r="U103" s="64" t="s">
        <v>16</v>
      </c>
      <c r="V103" s="65" t="n">
        <v>124</v>
      </c>
      <c r="W103" s="65"/>
      <c r="X103" s="61"/>
    </row>
    <row r="104" s="37" customFormat="true" ht="12.75" hidden="false" customHeight="false" outlineLevel="1" collapsed="false">
      <c r="A104" s="42"/>
      <c r="B104" s="62" t="n">
        <v>17</v>
      </c>
      <c r="C104" s="63" t="s">
        <v>418</v>
      </c>
      <c r="D104" s="64" t="s">
        <v>380</v>
      </c>
      <c r="E104" s="64" t="s">
        <v>322</v>
      </c>
      <c r="F104" s="64" t="s">
        <v>16</v>
      </c>
      <c r="G104" s="65" t="n">
        <v>39</v>
      </c>
      <c r="H104" s="66"/>
      <c r="I104" s="59"/>
      <c r="J104" s="62" t="n">
        <v>17</v>
      </c>
      <c r="K104" s="63" t="s">
        <v>560</v>
      </c>
      <c r="L104" s="64" t="s">
        <v>436</v>
      </c>
      <c r="M104" s="64" t="s">
        <v>322</v>
      </c>
      <c r="N104" s="64" t="s">
        <v>16</v>
      </c>
      <c r="O104" s="65" t="n">
        <v>58</v>
      </c>
      <c r="P104" s="66"/>
      <c r="Q104" s="59"/>
      <c r="R104" s="67" t="n">
        <v>17</v>
      </c>
      <c r="S104" s="76" t="s">
        <v>295</v>
      </c>
      <c r="T104" s="64" t="s">
        <v>141</v>
      </c>
      <c r="U104" s="64" t="s">
        <v>16</v>
      </c>
      <c r="V104" s="65" t="n">
        <v>125</v>
      </c>
      <c r="W104" s="65"/>
      <c r="X104" s="61"/>
    </row>
    <row r="105" s="37" customFormat="true" ht="12.75" hidden="false" customHeight="false" outlineLevel="1" collapsed="false">
      <c r="A105" s="42"/>
      <c r="B105" s="62" t="n">
        <v>18</v>
      </c>
      <c r="C105" s="63" t="s">
        <v>26</v>
      </c>
      <c r="D105" s="64" t="s">
        <v>27</v>
      </c>
      <c r="E105" s="64" t="s">
        <v>28</v>
      </c>
      <c r="F105" s="64" t="s">
        <v>16</v>
      </c>
      <c r="G105" s="65" t="n">
        <v>40</v>
      </c>
      <c r="H105" s="66"/>
      <c r="I105" s="59"/>
      <c r="J105" s="62" t="n">
        <v>18</v>
      </c>
      <c r="K105" s="63" t="s">
        <v>552</v>
      </c>
      <c r="L105" s="64" t="s">
        <v>19</v>
      </c>
      <c r="M105" s="64" t="s">
        <v>20</v>
      </c>
      <c r="N105" s="64" t="s">
        <v>16</v>
      </c>
      <c r="O105" s="65" t="n">
        <v>60</v>
      </c>
      <c r="P105" s="66"/>
      <c r="Q105" s="59"/>
      <c r="R105" s="67" t="n">
        <v>18</v>
      </c>
      <c r="S105" s="76" t="s">
        <v>321</v>
      </c>
      <c r="T105" s="64" t="s">
        <v>322</v>
      </c>
      <c r="U105" s="64" t="s">
        <v>16</v>
      </c>
      <c r="V105" s="65" t="n">
        <v>126</v>
      </c>
      <c r="W105" s="65"/>
      <c r="X105" s="61"/>
    </row>
    <row r="106" s="37" customFormat="true" ht="12.75" hidden="false" customHeight="false" outlineLevel="1" collapsed="false">
      <c r="A106" s="42"/>
      <c r="B106" s="62"/>
      <c r="C106" s="63" t="s">
        <v>373</v>
      </c>
      <c r="D106" s="64" t="s">
        <v>357</v>
      </c>
      <c r="E106" s="64" t="s">
        <v>129</v>
      </c>
      <c r="F106" s="64" t="s">
        <v>16</v>
      </c>
      <c r="G106" s="65" t="n">
        <v>40</v>
      </c>
      <c r="H106" s="66"/>
      <c r="I106" s="59"/>
      <c r="J106" s="62" t="n">
        <v>19</v>
      </c>
      <c r="K106" s="63" t="s">
        <v>554</v>
      </c>
      <c r="L106" s="64" t="s">
        <v>407</v>
      </c>
      <c r="M106" s="64" t="s">
        <v>349</v>
      </c>
      <c r="N106" s="64" t="s">
        <v>16</v>
      </c>
      <c r="O106" s="65" t="n">
        <v>61</v>
      </c>
      <c r="P106" s="66"/>
      <c r="Q106" s="59"/>
      <c r="R106" s="67" t="n">
        <v>19</v>
      </c>
      <c r="S106" s="76" t="s">
        <v>104</v>
      </c>
      <c r="T106" s="64" t="s">
        <v>37</v>
      </c>
      <c r="U106" s="64" t="s">
        <v>16</v>
      </c>
      <c r="V106" s="65" t="n">
        <v>127</v>
      </c>
      <c r="W106" s="65"/>
      <c r="X106" s="61"/>
    </row>
    <row r="107" s="37" customFormat="true" ht="13.5" hidden="false" customHeight="false" outlineLevel="1" collapsed="false">
      <c r="A107" s="42"/>
      <c r="B107" s="68" t="n">
        <v>20</v>
      </c>
      <c r="C107" s="69" t="s">
        <v>221</v>
      </c>
      <c r="D107" s="70" t="s">
        <v>154</v>
      </c>
      <c r="E107" s="70" t="s">
        <v>157</v>
      </c>
      <c r="F107" s="70" t="s">
        <v>16</v>
      </c>
      <c r="G107" s="71" t="n">
        <v>41</v>
      </c>
      <c r="H107" s="72"/>
      <c r="I107" s="73"/>
      <c r="J107" s="68" t="n">
        <v>20</v>
      </c>
      <c r="K107" s="69" t="s">
        <v>538</v>
      </c>
      <c r="L107" s="70" t="s">
        <v>357</v>
      </c>
      <c r="M107" s="70" t="s">
        <v>129</v>
      </c>
      <c r="N107" s="70" t="s">
        <v>16</v>
      </c>
      <c r="O107" s="71" t="n">
        <v>62</v>
      </c>
      <c r="P107" s="72"/>
      <c r="Q107" s="73"/>
      <c r="R107" s="74"/>
      <c r="S107" s="78" t="s">
        <v>318</v>
      </c>
      <c r="T107" s="70" t="s">
        <v>58</v>
      </c>
      <c r="U107" s="70" t="s">
        <v>16</v>
      </c>
      <c r="V107" s="71" t="n">
        <v>127</v>
      </c>
      <c r="W107" s="71"/>
      <c r="X107" s="61"/>
    </row>
    <row r="108" s="37" customFormat="true" ht="12" hidden="false" customHeight="true" outlineLevel="0" collapsed="false">
      <c r="A108" s="42"/>
      <c r="B108" s="42"/>
      <c r="C108" s="42"/>
      <c r="D108" s="42"/>
      <c r="E108" s="42"/>
      <c r="F108" s="42"/>
      <c r="G108" s="43"/>
      <c r="H108" s="43"/>
      <c r="I108" s="42"/>
      <c r="J108" s="42"/>
      <c r="K108" s="42"/>
      <c r="L108" s="42"/>
      <c r="M108" s="42"/>
      <c r="N108" s="42"/>
      <c r="O108" s="43"/>
      <c r="P108" s="43"/>
      <c r="Q108" s="42"/>
      <c r="R108" s="42"/>
      <c r="S108" s="42"/>
      <c r="T108" s="42"/>
      <c r="U108" s="42"/>
      <c r="V108" s="42"/>
      <c r="W108" s="42"/>
      <c r="X108" s="42"/>
    </row>
    <row r="109" s="37" customFormat="true" ht="26.25" hidden="false" customHeight="false" outlineLevel="0" collapsed="false">
      <c r="A109" s="79"/>
      <c r="B109" s="80" t="s">
        <v>585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V109" s="81"/>
      <c r="W109" s="79"/>
    </row>
    <row r="110" s="37" customFormat="true" ht="6" hidden="false" customHeight="true" outlineLevel="0" collapsed="false">
      <c r="A110" s="79"/>
      <c r="B110" s="82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4"/>
      <c r="S110" s="83"/>
      <c r="V110" s="81"/>
      <c r="W110" s="79"/>
    </row>
    <row r="111" s="37" customFormat="true" ht="15" hidden="false" customHeight="true" outlineLevel="0" collapsed="false">
      <c r="A111" s="85"/>
      <c r="B111" s="86" t="s">
        <v>586</v>
      </c>
      <c r="C111" s="86"/>
      <c r="D111" s="86"/>
      <c r="E111" s="86"/>
      <c r="F111" s="86"/>
      <c r="G111" s="86"/>
      <c r="H111" s="87"/>
      <c r="I111" s="87"/>
      <c r="J111" s="86" t="s">
        <v>587</v>
      </c>
      <c r="K111" s="86"/>
      <c r="L111" s="86"/>
      <c r="M111" s="86"/>
      <c r="N111" s="86"/>
      <c r="O111" s="86"/>
      <c r="S111" s="85"/>
      <c r="T111" s="85"/>
      <c r="U111" s="85"/>
    </row>
    <row r="112" s="37" customFormat="true" ht="15" hidden="false" customHeight="true" outlineLevel="0" collapsed="false">
      <c r="A112" s="88"/>
      <c r="B112" s="89" t="s">
        <v>588</v>
      </c>
      <c r="C112" s="90"/>
      <c r="D112" s="90"/>
      <c r="E112" s="90"/>
      <c r="F112" s="90"/>
      <c r="G112" s="91" t="s">
        <v>589</v>
      </c>
      <c r="H112" s="92"/>
      <c r="I112" s="92"/>
      <c r="J112" s="89" t="s">
        <v>590</v>
      </c>
      <c r="K112" s="90"/>
      <c r="L112" s="90"/>
      <c r="M112" s="90"/>
      <c r="N112" s="90"/>
      <c r="O112" s="91" t="s">
        <v>591</v>
      </c>
      <c r="S112" s="88"/>
      <c r="T112" s="88"/>
      <c r="U112" s="88"/>
    </row>
    <row r="113" s="37" customFormat="true" ht="13.5" hidden="false" customHeight="false" outlineLevel="0" collapsed="false">
      <c r="A113" s="85"/>
      <c r="B113" s="93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5"/>
      <c r="S113" s="85"/>
      <c r="T113" s="85"/>
      <c r="U113" s="85"/>
    </row>
    <row r="114" s="37" customFormat="true" ht="12.75" hidden="false" customHeight="false" outlineLevel="0" collapsed="false">
      <c r="A114" s="85"/>
      <c r="B114" s="86" t="s">
        <v>592</v>
      </c>
      <c r="C114" s="86"/>
      <c r="D114" s="86"/>
      <c r="E114" s="86"/>
      <c r="F114" s="86"/>
      <c r="G114" s="86"/>
      <c r="H114" s="94"/>
      <c r="I114" s="94"/>
      <c r="J114" s="86" t="s">
        <v>593</v>
      </c>
      <c r="K114" s="86"/>
      <c r="L114" s="86"/>
      <c r="M114" s="86"/>
      <c r="N114" s="86"/>
      <c r="O114" s="86"/>
      <c r="S114" s="85"/>
      <c r="T114" s="85"/>
      <c r="U114" s="85"/>
    </row>
    <row r="115" s="37" customFormat="true" ht="15" hidden="false" customHeight="true" outlineLevel="0" collapsed="false">
      <c r="A115" s="88"/>
      <c r="B115" s="89" t="s">
        <v>588</v>
      </c>
      <c r="C115" s="90"/>
      <c r="D115" s="90"/>
      <c r="E115" s="90"/>
      <c r="F115" s="90"/>
      <c r="G115" s="91" t="s">
        <v>589</v>
      </c>
      <c r="H115" s="94"/>
      <c r="I115" s="94"/>
      <c r="J115" s="89" t="s">
        <v>594</v>
      </c>
      <c r="K115" s="90"/>
      <c r="L115" s="90"/>
      <c r="M115" s="90"/>
      <c r="N115" s="90"/>
      <c r="O115" s="91" t="s">
        <v>595</v>
      </c>
      <c r="S115" s="88"/>
      <c r="T115" s="88"/>
      <c r="U115" s="88"/>
    </row>
    <row r="116" s="37" customFormat="true" ht="13.5" hidden="false" customHeight="false" outlineLevel="0" collapsed="false">
      <c r="A116" s="85"/>
      <c r="B116" s="82"/>
      <c r="C116" s="83"/>
      <c r="D116" s="83"/>
      <c r="E116" s="83"/>
      <c r="F116" s="83"/>
      <c r="G116" s="83"/>
      <c r="H116" s="83"/>
      <c r="I116" s="83"/>
      <c r="J116" s="96"/>
      <c r="K116" s="96"/>
      <c r="L116" s="96"/>
      <c r="M116" s="96"/>
      <c r="N116" s="96"/>
      <c r="O116" s="97"/>
      <c r="S116" s="85"/>
      <c r="T116" s="85"/>
      <c r="U116" s="85"/>
    </row>
    <row r="117" s="37" customFormat="true" ht="12.75" hidden="false" customHeight="false" outlineLevel="0" collapsed="false">
      <c r="A117" s="85"/>
      <c r="B117" s="86" t="s">
        <v>596</v>
      </c>
      <c r="C117" s="86"/>
      <c r="D117" s="86"/>
      <c r="E117" s="86"/>
      <c r="F117" s="86"/>
      <c r="G117" s="86"/>
      <c r="H117" s="94"/>
      <c r="I117" s="94"/>
      <c r="J117" s="86" t="s">
        <v>597</v>
      </c>
      <c r="K117" s="86"/>
      <c r="L117" s="86"/>
      <c r="M117" s="86"/>
      <c r="N117" s="86"/>
      <c r="O117" s="86"/>
      <c r="S117" s="85"/>
      <c r="T117" s="85"/>
      <c r="U117" s="85"/>
    </row>
    <row r="118" s="37" customFormat="true" ht="15" hidden="false" customHeight="true" outlineLevel="0" collapsed="false">
      <c r="A118" s="88"/>
      <c r="B118" s="89" t="s">
        <v>588</v>
      </c>
      <c r="C118" s="90"/>
      <c r="D118" s="90"/>
      <c r="E118" s="90"/>
      <c r="F118" s="90"/>
      <c r="G118" s="91" t="s">
        <v>589</v>
      </c>
      <c r="H118" s="94"/>
      <c r="I118" s="94"/>
      <c r="J118" s="89" t="s">
        <v>590</v>
      </c>
      <c r="K118" s="90"/>
      <c r="L118" s="90"/>
      <c r="M118" s="90"/>
      <c r="N118" s="90"/>
      <c r="O118" s="91" t="s">
        <v>591</v>
      </c>
      <c r="S118" s="88"/>
      <c r="T118" s="88"/>
      <c r="U118" s="88"/>
    </row>
    <row r="119" s="37" customFormat="true" ht="13.5" hidden="false" customHeight="false" outlineLevel="0" collapsed="false">
      <c r="A119" s="85"/>
      <c r="B119" s="82"/>
      <c r="C119" s="83"/>
      <c r="D119" s="83"/>
      <c r="E119" s="83"/>
      <c r="F119" s="83"/>
      <c r="G119" s="83"/>
      <c r="H119" s="83"/>
      <c r="I119" s="83"/>
      <c r="J119" s="96"/>
      <c r="K119" s="96"/>
      <c r="L119" s="96"/>
      <c r="M119" s="96"/>
      <c r="N119" s="96"/>
      <c r="O119" s="97"/>
      <c r="S119" s="85"/>
      <c r="T119" s="85"/>
      <c r="U119" s="85"/>
    </row>
    <row r="120" s="37" customFormat="true" ht="12.75" hidden="false" customHeight="false" outlineLevel="0" collapsed="false">
      <c r="A120" s="85"/>
      <c r="B120" s="86" t="s">
        <v>598</v>
      </c>
      <c r="C120" s="86"/>
      <c r="D120" s="86"/>
      <c r="E120" s="86"/>
      <c r="F120" s="86"/>
      <c r="G120" s="86"/>
      <c r="H120" s="94"/>
      <c r="I120" s="94"/>
      <c r="J120" s="86" t="s">
        <v>599</v>
      </c>
      <c r="K120" s="86"/>
      <c r="L120" s="86"/>
      <c r="M120" s="86"/>
      <c r="N120" s="86"/>
      <c r="O120" s="86"/>
      <c r="S120" s="85"/>
      <c r="T120" s="85"/>
      <c r="U120" s="85"/>
    </row>
    <row r="121" s="37" customFormat="true" ht="15" hidden="false" customHeight="true" outlineLevel="0" collapsed="false">
      <c r="A121" s="88"/>
      <c r="B121" s="89" t="s">
        <v>600</v>
      </c>
      <c r="C121" s="90"/>
      <c r="D121" s="90"/>
      <c r="E121" s="90"/>
      <c r="F121" s="90"/>
      <c r="G121" s="91" t="s">
        <v>601</v>
      </c>
      <c r="H121" s="98"/>
      <c r="I121" s="94"/>
      <c r="J121" s="89" t="s">
        <v>602</v>
      </c>
      <c r="K121" s="90"/>
      <c r="L121" s="90"/>
      <c r="M121" s="90"/>
      <c r="N121" s="90"/>
      <c r="O121" s="91" t="s">
        <v>603</v>
      </c>
      <c r="S121" s="88"/>
      <c r="T121" s="85"/>
      <c r="U121" s="85"/>
    </row>
    <row r="122" s="37" customFormat="true" ht="5.25" hidden="false" customHeight="true" outlineLevel="0" collapsed="false">
      <c r="A122" s="85"/>
      <c r="B122" s="93"/>
      <c r="C122" s="94"/>
      <c r="D122" s="94"/>
      <c r="E122" s="94"/>
      <c r="F122" s="94"/>
      <c r="G122" s="94"/>
      <c r="H122" s="94"/>
      <c r="I122" s="94"/>
      <c r="J122" s="94"/>
      <c r="K122" s="94"/>
      <c r="L122" s="96"/>
      <c r="M122" s="96"/>
      <c r="N122" s="96"/>
      <c r="O122" s="99"/>
      <c r="P122" s="83"/>
      <c r="Q122" s="83"/>
      <c r="R122" s="83"/>
      <c r="S122" s="83"/>
      <c r="T122" s="85"/>
      <c r="U122" s="85"/>
      <c r="W122" s="85"/>
    </row>
    <row r="123" s="37" customFormat="true" ht="16.5" hidden="false" customHeight="true" outlineLevel="0" collapsed="false">
      <c r="A123" s="42"/>
      <c r="B123" s="100" t="s">
        <v>604</v>
      </c>
      <c r="C123" s="101"/>
      <c r="D123" s="101"/>
      <c r="E123" s="101"/>
      <c r="F123" s="101"/>
      <c r="G123" s="102"/>
      <c r="H123" s="102"/>
      <c r="I123" s="101"/>
      <c r="J123" s="101"/>
      <c r="K123" s="101"/>
      <c r="L123" s="103" t="n">
        <v>161.139999389648</v>
      </c>
      <c r="M123" s="103"/>
      <c r="N123" s="103"/>
      <c r="O123" s="103"/>
      <c r="P123" s="83"/>
      <c r="Q123" s="83"/>
      <c r="R123" s="83"/>
      <c r="S123" s="83"/>
      <c r="T123" s="85"/>
      <c r="U123" s="85"/>
      <c r="W123" s="42"/>
    </row>
    <row r="124" s="37" customFormat="true" ht="5.25" hidden="false" customHeight="true" outlineLevel="0" collapsed="false">
      <c r="A124" s="79"/>
      <c r="B124" s="104"/>
      <c r="C124" s="105"/>
      <c r="D124" s="106"/>
      <c r="E124" s="106"/>
      <c r="F124" s="106"/>
      <c r="G124" s="106"/>
      <c r="H124" s="105"/>
      <c r="I124" s="105"/>
      <c r="J124" s="105"/>
      <c r="K124" s="105"/>
      <c r="L124" s="106"/>
      <c r="M124" s="106"/>
      <c r="N124" s="106"/>
      <c r="O124" s="107"/>
      <c r="P124" s="83"/>
      <c r="Q124" s="83"/>
      <c r="R124" s="83"/>
      <c r="S124" s="83"/>
      <c r="T124" s="85"/>
      <c r="U124" s="85"/>
      <c r="W124" s="108"/>
    </row>
    <row r="125" s="37" customFormat="true" ht="16.5" hidden="false" customHeight="false" outlineLevel="0" collapsed="false">
      <c r="A125" s="79"/>
      <c r="B125" s="109" t="s">
        <v>605</v>
      </c>
      <c r="C125" s="110"/>
      <c r="D125" s="111"/>
      <c r="E125" s="111"/>
      <c r="F125" s="111"/>
      <c r="G125" s="111"/>
      <c r="H125" s="110"/>
      <c r="I125" s="110"/>
      <c r="J125" s="110"/>
      <c r="K125" s="110"/>
      <c r="L125" s="112" t="n">
        <f aca="false">L123*3</f>
        <v>483.419998168945</v>
      </c>
      <c r="M125" s="112"/>
      <c r="N125" s="112"/>
      <c r="O125" s="112"/>
      <c r="P125" s="83"/>
      <c r="Q125" s="83"/>
      <c r="R125" s="83"/>
      <c r="S125" s="83"/>
      <c r="T125" s="85"/>
      <c r="U125" s="85"/>
      <c r="W125" s="108"/>
    </row>
    <row r="126" customFormat="false" ht="11.25" hidden="false" customHeight="true" outlineLevel="0" collapsed="false">
      <c r="B126" s="113"/>
      <c r="C126" s="113"/>
      <c r="D126" s="113"/>
      <c r="E126" s="113"/>
      <c r="F126" s="113"/>
      <c r="G126" s="114"/>
      <c r="H126" s="114"/>
      <c r="I126" s="113"/>
      <c r="J126" s="113"/>
      <c r="K126" s="113"/>
      <c r="L126" s="113"/>
      <c r="M126" s="113"/>
      <c r="N126" s="113"/>
      <c r="O126" s="114"/>
      <c r="P126" s="114"/>
      <c r="Q126" s="113"/>
      <c r="R126" s="113"/>
      <c r="S126" s="113"/>
      <c r="T126" s="113"/>
      <c r="U126" s="113"/>
      <c r="V126" s="113"/>
      <c r="W126" s="113"/>
      <c r="X126" s="115"/>
    </row>
    <row r="127" customFormat="false" ht="11.25" hidden="false" customHeight="true" outlineLevel="0" collapsed="false">
      <c r="B127" s="113"/>
      <c r="C127" s="113"/>
      <c r="D127" s="113"/>
      <c r="E127" s="113"/>
      <c r="F127" s="113"/>
      <c r="G127" s="114"/>
      <c r="H127" s="114"/>
      <c r="I127" s="113"/>
      <c r="J127" s="113"/>
      <c r="K127" s="113"/>
      <c r="L127" s="113"/>
      <c r="M127" s="113"/>
      <c r="N127" s="113"/>
      <c r="O127" s="114"/>
      <c r="P127" s="114"/>
      <c r="Q127" s="113"/>
      <c r="R127" s="113"/>
      <c r="S127" s="113"/>
      <c r="T127" s="113"/>
      <c r="U127" s="113"/>
      <c r="V127" s="113"/>
      <c r="W127" s="113"/>
      <c r="X127" s="115"/>
    </row>
    <row r="128" customFormat="false" ht="11.25" hidden="false" customHeight="true" outlineLevel="0" collapsed="false">
      <c r="B128" s="113"/>
      <c r="C128" s="113"/>
      <c r="D128" s="116"/>
      <c r="E128" s="116"/>
      <c r="F128" s="117"/>
      <c r="G128" s="117"/>
      <c r="H128" s="116"/>
      <c r="I128" s="116"/>
      <c r="J128" s="116"/>
      <c r="K128" s="116"/>
      <c r="L128" s="116"/>
      <c r="M128" s="116"/>
      <c r="N128" s="117"/>
      <c r="O128" s="117"/>
      <c r="P128" s="116"/>
      <c r="Q128" s="116"/>
      <c r="R128" s="116"/>
      <c r="S128" s="116"/>
      <c r="T128" s="116"/>
      <c r="U128" s="113"/>
      <c r="V128" s="113"/>
      <c r="W128" s="113"/>
      <c r="X128" s="115"/>
    </row>
    <row r="129" customFormat="false" ht="11.25" hidden="false" customHeight="true" outlineLevel="0" collapsed="false">
      <c r="B129" s="113"/>
      <c r="C129" s="113"/>
      <c r="D129" s="116"/>
      <c r="E129" s="116"/>
      <c r="F129" s="117"/>
      <c r="G129" s="117"/>
      <c r="H129" s="116"/>
      <c r="I129" s="116"/>
      <c r="J129" s="116"/>
      <c r="K129" s="116"/>
      <c r="L129" s="116"/>
      <c r="M129" s="116"/>
      <c r="N129" s="117"/>
      <c r="O129" s="117"/>
      <c r="P129" s="116"/>
      <c r="Q129" s="116"/>
      <c r="R129" s="116"/>
      <c r="S129" s="116"/>
      <c r="T129" s="116"/>
      <c r="U129" s="113"/>
      <c r="V129" s="113"/>
      <c r="W129" s="113"/>
      <c r="X129" s="115"/>
    </row>
    <row r="130" customFormat="false" ht="11.25" hidden="false" customHeight="true" outlineLevel="0" collapsed="false">
      <c r="B130" s="113"/>
      <c r="C130" s="113"/>
      <c r="D130" s="116"/>
      <c r="E130" s="116"/>
      <c r="F130" s="117"/>
      <c r="G130" s="117"/>
      <c r="H130" s="116"/>
      <c r="I130" s="116"/>
      <c r="J130" s="116"/>
      <c r="K130" s="116"/>
      <c r="L130" s="116"/>
      <c r="M130" s="116"/>
      <c r="N130" s="117"/>
      <c r="O130" s="117"/>
      <c r="P130" s="116"/>
      <c r="Q130" s="116"/>
      <c r="R130" s="116"/>
      <c r="S130" s="116"/>
      <c r="T130" s="116"/>
      <c r="U130" s="113"/>
      <c r="V130" s="113"/>
      <c r="W130" s="113"/>
      <c r="X130" s="115"/>
    </row>
    <row r="131" customFormat="false" ht="11.25" hidden="false" customHeight="true" outlineLevel="0" collapsed="false">
      <c r="B131" s="113"/>
      <c r="C131" s="113"/>
      <c r="D131" s="116"/>
      <c r="E131" s="116"/>
      <c r="F131" s="117"/>
      <c r="G131" s="117"/>
      <c r="H131" s="116"/>
      <c r="I131" s="116"/>
      <c r="J131" s="116"/>
      <c r="K131" s="116"/>
      <c r="L131" s="116"/>
      <c r="M131" s="116"/>
      <c r="N131" s="117"/>
      <c r="O131" s="117"/>
      <c r="P131" s="116"/>
      <c r="Q131" s="116"/>
      <c r="R131" s="116"/>
      <c r="S131" s="116"/>
      <c r="T131" s="116"/>
      <c r="U131" s="113"/>
      <c r="V131" s="113"/>
      <c r="W131" s="113"/>
      <c r="X131" s="115"/>
    </row>
    <row r="132" customFormat="false" ht="11.25" hidden="false" customHeight="true" outlineLevel="0" collapsed="false">
      <c r="B132" s="113"/>
      <c r="C132" s="113"/>
      <c r="D132" s="116"/>
      <c r="E132" s="116"/>
      <c r="F132" s="117"/>
      <c r="G132" s="117"/>
      <c r="H132" s="116"/>
      <c r="I132" s="116"/>
      <c r="J132" s="116"/>
      <c r="K132" s="116"/>
      <c r="L132" s="116"/>
      <c r="M132" s="116"/>
      <c r="N132" s="117"/>
      <c r="O132" s="117"/>
      <c r="P132" s="116"/>
      <c r="Q132" s="116"/>
      <c r="R132" s="116"/>
      <c r="S132" s="116"/>
      <c r="T132" s="116"/>
      <c r="U132" s="113"/>
      <c r="V132" s="113"/>
      <c r="W132" s="113"/>
      <c r="X132" s="115"/>
    </row>
    <row r="133" customFormat="false" ht="11.25" hidden="false" customHeight="true" outlineLevel="0" collapsed="false">
      <c r="B133" s="113"/>
      <c r="C133" s="113"/>
      <c r="D133" s="116"/>
      <c r="E133" s="116"/>
      <c r="F133" s="117"/>
      <c r="G133" s="117"/>
      <c r="H133" s="116"/>
      <c r="I133" s="116"/>
      <c r="J133" s="116"/>
      <c r="K133" s="116"/>
      <c r="L133" s="116"/>
      <c r="M133" s="116"/>
      <c r="N133" s="117"/>
      <c r="O133" s="117"/>
      <c r="P133" s="116"/>
      <c r="Q133" s="116"/>
      <c r="R133" s="116"/>
      <c r="S133" s="116"/>
      <c r="T133" s="116"/>
      <c r="U133" s="113"/>
      <c r="V133" s="113"/>
      <c r="W133" s="113"/>
      <c r="X133" s="115"/>
    </row>
    <row r="134" customFormat="false" ht="11.25" hidden="false" customHeight="true" outlineLevel="0" collapsed="false">
      <c r="B134" s="113"/>
      <c r="C134" s="113"/>
      <c r="D134" s="116"/>
      <c r="E134" s="116"/>
      <c r="F134" s="117"/>
      <c r="G134" s="117"/>
      <c r="H134" s="116"/>
      <c r="I134" s="116"/>
      <c r="J134" s="116"/>
      <c r="K134" s="116"/>
      <c r="L134" s="116"/>
      <c r="M134" s="116"/>
      <c r="N134" s="117"/>
      <c r="O134" s="117"/>
      <c r="P134" s="116"/>
      <c r="Q134" s="116"/>
      <c r="R134" s="116"/>
      <c r="S134" s="116"/>
      <c r="T134" s="116"/>
      <c r="U134" s="113"/>
      <c r="V134" s="113"/>
      <c r="W134" s="113"/>
      <c r="X134" s="115"/>
    </row>
    <row r="135" customFormat="false" ht="11.25" hidden="false" customHeight="true" outlineLevel="0" collapsed="false">
      <c r="B135" s="113"/>
      <c r="C135" s="113"/>
      <c r="D135" s="116"/>
      <c r="E135" s="116"/>
      <c r="F135" s="117"/>
      <c r="G135" s="117"/>
      <c r="H135" s="116"/>
      <c r="I135" s="116"/>
      <c r="J135" s="116"/>
      <c r="K135" s="116"/>
      <c r="L135" s="116"/>
      <c r="M135" s="116"/>
      <c r="N135" s="117"/>
      <c r="O135" s="117"/>
      <c r="P135" s="116"/>
      <c r="Q135" s="116"/>
      <c r="R135" s="116"/>
      <c r="S135" s="116"/>
      <c r="T135" s="116"/>
      <c r="U135" s="113"/>
      <c r="V135" s="113"/>
      <c r="W135" s="113"/>
      <c r="X135" s="115"/>
    </row>
    <row r="136" customFormat="false" ht="15.75" hidden="false" customHeight="false" outlineLevel="0" collapsed="false">
      <c r="D136" s="116"/>
      <c r="E136" s="116"/>
      <c r="F136" s="117"/>
      <c r="G136" s="117"/>
      <c r="H136" s="116"/>
      <c r="I136" s="116"/>
      <c r="J136" s="116"/>
      <c r="K136" s="116"/>
      <c r="L136" s="116"/>
      <c r="M136" s="116"/>
      <c r="N136" s="117"/>
      <c r="O136" s="117"/>
      <c r="P136" s="116"/>
      <c r="Q136" s="116"/>
      <c r="R136" s="116"/>
      <c r="S136" s="116"/>
      <c r="T136" s="116"/>
    </row>
    <row r="137" s="34" customFormat="true" ht="15.75" hidden="false" customHeight="false" outlineLevel="0" collapsed="false">
      <c r="A137" s="1"/>
      <c r="D137" s="116"/>
      <c r="E137" s="116"/>
      <c r="F137" s="117"/>
      <c r="G137" s="117"/>
      <c r="H137" s="116"/>
      <c r="I137" s="116"/>
      <c r="J137" s="116"/>
      <c r="K137" s="116"/>
      <c r="L137" s="116"/>
      <c r="M137" s="116"/>
      <c r="N137" s="117"/>
      <c r="O137" s="117"/>
      <c r="P137" s="116"/>
      <c r="Q137" s="116"/>
      <c r="R137" s="116"/>
      <c r="S137" s="116"/>
      <c r="T137" s="116"/>
      <c r="X137" s="1"/>
    </row>
    <row r="138" s="34" customFormat="true" ht="15.75" hidden="false" customHeight="false" outlineLevel="0" collapsed="false">
      <c r="A138" s="1"/>
      <c r="D138" s="118"/>
      <c r="E138" s="118"/>
      <c r="F138" s="119"/>
      <c r="G138" s="119"/>
      <c r="H138" s="118"/>
      <c r="I138" s="118"/>
      <c r="J138" s="118"/>
      <c r="K138" s="118"/>
      <c r="L138" s="118"/>
      <c r="M138" s="118"/>
      <c r="N138" s="119"/>
      <c r="O138" s="119"/>
      <c r="P138" s="118"/>
      <c r="Q138" s="118"/>
      <c r="R138" s="118"/>
      <c r="S138" s="118"/>
      <c r="T138" s="118"/>
      <c r="X138" s="1"/>
    </row>
    <row r="139" s="34" customFormat="true" ht="15.75" hidden="false" customHeight="false" outlineLevel="0" collapsed="false">
      <c r="A139" s="1"/>
      <c r="D139" s="118"/>
      <c r="E139" s="118"/>
      <c r="F139" s="119"/>
      <c r="G139" s="119"/>
      <c r="H139" s="118"/>
      <c r="I139" s="118"/>
      <c r="J139" s="118"/>
      <c r="K139" s="118"/>
      <c r="L139" s="118"/>
      <c r="M139" s="118"/>
      <c r="N139" s="119"/>
      <c r="O139" s="119"/>
      <c r="P139" s="118"/>
      <c r="Q139" s="118"/>
      <c r="R139" s="118"/>
      <c r="S139" s="118"/>
      <c r="T139" s="118"/>
      <c r="X139" s="1"/>
    </row>
    <row r="140" s="34" customFormat="true" ht="15.75" hidden="false" customHeight="false" outlineLevel="0" collapsed="false">
      <c r="A140" s="1"/>
      <c r="D140" s="118"/>
      <c r="E140" s="118"/>
      <c r="F140" s="119"/>
      <c r="G140" s="119"/>
      <c r="H140" s="118"/>
      <c r="I140" s="118"/>
      <c r="J140" s="118"/>
      <c r="K140" s="118"/>
      <c r="L140" s="118"/>
      <c r="M140" s="118"/>
      <c r="N140" s="119"/>
      <c r="O140" s="119"/>
      <c r="P140" s="118"/>
      <c r="Q140" s="118"/>
      <c r="R140" s="118"/>
      <c r="S140" s="118"/>
      <c r="T140" s="118"/>
      <c r="X140" s="1"/>
    </row>
    <row r="141" s="34" customFormat="true" ht="15.75" hidden="false" customHeight="false" outlineLevel="0" collapsed="false">
      <c r="A141" s="1"/>
      <c r="D141" s="118"/>
      <c r="E141" s="118"/>
      <c r="F141" s="119"/>
      <c r="G141" s="119"/>
      <c r="H141" s="118"/>
      <c r="I141" s="118"/>
      <c r="J141" s="118"/>
      <c r="K141" s="118"/>
      <c r="L141" s="118"/>
      <c r="M141" s="118"/>
      <c r="N141" s="119"/>
      <c r="O141" s="119"/>
      <c r="P141" s="118"/>
      <c r="Q141" s="118"/>
      <c r="R141" s="118"/>
      <c r="S141" s="118"/>
      <c r="T141" s="118"/>
      <c r="X141" s="1"/>
    </row>
    <row r="142" s="34" customFormat="true" ht="15.75" hidden="false" customHeight="false" outlineLevel="0" collapsed="false">
      <c r="A142" s="1"/>
      <c r="D142" s="118"/>
      <c r="E142" s="118"/>
      <c r="F142" s="119"/>
      <c r="G142" s="119"/>
      <c r="H142" s="118"/>
      <c r="I142" s="118"/>
      <c r="J142" s="118"/>
      <c r="K142" s="118"/>
      <c r="L142" s="118"/>
      <c r="M142" s="118"/>
      <c r="N142" s="119"/>
      <c r="O142" s="119"/>
      <c r="P142" s="118"/>
      <c r="Q142" s="118"/>
      <c r="R142" s="118"/>
      <c r="S142" s="118"/>
      <c r="T142" s="118"/>
      <c r="X142" s="1"/>
    </row>
    <row r="143" s="34" customFormat="true" ht="15.75" hidden="false" customHeight="false" outlineLevel="0" collapsed="false">
      <c r="A143" s="1"/>
      <c r="D143" s="118"/>
      <c r="E143" s="118"/>
      <c r="F143" s="119"/>
      <c r="G143" s="119"/>
      <c r="H143" s="118"/>
      <c r="I143" s="118"/>
      <c r="J143" s="118"/>
      <c r="K143" s="118"/>
      <c r="L143" s="118"/>
      <c r="M143" s="118"/>
      <c r="N143" s="119"/>
      <c r="O143" s="119"/>
      <c r="P143" s="118"/>
      <c r="Q143" s="118"/>
      <c r="R143" s="118"/>
      <c r="S143" s="118"/>
      <c r="T143" s="118"/>
      <c r="X143" s="1"/>
    </row>
    <row r="144" s="34" customFormat="true" ht="15.75" hidden="false" customHeight="false" outlineLevel="0" collapsed="false">
      <c r="A144" s="1"/>
      <c r="D144" s="118"/>
      <c r="E144" s="118"/>
      <c r="F144" s="119"/>
      <c r="G144" s="119"/>
      <c r="H144" s="118"/>
      <c r="I144" s="118"/>
      <c r="J144" s="118"/>
      <c r="K144" s="118"/>
      <c r="L144" s="118"/>
      <c r="M144" s="118"/>
      <c r="N144" s="119"/>
      <c r="O144" s="119"/>
      <c r="P144" s="118"/>
      <c r="Q144" s="118"/>
      <c r="R144" s="118"/>
      <c r="S144" s="118"/>
      <c r="T144" s="118"/>
      <c r="X144" s="1"/>
    </row>
    <row r="145" s="34" customFormat="true" ht="15.75" hidden="false" customHeight="false" outlineLevel="0" collapsed="false">
      <c r="A145" s="1"/>
      <c r="D145" s="118"/>
      <c r="E145" s="118"/>
      <c r="F145" s="119"/>
      <c r="G145" s="119"/>
      <c r="H145" s="118"/>
      <c r="I145" s="118"/>
      <c r="J145" s="118"/>
      <c r="K145" s="118"/>
      <c r="L145" s="118"/>
      <c r="M145" s="118"/>
      <c r="N145" s="119"/>
      <c r="O145" s="119"/>
      <c r="P145" s="118"/>
      <c r="Q145" s="118"/>
      <c r="R145" s="118"/>
      <c r="S145" s="118"/>
      <c r="T145" s="118"/>
      <c r="X145" s="1"/>
    </row>
    <row r="146" s="34" customFormat="true" ht="15.75" hidden="false" customHeight="false" outlineLevel="0" collapsed="false">
      <c r="A146" s="1"/>
      <c r="D146" s="118"/>
      <c r="E146" s="118"/>
      <c r="F146" s="119"/>
      <c r="G146" s="119"/>
      <c r="H146" s="118"/>
      <c r="I146" s="118"/>
      <c r="J146" s="118"/>
      <c r="K146" s="118"/>
      <c r="L146" s="118"/>
      <c r="M146" s="118"/>
      <c r="N146" s="119"/>
      <c r="O146" s="119"/>
      <c r="P146" s="118"/>
      <c r="Q146" s="118"/>
      <c r="R146" s="118"/>
      <c r="S146" s="118"/>
      <c r="T146" s="118"/>
      <c r="X146" s="1"/>
    </row>
    <row r="147" s="34" customFormat="true" ht="15.75" hidden="false" customHeight="false" outlineLevel="0" collapsed="false">
      <c r="A147" s="1"/>
      <c r="D147" s="118"/>
      <c r="E147" s="118"/>
      <c r="F147" s="119"/>
      <c r="G147" s="119"/>
      <c r="H147" s="118"/>
      <c r="I147" s="118"/>
      <c r="J147" s="118"/>
      <c r="K147" s="118"/>
      <c r="L147" s="118"/>
      <c r="M147" s="118"/>
      <c r="N147" s="119"/>
      <c r="O147" s="119"/>
      <c r="P147" s="118"/>
      <c r="Q147" s="118"/>
      <c r="R147" s="118"/>
      <c r="S147" s="118"/>
      <c r="T147" s="118"/>
      <c r="X147" s="1"/>
    </row>
    <row r="148" s="34" customFormat="true" ht="15.75" hidden="false" customHeight="false" outlineLevel="0" collapsed="false">
      <c r="A148" s="1"/>
      <c r="D148" s="118"/>
      <c r="E148" s="118"/>
      <c r="F148" s="119"/>
      <c r="G148" s="119"/>
      <c r="H148" s="118"/>
      <c r="I148" s="118"/>
      <c r="J148" s="118"/>
      <c r="K148" s="118"/>
      <c r="L148" s="118"/>
      <c r="M148" s="118"/>
      <c r="N148" s="119"/>
      <c r="O148" s="119"/>
      <c r="P148" s="118"/>
      <c r="Q148" s="118"/>
      <c r="R148" s="118"/>
      <c r="S148" s="118"/>
      <c r="T148" s="118"/>
      <c r="X148" s="1"/>
    </row>
    <row r="149" s="34" customFormat="true" ht="15.75" hidden="false" customHeight="false" outlineLevel="0" collapsed="false">
      <c r="A149" s="1"/>
      <c r="D149" s="118"/>
      <c r="E149" s="118"/>
      <c r="F149" s="119"/>
      <c r="G149" s="119"/>
      <c r="H149" s="118"/>
      <c r="I149" s="118"/>
      <c r="J149" s="118"/>
      <c r="K149" s="118"/>
      <c r="L149" s="118"/>
      <c r="M149" s="118"/>
      <c r="N149" s="119"/>
      <c r="O149" s="119"/>
      <c r="P149" s="118"/>
      <c r="Q149" s="118"/>
      <c r="R149" s="118"/>
      <c r="S149" s="118"/>
      <c r="T149" s="118"/>
      <c r="X149" s="1"/>
    </row>
    <row r="150" s="34" customFormat="true" ht="15.75" hidden="false" customHeight="false" outlineLevel="0" collapsed="false">
      <c r="A150" s="1"/>
      <c r="D150" s="118"/>
      <c r="E150" s="118"/>
      <c r="F150" s="119"/>
      <c r="G150" s="119"/>
      <c r="H150" s="118"/>
      <c r="I150" s="118"/>
      <c r="J150" s="118"/>
      <c r="K150" s="118"/>
      <c r="L150" s="118"/>
      <c r="M150" s="118"/>
      <c r="N150" s="119"/>
      <c r="O150" s="119"/>
      <c r="P150" s="118"/>
      <c r="Q150" s="118"/>
      <c r="R150" s="118"/>
      <c r="S150" s="118"/>
      <c r="T150" s="118"/>
      <c r="X150" s="1"/>
    </row>
    <row r="151" s="34" customFormat="true" ht="15.75" hidden="false" customHeight="false" outlineLevel="0" collapsed="false">
      <c r="A151" s="1"/>
      <c r="D151" s="118"/>
      <c r="E151" s="118"/>
      <c r="F151" s="119"/>
      <c r="G151" s="119"/>
      <c r="H151" s="118"/>
      <c r="I151" s="118"/>
      <c r="J151" s="118"/>
      <c r="K151" s="118"/>
      <c r="L151" s="118"/>
      <c r="M151" s="118"/>
      <c r="N151" s="119"/>
      <c r="O151" s="119"/>
      <c r="P151" s="118"/>
      <c r="Q151" s="118"/>
      <c r="R151" s="118"/>
      <c r="S151" s="118"/>
      <c r="T151" s="118"/>
      <c r="X151" s="1"/>
    </row>
    <row r="152" s="34" customFormat="true" ht="15.75" hidden="false" customHeight="false" outlineLevel="0" collapsed="false">
      <c r="A152" s="1"/>
      <c r="D152" s="118"/>
      <c r="E152" s="118"/>
      <c r="F152" s="119"/>
      <c r="G152" s="119"/>
      <c r="H152" s="118"/>
      <c r="I152" s="118"/>
      <c r="J152" s="118"/>
      <c r="K152" s="118"/>
      <c r="L152" s="118"/>
      <c r="M152" s="118"/>
      <c r="N152" s="119"/>
      <c r="O152" s="119"/>
      <c r="P152" s="118"/>
      <c r="Q152" s="118"/>
      <c r="R152" s="118"/>
      <c r="S152" s="118"/>
      <c r="T152" s="118"/>
      <c r="X152" s="1"/>
    </row>
    <row r="153" s="34" customFormat="true" ht="15.75" hidden="false" customHeight="false" outlineLevel="0" collapsed="false">
      <c r="A153" s="1"/>
      <c r="D153" s="118"/>
      <c r="E153" s="118"/>
      <c r="F153" s="119"/>
      <c r="G153" s="119"/>
      <c r="H153" s="118"/>
      <c r="I153" s="118"/>
      <c r="J153" s="118"/>
      <c r="K153" s="118"/>
      <c r="L153" s="118"/>
      <c r="M153" s="118"/>
      <c r="N153" s="119"/>
      <c r="O153" s="119"/>
      <c r="P153" s="118"/>
      <c r="Q153" s="118"/>
      <c r="R153" s="118"/>
      <c r="S153" s="118"/>
      <c r="T153" s="118"/>
      <c r="X153" s="1"/>
    </row>
    <row r="154" s="34" customFormat="true" ht="15.75" hidden="false" customHeight="false" outlineLevel="0" collapsed="false">
      <c r="A154" s="1"/>
      <c r="D154" s="118"/>
      <c r="E154" s="118"/>
      <c r="F154" s="119"/>
      <c r="G154" s="119"/>
      <c r="H154" s="118"/>
      <c r="I154" s="118"/>
      <c r="J154" s="118"/>
      <c r="K154" s="118"/>
      <c r="L154" s="118"/>
      <c r="M154" s="118"/>
      <c r="N154" s="119"/>
      <c r="O154" s="119"/>
      <c r="P154" s="118"/>
      <c r="Q154" s="118"/>
      <c r="R154" s="118"/>
      <c r="S154" s="118"/>
      <c r="T154" s="118"/>
      <c r="X154" s="1"/>
    </row>
    <row r="155" s="34" customFormat="true" ht="15.75" hidden="false" customHeight="false" outlineLevel="0" collapsed="false">
      <c r="A155" s="1"/>
      <c r="D155" s="118"/>
      <c r="E155" s="118"/>
      <c r="F155" s="119"/>
      <c r="G155" s="119"/>
      <c r="H155" s="118"/>
      <c r="I155" s="118"/>
      <c r="J155" s="118"/>
      <c r="K155" s="118"/>
      <c r="L155" s="118"/>
      <c r="M155" s="118"/>
      <c r="N155" s="119"/>
      <c r="O155" s="119"/>
      <c r="P155" s="118"/>
      <c r="Q155" s="118"/>
      <c r="R155" s="118"/>
      <c r="S155" s="118"/>
      <c r="T155" s="118"/>
      <c r="X155" s="1"/>
    </row>
  </sheetData>
  <mergeCells count="113">
    <mergeCell ref="A1:X1"/>
    <mergeCell ref="A2:X2"/>
    <mergeCell ref="B5:W5"/>
    <mergeCell ref="B7:H7"/>
    <mergeCell ref="J7:P7"/>
    <mergeCell ref="R7:W7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B31:W31"/>
    <mergeCell ref="B33:H33"/>
    <mergeCell ref="J33:P33"/>
    <mergeCell ref="R33:W33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B57:W57"/>
    <mergeCell ref="B59:H59"/>
    <mergeCell ref="J59:P59"/>
    <mergeCell ref="R59:W59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B83:W83"/>
    <mergeCell ref="B85:H85"/>
    <mergeCell ref="J85:P85"/>
    <mergeCell ref="R85:W85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B109:O109"/>
    <mergeCell ref="B111:G111"/>
    <mergeCell ref="J111:O111"/>
    <mergeCell ref="B114:G114"/>
    <mergeCell ref="J114:O114"/>
    <mergeCell ref="B117:G117"/>
    <mergeCell ref="J117:O117"/>
    <mergeCell ref="B120:G120"/>
    <mergeCell ref="J120:O120"/>
    <mergeCell ref="L123:O123"/>
    <mergeCell ref="L125:O125"/>
  </mergeCells>
  <printOptions headings="false" gridLines="false" gridLinesSet="true" horizontalCentered="true" verticalCentered="false"/>
  <pageMargins left="0.220138888888889" right="0.39375" top="0.39375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60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0" t="s">
        <v>606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6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60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10</v>
      </c>
      <c r="H5" s="14" t="s">
        <v>607</v>
      </c>
      <c r="I5" s="14" t="s">
        <v>608</v>
      </c>
      <c r="J5" s="16"/>
    </row>
    <row r="6" customFormat="false" ht="78.75" hidden="false" customHeight="false" outlineLevel="0" collapsed="false">
      <c r="A6" s="121"/>
      <c r="B6" s="122" t="n">
        <v>1</v>
      </c>
      <c r="C6" s="123" t="s">
        <v>29</v>
      </c>
      <c r="D6" s="123" t="s">
        <v>25</v>
      </c>
      <c r="E6" s="123" t="s">
        <v>16</v>
      </c>
      <c r="F6" s="123" t="s">
        <v>17</v>
      </c>
      <c r="G6" s="124" t="n">
        <v>5</v>
      </c>
      <c r="H6" s="125" t="s">
        <v>609</v>
      </c>
      <c r="I6" s="126" t="s">
        <v>610</v>
      </c>
      <c r="J6" s="127"/>
    </row>
    <row r="7" customFormat="false" ht="31.5" hidden="false" customHeight="false" outlineLevel="0" collapsed="false">
      <c r="A7" s="121"/>
      <c r="B7" s="122" t="n">
        <v>2</v>
      </c>
      <c r="C7" s="123" t="s">
        <v>24</v>
      </c>
      <c r="D7" s="123" t="s">
        <v>25</v>
      </c>
      <c r="E7" s="123" t="s">
        <v>16</v>
      </c>
      <c r="F7" s="123" t="s">
        <v>17</v>
      </c>
      <c r="G7" s="124" t="n">
        <v>2</v>
      </c>
      <c r="H7" s="125" t="s">
        <v>611</v>
      </c>
      <c r="I7" s="126" t="s">
        <v>612</v>
      </c>
      <c r="J7" s="127"/>
    </row>
    <row r="8" customFormat="false" ht="31.5" hidden="false" customHeight="false" outlineLevel="0" collapsed="false">
      <c r="A8" s="121"/>
      <c r="B8" s="122" t="n">
        <v>3</v>
      </c>
      <c r="C8" s="123" t="s">
        <v>14</v>
      </c>
      <c r="D8" s="123" t="s">
        <v>15</v>
      </c>
      <c r="E8" s="123" t="s">
        <v>16</v>
      </c>
      <c r="F8" s="123" t="s">
        <v>17</v>
      </c>
      <c r="G8" s="124" t="n">
        <v>2</v>
      </c>
      <c r="H8" s="125" t="s">
        <v>613</v>
      </c>
      <c r="I8" s="126" t="s">
        <v>614</v>
      </c>
      <c r="J8" s="127"/>
    </row>
    <row r="9" customFormat="false" ht="31.5" hidden="false" customHeight="false" outlineLevel="0" collapsed="false">
      <c r="A9" s="121"/>
      <c r="B9" s="122" t="n">
        <v>4</v>
      </c>
      <c r="C9" s="123" t="s">
        <v>30</v>
      </c>
      <c r="D9" s="123" t="s">
        <v>31</v>
      </c>
      <c r="E9" s="123" t="s">
        <v>16</v>
      </c>
      <c r="F9" s="123" t="s">
        <v>17</v>
      </c>
      <c r="G9" s="124" t="n">
        <v>2</v>
      </c>
      <c r="H9" s="125" t="s">
        <v>615</v>
      </c>
      <c r="I9" s="126" t="s">
        <v>616</v>
      </c>
      <c r="J9" s="127"/>
    </row>
    <row r="10" customFormat="false" ht="31.5" hidden="false" customHeight="false" outlineLevel="0" collapsed="false">
      <c r="A10" s="121"/>
      <c r="B10" s="122" t="n">
        <v>5</v>
      </c>
      <c r="C10" s="123" t="s">
        <v>21</v>
      </c>
      <c r="D10" s="123" t="s">
        <v>22</v>
      </c>
      <c r="E10" s="123" t="s">
        <v>16</v>
      </c>
      <c r="F10" s="123" t="s">
        <v>23</v>
      </c>
      <c r="G10" s="124" t="n">
        <v>2</v>
      </c>
      <c r="H10" s="125" t="s">
        <v>617</v>
      </c>
      <c r="I10" s="126" t="s">
        <v>618</v>
      </c>
      <c r="J10" s="127"/>
    </row>
    <row r="11" customFormat="false" ht="31.5" hidden="false" customHeight="false" outlineLevel="0" collapsed="false">
      <c r="A11" s="121"/>
      <c r="B11" s="122" t="n">
        <v>6</v>
      </c>
      <c r="C11" s="123" t="s">
        <v>94</v>
      </c>
      <c r="D11" s="123" t="s">
        <v>95</v>
      </c>
      <c r="E11" s="123" t="s">
        <v>16</v>
      </c>
      <c r="F11" s="123" t="s">
        <v>96</v>
      </c>
      <c r="G11" s="124" t="n">
        <v>2</v>
      </c>
      <c r="H11" s="125" t="s">
        <v>619</v>
      </c>
      <c r="I11" s="126" t="s">
        <v>620</v>
      </c>
      <c r="J11" s="127"/>
    </row>
    <row r="12" customFormat="false" ht="15.75" hidden="false" customHeight="false" outlineLevel="0" collapsed="false">
      <c r="A12" s="121"/>
      <c r="B12" s="122" t="n">
        <v>7</v>
      </c>
      <c r="C12" s="123" t="s">
        <v>71</v>
      </c>
      <c r="D12" s="123" t="s">
        <v>51</v>
      </c>
      <c r="E12" s="123" t="s">
        <v>16</v>
      </c>
      <c r="F12" s="123" t="s">
        <v>52</v>
      </c>
      <c r="G12" s="124" t="n">
        <v>1</v>
      </c>
      <c r="H12" s="128" t="n">
        <v>288</v>
      </c>
      <c r="I12" s="129" t="s">
        <v>621</v>
      </c>
      <c r="J12" s="127"/>
    </row>
    <row r="13" customFormat="false" ht="15.75" hidden="false" customHeight="false" outlineLevel="0" collapsed="false">
      <c r="A13" s="121"/>
      <c r="B13" s="122" t="n">
        <v>8</v>
      </c>
      <c r="C13" s="123" t="s">
        <v>32</v>
      </c>
      <c r="D13" s="123" t="s">
        <v>33</v>
      </c>
      <c r="E13" s="123" t="s">
        <v>16</v>
      </c>
      <c r="F13" s="123" t="s">
        <v>23</v>
      </c>
      <c r="G13" s="124" t="n">
        <v>1</v>
      </c>
      <c r="H13" s="128" t="n">
        <v>278</v>
      </c>
      <c r="I13" s="129" t="s">
        <v>622</v>
      </c>
      <c r="J13" s="127"/>
    </row>
    <row r="14" customFormat="false" ht="15.75" hidden="false" customHeight="false" outlineLevel="0" collapsed="false">
      <c r="A14" s="121"/>
      <c r="B14" s="122" t="n">
        <v>9</v>
      </c>
      <c r="C14" s="123" t="s">
        <v>69</v>
      </c>
      <c r="D14" s="123" t="s">
        <v>70</v>
      </c>
      <c r="E14" s="123" t="s">
        <v>16</v>
      </c>
      <c r="F14" s="123" t="s">
        <v>37</v>
      </c>
      <c r="G14" s="124" t="n">
        <v>1</v>
      </c>
      <c r="H14" s="128" t="n">
        <v>276</v>
      </c>
      <c r="I14" s="129" t="s">
        <v>623</v>
      </c>
      <c r="J14" s="127"/>
    </row>
    <row r="15" customFormat="false" ht="15.75" hidden="false" customHeight="false" outlineLevel="0" collapsed="false">
      <c r="A15" s="121"/>
      <c r="B15" s="122" t="n">
        <v>10</v>
      </c>
      <c r="C15" s="123" t="s">
        <v>43</v>
      </c>
      <c r="D15" s="123" t="s">
        <v>44</v>
      </c>
      <c r="E15" s="123" t="s">
        <v>16</v>
      </c>
      <c r="F15" s="123" t="s">
        <v>45</v>
      </c>
      <c r="G15" s="124" t="n">
        <v>1</v>
      </c>
      <c r="H15" s="128" t="n">
        <v>268</v>
      </c>
      <c r="I15" s="129" t="s">
        <v>623</v>
      </c>
      <c r="J15" s="127"/>
    </row>
    <row r="16" customFormat="false" ht="15.75" hidden="false" customHeight="false" outlineLevel="0" collapsed="false">
      <c r="A16" s="121"/>
      <c r="B16" s="122" t="n">
        <v>11</v>
      </c>
      <c r="C16" s="123" t="s">
        <v>135</v>
      </c>
      <c r="D16" s="123" t="s">
        <v>82</v>
      </c>
      <c r="E16" s="123" t="s">
        <v>16</v>
      </c>
      <c r="F16" s="123" t="s">
        <v>37</v>
      </c>
      <c r="G16" s="124" t="n">
        <v>1</v>
      </c>
      <c r="H16" s="128" t="n">
        <v>266</v>
      </c>
      <c r="I16" s="129" t="s">
        <v>624</v>
      </c>
      <c r="J16" s="127"/>
    </row>
    <row r="17" customFormat="false" ht="15.75" hidden="false" customHeight="false" outlineLevel="0" collapsed="false">
      <c r="A17" s="121"/>
      <c r="B17" s="122" t="n">
        <v>12</v>
      </c>
      <c r="C17" s="123" t="s">
        <v>39</v>
      </c>
      <c r="D17" s="123" t="s">
        <v>40</v>
      </c>
      <c r="E17" s="123" t="s">
        <v>16</v>
      </c>
      <c r="F17" s="123" t="s">
        <v>28</v>
      </c>
      <c r="G17" s="124" t="n">
        <v>1</v>
      </c>
      <c r="H17" s="128" t="n">
        <v>266</v>
      </c>
      <c r="I17" s="129" t="s">
        <v>625</v>
      </c>
      <c r="J17" s="127"/>
    </row>
    <row r="18" customFormat="false" ht="15.75" hidden="false" customHeight="false" outlineLevel="0" collapsed="false">
      <c r="A18" s="121"/>
      <c r="B18" s="122" t="n">
        <v>13</v>
      </c>
      <c r="C18" s="123" t="s">
        <v>38</v>
      </c>
      <c r="D18" s="123" t="s">
        <v>35</v>
      </c>
      <c r="E18" s="123" t="s">
        <v>16</v>
      </c>
      <c r="F18" s="123" t="s">
        <v>37</v>
      </c>
      <c r="G18" s="124" t="n">
        <v>1</v>
      </c>
      <c r="H18" s="128" t="n">
        <v>266</v>
      </c>
      <c r="I18" s="129" t="s">
        <v>626</v>
      </c>
      <c r="J18" s="127"/>
    </row>
    <row r="19" customFormat="false" ht="15.75" hidden="false" customHeight="false" outlineLevel="0" collapsed="false">
      <c r="A19" s="121"/>
      <c r="B19" s="122" t="n">
        <v>14</v>
      </c>
      <c r="C19" s="123" t="s">
        <v>64</v>
      </c>
      <c r="D19" s="123" t="s">
        <v>65</v>
      </c>
      <c r="E19" s="123" t="s">
        <v>16</v>
      </c>
      <c r="F19" s="123" t="s">
        <v>23</v>
      </c>
      <c r="G19" s="124" t="n">
        <v>1</v>
      </c>
      <c r="H19" s="128" t="n">
        <v>265</v>
      </c>
      <c r="I19" s="129" t="s">
        <v>627</v>
      </c>
      <c r="J19" s="127"/>
    </row>
    <row r="20" customFormat="false" ht="15.75" hidden="false" customHeight="false" outlineLevel="0" collapsed="false">
      <c r="A20" s="121"/>
      <c r="B20" s="122" t="n">
        <v>15</v>
      </c>
      <c r="C20" s="123" t="s">
        <v>215</v>
      </c>
      <c r="D20" s="123" t="s">
        <v>19</v>
      </c>
      <c r="E20" s="123" t="s">
        <v>16</v>
      </c>
      <c r="F20" s="123" t="s">
        <v>20</v>
      </c>
      <c r="G20" s="124" t="n">
        <v>1</v>
      </c>
      <c r="H20" s="128" t="n">
        <v>264</v>
      </c>
      <c r="I20" s="129" t="s">
        <v>628</v>
      </c>
      <c r="J20" s="127"/>
    </row>
    <row r="21" customFormat="false" ht="15.75" hidden="false" customHeight="false" outlineLevel="0" collapsed="false">
      <c r="A21" s="121"/>
      <c r="B21" s="122" t="n">
        <v>16</v>
      </c>
      <c r="C21" s="123" t="s">
        <v>36</v>
      </c>
      <c r="D21" s="123" t="s">
        <v>35</v>
      </c>
      <c r="E21" s="123" t="s">
        <v>16</v>
      </c>
      <c r="F21" s="123" t="s">
        <v>37</v>
      </c>
      <c r="G21" s="124" t="n">
        <v>1</v>
      </c>
      <c r="H21" s="128" t="n">
        <v>258</v>
      </c>
      <c r="I21" s="129" t="s">
        <v>626</v>
      </c>
      <c r="J21" s="127"/>
    </row>
    <row r="22" customFormat="false" ht="15.75" hidden="false" customHeight="false" outlineLevel="0" collapsed="false">
      <c r="A22" s="121"/>
      <c r="B22" s="122" t="n">
        <v>17</v>
      </c>
      <c r="C22" s="123" t="s">
        <v>34</v>
      </c>
      <c r="D22" s="123" t="s">
        <v>35</v>
      </c>
      <c r="E22" s="123" t="s">
        <v>16</v>
      </c>
      <c r="F22" s="123" t="s">
        <v>23</v>
      </c>
      <c r="G22" s="124" t="n">
        <v>1</v>
      </c>
      <c r="H22" s="128" t="n">
        <v>257</v>
      </c>
      <c r="I22" s="129" t="s">
        <v>621</v>
      </c>
      <c r="J22" s="127"/>
    </row>
    <row r="23" customFormat="false" ht="15.75" hidden="false" customHeight="false" outlineLevel="0" collapsed="false">
      <c r="A23" s="121"/>
      <c r="B23" s="122" t="n">
        <v>18</v>
      </c>
      <c r="C23" s="123" t="s">
        <v>494</v>
      </c>
      <c r="D23" s="123" t="s">
        <v>33</v>
      </c>
      <c r="E23" s="123" t="s">
        <v>16</v>
      </c>
      <c r="F23" s="123" t="s">
        <v>23</v>
      </c>
      <c r="G23" s="124" t="n">
        <v>1</v>
      </c>
      <c r="H23" s="128" t="n">
        <v>255</v>
      </c>
      <c r="I23" s="129" t="s">
        <v>629</v>
      </c>
      <c r="J23" s="127"/>
    </row>
    <row r="24" customFormat="false" ht="15.75" hidden="false" customHeight="false" outlineLevel="0" collapsed="false">
      <c r="A24" s="121"/>
      <c r="B24" s="122" t="n">
        <v>19</v>
      </c>
      <c r="C24" s="123" t="s">
        <v>47</v>
      </c>
      <c r="D24" s="123" t="s">
        <v>31</v>
      </c>
      <c r="E24" s="123" t="s">
        <v>16</v>
      </c>
      <c r="F24" s="123" t="s">
        <v>17</v>
      </c>
      <c r="G24" s="124" t="n">
        <v>1</v>
      </c>
      <c r="H24" s="128" t="n">
        <v>255</v>
      </c>
      <c r="I24" s="129" t="s">
        <v>630</v>
      </c>
      <c r="J24" s="127"/>
    </row>
    <row r="25" customFormat="false" ht="15.75" hidden="false" customHeight="false" outlineLevel="0" collapsed="false">
      <c r="A25" s="121"/>
      <c r="B25" s="122" t="n">
        <v>20</v>
      </c>
      <c r="C25" s="123" t="s">
        <v>41</v>
      </c>
      <c r="D25" s="123" t="s">
        <v>42</v>
      </c>
      <c r="E25" s="123" t="s">
        <v>16</v>
      </c>
      <c r="F25" s="123" t="s">
        <v>17</v>
      </c>
      <c r="G25" s="124" t="n">
        <v>1</v>
      </c>
      <c r="H25" s="128" t="n">
        <v>254</v>
      </c>
      <c r="I25" s="129" t="s">
        <v>631</v>
      </c>
      <c r="J25" s="127"/>
    </row>
    <row r="26" customFormat="false" ht="16.5" hidden="false" customHeight="false" outlineLevel="0" collapsed="false">
      <c r="A26" s="121"/>
      <c r="B26" s="122" t="n">
        <v>21</v>
      </c>
      <c r="C26" s="123" t="s">
        <v>115</v>
      </c>
      <c r="D26" s="123" t="s">
        <v>68</v>
      </c>
      <c r="E26" s="123" t="s">
        <v>16</v>
      </c>
      <c r="F26" s="123" t="s">
        <v>23</v>
      </c>
      <c r="G26" s="124" t="n">
        <v>1</v>
      </c>
      <c r="H26" s="128" t="n">
        <v>254</v>
      </c>
      <c r="I26" s="129" t="s">
        <v>632</v>
      </c>
      <c r="J26" s="127"/>
    </row>
    <row r="27" customFormat="fals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</sheetData>
  <mergeCells count="2">
    <mergeCell ref="A1:J1"/>
    <mergeCell ref="A2:J3"/>
  </mergeCells>
  <conditionalFormatting sqref="A6:J26">
    <cfRule type="expression" priority="2" aboveAverage="0" equalAverage="0" bottom="0" percent="0" rank="0" text="" dxfId="0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6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0" t="s">
        <v>633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6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60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10</v>
      </c>
      <c r="H5" s="14" t="s">
        <v>607</v>
      </c>
      <c r="I5" s="14" t="s">
        <v>608</v>
      </c>
      <c r="J5" s="16"/>
    </row>
    <row r="6" customFormat="false" ht="110.25" hidden="false" customHeight="false" outlineLevel="0" collapsed="false">
      <c r="A6" s="121"/>
      <c r="B6" s="122" t="n">
        <v>1</v>
      </c>
      <c r="C6" s="123" t="s">
        <v>21</v>
      </c>
      <c r="D6" s="123" t="s">
        <v>22</v>
      </c>
      <c r="E6" s="123" t="s">
        <v>16</v>
      </c>
      <c r="F6" s="123" t="s">
        <v>23</v>
      </c>
      <c r="G6" s="124" t="n">
        <v>7</v>
      </c>
      <c r="H6" s="125" t="s">
        <v>634</v>
      </c>
      <c r="I6" s="126" t="s">
        <v>635</v>
      </c>
      <c r="J6" s="127"/>
    </row>
    <row r="7" customFormat="false" ht="78.75" hidden="false" customHeight="false" outlineLevel="0" collapsed="false">
      <c r="A7" s="121"/>
      <c r="B7" s="122" t="n">
        <v>2</v>
      </c>
      <c r="C7" s="123" t="s">
        <v>59</v>
      </c>
      <c r="D7" s="123" t="s">
        <v>60</v>
      </c>
      <c r="E7" s="123" t="s">
        <v>16</v>
      </c>
      <c r="F7" s="123" t="s">
        <v>17</v>
      </c>
      <c r="G7" s="124" t="n">
        <v>5</v>
      </c>
      <c r="H7" s="125" t="s">
        <v>636</v>
      </c>
      <c r="I7" s="126" t="s">
        <v>637</v>
      </c>
      <c r="J7" s="127"/>
    </row>
    <row r="8" customFormat="false" ht="78.75" hidden="false" customHeight="false" outlineLevel="0" collapsed="false">
      <c r="A8" s="121"/>
      <c r="B8" s="122" t="n">
        <v>3</v>
      </c>
      <c r="C8" s="123" t="s">
        <v>36</v>
      </c>
      <c r="D8" s="123" t="s">
        <v>35</v>
      </c>
      <c r="E8" s="123" t="s">
        <v>16</v>
      </c>
      <c r="F8" s="123" t="s">
        <v>37</v>
      </c>
      <c r="G8" s="124" t="n">
        <v>5</v>
      </c>
      <c r="H8" s="125" t="s">
        <v>638</v>
      </c>
      <c r="I8" s="126" t="s">
        <v>639</v>
      </c>
      <c r="J8" s="127"/>
    </row>
    <row r="9" customFormat="false" ht="78.75" hidden="false" customHeight="false" outlineLevel="0" collapsed="false">
      <c r="A9" s="121"/>
      <c r="B9" s="122" t="n">
        <v>4</v>
      </c>
      <c r="C9" s="123" t="s">
        <v>32</v>
      </c>
      <c r="D9" s="123" t="s">
        <v>33</v>
      </c>
      <c r="E9" s="123" t="s">
        <v>16</v>
      </c>
      <c r="F9" s="123" t="s">
        <v>23</v>
      </c>
      <c r="G9" s="124" t="n">
        <v>5</v>
      </c>
      <c r="H9" s="125" t="s">
        <v>640</v>
      </c>
      <c r="I9" s="126" t="s">
        <v>641</v>
      </c>
      <c r="J9" s="127"/>
    </row>
    <row r="10" customFormat="false" ht="78.75" hidden="false" customHeight="false" outlineLevel="0" collapsed="false">
      <c r="A10" s="121"/>
      <c r="B10" s="122" t="n">
        <v>5</v>
      </c>
      <c r="C10" s="123" t="s">
        <v>47</v>
      </c>
      <c r="D10" s="123" t="s">
        <v>31</v>
      </c>
      <c r="E10" s="123" t="s">
        <v>16</v>
      </c>
      <c r="F10" s="123" t="s">
        <v>17</v>
      </c>
      <c r="G10" s="124" t="n">
        <v>5</v>
      </c>
      <c r="H10" s="125" t="s">
        <v>642</v>
      </c>
      <c r="I10" s="126" t="s">
        <v>643</v>
      </c>
      <c r="J10" s="127"/>
    </row>
    <row r="11" customFormat="false" ht="63" hidden="false" customHeight="false" outlineLevel="0" collapsed="false">
      <c r="A11" s="121"/>
      <c r="B11" s="122" t="n">
        <v>6</v>
      </c>
      <c r="C11" s="123" t="s">
        <v>48</v>
      </c>
      <c r="D11" s="123" t="s">
        <v>31</v>
      </c>
      <c r="E11" s="123" t="s">
        <v>16</v>
      </c>
      <c r="F11" s="123" t="s">
        <v>17</v>
      </c>
      <c r="G11" s="124" t="n">
        <v>4</v>
      </c>
      <c r="H11" s="125" t="s">
        <v>644</v>
      </c>
      <c r="I11" s="126" t="s">
        <v>645</v>
      </c>
      <c r="J11" s="127"/>
    </row>
    <row r="12" customFormat="false" ht="63" hidden="false" customHeight="false" outlineLevel="0" collapsed="false">
      <c r="A12" s="121"/>
      <c r="B12" s="122" t="n">
        <v>7</v>
      </c>
      <c r="C12" s="123" t="s">
        <v>14</v>
      </c>
      <c r="D12" s="123" t="s">
        <v>15</v>
      </c>
      <c r="E12" s="123" t="s">
        <v>16</v>
      </c>
      <c r="F12" s="123" t="s">
        <v>17</v>
      </c>
      <c r="G12" s="124" t="n">
        <v>4</v>
      </c>
      <c r="H12" s="125" t="s">
        <v>646</v>
      </c>
      <c r="I12" s="126" t="s">
        <v>647</v>
      </c>
      <c r="J12" s="127"/>
    </row>
    <row r="13" customFormat="false" ht="63" hidden="false" customHeight="false" outlineLevel="0" collapsed="false">
      <c r="A13" s="121"/>
      <c r="B13" s="122" t="n">
        <v>8</v>
      </c>
      <c r="C13" s="123" t="s">
        <v>38</v>
      </c>
      <c r="D13" s="123" t="s">
        <v>35</v>
      </c>
      <c r="E13" s="123" t="s">
        <v>16</v>
      </c>
      <c r="F13" s="123" t="s">
        <v>37</v>
      </c>
      <c r="G13" s="124" t="n">
        <v>4</v>
      </c>
      <c r="H13" s="125" t="s">
        <v>648</v>
      </c>
      <c r="I13" s="126" t="s">
        <v>649</v>
      </c>
      <c r="J13" s="127"/>
    </row>
    <row r="14" customFormat="false" ht="63" hidden="false" customHeight="false" outlineLevel="0" collapsed="false">
      <c r="A14" s="121"/>
      <c r="B14" s="122" t="n">
        <v>9</v>
      </c>
      <c r="C14" s="123" t="s">
        <v>67</v>
      </c>
      <c r="D14" s="123" t="s">
        <v>68</v>
      </c>
      <c r="E14" s="123" t="s">
        <v>16</v>
      </c>
      <c r="F14" s="123" t="s">
        <v>23</v>
      </c>
      <c r="G14" s="124" t="n">
        <v>4</v>
      </c>
      <c r="H14" s="125" t="s">
        <v>650</v>
      </c>
      <c r="I14" s="126" t="s">
        <v>651</v>
      </c>
      <c r="J14" s="127"/>
    </row>
    <row r="15" customFormat="false" ht="63" hidden="false" customHeight="false" outlineLevel="0" collapsed="false">
      <c r="A15" s="121"/>
      <c r="B15" s="122" t="n">
        <v>10</v>
      </c>
      <c r="C15" s="123" t="s">
        <v>24</v>
      </c>
      <c r="D15" s="123" t="s">
        <v>25</v>
      </c>
      <c r="E15" s="123" t="s">
        <v>16</v>
      </c>
      <c r="F15" s="123" t="s">
        <v>17</v>
      </c>
      <c r="G15" s="124" t="n">
        <v>4</v>
      </c>
      <c r="H15" s="125" t="s">
        <v>652</v>
      </c>
      <c r="I15" s="126" t="s">
        <v>653</v>
      </c>
      <c r="J15" s="127"/>
    </row>
    <row r="16" customFormat="false" ht="47.25" hidden="false" customHeight="false" outlineLevel="0" collapsed="false">
      <c r="A16" s="121"/>
      <c r="B16" s="122" t="n">
        <v>11</v>
      </c>
      <c r="C16" s="123" t="s">
        <v>30</v>
      </c>
      <c r="D16" s="123" t="s">
        <v>31</v>
      </c>
      <c r="E16" s="123" t="s">
        <v>16</v>
      </c>
      <c r="F16" s="123" t="s">
        <v>17</v>
      </c>
      <c r="G16" s="124" t="n">
        <v>3</v>
      </c>
      <c r="H16" s="125" t="s">
        <v>654</v>
      </c>
      <c r="I16" s="126" t="s">
        <v>655</v>
      </c>
      <c r="J16" s="127"/>
    </row>
    <row r="17" customFormat="false" ht="47.25" hidden="false" customHeight="false" outlineLevel="0" collapsed="false">
      <c r="A17" s="121"/>
      <c r="B17" s="122" t="n">
        <v>12</v>
      </c>
      <c r="C17" s="123" t="s">
        <v>97</v>
      </c>
      <c r="D17" s="123" t="s">
        <v>98</v>
      </c>
      <c r="E17" s="123" t="s">
        <v>16</v>
      </c>
      <c r="F17" s="123" t="s">
        <v>37</v>
      </c>
      <c r="G17" s="124" t="n">
        <v>3</v>
      </c>
      <c r="H17" s="125" t="s">
        <v>656</v>
      </c>
      <c r="I17" s="126" t="s">
        <v>657</v>
      </c>
      <c r="J17" s="127"/>
    </row>
    <row r="18" customFormat="false" ht="47.25" hidden="false" customHeight="false" outlineLevel="0" collapsed="false">
      <c r="A18" s="121"/>
      <c r="B18" s="122" t="n">
        <v>13</v>
      </c>
      <c r="C18" s="123" t="s">
        <v>133</v>
      </c>
      <c r="D18" s="123" t="s">
        <v>78</v>
      </c>
      <c r="E18" s="123" t="s">
        <v>16</v>
      </c>
      <c r="F18" s="123" t="s">
        <v>17</v>
      </c>
      <c r="G18" s="124" t="n">
        <v>3</v>
      </c>
      <c r="H18" s="125" t="s">
        <v>658</v>
      </c>
      <c r="I18" s="126" t="s">
        <v>659</v>
      </c>
      <c r="J18" s="127"/>
    </row>
    <row r="19" customFormat="false" ht="47.25" hidden="false" customHeight="false" outlineLevel="0" collapsed="false">
      <c r="A19" s="121"/>
      <c r="B19" s="122" t="n">
        <v>14</v>
      </c>
      <c r="C19" s="123" t="s">
        <v>46</v>
      </c>
      <c r="D19" s="123" t="s">
        <v>31</v>
      </c>
      <c r="E19" s="123" t="s">
        <v>16</v>
      </c>
      <c r="F19" s="123" t="s">
        <v>17</v>
      </c>
      <c r="G19" s="124" t="n">
        <v>3</v>
      </c>
      <c r="H19" s="125" t="s">
        <v>660</v>
      </c>
      <c r="I19" s="126" t="s">
        <v>661</v>
      </c>
      <c r="J19" s="127"/>
    </row>
    <row r="20" customFormat="false" ht="47.25" hidden="false" customHeight="false" outlineLevel="0" collapsed="false">
      <c r="A20" s="121"/>
      <c r="B20" s="122" t="n">
        <v>15</v>
      </c>
      <c r="C20" s="123" t="s">
        <v>64</v>
      </c>
      <c r="D20" s="123" t="s">
        <v>65</v>
      </c>
      <c r="E20" s="123" t="s">
        <v>16</v>
      </c>
      <c r="F20" s="123" t="s">
        <v>23</v>
      </c>
      <c r="G20" s="124" t="n">
        <v>3</v>
      </c>
      <c r="H20" s="125" t="s">
        <v>662</v>
      </c>
      <c r="I20" s="126" t="s">
        <v>663</v>
      </c>
      <c r="J20" s="127"/>
    </row>
    <row r="21" customFormat="false" ht="31.5" hidden="false" customHeight="false" outlineLevel="0" collapsed="false">
      <c r="A21" s="121"/>
      <c r="B21" s="122" t="n">
        <v>16</v>
      </c>
      <c r="C21" s="123" t="s">
        <v>29</v>
      </c>
      <c r="D21" s="123" t="s">
        <v>25</v>
      </c>
      <c r="E21" s="123" t="s">
        <v>16</v>
      </c>
      <c r="F21" s="123" t="s">
        <v>17</v>
      </c>
      <c r="G21" s="124" t="n">
        <v>2</v>
      </c>
      <c r="H21" s="125" t="s">
        <v>664</v>
      </c>
      <c r="I21" s="126" t="s">
        <v>616</v>
      </c>
      <c r="J21" s="127"/>
    </row>
    <row r="22" customFormat="false" ht="31.5" hidden="false" customHeight="false" outlineLevel="0" collapsed="false">
      <c r="A22" s="121"/>
      <c r="B22" s="122" t="n">
        <v>17</v>
      </c>
      <c r="C22" s="123" t="s">
        <v>79</v>
      </c>
      <c r="D22" s="123" t="s">
        <v>68</v>
      </c>
      <c r="E22" s="123" t="s">
        <v>16</v>
      </c>
      <c r="F22" s="123" t="s">
        <v>23</v>
      </c>
      <c r="G22" s="124" t="n">
        <v>2</v>
      </c>
      <c r="H22" s="125" t="s">
        <v>665</v>
      </c>
      <c r="I22" s="126" t="s">
        <v>666</v>
      </c>
      <c r="J22" s="127"/>
    </row>
    <row r="23" customFormat="false" ht="31.5" hidden="false" customHeight="false" outlineLevel="0" collapsed="false">
      <c r="A23" s="121"/>
      <c r="B23" s="122" t="n">
        <v>18</v>
      </c>
      <c r="C23" s="123" t="s">
        <v>39</v>
      </c>
      <c r="D23" s="123" t="s">
        <v>40</v>
      </c>
      <c r="E23" s="123" t="s">
        <v>16</v>
      </c>
      <c r="F23" s="123" t="s">
        <v>28</v>
      </c>
      <c r="G23" s="124" t="n">
        <v>2</v>
      </c>
      <c r="H23" s="125" t="s">
        <v>667</v>
      </c>
      <c r="I23" s="126" t="s">
        <v>668</v>
      </c>
      <c r="J23" s="127"/>
    </row>
    <row r="24" customFormat="false" ht="31.5" hidden="false" customHeight="false" outlineLevel="0" collapsed="false">
      <c r="A24" s="121"/>
      <c r="B24" s="122" t="n">
        <v>19</v>
      </c>
      <c r="C24" s="123" t="s">
        <v>143</v>
      </c>
      <c r="D24" s="123" t="s">
        <v>144</v>
      </c>
      <c r="E24" s="123" t="s">
        <v>16</v>
      </c>
      <c r="F24" s="123" t="s">
        <v>17</v>
      </c>
      <c r="G24" s="124" t="n">
        <v>2</v>
      </c>
      <c r="H24" s="125" t="s">
        <v>669</v>
      </c>
      <c r="I24" s="126" t="s">
        <v>670</v>
      </c>
      <c r="J24" s="127"/>
    </row>
    <row r="25" customFormat="false" ht="31.5" hidden="false" customHeight="false" outlineLevel="0" collapsed="false">
      <c r="A25" s="121"/>
      <c r="B25" s="122" t="n">
        <v>20</v>
      </c>
      <c r="C25" s="123" t="s">
        <v>34</v>
      </c>
      <c r="D25" s="123" t="s">
        <v>35</v>
      </c>
      <c r="E25" s="123" t="s">
        <v>16</v>
      </c>
      <c r="F25" s="123" t="s">
        <v>23</v>
      </c>
      <c r="G25" s="124" t="n">
        <v>2</v>
      </c>
      <c r="H25" s="125" t="s">
        <v>671</v>
      </c>
      <c r="I25" s="126" t="s">
        <v>672</v>
      </c>
      <c r="J25" s="127"/>
    </row>
    <row r="26" customFormat="false" ht="31.5" hidden="false" customHeight="false" outlineLevel="0" collapsed="false">
      <c r="A26" s="121"/>
      <c r="B26" s="122" t="n">
        <v>21</v>
      </c>
      <c r="C26" s="123" t="s">
        <v>93</v>
      </c>
      <c r="D26" s="123" t="s">
        <v>70</v>
      </c>
      <c r="E26" s="123" t="s">
        <v>16</v>
      </c>
      <c r="F26" s="123" t="s">
        <v>37</v>
      </c>
      <c r="G26" s="124" t="n">
        <v>2</v>
      </c>
      <c r="H26" s="125" t="s">
        <v>673</v>
      </c>
      <c r="I26" s="126" t="s">
        <v>674</v>
      </c>
      <c r="J26" s="127"/>
    </row>
    <row r="27" customFormat="false" ht="31.5" hidden="false" customHeight="false" outlineLevel="0" collapsed="false">
      <c r="A27" s="121"/>
      <c r="B27" s="122" t="n">
        <v>22</v>
      </c>
      <c r="C27" s="123" t="s">
        <v>49</v>
      </c>
      <c r="D27" s="123" t="s">
        <v>40</v>
      </c>
      <c r="E27" s="123" t="s">
        <v>16</v>
      </c>
      <c r="F27" s="123" t="s">
        <v>28</v>
      </c>
      <c r="G27" s="124" t="n">
        <v>2</v>
      </c>
      <c r="H27" s="125" t="s">
        <v>675</v>
      </c>
      <c r="I27" s="126" t="s">
        <v>676</v>
      </c>
      <c r="J27" s="127"/>
    </row>
    <row r="28" customFormat="false" ht="31.5" hidden="false" customHeight="false" outlineLevel="0" collapsed="false">
      <c r="A28" s="121"/>
      <c r="B28" s="122" t="n">
        <v>23</v>
      </c>
      <c r="C28" s="123" t="s">
        <v>103</v>
      </c>
      <c r="D28" s="123" t="s">
        <v>104</v>
      </c>
      <c r="E28" s="123" t="s">
        <v>16</v>
      </c>
      <c r="F28" s="123" t="s">
        <v>37</v>
      </c>
      <c r="G28" s="124" t="n">
        <v>2</v>
      </c>
      <c r="H28" s="125" t="s">
        <v>677</v>
      </c>
      <c r="I28" s="126" t="s">
        <v>678</v>
      </c>
      <c r="J28" s="127"/>
    </row>
    <row r="29" customFormat="false" ht="31.5" hidden="false" customHeight="false" outlineLevel="0" collapsed="false">
      <c r="A29" s="121"/>
      <c r="B29" s="122" t="n">
        <v>24</v>
      </c>
      <c r="C29" s="123" t="s">
        <v>71</v>
      </c>
      <c r="D29" s="123" t="s">
        <v>51</v>
      </c>
      <c r="E29" s="123" t="s">
        <v>16</v>
      </c>
      <c r="F29" s="123" t="s">
        <v>52</v>
      </c>
      <c r="G29" s="124" t="n">
        <v>2</v>
      </c>
      <c r="H29" s="125" t="s">
        <v>679</v>
      </c>
      <c r="I29" s="126" t="s">
        <v>680</v>
      </c>
      <c r="J29" s="127"/>
    </row>
    <row r="30" customFormat="false" ht="31.5" hidden="false" customHeight="false" outlineLevel="0" collapsed="false">
      <c r="A30" s="121"/>
      <c r="B30" s="122" t="n">
        <v>25</v>
      </c>
      <c r="C30" s="123" t="s">
        <v>80</v>
      </c>
      <c r="D30" s="123" t="s">
        <v>51</v>
      </c>
      <c r="E30" s="123" t="s">
        <v>16</v>
      </c>
      <c r="F30" s="123" t="s">
        <v>52</v>
      </c>
      <c r="G30" s="124" t="n">
        <v>2</v>
      </c>
      <c r="H30" s="125" t="s">
        <v>681</v>
      </c>
      <c r="I30" s="126" t="s">
        <v>682</v>
      </c>
      <c r="J30" s="127"/>
    </row>
    <row r="31" customFormat="false" ht="31.5" hidden="false" customHeight="false" outlineLevel="0" collapsed="false">
      <c r="A31" s="121"/>
      <c r="B31" s="122" t="n">
        <v>26</v>
      </c>
      <c r="C31" s="123" t="s">
        <v>63</v>
      </c>
      <c r="D31" s="123" t="s">
        <v>35</v>
      </c>
      <c r="E31" s="123" t="s">
        <v>16</v>
      </c>
      <c r="F31" s="123" t="s">
        <v>37</v>
      </c>
      <c r="G31" s="124" t="n">
        <v>2</v>
      </c>
      <c r="H31" s="125" t="s">
        <v>683</v>
      </c>
      <c r="I31" s="126" t="s">
        <v>684</v>
      </c>
      <c r="J31" s="127"/>
    </row>
    <row r="32" customFormat="false" ht="31.5" hidden="false" customHeight="false" outlineLevel="0" collapsed="false">
      <c r="A32" s="121"/>
      <c r="B32" s="122" t="n">
        <v>27</v>
      </c>
      <c r="C32" s="123" t="s">
        <v>90</v>
      </c>
      <c r="D32" s="123" t="s">
        <v>22</v>
      </c>
      <c r="E32" s="123" t="s">
        <v>16</v>
      </c>
      <c r="F32" s="123" t="s">
        <v>23</v>
      </c>
      <c r="G32" s="124" t="n">
        <v>2</v>
      </c>
      <c r="H32" s="125" t="s">
        <v>681</v>
      </c>
      <c r="I32" s="126" t="s">
        <v>685</v>
      </c>
      <c r="J32" s="127"/>
    </row>
    <row r="33" customFormat="false" ht="31.5" hidden="false" customHeight="false" outlineLevel="0" collapsed="false">
      <c r="A33" s="121"/>
      <c r="B33" s="122" t="n">
        <v>28</v>
      </c>
      <c r="C33" s="123" t="s">
        <v>66</v>
      </c>
      <c r="D33" s="123" t="s">
        <v>60</v>
      </c>
      <c r="E33" s="123" t="s">
        <v>16</v>
      </c>
      <c r="F33" s="123" t="s">
        <v>17</v>
      </c>
      <c r="G33" s="124" t="n">
        <v>2</v>
      </c>
      <c r="H33" s="125" t="s">
        <v>686</v>
      </c>
      <c r="I33" s="126" t="s">
        <v>687</v>
      </c>
      <c r="J33" s="127"/>
    </row>
    <row r="34" customFormat="false" ht="31.5" hidden="false" customHeight="false" outlineLevel="0" collapsed="false">
      <c r="A34" s="121"/>
      <c r="B34" s="122" t="n">
        <v>29</v>
      </c>
      <c r="C34" s="123" t="s">
        <v>41</v>
      </c>
      <c r="D34" s="123" t="s">
        <v>42</v>
      </c>
      <c r="E34" s="123" t="s">
        <v>16</v>
      </c>
      <c r="F34" s="123" t="s">
        <v>17</v>
      </c>
      <c r="G34" s="124" t="n">
        <v>2</v>
      </c>
      <c r="H34" s="125" t="s">
        <v>688</v>
      </c>
      <c r="I34" s="126" t="s">
        <v>687</v>
      </c>
      <c r="J34" s="127"/>
    </row>
    <row r="35" customFormat="false" ht="31.5" hidden="false" customHeight="false" outlineLevel="0" collapsed="false">
      <c r="A35" s="121"/>
      <c r="B35" s="122" t="n">
        <v>30</v>
      </c>
      <c r="C35" s="123" t="s">
        <v>81</v>
      </c>
      <c r="D35" s="123" t="s">
        <v>82</v>
      </c>
      <c r="E35" s="123" t="s">
        <v>16</v>
      </c>
      <c r="F35" s="123" t="s">
        <v>37</v>
      </c>
      <c r="G35" s="124" t="n">
        <v>2</v>
      </c>
      <c r="H35" s="125" t="s">
        <v>688</v>
      </c>
      <c r="I35" s="126" t="s">
        <v>689</v>
      </c>
      <c r="J35" s="127"/>
    </row>
    <row r="36" customFormat="false" ht="15.75" hidden="false" customHeight="false" outlineLevel="0" collapsed="false">
      <c r="A36" s="121"/>
      <c r="B36" s="122" t="n">
        <v>31</v>
      </c>
      <c r="C36" s="123" t="s">
        <v>226</v>
      </c>
      <c r="D36" s="123" t="s">
        <v>121</v>
      </c>
      <c r="E36" s="123" t="s">
        <v>16</v>
      </c>
      <c r="F36" s="123" t="s">
        <v>37</v>
      </c>
      <c r="G36" s="124" t="n">
        <v>1</v>
      </c>
      <c r="H36" s="128" t="n">
        <v>248</v>
      </c>
      <c r="I36" s="129" t="s">
        <v>624</v>
      </c>
      <c r="J36" s="127"/>
    </row>
    <row r="37" customFormat="false" ht="15.75" hidden="false" customHeight="false" outlineLevel="0" collapsed="false">
      <c r="A37" s="121"/>
      <c r="B37" s="122" t="n">
        <v>32</v>
      </c>
      <c r="C37" s="123" t="s">
        <v>200</v>
      </c>
      <c r="D37" s="123" t="s">
        <v>201</v>
      </c>
      <c r="E37" s="123" t="s">
        <v>16</v>
      </c>
      <c r="F37" s="123" t="s">
        <v>96</v>
      </c>
      <c r="G37" s="124" t="n">
        <v>1</v>
      </c>
      <c r="H37" s="128" t="n">
        <v>248</v>
      </c>
      <c r="I37" s="129" t="s">
        <v>690</v>
      </c>
      <c r="J37" s="127"/>
    </row>
    <row r="38" customFormat="false" ht="15.75" hidden="false" customHeight="false" outlineLevel="0" collapsed="false">
      <c r="A38" s="121"/>
      <c r="B38" s="122" t="n">
        <v>33</v>
      </c>
      <c r="C38" s="123" t="s">
        <v>187</v>
      </c>
      <c r="D38" s="123" t="s">
        <v>188</v>
      </c>
      <c r="E38" s="123" t="s">
        <v>16</v>
      </c>
      <c r="F38" s="123" t="s">
        <v>55</v>
      </c>
      <c r="G38" s="124" t="n">
        <v>1</v>
      </c>
      <c r="H38" s="128" t="n">
        <v>246</v>
      </c>
      <c r="I38" s="129" t="s">
        <v>691</v>
      </c>
      <c r="J38" s="127"/>
    </row>
    <row r="39" customFormat="false" ht="15.75" hidden="false" customHeight="false" outlineLevel="0" collapsed="false">
      <c r="A39" s="121"/>
      <c r="B39" s="122" t="n">
        <v>34</v>
      </c>
      <c r="C39" s="123" t="s">
        <v>43</v>
      </c>
      <c r="D39" s="123" t="s">
        <v>44</v>
      </c>
      <c r="E39" s="123" t="s">
        <v>16</v>
      </c>
      <c r="F39" s="123" t="s">
        <v>45</v>
      </c>
      <c r="G39" s="124" t="n">
        <v>1</v>
      </c>
      <c r="H39" s="128" t="n">
        <v>246</v>
      </c>
      <c r="I39" s="129" t="s">
        <v>692</v>
      </c>
      <c r="J39" s="127"/>
    </row>
    <row r="40" customFormat="false" ht="15.75" hidden="false" customHeight="false" outlineLevel="0" collapsed="false">
      <c r="A40" s="121"/>
      <c r="B40" s="122" t="n">
        <v>35</v>
      </c>
      <c r="C40" s="123" t="s">
        <v>485</v>
      </c>
      <c r="D40" s="123" t="s">
        <v>65</v>
      </c>
      <c r="E40" s="123" t="s">
        <v>16</v>
      </c>
      <c r="F40" s="123" t="s">
        <v>23</v>
      </c>
      <c r="G40" s="124" t="n">
        <v>1</v>
      </c>
      <c r="H40" s="128" t="n">
        <v>246</v>
      </c>
      <c r="I40" s="129" t="s">
        <v>622</v>
      </c>
      <c r="J40" s="127"/>
    </row>
    <row r="41" customFormat="false" ht="15.75" hidden="false" customHeight="false" outlineLevel="0" collapsed="false">
      <c r="A41" s="121"/>
      <c r="B41" s="122" t="n">
        <v>36</v>
      </c>
      <c r="C41" s="123" t="s">
        <v>193</v>
      </c>
      <c r="D41" s="123" t="s">
        <v>152</v>
      </c>
      <c r="E41" s="123" t="s">
        <v>16</v>
      </c>
      <c r="F41" s="123" t="s">
        <v>17</v>
      </c>
      <c r="G41" s="124" t="n">
        <v>1</v>
      </c>
      <c r="H41" s="128" t="n">
        <v>246</v>
      </c>
      <c r="I41" s="129" t="s">
        <v>630</v>
      </c>
      <c r="J41" s="127"/>
    </row>
    <row r="42" customFormat="false" ht="15.75" hidden="false" customHeight="false" outlineLevel="0" collapsed="false">
      <c r="A42" s="121"/>
      <c r="B42" s="122" t="n">
        <v>37</v>
      </c>
      <c r="C42" s="123" t="s">
        <v>53</v>
      </c>
      <c r="D42" s="123" t="s">
        <v>54</v>
      </c>
      <c r="E42" s="123" t="s">
        <v>16</v>
      </c>
      <c r="F42" s="123" t="s">
        <v>55</v>
      </c>
      <c r="G42" s="124" t="n">
        <v>1</v>
      </c>
      <c r="H42" s="128" t="n">
        <v>246</v>
      </c>
      <c r="I42" s="129" t="s">
        <v>693</v>
      </c>
      <c r="J42" s="127"/>
    </row>
    <row r="43" customFormat="false" ht="15.75" hidden="false" customHeight="false" outlineLevel="0" collapsed="false">
      <c r="A43" s="121"/>
      <c r="B43" s="122" t="n">
        <v>38</v>
      </c>
      <c r="C43" s="123" t="s">
        <v>127</v>
      </c>
      <c r="D43" s="123" t="s">
        <v>128</v>
      </c>
      <c r="E43" s="123" t="s">
        <v>16</v>
      </c>
      <c r="F43" s="123" t="s">
        <v>129</v>
      </c>
      <c r="G43" s="124" t="n">
        <v>1</v>
      </c>
      <c r="H43" s="128" t="n">
        <v>246</v>
      </c>
      <c r="I43" s="129" t="s">
        <v>628</v>
      </c>
      <c r="J43" s="127"/>
    </row>
    <row r="44" customFormat="false" ht="15.75" hidden="false" customHeight="false" outlineLevel="0" collapsed="false">
      <c r="A44" s="121"/>
      <c r="B44" s="122" t="n">
        <v>39</v>
      </c>
      <c r="C44" s="123" t="s">
        <v>492</v>
      </c>
      <c r="D44" s="123" t="s">
        <v>65</v>
      </c>
      <c r="E44" s="123" t="s">
        <v>16</v>
      </c>
      <c r="F44" s="123" t="s">
        <v>23</v>
      </c>
      <c r="G44" s="124" t="n">
        <v>1</v>
      </c>
      <c r="H44" s="128" t="n">
        <v>245</v>
      </c>
      <c r="I44" s="129" t="s">
        <v>694</v>
      </c>
      <c r="J44" s="127"/>
    </row>
    <row r="45" customFormat="false" ht="15.75" hidden="false" customHeight="false" outlineLevel="0" collapsed="false">
      <c r="A45" s="121"/>
      <c r="B45" s="122" t="n">
        <v>40</v>
      </c>
      <c r="C45" s="123" t="s">
        <v>244</v>
      </c>
      <c r="D45" s="123" t="s">
        <v>206</v>
      </c>
      <c r="E45" s="123" t="s">
        <v>16</v>
      </c>
      <c r="F45" s="123" t="s">
        <v>129</v>
      </c>
      <c r="G45" s="124" t="n">
        <v>1</v>
      </c>
      <c r="H45" s="128" t="n">
        <v>244</v>
      </c>
      <c r="I45" s="129" t="s">
        <v>621</v>
      </c>
      <c r="J45" s="127"/>
    </row>
    <row r="46" customFormat="false" ht="15.75" hidden="false" customHeight="false" outlineLevel="0" collapsed="false">
      <c r="A46" s="121"/>
      <c r="B46" s="122" t="n">
        <v>41</v>
      </c>
      <c r="C46" s="123" t="s">
        <v>134</v>
      </c>
      <c r="D46" s="123" t="s">
        <v>78</v>
      </c>
      <c r="E46" s="123" t="s">
        <v>16</v>
      </c>
      <c r="F46" s="123" t="s">
        <v>17</v>
      </c>
      <c r="G46" s="124" t="n">
        <v>1</v>
      </c>
      <c r="H46" s="128" t="n">
        <v>242</v>
      </c>
      <c r="I46" s="129" t="s">
        <v>625</v>
      </c>
      <c r="J46" s="127"/>
    </row>
    <row r="47" customFormat="false" ht="15.75" hidden="false" customHeight="false" outlineLevel="0" collapsed="false">
      <c r="A47" s="121"/>
      <c r="B47" s="122" t="n">
        <v>42</v>
      </c>
      <c r="C47" s="123" t="s">
        <v>170</v>
      </c>
      <c r="D47" s="123" t="s">
        <v>117</v>
      </c>
      <c r="E47" s="123" t="s">
        <v>16</v>
      </c>
      <c r="F47" s="123" t="s">
        <v>28</v>
      </c>
      <c r="G47" s="124" t="n">
        <v>1</v>
      </c>
      <c r="H47" s="128" t="n">
        <v>239</v>
      </c>
      <c r="I47" s="129" t="s">
        <v>695</v>
      </c>
      <c r="J47" s="127"/>
    </row>
    <row r="48" customFormat="false" ht="15.75" hidden="false" customHeight="false" outlineLevel="0" collapsed="false">
      <c r="A48" s="121"/>
      <c r="B48" s="122" t="n">
        <v>43</v>
      </c>
      <c r="C48" s="123" t="s">
        <v>61</v>
      </c>
      <c r="D48" s="123" t="s">
        <v>62</v>
      </c>
      <c r="E48" s="123" t="s">
        <v>16</v>
      </c>
      <c r="F48" s="123" t="s">
        <v>20</v>
      </c>
      <c r="G48" s="124" t="n">
        <v>1</v>
      </c>
      <c r="H48" s="128" t="n">
        <v>239</v>
      </c>
      <c r="I48" s="129" t="s">
        <v>628</v>
      </c>
      <c r="J48" s="127"/>
    </row>
    <row r="49" customFormat="false" ht="15.75" hidden="false" customHeight="false" outlineLevel="0" collapsed="false">
      <c r="A49" s="121"/>
      <c r="B49" s="122" t="n">
        <v>44</v>
      </c>
      <c r="C49" s="123" t="s">
        <v>119</v>
      </c>
      <c r="D49" s="123" t="s">
        <v>98</v>
      </c>
      <c r="E49" s="123" t="s">
        <v>16</v>
      </c>
      <c r="F49" s="123" t="s">
        <v>37</v>
      </c>
      <c r="G49" s="124" t="n">
        <v>1</v>
      </c>
      <c r="H49" s="128" t="n">
        <v>238</v>
      </c>
      <c r="I49" s="129" t="s">
        <v>624</v>
      </c>
      <c r="J49" s="127"/>
    </row>
    <row r="50" customFormat="false" ht="15.75" hidden="false" customHeight="false" outlineLevel="0" collapsed="false">
      <c r="A50" s="121"/>
      <c r="B50" s="122" t="n">
        <v>45</v>
      </c>
      <c r="C50" s="123" t="s">
        <v>91</v>
      </c>
      <c r="D50" s="123" t="s">
        <v>92</v>
      </c>
      <c r="E50" s="123" t="s">
        <v>16</v>
      </c>
      <c r="F50" s="123" t="s">
        <v>52</v>
      </c>
      <c r="G50" s="124" t="n">
        <v>1</v>
      </c>
      <c r="H50" s="128" t="n">
        <v>238</v>
      </c>
      <c r="I50" s="129" t="s">
        <v>632</v>
      </c>
      <c r="J50" s="127"/>
    </row>
    <row r="51" customFormat="false" ht="15.75" hidden="false" customHeight="false" outlineLevel="0" collapsed="false">
      <c r="A51" s="121"/>
      <c r="B51" s="122" t="n">
        <v>46</v>
      </c>
      <c r="C51" s="123" t="s">
        <v>158</v>
      </c>
      <c r="D51" s="123" t="s">
        <v>159</v>
      </c>
      <c r="E51" s="123" t="s">
        <v>16</v>
      </c>
      <c r="F51" s="123" t="s">
        <v>129</v>
      </c>
      <c r="G51" s="124" t="n">
        <v>1</v>
      </c>
      <c r="H51" s="128" t="n">
        <v>237</v>
      </c>
      <c r="I51" s="129" t="s">
        <v>628</v>
      </c>
      <c r="J51" s="127"/>
    </row>
    <row r="52" customFormat="false" ht="15.75" hidden="false" customHeight="false" outlineLevel="0" collapsed="false">
      <c r="A52" s="121"/>
      <c r="B52" s="122" t="n">
        <v>47</v>
      </c>
      <c r="C52" s="123" t="s">
        <v>233</v>
      </c>
      <c r="D52" s="123" t="s">
        <v>220</v>
      </c>
      <c r="E52" s="123" t="s">
        <v>16</v>
      </c>
      <c r="F52" s="123" t="s">
        <v>129</v>
      </c>
      <c r="G52" s="124" t="n">
        <v>1</v>
      </c>
      <c r="H52" s="128" t="n">
        <v>237</v>
      </c>
      <c r="I52" s="129" t="s">
        <v>628</v>
      </c>
      <c r="J52" s="127"/>
    </row>
    <row r="53" customFormat="false" ht="15.75" hidden="false" customHeight="false" outlineLevel="0" collapsed="false">
      <c r="A53" s="121"/>
      <c r="B53" s="122" t="n">
        <v>48</v>
      </c>
      <c r="C53" s="123" t="s">
        <v>211</v>
      </c>
      <c r="D53" s="123" t="s">
        <v>113</v>
      </c>
      <c r="E53" s="123" t="s">
        <v>16</v>
      </c>
      <c r="F53" s="123" t="s">
        <v>114</v>
      </c>
      <c r="G53" s="124" t="n">
        <v>1</v>
      </c>
      <c r="H53" s="128" t="n">
        <v>235</v>
      </c>
      <c r="I53" s="129" t="s">
        <v>696</v>
      </c>
      <c r="J53" s="127"/>
    </row>
    <row r="54" customFormat="false" ht="15.75" hidden="false" customHeight="false" outlineLevel="0" collapsed="false">
      <c r="A54" s="121"/>
      <c r="B54" s="122" t="n">
        <v>49</v>
      </c>
      <c r="C54" s="123" t="s">
        <v>355</v>
      </c>
      <c r="D54" s="123" t="s">
        <v>290</v>
      </c>
      <c r="E54" s="123" t="s">
        <v>16</v>
      </c>
      <c r="F54" s="123" t="s">
        <v>45</v>
      </c>
      <c r="G54" s="124" t="n">
        <v>1</v>
      </c>
      <c r="H54" s="128" t="n">
        <v>235</v>
      </c>
      <c r="I54" s="129" t="s">
        <v>692</v>
      </c>
      <c r="J54" s="127"/>
    </row>
    <row r="55" customFormat="false" ht="15.75" hidden="false" customHeight="false" outlineLevel="0" collapsed="false">
      <c r="A55" s="121"/>
      <c r="B55" s="122" t="n">
        <v>50</v>
      </c>
      <c r="C55" s="123" t="s">
        <v>120</v>
      </c>
      <c r="D55" s="123" t="s">
        <v>121</v>
      </c>
      <c r="E55" s="123" t="s">
        <v>16</v>
      </c>
      <c r="F55" s="123" t="s">
        <v>37</v>
      </c>
      <c r="G55" s="124" t="n">
        <v>1</v>
      </c>
      <c r="H55" s="128" t="n">
        <v>235</v>
      </c>
      <c r="I55" s="129" t="s">
        <v>623</v>
      </c>
      <c r="J55" s="127"/>
    </row>
    <row r="56" customFormat="false" ht="15.75" hidden="false" customHeight="false" outlineLevel="0" collapsed="false">
      <c r="A56" s="121"/>
      <c r="B56" s="122" t="n">
        <v>51</v>
      </c>
      <c r="C56" s="123" t="s">
        <v>105</v>
      </c>
      <c r="D56" s="123" t="s">
        <v>106</v>
      </c>
      <c r="E56" s="123" t="s">
        <v>16</v>
      </c>
      <c r="F56" s="123" t="s">
        <v>45</v>
      </c>
      <c r="G56" s="124" t="n">
        <v>1</v>
      </c>
      <c r="H56" s="128" t="n">
        <v>235</v>
      </c>
      <c r="I56" s="129" t="s">
        <v>697</v>
      </c>
      <c r="J56" s="127"/>
    </row>
    <row r="57" customFormat="false" ht="15.75" hidden="false" customHeight="false" outlineLevel="0" collapsed="false">
      <c r="A57" s="121"/>
      <c r="B57" s="122" t="n">
        <v>52</v>
      </c>
      <c r="C57" s="123" t="s">
        <v>18</v>
      </c>
      <c r="D57" s="123" t="s">
        <v>19</v>
      </c>
      <c r="E57" s="123" t="s">
        <v>16</v>
      </c>
      <c r="F57" s="123" t="s">
        <v>20</v>
      </c>
      <c r="G57" s="124" t="n">
        <v>1</v>
      </c>
      <c r="H57" s="128" t="n">
        <v>234</v>
      </c>
      <c r="I57" s="129" t="s">
        <v>698</v>
      </c>
      <c r="J57" s="127"/>
    </row>
    <row r="58" customFormat="false" ht="15.75" hidden="false" customHeight="false" outlineLevel="0" collapsed="false">
      <c r="A58" s="121"/>
      <c r="B58" s="122" t="n">
        <v>53</v>
      </c>
      <c r="C58" s="123" t="s">
        <v>56</v>
      </c>
      <c r="D58" s="123" t="s">
        <v>57</v>
      </c>
      <c r="E58" s="123" t="s">
        <v>16</v>
      </c>
      <c r="F58" s="123" t="s">
        <v>58</v>
      </c>
      <c r="G58" s="124" t="n">
        <v>1</v>
      </c>
      <c r="H58" s="128" t="n">
        <v>234</v>
      </c>
      <c r="I58" s="129" t="s">
        <v>699</v>
      </c>
      <c r="J58" s="127"/>
    </row>
    <row r="59" customFormat="false" ht="15.75" hidden="false" customHeight="false" outlineLevel="0" collapsed="false">
      <c r="A59" s="121"/>
      <c r="B59" s="122" t="n">
        <v>54</v>
      </c>
      <c r="C59" s="123" t="s">
        <v>151</v>
      </c>
      <c r="D59" s="123" t="s">
        <v>152</v>
      </c>
      <c r="E59" s="123" t="s">
        <v>16</v>
      </c>
      <c r="F59" s="123" t="s">
        <v>17</v>
      </c>
      <c r="G59" s="124" t="n">
        <v>1</v>
      </c>
      <c r="H59" s="128" t="n">
        <v>234</v>
      </c>
      <c r="I59" s="129" t="s">
        <v>697</v>
      </c>
      <c r="J59" s="127"/>
    </row>
    <row r="60" customFormat="false" ht="15.75" hidden="false" customHeight="false" outlineLevel="0" collapsed="false">
      <c r="A60" s="121"/>
      <c r="B60" s="122" t="n">
        <v>55</v>
      </c>
      <c r="C60" s="123" t="s">
        <v>122</v>
      </c>
      <c r="D60" s="123" t="s">
        <v>54</v>
      </c>
      <c r="E60" s="123" t="s">
        <v>16</v>
      </c>
      <c r="F60" s="123" t="s">
        <v>55</v>
      </c>
      <c r="G60" s="124" t="n">
        <v>1</v>
      </c>
      <c r="H60" s="128" t="n">
        <v>233</v>
      </c>
      <c r="I60" s="129" t="s">
        <v>691</v>
      </c>
      <c r="J60" s="127"/>
    </row>
    <row r="61" customFormat="false" ht="15.75" hidden="false" customHeight="false" outlineLevel="0" collapsed="false">
      <c r="A61" s="121"/>
      <c r="B61" s="122" t="n">
        <v>56</v>
      </c>
      <c r="C61" s="123" t="s">
        <v>126</v>
      </c>
      <c r="D61" s="123" t="s">
        <v>82</v>
      </c>
      <c r="E61" s="123" t="s">
        <v>16</v>
      </c>
      <c r="F61" s="123" t="s">
        <v>37</v>
      </c>
      <c r="G61" s="124" t="n">
        <v>1</v>
      </c>
      <c r="H61" s="128" t="n">
        <v>233</v>
      </c>
      <c r="I61" s="129" t="s">
        <v>700</v>
      </c>
      <c r="J61" s="127"/>
    </row>
    <row r="62" customFormat="false" ht="15.75" hidden="false" customHeight="false" outlineLevel="0" collapsed="false">
      <c r="A62" s="121"/>
      <c r="B62" s="122" t="n">
        <v>57</v>
      </c>
      <c r="C62" s="123" t="s">
        <v>502</v>
      </c>
      <c r="D62" s="123" t="s">
        <v>92</v>
      </c>
      <c r="E62" s="123" t="s">
        <v>16</v>
      </c>
      <c r="F62" s="123" t="s">
        <v>52</v>
      </c>
      <c r="G62" s="124" t="n">
        <v>1</v>
      </c>
      <c r="H62" s="128" t="n">
        <v>233</v>
      </c>
      <c r="I62" s="129" t="s">
        <v>632</v>
      </c>
      <c r="J62" s="127"/>
    </row>
    <row r="63" customFormat="false" ht="15.75" hidden="false" customHeight="false" outlineLevel="0" collapsed="false">
      <c r="A63" s="121"/>
      <c r="B63" s="122" t="n">
        <v>58</v>
      </c>
      <c r="C63" s="123" t="s">
        <v>488</v>
      </c>
      <c r="D63" s="123" t="s">
        <v>199</v>
      </c>
      <c r="E63" s="123" t="s">
        <v>16</v>
      </c>
      <c r="F63" s="123" t="s">
        <v>52</v>
      </c>
      <c r="G63" s="124" t="n">
        <v>1</v>
      </c>
      <c r="H63" s="128" t="n">
        <v>233</v>
      </c>
      <c r="I63" s="129" t="s">
        <v>627</v>
      </c>
      <c r="J63" s="127"/>
    </row>
    <row r="64" customFormat="false" ht="15.75" hidden="false" customHeight="false" outlineLevel="0" collapsed="false">
      <c r="A64" s="121"/>
      <c r="B64" s="122" t="n">
        <v>59</v>
      </c>
      <c r="C64" s="123" t="s">
        <v>354</v>
      </c>
      <c r="D64" s="123" t="s">
        <v>287</v>
      </c>
      <c r="E64" s="123" t="s">
        <v>16</v>
      </c>
      <c r="F64" s="123" t="s">
        <v>96</v>
      </c>
      <c r="G64" s="124" t="n">
        <v>1</v>
      </c>
      <c r="H64" s="128" t="n">
        <v>233</v>
      </c>
      <c r="I64" s="129" t="s">
        <v>701</v>
      </c>
      <c r="J64" s="127"/>
    </row>
    <row r="65" customFormat="false" ht="15.75" hidden="false" customHeight="false" outlineLevel="0" collapsed="false">
      <c r="A65" s="121"/>
      <c r="B65" s="122" t="n">
        <v>60</v>
      </c>
      <c r="C65" s="123" t="s">
        <v>334</v>
      </c>
      <c r="D65" s="123" t="s">
        <v>267</v>
      </c>
      <c r="E65" s="123" t="s">
        <v>16</v>
      </c>
      <c r="F65" s="123" t="s">
        <v>254</v>
      </c>
      <c r="G65" s="124" t="n">
        <v>1</v>
      </c>
      <c r="H65" s="128" t="n">
        <v>233</v>
      </c>
      <c r="I65" s="129" t="s">
        <v>702</v>
      </c>
      <c r="J65" s="127"/>
    </row>
    <row r="66" customFormat="false" ht="15.75" hidden="false" customHeight="false" outlineLevel="0" collapsed="false">
      <c r="A66" s="121"/>
      <c r="B66" s="122" t="n">
        <v>61</v>
      </c>
      <c r="C66" s="123" t="s">
        <v>76</v>
      </c>
      <c r="D66" s="123" t="s">
        <v>25</v>
      </c>
      <c r="E66" s="123" t="s">
        <v>16</v>
      </c>
      <c r="F66" s="123" t="s">
        <v>17</v>
      </c>
      <c r="G66" s="124" t="n">
        <v>1</v>
      </c>
      <c r="H66" s="128" t="n">
        <v>233</v>
      </c>
      <c r="I66" s="129" t="s">
        <v>630</v>
      </c>
      <c r="J66" s="127"/>
    </row>
    <row r="67" customFormat="false" ht="15.75" hidden="false" customHeight="false" outlineLevel="0" collapsed="false">
      <c r="A67" s="121"/>
      <c r="B67" s="122" t="n">
        <v>62</v>
      </c>
      <c r="C67" s="123" t="s">
        <v>99</v>
      </c>
      <c r="D67" s="123" t="s">
        <v>60</v>
      </c>
      <c r="E67" s="123" t="s">
        <v>16</v>
      </c>
      <c r="F67" s="123" t="s">
        <v>17</v>
      </c>
      <c r="G67" s="124" t="n">
        <v>1</v>
      </c>
      <c r="H67" s="128" t="n">
        <v>233</v>
      </c>
      <c r="I67" s="129" t="s">
        <v>630</v>
      </c>
      <c r="J67" s="127"/>
    </row>
    <row r="68" customFormat="false" ht="15.75" hidden="false" customHeight="false" outlineLevel="0" collapsed="false">
      <c r="A68" s="121"/>
      <c r="B68" s="122" t="n">
        <v>63</v>
      </c>
      <c r="C68" s="123" t="s">
        <v>109</v>
      </c>
      <c r="D68" s="123" t="s">
        <v>22</v>
      </c>
      <c r="E68" s="123" t="s">
        <v>16</v>
      </c>
      <c r="F68" s="123" t="s">
        <v>23</v>
      </c>
      <c r="G68" s="124" t="n">
        <v>1</v>
      </c>
      <c r="H68" s="128" t="n">
        <v>233</v>
      </c>
      <c r="I68" s="129" t="s">
        <v>626</v>
      </c>
      <c r="J68" s="127"/>
    </row>
    <row r="69" customFormat="false" ht="15.75" hidden="false" customHeight="false" outlineLevel="0" collapsed="false">
      <c r="A69" s="121"/>
      <c r="B69" s="122" t="n">
        <v>64</v>
      </c>
      <c r="C69" s="123" t="s">
        <v>94</v>
      </c>
      <c r="D69" s="123" t="s">
        <v>95</v>
      </c>
      <c r="E69" s="123" t="s">
        <v>16</v>
      </c>
      <c r="F69" s="123" t="s">
        <v>96</v>
      </c>
      <c r="G69" s="124" t="n">
        <v>1</v>
      </c>
      <c r="H69" s="128" t="n">
        <v>232</v>
      </c>
      <c r="I69" s="129" t="s">
        <v>703</v>
      </c>
      <c r="J69" s="127"/>
    </row>
    <row r="70" customFormat="false" ht="15.75" hidden="false" customHeight="false" outlineLevel="0" collapsed="false">
      <c r="A70" s="121"/>
      <c r="B70" s="122" t="n">
        <v>65</v>
      </c>
      <c r="C70" s="123" t="s">
        <v>191</v>
      </c>
      <c r="D70" s="123" t="s">
        <v>192</v>
      </c>
      <c r="E70" s="123" t="s">
        <v>16</v>
      </c>
      <c r="F70" s="123" t="s">
        <v>20</v>
      </c>
      <c r="G70" s="124" t="n">
        <v>1</v>
      </c>
      <c r="H70" s="128" t="n">
        <v>231</v>
      </c>
      <c r="I70" s="129" t="s">
        <v>704</v>
      </c>
      <c r="J70" s="127"/>
    </row>
    <row r="71" customFormat="false" ht="15.75" hidden="false" customHeight="false" outlineLevel="0" collapsed="false">
      <c r="A71" s="121"/>
      <c r="B71" s="122" t="n">
        <v>66</v>
      </c>
      <c r="C71" s="123" t="s">
        <v>196</v>
      </c>
      <c r="D71" s="123" t="s">
        <v>197</v>
      </c>
      <c r="E71" s="123" t="s">
        <v>16</v>
      </c>
      <c r="F71" s="123" t="s">
        <v>28</v>
      </c>
      <c r="G71" s="124" t="n">
        <v>1</v>
      </c>
      <c r="H71" s="128" t="n">
        <v>231</v>
      </c>
      <c r="I71" s="129" t="s">
        <v>705</v>
      </c>
      <c r="J71" s="127"/>
    </row>
    <row r="72" customFormat="false" ht="15.75" hidden="false" customHeight="false" outlineLevel="0" collapsed="false">
      <c r="A72" s="121"/>
      <c r="B72" s="122" t="n">
        <v>67</v>
      </c>
      <c r="C72" s="123" t="s">
        <v>160</v>
      </c>
      <c r="D72" s="123" t="s">
        <v>161</v>
      </c>
      <c r="E72" s="123" t="s">
        <v>16</v>
      </c>
      <c r="F72" s="123" t="s">
        <v>129</v>
      </c>
      <c r="G72" s="124" t="n">
        <v>1</v>
      </c>
      <c r="H72" s="128" t="n">
        <v>229</v>
      </c>
      <c r="I72" s="129" t="s">
        <v>621</v>
      </c>
      <c r="J72" s="127"/>
    </row>
    <row r="73" customFormat="false" ht="15.75" hidden="false" customHeight="false" outlineLevel="0" collapsed="false">
      <c r="A73" s="121"/>
      <c r="B73" s="122" t="n">
        <v>68</v>
      </c>
      <c r="C73" s="123" t="s">
        <v>165</v>
      </c>
      <c r="D73" s="123" t="s">
        <v>161</v>
      </c>
      <c r="E73" s="123" t="s">
        <v>16</v>
      </c>
      <c r="F73" s="123" t="s">
        <v>129</v>
      </c>
      <c r="G73" s="124" t="n">
        <v>1</v>
      </c>
      <c r="H73" s="128" t="n">
        <v>229</v>
      </c>
      <c r="I73" s="129" t="s">
        <v>621</v>
      </c>
      <c r="J73" s="127"/>
    </row>
    <row r="74" customFormat="false" ht="15.75" hidden="false" customHeight="false" outlineLevel="0" collapsed="false">
      <c r="A74" s="121"/>
      <c r="B74" s="122" t="n">
        <v>69</v>
      </c>
      <c r="C74" s="123" t="s">
        <v>146</v>
      </c>
      <c r="D74" s="123" t="s">
        <v>19</v>
      </c>
      <c r="E74" s="123" t="s">
        <v>16</v>
      </c>
      <c r="F74" s="123" t="s">
        <v>20</v>
      </c>
      <c r="G74" s="124" t="n">
        <v>1</v>
      </c>
      <c r="H74" s="128" t="n">
        <v>228</v>
      </c>
      <c r="I74" s="129" t="s">
        <v>704</v>
      </c>
      <c r="J74" s="127"/>
    </row>
    <row r="75" customFormat="false" ht="15.75" hidden="false" customHeight="false" outlineLevel="0" collapsed="false">
      <c r="A75" s="121"/>
      <c r="B75" s="122" t="n">
        <v>70</v>
      </c>
      <c r="C75" s="123" t="s">
        <v>112</v>
      </c>
      <c r="D75" s="123" t="s">
        <v>113</v>
      </c>
      <c r="E75" s="123" t="s">
        <v>16</v>
      </c>
      <c r="F75" s="123" t="s">
        <v>114</v>
      </c>
      <c r="G75" s="124" t="n">
        <v>1</v>
      </c>
      <c r="H75" s="128" t="n">
        <v>228</v>
      </c>
      <c r="I75" s="129" t="s">
        <v>706</v>
      </c>
      <c r="J75" s="127"/>
    </row>
    <row r="76" customFormat="false" ht="15.75" hidden="false" customHeight="false" outlineLevel="0" collapsed="false">
      <c r="A76" s="121"/>
      <c r="B76" s="122" t="n">
        <v>71</v>
      </c>
      <c r="C76" s="123" t="s">
        <v>72</v>
      </c>
      <c r="D76" s="123" t="s">
        <v>73</v>
      </c>
      <c r="E76" s="123" t="s">
        <v>16</v>
      </c>
      <c r="F76" s="123" t="s">
        <v>17</v>
      </c>
      <c r="G76" s="124" t="n">
        <v>1</v>
      </c>
      <c r="H76" s="128" t="n">
        <v>227</v>
      </c>
      <c r="I76" s="129" t="s">
        <v>625</v>
      </c>
      <c r="J76" s="127"/>
    </row>
    <row r="77" customFormat="false" ht="15.75" hidden="false" customHeight="false" outlineLevel="0" collapsed="false">
      <c r="A77" s="121"/>
      <c r="B77" s="122" t="n">
        <v>72</v>
      </c>
      <c r="C77" s="123" t="s">
        <v>342</v>
      </c>
      <c r="D77" s="123" t="s">
        <v>159</v>
      </c>
      <c r="E77" s="123" t="s">
        <v>16</v>
      </c>
      <c r="F77" s="123" t="s">
        <v>129</v>
      </c>
      <c r="G77" s="124" t="n">
        <v>1</v>
      </c>
      <c r="H77" s="128" t="n">
        <v>227</v>
      </c>
      <c r="I77" s="129" t="s">
        <v>621</v>
      </c>
      <c r="J77" s="127"/>
    </row>
    <row r="78" customFormat="false" ht="15.75" hidden="false" customHeight="false" outlineLevel="0" collapsed="false">
      <c r="A78" s="121"/>
      <c r="B78" s="122" t="n">
        <v>73</v>
      </c>
      <c r="C78" s="123" t="s">
        <v>148</v>
      </c>
      <c r="D78" s="123" t="s">
        <v>149</v>
      </c>
      <c r="E78" s="123" t="s">
        <v>16</v>
      </c>
      <c r="F78" s="123" t="s">
        <v>55</v>
      </c>
      <c r="G78" s="124" t="n">
        <v>1</v>
      </c>
      <c r="H78" s="128" t="n">
        <v>227</v>
      </c>
      <c r="I78" s="129" t="s">
        <v>693</v>
      </c>
      <c r="J78" s="127"/>
    </row>
    <row r="79" customFormat="false" ht="15.75" hidden="false" customHeight="false" outlineLevel="0" collapsed="false">
      <c r="A79" s="121"/>
      <c r="B79" s="122" t="n">
        <v>74</v>
      </c>
      <c r="C79" s="123" t="s">
        <v>283</v>
      </c>
      <c r="D79" s="123" t="s">
        <v>284</v>
      </c>
      <c r="E79" s="123" t="s">
        <v>16</v>
      </c>
      <c r="F79" s="123" t="s">
        <v>28</v>
      </c>
      <c r="G79" s="124" t="n">
        <v>1</v>
      </c>
      <c r="H79" s="128" t="n">
        <v>226</v>
      </c>
      <c r="I79" s="129" t="s">
        <v>695</v>
      </c>
      <c r="J79" s="127"/>
    </row>
    <row r="80" customFormat="false" ht="15.75" hidden="false" customHeight="false" outlineLevel="0" collapsed="false">
      <c r="A80" s="121"/>
      <c r="B80" s="122" t="n">
        <v>75</v>
      </c>
      <c r="C80" s="123" t="s">
        <v>499</v>
      </c>
      <c r="D80" s="123" t="s">
        <v>78</v>
      </c>
      <c r="E80" s="123" t="s">
        <v>16</v>
      </c>
      <c r="F80" s="123" t="s">
        <v>17</v>
      </c>
      <c r="G80" s="124" t="n">
        <v>1</v>
      </c>
      <c r="H80" s="128" t="n">
        <v>226</v>
      </c>
      <c r="I80" s="129" t="s">
        <v>707</v>
      </c>
      <c r="J80" s="127"/>
    </row>
    <row r="81" customFormat="false" ht="15.75" hidden="false" customHeight="false" outlineLevel="0" collapsed="false">
      <c r="A81" s="121"/>
      <c r="B81" s="122" t="n">
        <v>76</v>
      </c>
      <c r="C81" s="123" t="s">
        <v>212</v>
      </c>
      <c r="D81" s="123" t="s">
        <v>104</v>
      </c>
      <c r="E81" s="123" t="s">
        <v>16</v>
      </c>
      <c r="F81" s="123" t="s">
        <v>37</v>
      </c>
      <c r="G81" s="124" t="n">
        <v>1</v>
      </c>
      <c r="H81" s="128" t="n">
        <v>226</v>
      </c>
      <c r="I81" s="129" t="s">
        <v>700</v>
      </c>
      <c r="J81" s="127"/>
    </row>
    <row r="82" customFormat="false" ht="15.75" hidden="false" customHeight="false" outlineLevel="0" collapsed="false">
      <c r="A82" s="121"/>
      <c r="B82" s="122" t="n">
        <v>77</v>
      </c>
      <c r="C82" s="123" t="s">
        <v>410</v>
      </c>
      <c r="D82" s="123" t="s">
        <v>113</v>
      </c>
      <c r="E82" s="123" t="s">
        <v>16</v>
      </c>
      <c r="F82" s="123" t="s">
        <v>114</v>
      </c>
      <c r="G82" s="124" t="n">
        <v>1</v>
      </c>
      <c r="H82" s="128" t="n">
        <v>226</v>
      </c>
      <c r="I82" s="129" t="s">
        <v>708</v>
      </c>
      <c r="J82" s="127"/>
    </row>
    <row r="83" customFormat="false" ht="15.75" hidden="false" customHeight="false" outlineLevel="0" collapsed="false">
      <c r="A83" s="121"/>
      <c r="B83" s="122" t="n">
        <v>78</v>
      </c>
      <c r="C83" s="123" t="s">
        <v>420</v>
      </c>
      <c r="D83" s="123" t="s">
        <v>421</v>
      </c>
      <c r="E83" s="123" t="s">
        <v>16</v>
      </c>
      <c r="F83" s="123" t="s">
        <v>141</v>
      </c>
      <c r="G83" s="124" t="n">
        <v>1</v>
      </c>
      <c r="H83" s="128" t="n">
        <v>226</v>
      </c>
      <c r="I83" s="129" t="s">
        <v>625</v>
      </c>
      <c r="J83" s="127"/>
    </row>
    <row r="84" customFormat="false" ht="15.75" hidden="false" customHeight="false" outlineLevel="0" collapsed="false">
      <c r="A84" s="121"/>
      <c r="B84" s="122" t="n">
        <v>79</v>
      </c>
      <c r="C84" s="123" t="s">
        <v>139</v>
      </c>
      <c r="D84" s="123" t="s">
        <v>140</v>
      </c>
      <c r="E84" s="123" t="s">
        <v>16</v>
      </c>
      <c r="F84" s="123" t="s">
        <v>141</v>
      </c>
      <c r="G84" s="124" t="n">
        <v>1</v>
      </c>
      <c r="H84" s="128" t="n">
        <v>226</v>
      </c>
      <c r="I84" s="129" t="s">
        <v>709</v>
      </c>
      <c r="J84" s="127"/>
    </row>
    <row r="85" customFormat="false" ht="15.75" hidden="false" customHeight="false" outlineLevel="0" collapsed="false">
      <c r="A85" s="121"/>
      <c r="B85" s="122" t="n">
        <v>80</v>
      </c>
      <c r="C85" s="123" t="s">
        <v>107</v>
      </c>
      <c r="D85" s="123" t="s">
        <v>108</v>
      </c>
      <c r="E85" s="123" t="s">
        <v>16</v>
      </c>
      <c r="F85" s="123" t="s">
        <v>96</v>
      </c>
      <c r="G85" s="124" t="n">
        <v>1</v>
      </c>
      <c r="H85" s="128" t="n">
        <v>226</v>
      </c>
      <c r="I85" s="129" t="s">
        <v>698</v>
      </c>
      <c r="J85" s="127"/>
    </row>
    <row r="86" customFormat="false" ht="15.75" hidden="false" customHeight="false" outlineLevel="0" collapsed="false">
      <c r="A86" s="121"/>
      <c r="B86" s="122" t="n">
        <v>81</v>
      </c>
      <c r="C86" s="123" t="s">
        <v>123</v>
      </c>
      <c r="D86" s="123" t="s">
        <v>124</v>
      </c>
      <c r="E86" s="123" t="s">
        <v>16</v>
      </c>
      <c r="F86" s="123" t="s">
        <v>55</v>
      </c>
      <c r="G86" s="124" t="n">
        <v>1</v>
      </c>
      <c r="H86" s="128" t="n">
        <v>226</v>
      </c>
      <c r="I86" s="129" t="s">
        <v>710</v>
      </c>
      <c r="J86" s="127"/>
    </row>
    <row r="87" customFormat="false" ht="15.75" hidden="false" customHeight="false" outlineLevel="0" collapsed="false">
      <c r="A87" s="121"/>
      <c r="B87" s="122" t="n">
        <v>82</v>
      </c>
      <c r="C87" s="123" t="s">
        <v>186</v>
      </c>
      <c r="D87" s="123" t="s">
        <v>121</v>
      </c>
      <c r="E87" s="123" t="s">
        <v>16</v>
      </c>
      <c r="F87" s="123" t="s">
        <v>37</v>
      </c>
      <c r="G87" s="124" t="n">
        <v>1</v>
      </c>
      <c r="H87" s="128" t="n">
        <v>225</v>
      </c>
      <c r="I87" s="129" t="s">
        <v>624</v>
      </c>
      <c r="J87" s="127"/>
    </row>
    <row r="88" customFormat="false" ht="15.75" hidden="false" customHeight="false" outlineLevel="0" collapsed="false">
      <c r="A88" s="121"/>
      <c r="B88" s="122" t="n">
        <v>83</v>
      </c>
      <c r="C88" s="123" t="s">
        <v>50</v>
      </c>
      <c r="D88" s="123" t="s">
        <v>51</v>
      </c>
      <c r="E88" s="123" t="s">
        <v>16</v>
      </c>
      <c r="F88" s="123" t="s">
        <v>52</v>
      </c>
      <c r="G88" s="124" t="n">
        <v>1</v>
      </c>
      <c r="H88" s="128" t="n">
        <v>225</v>
      </c>
      <c r="I88" s="129" t="s">
        <v>632</v>
      </c>
      <c r="J88" s="127"/>
    </row>
    <row r="89" customFormat="false" ht="15.75" hidden="false" customHeight="false" outlineLevel="0" collapsed="false">
      <c r="A89" s="121"/>
      <c r="B89" s="122" t="n">
        <v>84</v>
      </c>
      <c r="C89" s="123" t="s">
        <v>319</v>
      </c>
      <c r="D89" s="123" t="s">
        <v>101</v>
      </c>
      <c r="E89" s="123" t="s">
        <v>16</v>
      </c>
      <c r="F89" s="123" t="s">
        <v>37</v>
      </c>
      <c r="G89" s="124" t="n">
        <v>1</v>
      </c>
      <c r="H89" s="128" t="n">
        <v>225</v>
      </c>
      <c r="I89" s="129" t="s">
        <v>711</v>
      </c>
      <c r="J89" s="127"/>
    </row>
    <row r="90" customFormat="false" ht="16.5" hidden="false" customHeight="false" outlineLevel="0" collapsed="false">
      <c r="A90" s="121"/>
      <c r="B90" s="122" t="n">
        <v>85</v>
      </c>
      <c r="C90" s="123" t="s">
        <v>118</v>
      </c>
      <c r="D90" s="123" t="s">
        <v>33</v>
      </c>
      <c r="E90" s="123" t="s">
        <v>16</v>
      </c>
      <c r="F90" s="123" t="s">
        <v>23</v>
      </c>
      <c r="G90" s="124" t="n">
        <v>1</v>
      </c>
      <c r="H90" s="128" t="n">
        <v>225</v>
      </c>
      <c r="I90" s="129" t="s">
        <v>627</v>
      </c>
      <c r="J90" s="127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</sheetData>
  <mergeCells count="2">
    <mergeCell ref="A1:J1"/>
    <mergeCell ref="A2:J3"/>
  </mergeCells>
  <conditionalFormatting sqref="A6:J90">
    <cfRule type="expression" priority="2" aboveAverage="0" equalAverage="0" bottom="0" percent="0" rank="0" text="" dxfId="1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22:26:13Z</dcterms:created>
  <dc:creator>moje</dc:creator>
  <dc:description/>
  <dc:language>en-US</dc:language>
  <cp:lastModifiedBy>moje</cp:lastModifiedBy>
  <dcterms:modified xsi:type="dcterms:W3CDTF">2016-06-02T22:31:14Z</dcterms:modified>
  <cp:revision>0</cp:revision>
  <dc:subject/>
  <dc:title/>
</cp:coreProperties>
</file>