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dnotlivci - Muži" sheetId="1" state="visible" r:id="rId2"/>
    <sheet name="Jednotlivci - Ženy" sheetId="2" state="visible" r:id="rId3"/>
    <sheet name="Družstva" sheetId="3" state="visible" r:id="rId4"/>
    <sheet name="Statistiky" sheetId="4" state="visible" r:id="rId5"/>
    <sheet name="VIB Club - Platinum" sheetId="5" state="visible" r:id="rId6"/>
    <sheet name="VIB Club - Gold" sheetId="6" state="visible" r:id="rId7"/>
    <sheet name="VIB Club - Silver" sheetId="7" state="visible" r:id="rId8"/>
  </sheets>
  <definedNames>
    <definedName function="false" hidden="false" localSheetId="0" name="Z_15451C73_F8AD_11D7_B4DE_000103BA9DEB__wvu_PrintArea" vbProcedure="false">'Jednotlivci - Muži'!$C$1:$J$7</definedName>
    <definedName function="false" hidden="false" localSheetId="0" name="Z_15451C76_F8AD_11D7_B4DE_000103BA9DEB__wvu_PrintArea" vbProcedure="false">'Jednotlivci - Muži'!$C$1:$J$7</definedName>
    <definedName function="false" hidden="false" localSheetId="0" name="Z_15451C79_F8AD_11D7_B4DE_000103BA9DEB__wvu_PrintArea" vbProcedure="false">'Jednotlivci - Muži'!$C$1:$J$7</definedName>
    <definedName function="false" hidden="false" localSheetId="0" name="Z_15451C7C_F8AD_11D7_B4DE_000103BA9DEB__wvu_PrintArea" vbProcedure="false">'Jednotlivci - Muži'!$C$1:$J$7</definedName>
    <definedName function="false" hidden="false" localSheetId="0" name="Z_15451D1C_F8AD_11D7_B4DE_000103BA9DEB__wvu_PrintArea" vbProcedure="false">'Jednotlivci - Muži'!$C$1:$J$7</definedName>
    <definedName function="false" hidden="false" localSheetId="0" name="Z_AF314E4F_83C3_4DF2_B4A9_655F7BE666E6__wvu_PrintArea" vbProcedure="false">'Jednotlivci - Muži'!$C$1:$J$7</definedName>
    <definedName function="false" hidden="false" localSheetId="1" name="Z_15451C73_F8AD_11D7_B4DE_000103BA9DEB__wvu_PrintArea" vbProcedure="false">'Jednotlivci - Ženy'!$C$1:$J$7</definedName>
    <definedName function="false" hidden="false" localSheetId="1" name="Z_15451C76_F8AD_11D7_B4DE_000103BA9DEB__wvu_PrintArea" vbProcedure="false">'Jednotlivci - Ženy'!$C$1:$J$7</definedName>
    <definedName function="false" hidden="false" localSheetId="1" name="Z_15451C79_F8AD_11D7_B4DE_000103BA9DEB__wvu_PrintArea" vbProcedure="false">'Jednotlivci - Ženy'!$C$1:$J$7</definedName>
    <definedName function="false" hidden="false" localSheetId="1" name="Z_15451C7C_F8AD_11D7_B4DE_000103BA9DEB__wvu_PrintArea" vbProcedure="false">'Jednotlivci - Ženy'!$C$1:$J$7</definedName>
    <definedName function="false" hidden="false" localSheetId="1" name="Z_15451D1C_F8AD_11D7_B4DE_000103BA9DEB__wvu_PrintArea" vbProcedure="false">'Jednotlivci - Ženy'!$C$1:$J$7</definedName>
    <definedName function="false" hidden="false" localSheetId="1" name="Z_AF314E4F_83C3_4DF2_B4A9_655F7BE666E6__wvu_PrintArea" vbProcedure="false">'Jednotlivci - Ženy'!$C$1:$J$7</definedName>
    <definedName function="false" hidden="false" localSheetId="2" name="Z_15451C73_F8AD_11D7_B4DE_000103BA9DEB__wvu_PrintArea" vbProcedure="false">Družstva!$C$1:$I$5</definedName>
    <definedName function="false" hidden="false" localSheetId="2" name="Z_15451C76_F8AD_11D7_B4DE_000103BA9DEB__wvu_PrintArea" vbProcedure="false">Družstva!$C$1:$I$5</definedName>
    <definedName function="false" hidden="false" localSheetId="2" name="Z_15451C79_F8AD_11D7_B4DE_000103BA9DEB__wvu_PrintArea" vbProcedure="false">Družstva!$C$1:$I$5</definedName>
    <definedName function="false" hidden="false" localSheetId="2" name="Z_15451C7C_F8AD_11D7_B4DE_000103BA9DEB__wvu_PrintArea" vbProcedure="false">Družstva!$C$1:$I$5</definedName>
    <definedName function="false" hidden="false" localSheetId="2" name="Z_15451D1C_F8AD_11D7_B4DE_000103BA9DEB__wvu_PrintArea" vbProcedure="false">Družstva!$C$1:$I$5</definedName>
    <definedName function="false" hidden="false" localSheetId="2" name="Z_AF314E4F_83C3_4DF2_B4A9_655F7BE666E6__wvu_PrintArea" vbProcedure="false">Družstva!$C$1:$I$5</definedName>
    <definedName function="false" hidden="false" localSheetId="4" name="Z_15451C73_F8AD_11D7_B4DE_000103BA9DEB__wvu_PrintArea" vbProcedure="false">'VIB Club - Platinum'!$C$1:$G$5</definedName>
    <definedName function="false" hidden="false" localSheetId="4" name="Z_15451C76_F8AD_11D7_B4DE_000103BA9DEB__wvu_PrintArea" vbProcedure="false">'VIB Club - Platinum'!$C$1:$G$5</definedName>
    <definedName function="false" hidden="false" localSheetId="4" name="Z_15451C79_F8AD_11D7_B4DE_000103BA9DEB__wvu_PrintArea" vbProcedure="false">'VIB Club - Platinum'!$C$1:$G$5</definedName>
    <definedName function="false" hidden="false" localSheetId="4" name="Z_15451C7C_F8AD_11D7_B4DE_000103BA9DEB__wvu_PrintArea" vbProcedure="false">'VIB Club - Platinum'!$C$1:$G$5</definedName>
    <definedName function="false" hidden="false" localSheetId="4" name="Z_15451D1C_F8AD_11D7_B4DE_000103BA9DEB__wvu_PrintArea" vbProcedure="false">'VIB Club - Platinum'!$C$1:$G$5</definedName>
    <definedName function="false" hidden="false" localSheetId="4" name="Z_AF314E4F_83C3_4DF2_B4A9_655F7BE666E6__wvu_PrintArea" vbProcedure="false">'VIB Club - Platinum'!$C$1:$G$5</definedName>
    <definedName function="false" hidden="false" localSheetId="5" name="Z_15451C73_F8AD_11D7_B4DE_000103BA9DEB__wvu_PrintArea" vbProcedure="false">'VIB Club - Gold'!$C$1:$G$5</definedName>
    <definedName function="false" hidden="false" localSheetId="5" name="Z_15451C76_F8AD_11D7_B4DE_000103BA9DEB__wvu_PrintArea" vbProcedure="false">'VIB Club - Gold'!$C$1:$G$5</definedName>
    <definedName function="false" hidden="false" localSheetId="5" name="Z_15451C79_F8AD_11D7_B4DE_000103BA9DEB__wvu_PrintArea" vbProcedure="false">'VIB Club - Gold'!$C$1:$G$5</definedName>
    <definedName function="false" hidden="false" localSheetId="5" name="Z_15451C7C_F8AD_11D7_B4DE_000103BA9DEB__wvu_PrintArea" vbProcedure="false">'VIB Club - Gold'!$C$1:$G$5</definedName>
    <definedName function="false" hidden="false" localSheetId="5" name="Z_15451D1C_F8AD_11D7_B4DE_000103BA9DEB__wvu_PrintArea" vbProcedure="false">'VIB Club - Gold'!$C$1:$G$5</definedName>
    <definedName function="false" hidden="false" localSheetId="5" name="Z_AF314E4F_83C3_4DF2_B4A9_655F7BE666E6__wvu_PrintArea" vbProcedure="false">'VIB Club - Gold'!$C$1:$G$5</definedName>
    <definedName function="false" hidden="false" localSheetId="6" name="Z_15451C73_F8AD_11D7_B4DE_000103BA9DEB__wvu_PrintArea" vbProcedure="false">'VIB Club - Silver'!$C$1:$G$5</definedName>
    <definedName function="false" hidden="false" localSheetId="6" name="Z_15451C76_F8AD_11D7_B4DE_000103BA9DEB__wvu_PrintArea" vbProcedure="false">'VIB Club - Silver'!$C$1:$G$5</definedName>
    <definedName function="false" hidden="false" localSheetId="6" name="Z_15451C79_F8AD_11D7_B4DE_000103BA9DEB__wvu_PrintArea" vbProcedure="false">'VIB Club - Silver'!$C$1:$G$5</definedName>
    <definedName function="false" hidden="false" localSheetId="6" name="Z_15451C7C_F8AD_11D7_B4DE_000103BA9DEB__wvu_PrintArea" vbProcedure="false">'VIB Club - Silver'!$C$1:$G$5</definedName>
    <definedName function="false" hidden="false" localSheetId="6" name="Z_15451D1C_F8AD_11D7_B4DE_000103BA9DEB__wvu_PrintArea" vbProcedure="false">'VIB Club - Silver'!$C$1:$G$5</definedName>
    <definedName function="false" hidden="false" localSheetId="6" name="Z_AF314E4F_83C3_4DF2_B4A9_655F7BE666E6__wvu_PrintArea" vbProcedure="false">'VIB Club - Silver'!$C$1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3" uniqueCount="2436">
  <si>
    <t xml:space="preserve">Praha/Střední Čechy žebříček regionu</t>
  </si>
  <si>
    <t xml:space="preserve">JEDNOTLIVCI - MUŽI</t>
  </si>
  <si>
    <t xml:space="preserve">(pro umístění je potřeba mít odehráno minimálně 3 her)</t>
  </si>
  <si>
    <t xml:space="preserve">PŘÍMÝ POSTUP DO FINÁLE ČR</t>
  </si>
  <si>
    <t xml:space="preserve">pořadí</t>
  </si>
  <si>
    <t xml:space="preserve">Jméno hráče</t>
  </si>
  <si>
    <t xml:space="preserve">Družstvo</t>
  </si>
  <si>
    <t xml:space="preserve">Region</t>
  </si>
  <si>
    <t xml:space="preserve">Soutěž</t>
  </si>
  <si>
    <t xml:space="preserve">průměr</t>
  </si>
  <si>
    <t xml:space="preserve">počet her</t>
  </si>
  <si>
    <t xml:space="preserve">max. výkon</t>
  </si>
  <si>
    <t xml:space="preserve">min. výkon</t>
  </si>
  <si>
    <t xml:space="preserve">součet</t>
  </si>
  <si>
    <t xml:space="preserve">Selnekovič Jakub</t>
  </si>
  <si>
    <t xml:space="preserve">Matrixx Praha</t>
  </si>
  <si>
    <t xml:space="preserve">PRG</t>
  </si>
  <si>
    <t xml:space="preserve">2.liga A</t>
  </si>
  <si>
    <t xml:space="preserve">Kolář Jan st.</t>
  </si>
  <si>
    <t xml:space="preserve">Black Riders</t>
  </si>
  <si>
    <t xml:space="preserve">1.liga B</t>
  </si>
  <si>
    <t xml:space="preserve">Mokrý Daniel</t>
  </si>
  <si>
    <t xml:space="preserve">Stanishevskiy Vladimír</t>
  </si>
  <si>
    <t xml:space="preserve">Zelená síla</t>
  </si>
  <si>
    <t xml:space="preserve">Kupecký Michal</t>
  </si>
  <si>
    <t xml:space="preserve">MMB</t>
  </si>
  <si>
    <t xml:space="preserve">4.liga Záběhlice</t>
  </si>
  <si>
    <t xml:space="preserve">Beneš Jan</t>
  </si>
  <si>
    <t xml:space="preserve">Chlastánek B</t>
  </si>
  <si>
    <t xml:space="preserve">3.liga J</t>
  </si>
  <si>
    <t xml:space="preserve">Erben Roman</t>
  </si>
  <si>
    <t xml:space="preserve">Rigor Mortis</t>
  </si>
  <si>
    <t xml:space="preserve">Marval Michal</t>
  </si>
  <si>
    <t xml:space="preserve">Fuchs Zdeněk</t>
  </si>
  <si>
    <t xml:space="preserve">Beran Jiří st.</t>
  </si>
  <si>
    <t xml:space="preserve">Pitch a Ball B</t>
  </si>
  <si>
    <t xml:space="preserve">1.liga A</t>
  </si>
  <si>
    <t xml:space="preserve">Šimánek Ladislav</t>
  </si>
  <si>
    <t xml:space="preserve">Sebranka ze Skalky</t>
  </si>
  <si>
    <t xml:space="preserve">2.liga C</t>
  </si>
  <si>
    <t xml:space="preserve">Čenkovic Stanislav</t>
  </si>
  <si>
    <t xml:space="preserve">BC Žlábek B</t>
  </si>
  <si>
    <t xml:space="preserve">Pořízka Vojtěch</t>
  </si>
  <si>
    <t xml:space="preserve">Krocan.com 4 FUN</t>
  </si>
  <si>
    <t xml:space="preserve">2.liga B</t>
  </si>
  <si>
    <t xml:space="preserve">Švec Ladislav</t>
  </si>
  <si>
    <t xml:space="preserve">BT Notaxo</t>
  </si>
  <si>
    <t xml:space="preserve">Čižinský Jaroslav</t>
  </si>
  <si>
    <t xml:space="preserve">Tullamore Dew</t>
  </si>
  <si>
    <t xml:space="preserve">2.liga D</t>
  </si>
  <si>
    <t xml:space="preserve">Vacek Pavel</t>
  </si>
  <si>
    <t xml:space="preserve">CZK</t>
  </si>
  <si>
    <t xml:space="preserve">Ivanciv Petr</t>
  </si>
  <si>
    <t xml:space="preserve">Holubčák Petr</t>
  </si>
  <si>
    <t xml:space="preserve">REQUICK</t>
  </si>
  <si>
    <t xml:space="preserve">Kolář Jan ml.</t>
  </si>
  <si>
    <t xml:space="preserve">Ludvík Fanouš</t>
  </si>
  <si>
    <t xml:space="preserve">BC Žlábek</t>
  </si>
  <si>
    <t xml:space="preserve">Kašpar Josef</t>
  </si>
  <si>
    <t xml:space="preserve">SKB Praha</t>
  </si>
  <si>
    <t xml:space="preserve">Lebeda František</t>
  </si>
  <si>
    <t xml:space="preserve">Lovci Striků</t>
  </si>
  <si>
    <t xml:space="preserve">Mička Daniel</t>
  </si>
  <si>
    <t xml:space="preserve">Černý koně</t>
  </si>
  <si>
    <t xml:space="preserve">Krucký Vladimír</t>
  </si>
  <si>
    <t xml:space="preserve">Biotherapy.eu</t>
  </si>
  <si>
    <t xml:space="preserve">Procházka Robert</t>
  </si>
  <si>
    <t xml:space="preserve">Zevláci</t>
  </si>
  <si>
    <t xml:space="preserve">9.liga Xbowling Žižkov</t>
  </si>
  <si>
    <t xml:space="preserve">Bleša Jiří</t>
  </si>
  <si>
    <t xml:space="preserve">H.E.A.T. Bowling</t>
  </si>
  <si>
    <t xml:space="preserve">Synek Aleš</t>
  </si>
  <si>
    <t xml:space="preserve">Red Devils</t>
  </si>
  <si>
    <t xml:space="preserve">Ruml David</t>
  </si>
  <si>
    <t xml:space="preserve">Scentrum Benešov</t>
  </si>
  <si>
    <t xml:space="preserve">Hůrka Jiří</t>
  </si>
  <si>
    <t xml:space="preserve">Sash Bowling Celnice</t>
  </si>
  <si>
    <t xml:space="preserve">Drábek Aleš</t>
  </si>
  <si>
    <t xml:space="preserve">Holda</t>
  </si>
  <si>
    <t xml:space="preserve">Rechtorik Milan</t>
  </si>
  <si>
    <t xml:space="preserve">Malec Jaromír</t>
  </si>
  <si>
    <t xml:space="preserve">Brendl Jiří</t>
  </si>
  <si>
    <t xml:space="preserve">Oliva Miroslav</t>
  </si>
  <si>
    <t xml:space="preserve">Bárta Karel</t>
  </si>
  <si>
    <t xml:space="preserve">Wasserab Oldřich</t>
  </si>
  <si>
    <t xml:space="preserve">Oudran Petr</t>
  </si>
  <si>
    <t xml:space="preserve">P.E.S. Kladno</t>
  </si>
  <si>
    <t xml:space="preserve">Janeček Václav</t>
  </si>
  <si>
    <t xml:space="preserve">Devět dole</t>
  </si>
  <si>
    <t xml:space="preserve">3.liga B</t>
  </si>
  <si>
    <t xml:space="preserve">Jirásek Filip</t>
  </si>
  <si>
    <t xml:space="preserve">BK Technika A</t>
  </si>
  <si>
    <t xml:space="preserve">3.liga F</t>
  </si>
  <si>
    <t xml:space="preserve">Kocman Lukáš</t>
  </si>
  <si>
    <t xml:space="preserve">Korecký David</t>
  </si>
  <si>
    <t xml:space="preserve">Rain  David</t>
  </si>
  <si>
    <t xml:space="preserve">Cifra Miroslav</t>
  </si>
  <si>
    <t xml:space="preserve">Jašek Karel</t>
  </si>
  <si>
    <t xml:space="preserve">JM Bowling</t>
  </si>
  <si>
    <t xml:space="preserve">Růžek Jan</t>
  </si>
  <si>
    <t xml:space="preserve">Kváš Petr</t>
  </si>
  <si>
    <t xml:space="preserve">Handball Team</t>
  </si>
  <si>
    <t xml:space="preserve">Leiske Petr</t>
  </si>
  <si>
    <t xml:space="preserve">Drupol</t>
  </si>
  <si>
    <t xml:space="preserve">3.liga D</t>
  </si>
  <si>
    <t xml:space="preserve">Gregor Tomáš st.</t>
  </si>
  <si>
    <t xml:space="preserve">Go Ahead</t>
  </si>
  <si>
    <t xml:space="preserve">4.liga Xbowling Žižkov</t>
  </si>
  <si>
    <t xml:space="preserve">Vopička Karel</t>
  </si>
  <si>
    <t xml:space="preserve">Bouleři</t>
  </si>
  <si>
    <t xml:space="preserve">Sedláček Daniel</t>
  </si>
  <si>
    <t xml:space="preserve">Hampl Milan</t>
  </si>
  <si>
    <t xml:space="preserve">Semerák Stanley</t>
  </si>
  <si>
    <t xml:space="preserve">Lukáš Bříza</t>
  </si>
  <si>
    <t xml:space="preserve">Ptakokurky</t>
  </si>
  <si>
    <t xml:space="preserve">5.liga Dejvice</t>
  </si>
  <si>
    <t xml:space="preserve">Vohryzka Jaromír</t>
  </si>
  <si>
    <t xml:space="preserve">Casus</t>
  </si>
  <si>
    <t xml:space="preserve">5.liga Xbowling Žižkov</t>
  </si>
  <si>
    <t xml:space="preserve">Černý Michal ml.</t>
  </si>
  <si>
    <t xml:space="preserve">GoGo</t>
  </si>
  <si>
    <t xml:space="preserve">Lukas David</t>
  </si>
  <si>
    <t xml:space="preserve">Russ Martin</t>
  </si>
  <si>
    <t xml:space="preserve">The Big Lebowski</t>
  </si>
  <si>
    <t xml:space="preserve">Hurka Jiří</t>
  </si>
  <si>
    <t xml:space="preserve">1.liga Praha Titul</t>
  </si>
  <si>
    <t xml:space="preserve">Žabka Zdeněk</t>
  </si>
  <si>
    <t xml:space="preserve">Soukup Lukáš</t>
  </si>
  <si>
    <t xml:space="preserve">Bowling Kyje</t>
  </si>
  <si>
    <t xml:space="preserve">Pekár Petr</t>
  </si>
  <si>
    <t xml:space="preserve">Chládek Daniel</t>
  </si>
  <si>
    <t xml:space="preserve">Korynta Jan</t>
  </si>
  <si>
    <t xml:space="preserve">Family S</t>
  </si>
  <si>
    <t xml:space="preserve">Maršík Michal</t>
  </si>
  <si>
    <t xml:space="preserve">Netgame</t>
  </si>
  <si>
    <t xml:space="preserve">Beran Jiří ml.</t>
  </si>
  <si>
    <t xml:space="preserve">Sova Petr</t>
  </si>
  <si>
    <t xml:space="preserve">Pilař Petr</t>
  </si>
  <si>
    <t xml:space="preserve">Lucky Losers</t>
  </si>
  <si>
    <t xml:space="preserve">3.liga G</t>
  </si>
  <si>
    <t xml:space="preserve">Císařovský Stanislav</t>
  </si>
  <si>
    <t xml:space="preserve">Kristal</t>
  </si>
  <si>
    <t xml:space="preserve">Kopička Petr</t>
  </si>
  <si>
    <t xml:space="preserve">Kváča Václav</t>
  </si>
  <si>
    <t xml:space="preserve">BK Family Fitness</t>
  </si>
  <si>
    <t xml:space="preserve">Kunt Luboš</t>
  </si>
  <si>
    <t xml:space="preserve">Diviš Pavel</t>
  </si>
  <si>
    <t xml:space="preserve">Runštuk Richard ml.</t>
  </si>
  <si>
    <t xml:space="preserve">RANaři</t>
  </si>
  <si>
    <t xml:space="preserve">Haptegabriel Teame </t>
  </si>
  <si>
    <t xml:space="preserve">Blažek Oskar</t>
  </si>
  <si>
    <t xml:space="preserve">Jakobsson Daniel</t>
  </si>
  <si>
    <t xml:space="preserve">Polar Bears</t>
  </si>
  <si>
    <t xml:space="preserve">4.liga Xbowling Strašnice</t>
  </si>
  <si>
    <t xml:space="preserve">Vodička Bohumil</t>
  </si>
  <si>
    <t xml:space="preserve">Vyšín Jan</t>
  </si>
  <si>
    <t xml:space="preserve">BSD Bílé Koule</t>
  </si>
  <si>
    <t xml:space="preserve">1.liga Praha Udržení</t>
  </si>
  <si>
    <t xml:space="preserve">Šimek Martin</t>
  </si>
  <si>
    <t xml:space="preserve">BC Uhřiněves</t>
  </si>
  <si>
    <t xml:space="preserve">Marouš Martin</t>
  </si>
  <si>
    <t xml:space="preserve">1.PSKN Praha</t>
  </si>
  <si>
    <t xml:space="preserve">Kulhánek Vratislav</t>
  </si>
  <si>
    <t xml:space="preserve">Matějka Antonín</t>
  </si>
  <si>
    <t xml:space="preserve">Hokato</t>
  </si>
  <si>
    <t xml:space="preserve">Barvínek Lukáš</t>
  </si>
  <si>
    <t xml:space="preserve">Věční junioři</t>
  </si>
  <si>
    <t xml:space="preserve">Teame HabteGabriel</t>
  </si>
  <si>
    <t xml:space="preserve">Lehovec Tomáš</t>
  </si>
  <si>
    <t xml:space="preserve">Harašta Pavel</t>
  </si>
  <si>
    <t xml:space="preserve">Mareš Stanley</t>
  </si>
  <si>
    <t xml:space="preserve">Kublovští draci DIODKA</t>
  </si>
  <si>
    <t xml:space="preserve">Rypl Pavel</t>
  </si>
  <si>
    <t xml:space="preserve">Goller</t>
  </si>
  <si>
    <t xml:space="preserve">Plíhal Denis</t>
  </si>
  <si>
    <t xml:space="preserve">PZK Terasy</t>
  </si>
  <si>
    <t xml:space="preserve">5.liga Záběhlice</t>
  </si>
  <si>
    <t xml:space="preserve">Merva Vladimír</t>
  </si>
  <si>
    <t xml:space="preserve">Nosek Richard</t>
  </si>
  <si>
    <t xml:space="preserve">Munzar Tomáš</t>
  </si>
  <si>
    <t xml:space="preserve">Kubíček Matěj</t>
  </si>
  <si>
    <t xml:space="preserve">Ladáci</t>
  </si>
  <si>
    <t xml:space="preserve">3.liga H</t>
  </si>
  <si>
    <t xml:space="preserve">Rechtorik Libor</t>
  </si>
  <si>
    <t xml:space="preserve">E.V.I.K.</t>
  </si>
  <si>
    <t xml:space="preserve">8.liga Xbowling Žižkov</t>
  </si>
  <si>
    <t xml:space="preserve">Havel Petr ml.</t>
  </si>
  <si>
    <t xml:space="preserve">Borovec Jiří</t>
  </si>
  <si>
    <t xml:space="preserve">Nýč Miroslav</t>
  </si>
  <si>
    <t xml:space="preserve">Venclíček Roman</t>
  </si>
  <si>
    <t xml:space="preserve">Soušek Milan</t>
  </si>
  <si>
    <t xml:space="preserve">Bloody Balls</t>
  </si>
  <si>
    <t xml:space="preserve">6.liga Záběhlice</t>
  </si>
  <si>
    <t xml:space="preserve">Krutský Ivo</t>
  </si>
  <si>
    <t xml:space="preserve">Sharks Praha</t>
  </si>
  <si>
    <t xml:space="preserve">3.liga C</t>
  </si>
  <si>
    <t xml:space="preserve">Platoš Michal</t>
  </si>
  <si>
    <t xml:space="preserve">Xbowling Team Třinec</t>
  </si>
  <si>
    <t xml:space="preserve">6.liga Xbowling Žižkov</t>
  </si>
  <si>
    <t xml:space="preserve">Vyhnanovský Martin</t>
  </si>
  <si>
    <t xml:space="preserve">Karel</t>
  </si>
  <si>
    <t xml:space="preserve">Kubín Filip</t>
  </si>
  <si>
    <t xml:space="preserve">Gregor Tomáš</t>
  </si>
  <si>
    <t xml:space="preserve">Mach Libor</t>
  </si>
  <si>
    <t xml:space="preserve">Ďaďo Ján</t>
  </si>
  <si>
    <t xml:space="preserve">Lanč Radek</t>
  </si>
  <si>
    <t xml:space="preserve">Hlúch Tomáš</t>
  </si>
  <si>
    <t xml:space="preserve">Cífka Aleš</t>
  </si>
  <si>
    <t xml:space="preserve">Orange Team</t>
  </si>
  <si>
    <t xml:space="preserve">Mrákota Vojtěch</t>
  </si>
  <si>
    <t xml:space="preserve">Vokurky</t>
  </si>
  <si>
    <t xml:space="preserve">Vejvoda Adam</t>
  </si>
  <si>
    <t xml:space="preserve">Hrušky z Chmeldy</t>
  </si>
  <si>
    <t xml:space="preserve">Seidl Michal</t>
  </si>
  <si>
    <t xml:space="preserve">Rozporka Radek</t>
  </si>
  <si>
    <t xml:space="preserve">Zelená síla B</t>
  </si>
  <si>
    <t xml:space="preserve">Chovanec Marek</t>
  </si>
  <si>
    <t xml:space="preserve">Elephant B.T. </t>
  </si>
  <si>
    <t xml:space="preserve">5.liga Zličín</t>
  </si>
  <si>
    <t xml:space="preserve">Germář Milan</t>
  </si>
  <si>
    <t xml:space="preserve">Halooween</t>
  </si>
  <si>
    <t xml:space="preserve">4.liga Řepy</t>
  </si>
  <si>
    <t xml:space="preserve">Fafejta Václav</t>
  </si>
  <si>
    <t xml:space="preserve">Důchodci </t>
  </si>
  <si>
    <t xml:space="preserve">4.liga Vestec</t>
  </si>
  <si>
    <t xml:space="preserve">Guič Boris</t>
  </si>
  <si>
    <t xml:space="preserve">Bárta Karel st.</t>
  </si>
  <si>
    <t xml:space="preserve">Síbrt Ivan</t>
  </si>
  <si>
    <t xml:space="preserve">Bílek Mirek</t>
  </si>
  <si>
    <t xml:space="preserve">Medo Jaromír</t>
  </si>
  <si>
    <t xml:space="preserve">Kouřimský Jan</t>
  </si>
  <si>
    <t xml:space="preserve">Hartina Petr</t>
  </si>
  <si>
    <t xml:space="preserve">Poštovní express A</t>
  </si>
  <si>
    <t xml:space="preserve">3.liga E</t>
  </si>
  <si>
    <t xml:space="preserve">Duchek René</t>
  </si>
  <si>
    <t xml:space="preserve">Neva</t>
  </si>
  <si>
    <t xml:space="preserve">3.liga A</t>
  </si>
  <si>
    <t xml:space="preserve">Mára Zdeněk</t>
  </si>
  <si>
    <t xml:space="preserve">Rovináři</t>
  </si>
  <si>
    <t xml:space="preserve">Bušta Tomáš</t>
  </si>
  <si>
    <t xml:space="preserve">MARPL BC19</t>
  </si>
  <si>
    <t xml:space="preserve">5.liga Prosek</t>
  </si>
  <si>
    <t xml:space="preserve">Slavík Ondřej</t>
  </si>
  <si>
    <t xml:space="preserve">JBLP</t>
  </si>
  <si>
    <t xml:space="preserve">Bergman Václav</t>
  </si>
  <si>
    <t xml:space="preserve">Havlíček Václav</t>
  </si>
  <si>
    <t xml:space="preserve">Sejsmická aktivita</t>
  </si>
  <si>
    <t xml:space="preserve">Maňásek Jaroslav</t>
  </si>
  <si>
    <t xml:space="preserve">BODY</t>
  </si>
  <si>
    <t xml:space="preserve">Fuchs David</t>
  </si>
  <si>
    <t xml:space="preserve">Klimus Václav</t>
  </si>
  <si>
    <t xml:space="preserve">Koulaři</t>
  </si>
  <si>
    <t xml:space="preserve">Typolt Pavel</t>
  </si>
  <si>
    <t xml:space="preserve">Kopřiva Milan</t>
  </si>
  <si>
    <t xml:space="preserve">Geist Tomáš</t>
  </si>
  <si>
    <t xml:space="preserve">NC club</t>
  </si>
  <si>
    <t xml:space="preserve">5.liga Říčany</t>
  </si>
  <si>
    <t xml:space="preserve">Šípek Karel</t>
  </si>
  <si>
    <t xml:space="preserve">Krepindl Tomáš</t>
  </si>
  <si>
    <t xml:space="preserve">Slezák Luboš</t>
  </si>
  <si>
    <t xml:space="preserve">Drbohlav Jiří</t>
  </si>
  <si>
    <t xml:space="preserve">Kulový Blesk</t>
  </si>
  <si>
    <t xml:space="preserve">6.liga Prosek</t>
  </si>
  <si>
    <t xml:space="preserve">Dobiáš Michal</t>
  </si>
  <si>
    <t xml:space="preserve">BT Notaxo L</t>
  </si>
  <si>
    <t xml:space="preserve">10.liga Xbowling Žižkov</t>
  </si>
  <si>
    <t xml:space="preserve">Lávička Michal</t>
  </si>
  <si>
    <t xml:space="preserve">Egert Jiří</t>
  </si>
  <si>
    <t xml:space="preserve">Colon Josef</t>
  </si>
  <si>
    <t xml:space="preserve">Rain David</t>
  </si>
  <si>
    <t xml:space="preserve">Kabíček Jiří</t>
  </si>
  <si>
    <t xml:space="preserve">Florík Petr</t>
  </si>
  <si>
    <t xml:space="preserve">Tůma Antonín</t>
  </si>
  <si>
    <t xml:space="preserve">Dů-hodci</t>
  </si>
  <si>
    <t xml:space="preserve">Kober Ivan</t>
  </si>
  <si>
    <t xml:space="preserve">Jack Moto Team</t>
  </si>
  <si>
    <t xml:space="preserve">Janyga Oldřich</t>
  </si>
  <si>
    <t xml:space="preserve">Vlasák Aleš</t>
  </si>
  <si>
    <t xml:space="preserve">Nemesis</t>
  </si>
  <si>
    <t xml:space="preserve">Hošek Petr</t>
  </si>
  <si>
    <t xml:space="preserve">Rathouský Tomáš</t>
  </si>
  <si>
    <t xml:space="preserve">Kozák Petr</t>
  </si>
  <si>
    <t xml:space="preserve">Se lvíčkem na prsou</t>
  </si>
  <si>
    <t xml:space="preserve">Michal Ondřej</t>
  </si>
  <si>
    <t xml:space="preserve">BK Technika B</t>
  </si>
  <si>
    <t xml:space="preserve">Leskota Jiří</t>
  </si>
  <si>
    <t xml:space="preserve">Huja Martin</t>
  </si>
  <si>
    <t xml:space="preserve">Vipers</t>
  </si>
  <si>
    <t xml:space="preserve">Šípal Jan</t>
  </si>
  <si>
    <t xml:space="preserve">Pohoda</t>
  </si>
  <si>
    <t xml:space="preserve">4.liga Říčany</t>
  </si>
  <si>
    <t xml:space="preserve">Šimůnek Radovan</t>
  </si>
  <si>
    <t xml:space="preserve">JB Miramare 1807</t>
  </si>
  <si>
    <t xml:space="preserve">Kosař Tomáš</t>
  </si>
  <si>
    <t xml:space="preserve">Fous Jiří</t>
  </si>
  <si>
    <t xml:space="preserve">Ajéje</t>
  </si>
  <si>
    <t xml:space="preserve">Alex</t>
  </si>
  <si>
    <t xml:space="preserve">Dragon</t>
  </si>
  <si>
    <t xml:space="preserve">Soukup Luboš</t>
  </si>
  <si>
    <t xml:space="preserve">Kraus Tomáš</t>
  </si>
  <si>
    <t xml:space="preserve">Drtivý Dopad</t>
  </si>
  <si>
    <t xml:space="preserve">Žižala Pavel</t>
  </si>
  <si>
    <t xml:space="preserve">Pohodáři</t>
  </si>
  <si>
    <t xml:space="preserve">Černý Michal st.</t>
  </si>
  <si>
    <t xml:space="preserve">Novotný Lukáš</t>
  </si>
  <si>
    <t xml:space="preserve">PBK Šlupka</t>
  </si>
  <si>
    <t xml:space="preserve">4.liga Holešovice</t>
  </si>
  <si>
    <t xml:space="preserve">Herden Tomáš</t>
  </si>
  <si>
    <t xml:space="preserve">GoGo 09 </t>
  </si>
  <si>
    <t xml:space="preserve">Kaňka Lukáš</t>
  </si>
  <si>
    <t xml:space="preserve">Plachý Pavel</t>
  </si>
  <si>
    <t xml:space="preserve">Express XXL</t>
  </si>
  <si>
    <t xml:space="preserve">Gurgul Lukáš</t>
  </si>
  <si>
    <t xml:space="preserve">Štafa Pavel</t>
  </si>
  <si>
    <t xml:space="preserve">Hvězdná pěchota</t>
  </si>
  <si>
    <t xml:space="preserve">Vacenovský Tomáš</t>
  </si>
  <si>
    <t xml:space="preserve">Škarda Daniel</t>
  </si>
  <si>
    <t xml:space="preserve">Bowling Plus</t>
  </si>
  <si>
    <t xml:space="preserve">Fleischmann Jan ml.</t>
  </si>
  <si>
    <t xml:space="preserve">Novotný Jaroslav</t>
  </si>
  <si>
    <t xml:space="preserve">BT Lokarda</t>
  </si>
  <si>
    <t xml:space="preserve">Ballek Libor</t>
  </si>
  <si>
    <t xml:space="preserve">Lipový Tomáš</t>
  </si>
  <si>
    <t xml:space="preserve">Opilí Klokani</t>
  </si>
  <si>
    <t xml:space="preserve">Zdramys Eda</t>
  </si>
  <si>
    <t xml:space="preserve">Masters</t>
  </si>
  <si>
    <t xml:space="preserve">4.liga Prosek</t>
  </si>
  <si>
    <t xml:space="preserve">Kouba Václav</t>
  </si>
  <si>
    <t xml:space="preserve">Souček Roman</t>
  </si>
  <si>
    <t xml:space="preserve">The Special One Team</t>
  </si>
  <si>
    <t xml:space="preserve">Votava Tomáš</t>
  </si>
  <si>
    <t xml:space="preserve">BC Slezská</t>
  </si>
  <si>
    <t xml:space="preserve">Šubrt Jiří</t>
  </si>
  <si>
    <t xml:space="preserve">Pitch a Ball A</t>
  </si>
  <si>
    <t xml:space="preserve">Matějček Robert</t>
  </si>
  <si>
    <t xml:space="preserve">Figury</t>
  </si>
  <si>
    <t xml:space="preserve">Nechutný Jiří</t>
  </si>
  <si>
    <t xml:space="preserve">ČTK</t>
  </si>
  <si>
    <t xml:space="preserve">Kocián Petr</t>
  </si>
  <si>
    <t xml:space="preserve">Kohlíček Petr</t>
  </si>
  <si>
    <t xml:space="preserve">Beneš Michal</t>
  </si>
  <si>
    <t xml:space="preserve">Šebek Ruda</t>
  </si>
  <si>
    <t xml:space="preserve">Nic Moc</t>
  </si>
  <si>
    <t xml:space="preserve">Zatřepálek Pavel</t>
  </si>
  <si>
    <t xml:space="preserve">Cobra Team</t>
  </si>
  <si>
    <t xml:space="preserve">Klimo Pavel</t>
  </si>
  <si>
    <t xml:space="preserve">Soukup Jiří</t>
  </si>
  <si>
    <t xml:space="preserve">Pavlíček Miroslav</t>
  </si>
  <si>
    <t xml:space="preserve">StandaBoys</t>
  </si>
  <si>
    <t xml:space="preserve">Šilhavý Petr</t>
  </si>
  <si>
    <t xml:space="preserve">Shooteři</t>
  </si>
  <si>
    <t xml:space="preserve">Lněnička Martin</t>
  </si>
  <si>
    <t xml:space="preserve">Rolling Balls BC</t>
  </si>
  <si>
    <t xml:space="preserve">Formánek Pavel</t>
  </si>
  <si>
    <t xml:space="preserve">Akta X ze Strašnic</t>
  </si>
  <si>
    <t xml:space="preserve">6.liga Xbowling Strašnice</t>
  </si>
  <si>
    <t xml:space="preserve">Hron Michal</t>
  </si>
  <si>
    <t xml:space="preserve">Voráček Tomáš</t>
  </si>
  <si>
    <t xml:space="preserve">Splitters</t>
  </si>
  <si>
    <t xml:space="preserve">4.liga Zličín</t>
  </si>
  <si>
    <t xml:space="preserve">Jakubík Tomáš</t>
  </si>
  <si>
    <t xml:space="preserve">Strašnická směska</t>
  </si>
  <si>
    <t xml:space="preserve">Richter Miroslav</t>
  </si>
  <si>
    <t xml:space="preserve">BC Relax</t>
  </si>
  <si>
    <t xml:space="preserve">Košata Václav</t>
  </si>
  <si>
    <t xml:space="preserve">VAKOshop</t>
  </si>
  <si>
    <t xml:space="preserve">Kish Evžen</t>
  </si>
  <si>
    <t xml:space="preserve">Soukup Michal</t>
  </si>
  <si>
    <t xml:space="preserve">Kumpáni</t>
  </si>
  <si>
    <t xml:space="preserve">5.liga Benešov</t>
  </si>
  <si>
    <t xml:space="preserve">Čáp Marian</t>
  </si>
  <si>
    <t xml:space="preserve">Navrátil Zdeněk</t>
  </si>
  <si>
    <t xml:space="preserve">Marhold Miroslav</t>
  </si>
  <si>
    <t xml:space="preserve">Skalka Praha.cz</t>
  </si>
  <si>
    <t xml:space="preserve">Malíř Pavel</t>
  </si>
  <si>
    <t xml:space="preserve">Kotjužanský Jiří</t>
  </si>
  <si>
    <t xml:space="preserve">Kučerovci</t>
  </si>
  <si>
    <t xml:space="preserve">Vodrážka Jaromír</t>
  </si>
  <si>
    <t xml:space="preserve">Hropko Jaroslav</t>
  </si>
  <si>
    <t xml:space="preserve">Hanus Tomáš</t>
  </si>
  <si>
    <t xml:space="preserve">Master Praha</t>
  </si>
  <si>
    <t xml:space="preserve">Zdrymas Eda</t>
  </si>
  <si>
    <t xml:space="preserve">SARNIA Team</t>
  </si>
  <si>
    <t xml:space="preserve">Volčík Michal</t>
  </si>
  <si>
    <t xml:space="preserve">JARPO</t>
  </si>
  <si>
    <t xml:space="preserve">Schmid Zdeněk</t>
  </si>
  <si>
    <t xml:space="preserve">SZ Bosch</t>
  </si>
  <si>
    <t xml:space="preserve">Klečka Vít</t>
  </si>
  <si>
    <t xml:space="preserve">Bělecký Jiří</t>
  </si>
  <si>
    <t xml:space="preserve">Busta Milan</t>
  </si>
  <si>
    <t xml:space="preserve">BC Xanadu.Cx</t>
  </si>
  <si>
    <t xml:space="preserve">4.liga Dejvice</t>
  </si>
  <si>
    <t xml:space="preserve">Kubíček Tadeáš</t>
  </si>
  <si>
    <t xml:space="preserve">Špirit Zbyněk</t>
  </si>
  <si>
    <t xml:space="preserve">Duchové</t>
  </si>
  <si>
    <t xml:space="preserve">Procházka Zbyněk</t>
  </si>
  <si>
    <t xml:space="preserve">Zlatá Kovadlina</t>
  </si>
  <si>
    <t xml:space="preserve">Běhal Jaroslav</t>
  </si>
  <si>
    <t xml:space="preserve">Alco - holki</t>
  </si>
  <si>
    <t xml:space="preserve">Nečas František</t>
  </si>
  <si>
    <t xml:space="preserve">Semtamstrike</t>
  </si>
  <si>
    <t xml:space="preserve">Augusta Josef</t>
  </si>
  <si>
    <t xml:space="preserve">Paračka Andrej</t>
  </si>
  <si>
    <t xml:space="preserve">Big Lebowski Abides</t>
  </si>
  <si>
    <t xml:space="preserve">Straka Zdeněk</t>
  </si>
  <si>
    <t xml:space="preserve">Kaňka Jan</t>
  </si>
  <si>
    <t xml:space="preserve">Moravec Petr</t>
  </si>
  <si>
    <t xml:space="preserve">Vinné Víly</t>
  </si>
  <si>
    <t xml:space="preserve">Moudrý Jiří</t>
  </si>
  <si>
    <t xml:space="preserve">Osadníci</t>
  </si>
  <si>
    <t xml:space="preserve">Hřebík Lumír</t>
  </si>
  <si>
    <t xml:space="preserve">Veselý Petr</t>
  </si>
  <si>
    <t xml:space="preserve">Likvidátoři</t>
  </si>
  <si>
    <t xml:space="preserve">Zahálka Pavel</t>
  </si>
  <si>
    <t xml:space="preserve">Včeliš Jaroslav</t>
  </si>
  <si>
    <t xml:space="preserve">Filip Josef</t>
  </si>
  <si>
    <t xml:space="preserve">MSV</t>
  </si>
  <si>
    <t xml:space="preserve">Riskov Grigor</t>
  </si>
  <si>
    <t xml:space="preserve">BK Technika C</t>
  </si>
  <si>
    <t xml:space="preserve">Jirman Jaromír</t>
  </si>
  <si>
    <t xml:space="preserve">Krtci</t>
  </si>
  <si>
    <t xml:space="preserve">Pelc Tomáš</t>
  </si>
  <si>
    <t xml:space="preserve">PH II </t>
  </si>
  <si>
    <t xml:space="preserve">Vrzal Pavel</t>
  </si>
  <si>
    <t xml:space="preserve">Eckstein Petr</t>
  </si>
  <si>
    <t xml:space="preserve">SPEV</t>
  </si>
  <si>
    <t xml:space="preserve">Šípal Petr</t>
  </si>
  <si>
    <t xml:space="preserve">Kočí Michal</t>
  </si>
  <si>
    <t xml:space="preserve">Skuhravý Lukáš</t>
  </si>
  <si>
    <t xml:space="preserve">Leholumo A</t>
  </si>
  <si>
    <t xml:space="preserve">Albrecht Milan</t>
  </si>
  <si>
    <t xml:space="preserve">PAJK company</t>
  </si>
  <si>
    <t xml:space="preserve">Suchý Jan</t>
  </si>
  <si>
    <t xml:space="preserve">Alfa Team</t>
  </si>
  <si>
    <t xml:space="preserve">Ouahdjina Osman</t>
  </si>
  <si>
    <t xml:space="preserve">Hánl Tomáš</t>
  </si>
  <si>
    <t xml:space="preserve">Dajána</t>
  </si>
  <si>
    <t xml:space="preserve">Strachota Jan</t>
  </si>
  <si>
    <t xml:space="preserve">Bouleři B</t>
  </si>
  <si>
    <t xml:space="preserve">Tůma Michael</t>
  </si>
  <si>
    <t xml:space="preserve">Rychlé koule Chodov</t>
  </si>
  <si>
    <t xml:space="preserve">4.liga Chodov</t>
  </si>
  <si>
    <t xml:space="preserve">Kroutil Tomáš</t>
  </si>
  <si>
    <t xml:space="preserve">Alter Ego</t>
  </si>
  <si>
    <t xml:space="preserve">Hráský Tomáš</t>
  </si>
  <si>
    <t xml:space="preserve">Split Makers</t>
  </si>
  <si>
    <t xml:space="preserve">Barnet Milan</t>
  </si>
  <si>
    <t xml:space="preserve">Vodička Martin</t>
  </si>
  <si>
    <t xml:space="preserve">Graphic Bar</t>
  </si>
  <si>
    <t xml:space="preserve">Kosec Jan</t>
  </si>
  <si>
    <t xml:space="preserve">Las Cucarachas</t>
  </si>
  <si>
    <t xml:space="preserve">4.liga Chmelnice</t>
  </si>
  <si>
    <t xml:space="preserve">Kadlec Lukáš</t>
  </si>
  <si>
    <t xml:space="preserve">Staňa Tomáš</t>
  </si>
  <si>
    <t xml:space="preserve">Ondráček Bohouš</t>
  </si>
  <si>
    <t xml:space="preserve">Filípek Ludvík</t>
  </si>
  <si>
    <t xml:space="preserve">Kryštůfek Petr</t>
  </si>
  <si>
    <t xml:space="preserve">Krátký David</t>
  </si>
  <si>
    <t xml:space="preserve">Těsně Vedle</t>
  </si>
  <si>
    <t xml:space="preserve">Kuneš Marek</t>
  </si>
  <si>
    <t xml:space="preserve">Bowlbusters</t>
  </si>
  <si>
    <t xml:space="preserve">Holub Vladimír</t>
  </si>
  <si>
    <t xml:space="preserve">Tanečníci</t>
  </si>
  <si>
    <t xml:space="preserve">Kovařík Dušan</t>
  </si>
  <si>
    <t xml:space="preserve">Drážný Michal</t>
  </si>
  <si>
    <t xml:space="preserve">Bowlingový strašidla</t>
  </si>
  <si>
    <t xml:space="preserve">5.liga Xbowling Strašnice</t>
  </si>
  <si>
    <t xml:space="preserve">Drápal Jan</t>
  </si>
  <si>
    <t xml:space="preserve">Bilík Ivo</t>
  </si>
  <si>
    <t xml:space="preserve">Athletics Team</t>
  </si>
  <si>
    <t xml:space="preserve">Šváb Petr</t>
  </si>
  <si>
    <t xml:space="preserve">Šlechtický Majkl</t>
  </si>
  <si>
    <t xml:space="preserve">Svetkovský Luboš</t>
  </si>
  <si>
    <t xml:space="preserve">BT Lighthouse</t>
  </si>
  <si>
    <t xml:space="preserve">5.liga Holešovice</t>
  </si>
  <si>
    <t xml:space="preserve">Dospěl Jaromír</t>
  </si>
  <si>
    <t xml:space="preserve">MAESTRO Club A</t>
  </si>
  <si>
    <t xml:space="preserve">Maška Rudolf</t>
  </si>
  <si>
    <t xml:space="preserve">Járka Ota</t>
  </si>
  <si>
    <t xml:space="preserve">Hamalčík Jaroslav</t>
  </si>
  <si>
    <t xml:space="preserve">Nussberger Oldřich</t>
  </si>
  <si>
    <t xml:space="preserve">Jiránek Míra</t>
  </si>
  <si>
    <t xml:space="preserve">Marná sláva</t>
  </si>
  <si>
    <t xml:space="preserve">Liebich František</t>
  </si>
  <si>
    <t xml:space="preserve">Fiala Horymír</t>
  </si>
  <si>
    <t xml:space="preserve">METRO</t>
  </si>
  <si>
    <t xml:space="preserve">Šturm Michael</t>
  </si>
  <si>
    <t xml:space="preserve">NEZADŘEŠ.CZ</t>
  </si>
  <si>
    <t xml:space="preserve">Biletskiy Vadim</t>
  </si>
  <si>
    <t xml:space="preserve">Šrajb Petr</t>
  </si>
  <si>
    <t xml:space="preserve">Rydrych Zdeněk</t>
  </si>
  <si>
    <t xml:space="preserve">Be Happy</t>
  </si>
  <si>
    <t xml:space="preserve">Fikejzl Vít</t>
  </si>
  <si>
    <t xml:space="preserve">Zelenka Luboš</t>
  </si>
  <si>
    <t xml:space="preserve">Ovce 2 </t>
  </si>
  <si>
    <t xml:space="preserve">11.liga Xbowling Žižkov</t>
  </si>
  <si>
    <t xml:space="preserve">Jerman David</t>
  </si>
  <si>
    <t xml:space="preserve">Volek Pavel</t>
  </si>
  <si>
    <t xml:space="preserve">Marťani</t>
  </si>
  <si>
    <t xml:space="preserve">Tomíček Luboš</t>
  </si>
  <si>
    <t xml:space="preserve">Srna Josef</t>
  </si>
  <si>
    <t xml:space="preserve">Dařílek Petr</t>
  </si>
  <si>
    <t xml:space="preserve">BDT SeaWolf</t>
  </si>
  <si>
    <t xml:space="preserve">Volčko Vladimír</t>
  </si>
  <si>
    <t xml:space="preserve">Maršík Jan</t>
  </si>
  <si>
    <t xml:space="preserve">Hof Jiří</t>
  </si>
  <si>
    <t xml:space="preserve">Bowlmasters</t>
  </si>
  <si>
    <t xml:space="preserve">Lazur Vladimír</t>
  </si>
  <si>
    <t xml:space="preserve">BUS TEAM</t>
  </si>
  <si>
    <t xml:space="preserve">Pavlík Petr</t>
  </si>
  <si>
    <t xml:space="preserve">Pražské šunky</t>
  </si>
  <si>
    <t xml:space="preserve">Šostý Miroslav</t>
  </si>
  <si>
    <t xml:space="preserve">Sovy s.r.o.</t>
  </si>
  <si>
    <t xml:space="preserve">4.liga Benešov</t>
  </si>
  <si>
    <t xml:space="preserve">Trousil Petr</t>
  </si>
  <si>
    <t xml:space="preserve">Kánský Alexandr</t>
  </si>
  <si>
    <t xml:space="preserve">Balasa</t>
  </si>
  <si>
    <t xml:space="preserve">Merta Luděk</t>
  </si>
  <si>
    <t xml:space="preserve">Schon Viktor</t>
  </si>
  <si>
    <t xml:space="preserve">Kvasnička Pavel</t>
  </si>
  <si>
    <t xml:space="preserve">BO-ING</t>
  </si>
  <si>
    <t xml:space="preserve">Doubrava Jan</t>
  </si>
  <si>
    <t xml:space="preserve">Šámal Přemysl</t>
  </si>
  <si>
    <t xml:space="preserve">Budulínci</t>
  </si>
  <si>
    <t xml:space="preserve">Jelinek Martin</t>
  </si>
  <si>
    <t xml:space="preserve">Martínek Libor</t>
  </si>
  <si>
    <t xml:space="preserve">Kriskač a spol.</t>
  </si>
  <si>
    <t xml:space="preserve">Glezgo Štefan</t>
  </si>
  <si>
    <t xml:space="preserve">Hořejší Miroslav</t>
  </si>
  <si>
    <t xml:space="preserve">Brož David</t>
  </si>
  <si>
    <t xml:space="preserve">Mikel Marcel</t>
  </si>
  <si>
    <t xml:space="preserve">Soušek Martin</t>
  </si>
  <si>
    <t xml:space="preserve">Štekrt Zdeněk</t>
  </si>
  <si>
    <t xml:space="preserve">Kajaba Roman</t>
  </si>
  <si>
    <t xml:space="preserve">Legenda</t>
  </si>
  <si>
    <t xml:space="preserve">5.liga Chmelnice</t>
  </si>
  <si>
    <t xml:space="preserve">Bejšovec  Jaroslav</t>
  </si>
  <si>
    <t xml:space="preserve">Paseka František</t>
  </si>
  <si>
    <t xml:space="preserve">Žižkovská jízda</t>
  </si>
  <si>
    <t xml:space="preserve">7.liga Xbowling Žižkov</t>
  </si>
  <si>
    <t xml:space="preserve">Paleček Jiří</t>
  </si>
  <si>
    <t xml:space="preserve">Hejbal Martin</t>
  </si>
  <si>
    <t xml:space="preserve">Lucky strike</t>
  </si>
  <si>
    <t xml:space="preserve">Michal Fishman </t>
  </si>
  <si>
    <t xml:space="preserve">Roztoky Bowlers</t>
  </si>
  <si>
    <t xml:space="preserve">Fleischmann Jan st.</t>
  </si>
  <si>
    <t xml:space="preserve">Tichý Jaroslav</t>
  </si>
  <si>
    <t xml:space="preserve">Pudil František</t>
  </si>
  <si>
    <t xml:space="preserve">Podlipský Marcel</t>
  </si>
  <si>
    <t xml:space="preserve">Platoš Antonín</t>
  </si>
  <si>
    <t xml:space="preserve">Němeček Jan</t>
  </si>
  <si>
    <t xml:space="preserve">Piller Tomáš</t>
  </si>
  <si>
    <t xml:space="preserve">Miksa Otakar</t>
  </si>
  <si>
    <t xml:space="preserve">Kaskáda Vysočina</t>
  </si>
  <si>
    <t xml:space="preserve">Frýdl Jiří</t>
  </si>
  <si>
    <t xml:space="preserve">60 plus</t>
  </si>
  <si>
    <t xml:space="preserve">Šemík David</t>
  </si>
  <si>
    <t xml:space="preserve">Challenger</t>
  </si>
  <si>
    <t xml:space="preserve">Beseda Daniel</t>
  </si>
  <si>
    <t xml:space="preserve">Šumafuk</t>
  </si>
  <si>
    <t xml:space="preserve">Ferenc Jakub</t>
  </si>
  <si>
    <t xml:space="preserve">Fryčer Jan</t>
  </si>
  <si>
    <t xml:space="preserve">Staněk David</t>
  </si>
  <si>
    <t xml:space="preserve">Chvála Lukáš</t>
  </si>
  <si>
    <t xml:space="preserve">XXX</t>
  </si>
  <si>
    <t xml:space="preserve">Kobližka Jiří</t>
  </si>
  <si>
    <t xml:space="preserve">Černý Josef</t>
  </si>
  <si>
    <t xml:space="preserve">Bowlmasters B </t>
  </si>
  <si>
    <t xml:space="preserve">Vlasák Tomáš</t>
  </si>
  <si>
    <t xml:space="preserve">Rezek Štěpán</t>
  </si>
  <si>
    <t xml:space="preserve">Botor Jarda</t>
  </si>
  <si>
    <t xml:space="preserve">Čecháček Pavel</t>
  </si>
  <si>
    <t xml:space="preserve">Tichý Marek</t>
  </si>
  <si>
    <t xml:space="preserve">Domácí</t>
  </si>
  <si>
    <t xml:space="preserve">7.liga Xbowling Strašnice</t>
  </si>
  <si>
    <t xml:space="preserve">Špirit Zbyněk ml.</t>
  </si>
  <si>
    <t xml:space="preserve">Záruba Lukáš</t>
  </si>
  <si>
    <t xml:space="preserve">Čuri Muri</t>
  </si>
  <si>
    <t xml:space="preserve">4.liga Žižkov Relax</t>
  </si>
  <si>
    <t xml:space="preserve">Holoubek Miroslav</t>
  </si>
  <si>
    <t xml:space="preserve">Balík Ondřej</t>
  </si>
  <si>
    <t xml:space="preserve">Zdeněk Nedbal</t>
  </si>
  <si>
    <t xml:space="preserve">Dubský Martin</t>
  </si>
  <si>
    <t xml:space="preserve">Unions</t>
  </si>
  <si>
    <t xml:space="preserve">Kolář František</t>
  </si>
  <si>
    <t xml:space="preserve">Šnábl Martin</t>
  </si>
  <si>
    <t xml:space="preserve">Ďáblovy koule</t>
  </si>
  <si>
    <t xml:space="preserve">Davídek Přemysl</t>
  </si>
  <si>
    <t xml:space="preserve">Šindler Roman</t>
  </si>
  <si>
    <t xml:space="preserve">Šnajder Andrej</t>
  </si>
  <si>
    <t xml:space="preserve">1999 Praha</t>
  </si>
  <si>
    <t xml:space="preserve">Ondrejec Petr</t>
  </si>
  <si>
    <t xml:space="preserve">Nápravník Jiří</t>
  </si>
  <si>
    <t xml:space="preserve">Drášil Karel</t>
  </si>
  <si>
    <t xml:space="preserve">Sklenář Petr</t>
  </si>
  <si>
    <t xml:space="preserve">Sobota Filip</t>
  </si>
  <si>
    <t xml:space="preserve">Pussycat Boys</t>
  </si>
  <si>
    <t xml:space="preserve">Dušek Miroslav</t>
  </si>
  <si>
    <t xml:space="preserve">SOS Žlábek</t>
  </si>
  <si>
    <t xml:space="preserve">Žebro Martin</t>
  </si>
  <si>
    <t xml:space="preserve">Nehrající kapitáni</t>
  </si>
  <si>
    <t xml:space="preserve">Chaloupka Jan</t>
  </si>
  <si>
    <t xml:space="preserve">Chábři</t>
  </si>
  <si>
    <t xml:space="preserve">Shon Daniel</t>
  </si>
  <si>
    <t xml:space="preserve">Mystik</t>
  </si>
  <si>
    <t xml:space="preserve">Hloušek Ivan</t>
  </si>
  <si>
    <t xml:space="preserve">Visser Hendrik</t>
  </si>
  <si>
    <t xml:space="preserve">RolleX</t>
  </si>
  <si>
    <t xml:space="preserve">Novák Tomáš</t>
  </si>
  <si>
    <t xml:space="preserve">Dopraváci</t>
  </si>
  <si>
    <t xml:space="preserve">Gráf Michal</t>
  </si>
  <si>
    <t xml:space="preserve">Mistři</t>
  </si>
  <si>
    <t xml:space="preserve">Čtvrtečka Miloš</t>
  </si>
  <si>
    <t xml:space="preserve">Kozí Bratři</t>
  </si>
  <si>
    <t xml:space="preserve">Krubert Emil</t>
  </si>
  <si>
    <t xml:space="preserve">Šafařík Luděk</t>
  </si>
  <si>
    <t xml:space="preserve">Brát Tomáš</t>
  </si>
  <si>
    <t xml:space="preserve">Uher Dušan</t>
  </si>
  <si>
    <t xml:space="preserve">Makovec Jaromír</t>
  </si>
  <si>
    <t xml:space="preserve">LuMiRo</t>
  </si>
  <si>
    <t xml:space="preserve">Cón Lukáš</t>
  </si>
  <si>
    <t xml:space="preserve">Beer Team Praha</t>
  </si>
  <si>
    <t xml:space="preserve">Brostík Martin</t>
  </si>
  <si>
    <t xml:space="preserve">BC Koule Skalka</t>
  </si>
  <si>
    <t xml:space="preserve">Šneiberk David</t>
  </si>
  <si>
    <t xml:space="preserve">ALM Bowling Team</t>
  </si>
  <si>
    <t xml:space="preserve">4.liga Butovice</t>
  </si>
  <si>
    <t xml:space="preserve">Tomšík David</t>
  </si>
  <si>
    <t xml:space="preserve">Profesionální amatéři</t>
  </si>
  <si>
    <t xml:space="preserve">Čihák Jiří</t>
  </si>
  <si>
    <t xml:space="preserve">Maglajz</t>
  </si>
  <si>
    <t xml:space="preserve">Dvořák Luděk</t>
  </si>
  <si>
    <t xml:space="preserve">Menlove Spencer</t>
  </si>
  <si>
    <t xml:space="preserve">Čáp Jiří</t>
  </si>
  <si>
    <t xml:space="preserve">King-pins</t>
  </si>
  <si>
    <t xml:space="preserve">Lukeš Pavel</t>
  </si>
  <si>
    <t xml:space="preserve">Hrabal Ondřej</t>
  </si>
  <si>
    <t xml:space="preserve">Manhart Petr</t>
  </si>
  <si>
    <t xml:space="preserve">Bělina Jan</t>
  </si>
  <si>
    <t xml:space="preserve">Zero Team</t>
  </si>
  <si>
    <t xml:space="preserve">5.liga Horoměřice</t>
  </si>
  <si>
    <t xml:space="preserve">Heller Josef</t>
  </si>
  <si>
    <t xml:space="preserve">Esprit</t>
  </si>
  <si>
    <t xml:space="preserve">Bachánek Tomáš</t>
  </si>
  <si>
    <t xml:space="preserve">X-Point Hunters</t>
  </si>
  <si>
    <t xml:space="preserve">Sedlák Marek</t>
  </si>
  <si>
    <t xml:space="preserve">Petr</t>
  </si>
  <si>
    <t xml:space="preserve">Maceridis Kostas</t>
  </si>
  <si>
    <t xml:space="preserve">Veteráni</t>
  </si>
  <si>
    <t xml:space="preserve">Král Aleš</t>
  </si>
  <si>
    <t xml:space="preserve">Hvězdy ze Skalky</t>
  </si>
  <si>
    <t xml:space="preserve">Šafařík Jakub</t>
  </si>
  <si>
    <t xml:space="preserve">Sekereš Pavel</t>
  </si>
  <si>
    <t xml:space="preserve">Amatéři Stochov</t>
  </si>
  <si>
    <t xml:space="preserve">Pavel Burian </t>
  </si>
  <si>
    <t xml:space="preserve">Nový Martin</t>
  </si>
  <si>
    <t xml:space="preserve">Štěnice</t>
  </si>
  <si>
    <t xml:space="preserve">Kofroň David</t>
  </si>
  <si>
    <t xml:space="preserve">Čáp Vladimír</t>
  </si>
  <si>
    <t xml:space="preserve">Vápeník Rudolf</t>
  </si>
  <si>
    <t xml:space="preserve">Vangelovski Mik</t>
  </si>
  <si>
    <t xml:space="preserve">Balcar Zdeněk</t>
  </si>
  <si>
    <t xml:space="preserve">Kryštof</t>
  </si>
  <si>
    <t xml:space="preserve">Sál Roman</t>
  </si>
  <si>
    <t xml:space="preserve">Bednář Jiří</t>
  </si>
  <si>
    <t xml:space="preserve">Javůrek Pavel</t>
  </si>
  <si>
    <t xml:space="preserve">Fous Josef</t>
  </si>
  <si>
    <t xml:space="preserve">Karel Libor</t>
  </si>
  <si>
    <t xml:space="preserve">Duffek Pavel</t>
  </si>
  <si>
    <t xml:space="preserve">Legendario Team</t>
  </si>
  <si>
    <t xml:space="preserve">Vašíček Jiří</t>
  </si>
  <si>
    <t xml:space="preserve">JAK </t>
  </si>
  <si>
    <t xml:space="preserve">Škůrek Jan st.</t>
  </si>
  <si>
    <t xml:space="preserve">1.BT Bohužel kuželky</t>
  </si>
  <si>
    <t xml:space="preserve">Hála Petr</t>
  </si>
  <si>
    <t xml:space="preserve">Hradil Jan</t>
  </si>
  <si>
    <t xml:space="preserve">Netrefové</t>
  </si>
  <si>
    <t xml:space="preserve">Brabec Petr</t>
  </si>
  <si>
    <t xml:space="preserve">Cowlers</t>
  </si>
  <si>
    <t xml:space="preserve">Jedlička Robert</t>
  </si>
  <si>
    <t xml:space="preserve">Holešovický šipkaři</t>
  </si>
  <si>
    <t xml:space="preserve">Hloušek Petr</t>
  </si>
  <si>
    <t xml:space="preserve">Ženíšek Pavel</t>
  </si>
  <si>
    <t xml:space="preserve">Špitálníci</t>
  </si>
  <si>
    <t xml:space="preserve">6.liga Holešovice</t>
  </si>
  <si>
    <t xml:space="preserve">Sechovský Štěpán</t>
  </si>
  <si>
    <t xml:space="preserve">Biker Bowls</t>
  </si>
  <si>
    <t xml:space="preserve">Šavrda Luděk</t>
  </si>
  <si>
    <t xml:space="preserve">Wyby Team</t>
  </si>
  <si>
    <t xml:space="preserve">Novotný Michal</t>
  </si>
  <si>
    <t xml:space="preserve">Havlíček Jiří</t>
  </si>
  <si>
    <t xml:space="preserve">Lesage Milan</t>
  </si>
  <si>
    <t xml:space="preserve">Accord Group</t>
  </si>
  <si>
    <t xml:space="preserve">Hyský Radek</t>
  </si>
  <si>
    <t xml:space="preserve">Polák Václav</t>
  </si>
  <si>
    <t xml:space="preserve">Mrajca Michal</t>
  </si>
  <si>
    <t xml:space="preserve">Stříbrný Tomáš</t>
  </si>
  <si>
    <t xml:space="preserve">Vilkus Jaroslav</t>
  </si>
  <si>
    <t xml:space="preserve">Adam</t>
  </si>
  <si>
    <t xml:space="preserve">Malý Jiří</t>
  </si>
  <si>
    <t xml:space="preserve">Beer Team</t>
  </si>
  <si>
    <t xml:space="preserve">Gaigr Karel</t>
  </si>
  <si>
    <t xml:space="preserve">Tichánek Richard</t>
  </si>
  <si>
    <t xml:space="preserve">Lukáš Vojtěch</t>
  </si>
  <si>
    <t xml:space="preserve">Přinesdom David</t>
  </si>
  <si>
    <t xml:space="preserve">Kostka Martin</t>
  </si>
  <si>
    <t xml:space="preserve">Horký Jiří</t>
  </si>
  <si>
    <t xml:space="preserve">Abrahám Vítek</t>
  </si>
  <si>
    <t xml:space="preserve">Gumídci</t>
  </si>
  <si>
    <t xml:space="preserve">Vrba Petr</t>
  </si>
  <si>
    <t xml:space="preserve">Čerti</t>
  </si>
  <si>
    <t xml:space="preserve">Václav Neumann</t>
  </si>
  <si>
    <t xml:space="preserve">Pospíšil Michal</t>
  </si>
  <si>
    <t xml:space="preserve">Mimoni</t>
  </si>
  <si>
    <t xml:space="preserve">5.liga Vestec</t>
  </si>
  <si>
    <t xml:space="preserve">Hon Roman</t>
  </si>
  <si>
    <t xml:space="preserve">Šilhan Jiří</t>
  </si>
  <si>
    <t xml:space="preserve">JiPe</t>
  </si>
  <si>
    <t xml:space="preserve">Bortl Tomáš</t>
  </si>
  <si>
    <t xml:space="preserve">Plejády</t>
  </si>
  <si>
    <t xml:space="preserve">Souček Petr</t>
  </si>
  <si>
    <t xml:space="preserve">MAESTRO Club B</t>
  </si>
  <si>
    <t xml:space="preserve">Bárta Petr</t>
  </si>
  <si>
    <t xml:space="preserve">Buldoci</t>
  </si>
  <si>
    <t xml:space="preserve">Maxmilián Karel</t>
  </si>
  <si>
    <t xml:space="preserve">Havlín Petr</t>
  </si>
  <si>
    <t xml:space="preserve">Havlíček Zdeněk</t>
  </si>
  <si>
    <t xml:space="preserve">Zeman Jan</t>
  </si>
  <si>
    <t xml:space="preserve">Beneš Richard</t>
  </si>
  <si>
    <t xml:space="preserve">Guerreros</t>
  </si>
  <si>
    <t xml:space="preserve">Stříbrský Václav</t>
  </si>
  <si>
    <t xml:space="preserve">Zámečník Jiří</t>
  </si>
  <si>
    <t xml:space="preserve">Keltové</t>
  </si>
  <si>
    <t xml:space="preserve">Soukal Miloš</t>
  </si>
  <si>
    <t xml:space="preserve">Martin Kroupa</t>
  </si>
  <si>
    <t xml:space="preserve">KeNBello 473</t>
  </si>
  <si>
    <t xml:space="preserve">Ondryhal David</t>
  </si>
  <si>
    <t xml:space="preserve">Jelínek Petr</t>
  </si>
  <si>
    <t xml:space="preserve">Kokosy na bowlingu</t>
  </si>
  <si>
    <t xml:space="preserve">Filip Miroslav</t>
  </si>
  <si>
    <t xml:space="preserve">Kuneš Jarda</t>
  </si>
  <si>
    <t xml:space="preserve">Neuman Alois</t>
  </si>
  <si>
    <t xml:space="preserve">Trojan Pepa</t>
  </si>
  <si>
    <t xml:space="preserve">Hromádka Ondřej</t>
  </si>
  <si>
    <t xml:space="preserve">Josef Ladislav</t>
  </si>
  <si>
    <t xml:space="preserve">Tylich Pavel</t>
  </si>
  <si>
    <t xml:space="preserve">Marvan Petr</t>
  </si>
  <si>
    <t xml:space="preserve">Energie Team</t>
  </si>
  <si>
    <t xml:space="preserve">Havelka Michal</t>
  </si>
  <si>
    <t xml:space="preserve">HERDEK</t>
  </si>
  <si>
    <t xml:space="preserve">Jindříšek Miroslav</t>
  </si>
  <si>
    <t xml:space="preserve">SSZ</t>
  </si>
  <si>
    <t xml:space="preserve">Vladyka Tomáš ml.</t>
  </si>
  <si>
    <t xml:space="preserve">Čiženkov Vjačeslav</t>
  </si>
  <si>
    <t xml:space="preserve">Fireball</t>
  </si>
  <si>
    <t xml:space="preserve">Hypius Martin</t>
  </si>
  <si>
    <t xml:space="preserve">SouthCity Bowlerz</t>
  </si>
  <si>
    <t xml:space="preserve">Suchý Ivan</t>
  </si>
  <si>
    <t xml:space="preserve">Dyrčík Filip</t>
  </si>
  <si>
    <t xml:space="preserve">Šonka Bedřich</t>
  </si>
  <si>
    <t xml:space="preserve">Hájek Jiří</t>
  </si>
  <si>
    <t xml:space="preserve">Rameš Bohouš</t>
  </si>
  <si>
    <t xml:space="preserve">Veselý Filip</t>
  </si>
  <si>
    <t xml:space="preserve">Pokorný Josef</t>
  </si>
  <si>
    <t xml:space="preserve">Zetek Jiří</t>
  </si>
  <si>
    <t xml:space="preserve">Petelák Květoslav</t>
  </si>
  <si>
    <t xml:space="preserve">Bejček Tomáš</t>
  </si>
  <si>
    <t xml:space="preserve">Zbořeňáci</t>
  </si>
  <si>
    <t xml:space="preserve">Hájek Michal</t>
  </si>
  <si>
    <t xml:space="preserve">Pivonýři</t>
  </si>
  <si>
    <t xml:space="preserve">Lacina Jaroslav</t>
  </si>
  <si>
    <t xml:space="preserve">COPA Gold Team</t>
  </si>
  <si>
    <t xml:space="preserve">Dědič Robert</t>
  </si>
  <si>
    <t xml:space="preserve">Zmatlík Václav</t>
  </si>
  <si>
    <t xml:space="preserve">Dušek Josef</t>
  </si>
  <si>
    <t xml:space="preserve">Twenty Rolls</t>
  </si>
  <si>
    <t xml:space="preserve">Majer Tomáš</t>
  </si>
  <si>
    <t xml:space="preserve">Směska</t>
  </si>
  <si>
    <t xml:space="preserve">Sekereš Jiří</t>
  </si>
  <si>
    <t xml:space="preserve">Celek Jiří</t>
  </si>
  <si>
    <t xml:space="preserve">BBO Team</t>
  </si>
  <si>
    <t xml:space="preserve">Hakr Michal</t>
  </si>
  <si>
    <t xml:space="preserve">Vojta Roman</t>
  </si>
  <si>
    <t xml:space="preserve">Barták Vít</t>
  </si>
  <si>
    <t xml:space="preserve">Franěk Igor</t>
  </si>
  <si>
    <t xml:space="preserve">FMV Bowling</t>
  </si>
  <si>
    <t xml:space="preserve">Boček Jan</t>
  </si>
  <si>
    <t xml:space="preserve">Vrabec Pavel</t>
  </si>
  <si>
    <t xml:space="preserve">BAT Boys</t>
  </si>
  <si>
    <t xml:space="preserve">Němec Rostislav</t>
  </si>
  <si>
    <t xml:space="preserve">Trpišovský František</t>
  </si>
  <si>
    <t xml:space="preserve">Neo Sharks</t>
  </si>
  <si>
    <t xml:space="preserve">Havel Roman</t>
  </si>
  <si>
    <t xml:space="preserve">Ovce B</t>
  </si>
  <si>
    <t xml:space="preserve">Štěpán Domanja</t>
  </si>
  <si>
    <t xml:space="preserve">José nepřijel</t>
  </si>
  <si>
    <t xml:space="preserve">Petržilka Jakub</t>
  </si>
  <si>
    <t xml:space="preserve">Čapek Jan</t>
  </si>
  <si>
    <t xml:space="preserve">Mlýnek Pavel</t>
  </si>
  <si>
    <t xml:space="preserve">Venušiny kouličky </t>
  </si>
  <si>
    <t xml:space="preserve">Kindl Milan</t>
  </si>
  <si>
    <t xml:space="preserve">Obrusník Lukáš</t>
  </si>
  <si>
    <t xml:space="preserve">Macur Roman</t>
  </si>
  <si>
    <t xml:space="preserve">Trumfíci</t>
  </si>
  <si>
    <t xml:space="preserve">Hejl František</t>
  </si>
  <si>
    <t xml:space="preserve">BC Křápek</t>
  </si>
  <si>
    <t xml:space="preserve">Sedláček Milan</t>
  </si>
  <si>
    <t xml:space="preserve">ČR Conservis, s.r.o.</t>
  </si>
  <si>
    <t xml:space="preserve">Žák Jan</t>
  </si>
  <si>
    <t xml:space="preserve">Veteráni XXL</t>
  </si>
  <si>
    <t xml:space="preserve">Bína Petr </t>
  </si>
  <si>
    <t xml:space="preserve">Brožek Miroslav</t>
  </si>
  <si>
    <t xml:space="preserve">Kučera Miroslav</t>
  </si>
  <si>
    <t xml:space="preserve">Strašáci</t>
  </si>
  <si>
    <t xml:space="preserve">Nebeský Pavel</t>
  </si>
  <si>
    <t xml:space="preserve">Rosický Jiří</t>
  </si>
  <si>
    <t xml:space="preserve">Jandejsek Aleš</t>
  </si>
  <si>
    <t xml:space="preserve">Rydel Jan</t>
  </si>
  <si>
    <t xml:space="preserve">Pixa Václav</t>
  </si>
  <si>
    <t xml:space="preserve">Letka</t>
  </si>
  <si>
    <t xml:space="preserve">Minarčík David</t>
  </si>
  <si>
    <t xml:space="preserve">Šroťáci</t>
  </si>
  <si>
    <t xml:space="preserve">Vojtíšek Erik</t>
  </si>
  <si>
    <t xml:space="preserve">Kubíček Ladislav</t>
  </si>
  <si>
    <t xml:space="preserve">Švec Roman</t>
  </si>
  <si>
    <t xml:space="preserve">Monkeys</t>
  </si>
  <si>
    <t xml:space="preserve">Soušek Martin st.</t>
  </si>
  <si>
    <t xml:space="preserve">Lukavec Zbyněk</t>
  </si>
  <si>
    <t xml:space="preserve">Dvořáček David</t>
  </si>
  <si>
    <t xml:space="preserve">Endrle Miloš</t>
  </si>
  <si>
    <t xml:space="preserve">Holovský Karel</t>
  </si>
  <si>
    <t xml:space="preserve">Los Schnecoss</t>
  </si>
  <si>
    <t xml:space="preserve">Šimáček Jan</t>
  </si>
  <si>
    <t xml:space="preserve">Sochor Karel</t>
  </si>
  <si>
    <t xml:space="preserve">Esox</t>
  </si>
  <si>
    <t xml:space="preserve">Královský Martin</t>
  </si>
  <si>
    <t xml:space="preserve">Mašek Jiří</t>
  </si>
  <si>
    <t xml:space="preserve">Šembera Petr</t>
  </si>
  <si>
    <t xml:space="preserve">Klouzci</t>
  </si>
  <si>
    <t xml:space="preserve">Staněk Bohumír</t>
  </si>
  <si>
    <t xml:space="preserve">Yaman Allstars</t>
  </si>
  <si>
    <t xml:space="preserve">Kůrka Miroslav</t>
  </si>
  <si>
    <t xml:space="preserve">Vysoký Napětí</t>
  </si>
  <si>
    <t xml:space="preserve">Babka Jan</t>
  </si>
  <si>
    <t xml:space="preserve">Fenyk Daniel</t>
  </si>
  <si>
    <t xml:space="preserve">Pilin Petr</t>
  </si>
  <si>
    <t xml:space="preserve">Leholumo B</t>
  </si>
  <si>
    <t xml:space="preserve">Fenyko Pavel</t>
  </si>
  <si>
    <t xml:space="preserve">Brostík Josef</t>
  </si>
  <si>
    <t xml:space="preserve">Konfršt Miroslav</t>
  </si>
  <si>
    <t xml:space="preserve">Milenium</t>
  </si>
  <si>
    <t xml:space="preserve">Pečenka Michal</t>
  </si>
  <si>
    <t xml:space="preserve">Vondráček Pavel</t>
  </si>
  <si>
    <t xml:space="preserve">Holubec Ota</t>
  </si>
  <si>
    <t xml:space="preserve">Pštros Team</t>
  </si>
  <si>
    <t xml:space="preserve">Čepička Jiří</t>
  </si>
  <si>
    <t xml:space="preserve">Skatula Martin</t>
  </si>
  <si>
    <t xml:space="preserve">Kidachi</t>
  </si>
  <si>
    <t xml:space="preserve">Paluska Jan</t>
  </si>
  <si>
    <t xml:space="preserve">Bushman´s Team</t>
  </si>
  <si>
    <t xml:space="preserve">Dolejš Martin</t>
  </si>
  <si>
    <t xml:space="preserve">Steppan jindra</t>
  </si>
  <si>
    <t xml:space="preserve">Klid a pohoda</t>
  </si>
  <si>
    <t xml:space="preserve">Kuchař Radek</t>
  </si>
  <si>
    <t xml:space="preserve">Vaněk Martin</t>
  </si>
  <si>
    <t xml:space="preserve">David Petr</t>
  </si>
  <si>
    <t xml:space="preserve">Krupa Jozef</t>
  </si>
  <si>
    <t xml:space="preserve">Šváb Ondřej</t>
  </si>
  <si>
    <t xml:space="preserve">LUMION</t>
  </si>
  <si>
    <t xml:space="preserve">Slaný Vratislav</t>
  </si>
  <si>
    <t xml:space="preserve">Čechura Václav</t>
  </si>
  <si>
    <t xml:space="preserve">Čmiel Radovan</t>
  </si>
  <si>
    <t xml:space="preserve">Surprise Team</t>
  </si>
  <si>
    <t xml:space="preserve">Maděřič Zdeněk</t>
  </si>
  <si>
    <t xml:space="preserve">Alpský dech</t>
  </si>
  <si>
    <t xml:space="preserve">6.liga Horoměřice</t>
  </si>
  <si>
    <t xml:space="preserve">Svatoš Jan</t>
  </si>
  <si>
    <t xml:space="preserve">Rolc Lukáš</t>
  </si>
  <si>
    <t xml:space="preserve">Záleský Karel</t>
  </si>
  <si>
    <t xml:space="preserve">Míka Ladislav</t>
  </si>
  <si>
    <t xml:space="preserve">Kec Ondřej</t>
  </si>
  <si>
    <t xml:space="preserve">Vrátný Standa</t>
  </si>
  <si>
    <t xml:space="preserve">Bílý Balet</t>
  </si>
  <si>
    <t xml:space="preserve">Brtva Radim</t>
  </si>
  <si>
    <t xml:space="preserve">BT 3B</t>
  </si>
  <si>
    <t xml:space="preserve">Krejčí Stanislav</t>
  </si>
  <si>
    <t xml:space="preserve">Jirsa Miloš</t>
  </si>
  <si>
    <t xml:space="preserve">Padám, padám</t>
  </si>
  <si>
    <t xml:space="preserve">Šneiberk Jiří</t>
  </si>
  <si>
    <t xml:space="preserve">Kalfiřt Petr</t>
  </si>
  <si>
    <t xml:space="preserve">Tichý Jiří</t>
  </si>
  <si>
    <t xml:space="preserve">Mrkvička Tomáš</t>
  </si>
  <si>
    <t xml:space="preserve">Andílci</t>
  </si>
  <si>
    <t xml:space="preserve">Winn Tomáš</t>
  </si>
  <si>
    <t xml:space="preserve">Gama</t>
  </si>
  <si>
    <t xml:space="preserve">Fiala Václav</t>
  </si>
  <si>
    <t xml:space="preserve">Štrobl Josef</t>
  </si>
  <si>
    <t xml:space="preserve">Nový Pavel</t>
  </si>
  <si>
    <t xml:space="preserve">Hlaváček Jan</t>
  </si>
  <si>
    <t xml:space="preserve">Konečný Kamil</t>
  </si>
  <si>
    <t xml:space="preserve">Sinetar Dušan</t>
  </si>
  <si>
    <t xml:space="preserve">Havel Petr</t>
  </si>
  <si>
    <t xml:space="preserve">Žežulka Jiří</t>
  </si>
  <si>
    <t xml:space="preserve">Barsiny Bowling</t>
  </si>
  <si>
    <t xml:space="preserve">Nouza Oldřich</t>
  </si>
  <si>
    <t xml:space="preserve">Hrobský Marek</t>
  </si>
  <si>
    <t xml:space="preserve">Tři?</t>
  </si>
  <si>
    <t xml:space="preserve">Hrbáč Pavel</t>
  </si>
  <si>
    <t xml:space="preserve">Hlavně to kyvadlo</t>
  </si>
  <si>
    <t xml:space="preserve">Balda Jan</t>
  </si>
  <si>
    <t xml:space="preserve">Heřman Pavel</t>
  </si>
  <si>
    <t xml:space="preserve">Plynstounovi</t>
  </si>
  <si>
    <t xml:space="preserve">Králik Dušan</t>
  </si>
  <si>
    <t xml:space="preserve">Kosteláci</t>
  </si>
  <si>
    <t xml:space="preserve">Černý František</t>
  </si>
  <si>
    <t xml:space="preserve">PuKuHu</t>
  </si>
  <si>
    <t xml:space="preserve">Vaska Jan</t>
  </si>
  <si>
    <t xml:space="preserve">Dinič Pavel</t>
  </si>
  <si>
    <t xml:space="preserve">Doprava-Lesy</t>
  </si>
  <si>
    <t xml:space="preserve">6.liga Benešov</t>
  </si>
  <si>
    <t xml:space="preserve">Rychter Antonín</t>
  </si>
  <si>
    <t xml:space="preserve">Koubek Martin</t>
  </si>
  <si>
    <t xml:space="preserve">Havel Martin</t>
  </si>
  <si>
    <t xml:space="preserve">Ondřej Staněk</t>
  </si>
  <si>
    <t xml:space="preserve">Kollár Pavel</t>
  </si>
  <si>
    <t xml:space="preserve">BUS-TEAM B</t>
  </si>
  <si>
    <t xml:space="preserve">Rohan Filip</t>
  </si>
  <si>
    <t xml:space="preserve">Happy Farmers</t>
  </si>
  <si>
    <t xml:space="preserve">Baborovský Láďa</t>
  </si>
  <si>
    <t xml:space="preserve">Rod Michal</t>
  </si>
  <si>
    <t xml:space="preserve">Big Lebowski Praha</t>
  </si>
  <si>
    <t xml:space="preserve">Sedláček Ivo</t>
  </si>
  <si>
    <t xml:space="preserve">Mičan Jiří</t>
  </si>
  <si>
    <t xml:space="preserve">Smajlíci</t>
  </si>
  <si>
    <t xml:space="preserve">Zhejbal Martin</t>
  </si>
  <si>
    <t xml:space="preserve">Modeno Strikers</t>
  </si>
  <si>
    <t xml:space="preserve">Švitorka Boris</t>
  </si>
  <si>
    <t xml:space="preserve">Vančura Jakub</t>
  </si>
  <si>
    <t xml:space="preserve">Vosmička sks</t>
  </si>
  <si>
    <t xml:space="preserve">Stašek Michal</t>
  </si>
  <si>
    <t xml:space="preserve">Černá packa</t>
  </si>
  <si>
    <t xml:space="preserve">Krumlovský Vojta</t>
  </si>
  <si>
    <t xml:space="preserve">Sklenář Otta</t>
  </si>
  <si>
    <t xml:space="preserve">Chrpa Jindřich</t>
  </si>
  <si>
    <t xml:space="preserve">Eichler Jiří</t>
  </si>
  <si>
    <t xml:space="preserve">Hron Leopold</t>
  </si>
  <si>
    <t xml:space="preserve">Plzenský Pavel</t>
  </si>
  <si>
    <t xml:space="preserve">Stehlík Tomáš</t>
  </si>
  <si>
    <t xml:space="preserve">Janovský Zdeněk</t>
  </si>
  <si>
    <t xml:space="preserve">Švagr Václav</t>
  </si>
  <si>
    <t xml:space="preserve">Daubner Jakub</t>
  </si>
  <si>
    <t xml:space="preserve">Králik Tomáš</t>
  </si>
  <si>
    <t xml:space="preserve">Tvrdík Tomáš</t>
  </si>
  <si>
    <t xml:space="preserve">Ozimý Stanislav</t>
  </si>
  <si>
    <t xml:space="preserve">Borovička Oldřich</t>
  </si>
  <si>
    <t xml:space="preserve">Borovice</t>
  </si>
  <si>
    <t xml:space="preserve">Novotný Robert</t>
  </si>
  <si>
    <t xml:space="preserve">Veni Vidi Vici</t>
  </si>
  <si>
    <t xml:space="preserve">Berger Michal</t>
  </si>
  <si>
    <t xml:space="preserve">Šindelář Filip</t>
  </si>
  <si>
    <t xml:space="preserve">Faldyna Stanislav</t>
  </si>
  <si>
    <t xml:space="preserve">Mračko Tomáš</t>
  </si>
  <si>
    <t xml:space="preserve">Kotalík Dominik</t>
  </si>
  <si>
    <t xml:space="preserve">Strážci vesmíru</t>
  </si>
  <si>
    <t xml:space="preserve">Haubert Radek</t>
  </si>
  <si>
    <t xml:space="preserve">Dovádivé koule</t>
  </si>
  <si>
    <t xml:space="preserve">Košař Petr</t>
  </si>
  <si>
    <t xml:space="preserve">Tak určitě…   </t>
  </si>
  <si>
    <t xml:space="preserve">Horejš Václav</t>
  </si>
  <si>
    <t xml:space="preserve">Líha Jakub</t>
  </si>
  <si>
    <t xml:space="preserve">Trunc Aleš st.</t>
  </si>
  <si>
    <t xml:space="preserve">AE Team</t>
  </si>
  <si>
    <t xml:space="preserve">Štěpánek Filip</t>
  </si>
  <si>
    <t xml:space="preserve">Happy people</t>
  </si>
  <si>
    <t xml:space="preserve">Doktor Pavel</t>
  </si>
  <si>
    <t xml:space="preserve">Bláha Vladimír</t>
  </si>
  <si>
    <t xml:space="preserve">Nádvorník Mirek</t>
  </si>
  <si>
    <t xml:space="preserve">Reisigel Daniel</t>
  </si>
  <si>
    <t xml:space="preserve">Vaněk Jaroslav</t>
  </si>
  <si>
    <t xml:space="preserve">Skeletor ČSOB</t>
  </si>
  <si>
    <t xml:space="preserve">Roubíček Jan</t>
  </si>
  <si>
    <t xml:space="preserve">Vindeman Petr</t>
  </si>
  <si>
    <t xml:space="preserve">Heřtus Tomáš</t>
  </si>
  <si>
    <t xml:space="preserve">Re(s)tardi</t>
  </si>
  <si>
    <t xml:space="preserve">Hruška Lukáš</t>
  </si>
  <si>
    <t xml:space="preserve">Baltaretu Aurel</t>
  </si>
  <si>
    <t xml:space="preserve">Škůrek Jan ml.</t>
  </si>
  <si>
    <t xml:space="preserve">Podzemský Martin</t>
  </si>
  <si>
    <t xml:space="preserve">MOK</t>
  </si>
  <si>
    <t xml:space="preserve">Vyškovský Dalin</t>
  </si>
  <si>
    <t xml:space="preserve">Pastrňák Dan</t>
  </si>
  <si>
    <t xml:space="preserve">Ježek Vít</t>
  </si>
  <si>
    <t xml:space="preserve">Prošint</t>
  </si>
  <si>
    <t xml:space="preserve">Pecka Jiří</t>
  </si>
  <si>
    <t xml:space="preserve">Hanzák Radek</t>
  </si>
  <si>
    <t xml:space="preserve">Dvořák Milan</t>
  </si>
  <si>
    <t xml:space="preserve">SBK X-DUDE</t>
  </si>
  <si>
    <t xml:space="preserve">Malík Pavel</t>
  </si>
  <si>
    <t xml:space="preserve">Procházka Ladislav</t>
  </si>
  <si>
    <t xml:space="preserve">Hmm zase vedle</t>
  </si>
  <si>
    <t xml:space="preserve">Švonc Petr</t>
  </si>
  <si>
    <t xml:space="preserve">Sobota Tomáš</t>
  </si>
  <si>
    <t xml:space="preserve">Šiňor Eduard</t>
  </si>
  <si>
    <t xml:space="preserve">Hájek Ondřej</t>
  </si>
  <si>
    <t xml:space="preserve">Bureš Milan</t>
  </si>
  <si>
    <t xml:space="preserve">Smetana Dan</t>
  </si>
  <si>
    <t xml:space="preserve">Novák Marek</t>
  </si>
  <si>
    <t xml:space="preserve">Jiran Rudolf</t>
  </si>
  <si>
    <t xml:space="preserve">Cyklotron</t>
  </si>
  <si>
    <t xml:space="preserve">Křápek Roman</t>
  </si>
  <si>
    <t xml:space="preserve">Lastovecký Peter</t>
  </si>
  <si>
    <t xml:space="preserve">Svoboda Petr</t>
  </si>
  <si>
    <t xml:space="preserve">Liška Jan</t>
  </si>
  <si>
    <t xml:space="preserve">Macháček Václav</t>
  </si>
  <si>
    <t xml:space="preserve">Macko Vladimír</t>
  </si>
  <si>
    <t xml:space="preserve">Mužík Jaroslav</t>
  </si>
  <si>
    <t xml:space="preserve">Mužíci</t>
  </si>
  <si>
    <t xml:space="preserve">Kubíček Marcel</t>
  </si>
  <si>
    <t xml:space="preserve">Hruška Karel</t>
  </si>
  <si>
    <t xml:space="preserve">Černý Milan</t>
  </si>
  <si>
    <t xml:space="preserve">Carvan Pavel</t>
  </si>
  <si>
    <t xml:space="preserve">Skalka Braník</t>
  </si>
  <si>
    <t xml:space="preserve">Landa Šimon</t>
  </si>
  <si>
    <t xml:space="preserve">Chuman Pavel</t>
  </si>
  <si>
    <t xml:space="preserve">Rokusek Jaromír</t>
  </si>
  <si>
    <t xml:space="preserve">Falešník Milan</t>
  </si>
  <si>
    <t xml:space="preserve">Sypecký Petr</t>
  </si>
  <si>
    <t xml:space="preserve">Tauš Ondřej</t>
  </si>
  <si>
    <t xml:space="preserve">Plushies</t>
  </si>
  <si>
    <t xml:space="preserve">Lev Vladimír</t>
  </si>
  <si>
    <t xml:space="preserve">Gottwald Roman</t>
  </si>
  <si>
    <t xml:space="preserve">Toman Michal</t>
  </si>
  <si>
    <t xml:space="preserve">Vondra Josef</t>
  </si>
  <si>
    <t xml:space="preserve">Němeček Jaroslav</t>
  </si>
  <si>
    <t xml:space="preserve">Werner Lukáš</t>
  </si>
  <si>
    <t xml:space="preserve">Amatéři Radotín</t>
  </si>
  <si>
    <t xml:space="preserve">Macek Miroslav</t>
  </si>
  <si>
    <t xml:space="preserve">Busta Milan ml.</t>
  </si>
  <si>
    <t xml:space="preserve">Přibyslavský Petr</t>
  </si>
  <si>
    <t xml:space="preserve">Oggulánci</t>
  </si>
  <si>
    <t xml:space="preserve">Bureš Jan</t>
  </si>
  <si>
    <t xml:space="preserve">Přibyl Petr</t>
  </si>
  <si>
    <t xml:space="preserve">Alkmar B</t>
  </si>
  <si>
    <t xml:space="preserve">Plas Michal</t>
  </si>
  <si>
    <t xml:space="preserve">Čabelka Luboš</t>
  </si>
  <si>
    <t xml:space="preserve">Underground </t>
  </si>
  <si>
    <t xml:space="preserve">Skala Ladislav</t>
  </si>
  <si>
    <t xml:space="preserve">Kopeček Jan</t>
  </si>
  <si>
    <t xml:space="preserve">Tygers</t>
  </si>
  <si>
    <t xml:space="preserve">Gurgul Tomáš</t>
  </si>
  <si>
    <t xml:space="preserve">Nevyzpytatelní</t>
  </si>
  <si>
    <t xml:space="preserve">Kropáček Jaroslav</t>
  </si>
  <si>
    <t xml:space="preserve">Plynový koule</t>
  </si>
  <si>
    <t xml:space="preserve">Korbel Michal</t>
  </si>
  <si>
    <t xml:space="preserve">Dlouhý Jan</t>
  </si>
  <si>
    <t xml:space="preserve">Kostelecký Vojtěch</t>
  </si>
  <si>
    <t xml:space="preserve">Svátek Jakub</t>
  </si>
  <si>
    <t xml:space="preserve">Jidaja´s</t>
  </si>
  <si>
    <t xml:space="preserve">Macháček Antonín</t>
  </si>
  <si>
    <t xml:space="preserve">Hodoval Tomáš</t>
  </si>
  <si>
    <t xml:space="preserve">Mandík Tomáš</t>
  </si>
  <si>
    <t xml:space="preserve">Kosík Martin</t>
  </si>
  <si>
    <t xml:space="preserve">Zdražila Marek</t>
  </si>
  <si>
    <t xml:space="preserve">BC Červený javor</t>
  </si>
  <si>
    <t xml:space="preserve">Mlejnek Michal</t>
  </si>
  <si>
    <t xml:space="preserve">Banko Jan</t>
  </si>
  <si>
    <t xml:space="preserve">Macko Michal</t>
  </si>
  <si>
    <t xml:space="preserve">Moudrý Roman</t>
  </si>
  <si>
    <t xml:space="preserve">Hanzák Milan</t>
  </si>
  <si>
    <t xml:space="preserve">Kvasnička Ondřej</t>
  </si>
  <si>
    <t xml:space="preserve">Jakubec Jarda</t>
  </si>
  <si>
    <t xml:space="preserve">Beneš Jaroslav</t>
  </si>
  <si>
    <t xml:space="preserve">Hartmann Jiří</t>
  </si>
  <si>
    <t xml:space="preserve">Jupa Petr</t>
  </si>
  <si>
    <t xml:space="preserve">Lesy Zelenáči A</t>
  </si>
  <si>
    <t xml:space="preserve">Hladík Josef</t>
  </si>
  <si>
    <t xml:space="preserve">Holý Pavel</t>
  </si>
  <si>
    <t xml:space="preserve">Pelikán Josef</t>
  </si>
  <si>
    <t xml:space="preserve">Grafici</t>
  </si>
  <si>
    <t xml:space="preserve">Roth Jan</t>
  </si>
  <si>
    <t xml:space="preserve">Ohláška závad</t>
  </si>
  <si>
    <t xml:space="preserve">Nigrin Martin</t>
  </si>
  <si>
    <t xml:space="preserve">Kučera Josef</t>
  </si>
  <si>
    <t xml:space="preserve">Otevřel Filip</t>
  </si>
  <si>
    <t xml:space="preserve">Sochor Pavel</t>
  </si>
  <si>
    <t xml:space="preserve">Zewdie Daniel</t>
  </si>
  <si>
    <t xml:space="preserve">Konečný Lubomír ml.</t>
  </si>
  <si>
    <t xml:space="preserve">K.O. Boys</t>
  </si>
  <si>
    <t xml:space="preserve">Pišan David</t>
  </si>
  <si>
    <t xml:space="preserve">Madarász Zoltán</t>
  </si>
  <si>
    <t xml:space="preserve">Kobal Bohdan</t>
  </si>
  <si>
    <t xml:space="preserve">Pečený Josef</t>
  </si>
  <si>
    <t xml:space="preserve">Toman Pavel</t>
  </si>
  <si>
    <t xml:space="preserve">Šup Ivan</t>
  </si>
  <si>
    <t xml:space="preserve">Kučera Zdeněk</t>
  </si>
  <si>
    <t xml:space="preserve">Krupička František</t>
  </si>
  <si>
    <t xml:space="preserve">Čihák David</t>
  </si>
  <si>
    <t xml:space="preserve">Jelínek Jan</t>
  </si>
  <si>
    <t xml:space="preserve">Ferenc Aleš</t>
  </si>
  <si>
    <t xml:space="preserve">Kracík Jan</t>
  </si>
  <si>
    <t xml:space="preserve">Suchánek Jan</t>
  </si>
  <si>
    <t xml:space="preserve">Hnízdil Václav</t>
  </si>
  <si>
    <t xml:space="preserve">Tiger beer</t>
  </si>
  <si>
    <t xml:space="preserve">Jocov Danilo</t>
  </si>
  <si>
    <t xml:space="preserve">Issa Michal</t>
  </si>
  <si>
    <t xml:space="preserve">Hendrych Jan</t>
  </si>
  <si>
    <t xml:space="preserve">Chlastánek DDF</t>
  </si>
  <si>
    <t xml:space="preserve">Rendla Lukáš</t>
  </si>
  <si>
    <t xml:space="preserve">Hopkirk a Samson</t>
  </si>
  <si>
    <t xml:space="preserve">Vršecký Jan</t>
  </si>
  <si>
    <t xml:space="preserve">Veselý Jan</t>
  </si>
  <si>
    <t xml:space="preserve">Sokolíci</t>
  </si>
  <si>
    <t xml:space="preserve">Vokál Lubomír</t>
  </si>
  <si>
    <t xml:space="preserve">Cvrček Jaromír</t>
  </si>
  <si>
    <t xml:space="preserve">Svoboda Michal</t>
  </si>
  <si>
    <t xml:space="preserve">Vítek Martin</t>
  </si>
  <si>
    <t xml:space="preserve">Slováček Pavel</t>
  </si>
  <si>
    <t xml:space="preserve">Škorpióni</t>
  </si>
  <si>
    <t xml:space="preserve">Tvrdík Radek</t>
  </si>
  <si>
    <t xml:space="preserve">Dvořák Dan</t>
  </si>
  <si>
    <t xml:space="preserve">Veselý Marian</t>
  </si>
  <si>
    <t xml:space="preserve">Sáček Zdeněk</t>
  </si>
  <si>
    <t xml:space="preserve">Špalek Václav</t>
  </si>
  <si>
    <t xml:space="preserve">Nekola Tomáš</t>
  </si>
  <si>
    <t xml:space="preserve">Volejník Luděk</t>
  </si>
  <si>
    <t xml:space="preserve">Anýž Ladislav</t>
  </si>
  <si>
    <t xml:space="preserve">Los Amigos</t>
  </si>
  <si>
    <t xml:space="preserve">Lhota Rudolf</t>
  </si>
  <si>
    <t xml:space="preserve">Dlouhý Jiří</t>
  </si>
  <si>
    <t xml:space="preserve">Jan Bodanský</t>
  </si>
  <si>
    <t xml:space="preserve">Kapek Luboš</t>
  </si>
  <si>
    <t xml:space="preserve">Gagvimardžot</t>
  </si>
  <si>
    <t xml:space="preserve">Kastl Miroslav</t>
  </si>
  <si>
    <t xml:space="preserve">Šmída Petr</t>
  </si>
  <si>
    <t xml:space="preserve">Španinger Martin</t>
  </si>
  <si>
    <t xml:space="preserve">Walter Petr</t>
  </si>
  <si>
    <t xml:space="preserve">Šveda Marek</t>
  </si>
  <si>
    <t xml:space="preserve">Polák Jan</t>
  </si>
  <si>
    <t xml:space="preserve">Matoušek Milan</t>
  </si>
  <si>
    <t xml:space="preserve">Škarda Milan</t>
  </si>
  <si>
    <t xml:space="preserve">Jarolímek Jiří</t>
  </si>
  <si>
    <t xml:space="preserve">Kohout Milan</t>
  </si>
  <si>
    <t xml:space="preserve">Brčák Ondrej</t>
  </si>
  <si>
    <t xml:space="preserve">Tomšík Roman</t>
  </si>
  <si>
    <t xml:space="preserve">Midrla Lubomír</t>
  </si>
  <si>
    <t xml:space="preserve">Hořák Luboš</t>
  </si>
  <si>
    <t xml:space="preserve">Šolc Miloslav</t>
  </si>
  <si>
    <t xml:space="preserve">Los kulos</t>
  </si>
  <si>
    <t xml:space="preserve">Slezák Marek</t>
  </si>
  <si>
    <t xml:space="preserve">Novotný Radek</t>
  </si>
  <si>
    <t xml:space="preserve">Tozapo</t>
  </si>
  <si>
    <t xml:space="preserve">Melichar Petr</t>
  </si>
  <si>
    <t xml:space="preserve">Nosek Hery</t>
  </si>
  <si>
    <t xml:space="preserve">Kelnar Tomáš</t>
  </si>
  <si>
    <t xml:space="preserve">1.BC Trvalé hodnoty</t>
  </si>
  <si>
    <t xml:space="preserve">Svoboda Dalibor</t>
  </si>
  <si>
    <t xml:space="preserve">Čermák Vladislav</t>
  </si>
  <si>
    <t xml:space="preserve">Urban Martin</t>
  </si>
  <si>
    <t xml:space="preserve">Lesy Zelenáči B</t>
  </si>
  <si>
    <t xml:space="preserve">Dutka Miroslav</t>
  </si>
  <si>
    <t xml:space="preserve">Pilecký Oldřich</t>
  </si>
  <si>
    <t xml:space="preserve">Němec Michal</t>
  </si>
  <si>
    <t xml:space="preserve">Müller Richard</t>
  </si>
  <si>
    <t xml:space="preserve">Macháček Tonda</t>
  </si>
  <si>
    <t xml:space="preserve">Veselé koule</t>
  </si>
  <si>
    <t xml:space="preserve">Procházka Martin</t>
  </si>
  <si>
    <t xml:space="preserve">Palan Ivo</t>
  </si>
  <si>
    <t xml:space="preserve">Poulíček Ladislav</t>
  </si>
  <si>
    <t xml:space="preserve">What else?</t>
  </si>
  <si>
    <t xml:space="preserve">Šíma Václav</t>
  </si>
  <si>
    <t xml:space="preserve">Kameš Michal</t>
  </si>
  <si>
    <t xml:space="preserve">Skolil Ondřej</t>
  </si>
  <si>
    <t xml:space="preserve">Komárek Josef</t>
  </si>
  <si>
    <t xml:space="preserve">Hippobowlingus</t>
  </si>
  <si>
    <t xml:space="preserve">Mottl Karel</t>
  </si>
  <si>
    <t xml:space="preserve">Panda Team</t>
  </si>
  <si>
    <t xml:space="preserve">Halama Miroslav</t>
  </si>
  <si>
    <t xml:space="preserve">Deré Stanislav</t>
  </si>
  <si>
    <t xml:space="preserve">Josef Bláha</t>
  </si>
  <si>
    <t xml:space="preserve">Gerber Jan</t>
  </si>
  <si>
    <t xml:space="preserve">VyvrHellové</t>
  </si>
  <si>
    <t xml:space="preserve">Milan Lasage</t>
  </si>
  <si>
    <t xml:space="preserve">Honzičky</t>
  </si>
  <si>
    <t xml:space="preserve">Matouch Jiří</t>
  </si>
  <si>
    <t xml:space="preserve">Pixa Radek</t>
  </si>
  <si>
    <t xml:space="preserve">Kopřiva Jan</t>
  </si>
  <si>
    <t xml:space="preserve">Kouzelníci</t>
  </si>
  <si>
    <t xml:space="preserve">8.liga Xbowling Strašnice</t>
  </si>
  <si>
    <t xml:space="preserve">Novák Šimon</t>
  </si>
  <si>
    <t xml:space="preserve">Tejnor Ondra</t>
  </si>
  <si>
    <t xml:space="preserve">Fiala Pavel</t>
  </si>
  <si>
    <t xml:space="preserve">Pavelka Petr</t>
  </si>
  <si>
    <t xml:space="preserve">Hakr Jan</t>
  </si>
  <si>
    <t xml:space="preserve">Hrazdíra Ota</t>
  </si>
  <si>
    <t xml:space="preserve">Kadlec Miroslav</t>
  </si>
  <si>
    <t xml:space="preserve">Netrefa Štěpán</t>
  </si>
  <si>
    <t xml:space="preserve">Bowling Stones</t>
  </si>
  <si>
    <t xml:space="preserve">Čáp Václav</t>
  </si>
  <si>
    <t xml:space="preserve">Čech Petr</t>
  </si>
  <si>
    <t xml:space="preserve">Kocman Libor</t>
  </si>
  <si>
    <t xml:space="preserve">Jaroslav Hajný</t>
  </si>
  <si>
    <t xml:space="preserve">Kukla Petr</t>
  </si>
  <si>
    <t xml:space="preserve">Tejnor Ondřej</t>
  </si>
  <si>
    <t xml:space="preserve">Richter Jan</t>
  </si>
  <si>
    <t xml:space="preserve">Herman Jiří</t>
  </si>
  <si>
    <t xml:space="preserve">Čiženkov Pavel</t>
  </si>
  <si>
    <t xml:space="preserve">Fiala Vladimír</t>
  </si>
  <si>
    <t xml:space="preserve">Šich Vladimír</t>
  </si>
  <si>
    <t xml:space="preserve">Šulc Pavel</t>
  </si>
  <si>
    <t xml:space="preserve">Vozovna Žižkov</t>
  </si>
  <si>
    <t xml:space="preserve">Korecký Pavel</t>
  </si>
  <si>
    <t xml:space="preserve">Baloun Pavel</t>
  </si>
  <si>
    <t xml:space="preserve">Klener František</t>
  </si>
  <si>
    <t xml:space="preserve">Bowleři z Dua</t>
  </si>
  <si>
    <t xml:space="preserve">Pánek Martin</t>
  </si>
  <si>
    <t xml:space="preserve">Kafka Pavel</t>
  </si>
  <si>
    <t xml:space="preserve">Dlouhý Vladimír</t>
  </si>
  <si>
    <t xml:space="preserve">Kudela Petr</t>
  </si>
  <si>
    <t xml:space="preserve">Stiebitz Vít</t>
  </si>
  <si>
    <t xml:space="preserve">Bachtík Vladislav</t>
  </si>
  <si>
    <t xml:space="preserve">Kolman Lukáš</t>
  </si>
  <si>
    <t xml:space="preserve">Herodes Pavel</t>
  </si>
  <si>
    <t xml:space="preserve">Konečný Lubomír st. </t>
  </si>
  <si>
    <t xml:space="preserve">Korecký Michal</t>
  </si>
  <si>
    <t xml:space="preserve">Draci z Dejvic</t>
  </si>
  <si>
    <t xml:space="preserve">Krejčín Leoš</t>
  </si>
  <si>
    <t xml:space="preserve">Podlipný Václav</t>
  </si>
  <si>
    <t xml:space="preserve">Stupka Jan</t>
  </si>
  <si>
    <t xml:space="preserve">Červinka Laďa</t>
  </si>
  <si>
    <t xml:space="preserve">Kramář</t>
  </si>
  <si>
    <t xml:space="preserve">Walter Jaroslav</t>
  </si>
  <si>
    <t xml:space="preserve">Alfa</t>
  </si>
  <si>
    <t xml:space="preserve">Vais Martin</t>
  </si>
  <si>
    <t xml:space="preserve">Libiš Martin</t>
  </si>
  <si>
    <t xml:space="preserve">Cezart</t>
  </si>
  <si>
    <t xml:space="preserve">Šámšon Miroslav</t>
  </si>
  <si>
    <t xml:space="preserve">Kajaba Christián</t>
  </si>
  <si>
    <t xml:space="preserve">Runštuk Richard st.</t>
  </si>
  <si>
    <t xml:space="preserve">Makovec Michal</t>
  </si>
  <si>
    <t xml:space="preserve">Švadlenka Michal</t>
  </si>
  <si>
    <t xml:space="preserve">Nový Stanislav</t>
  </si>
  <si>
    <t xml:space="preserve">Kováčik Róbert</t>
  </si>
  <si>
    <t xml:space="preserve">Ajeto</t>
  </si>
  <si>
    <t xml:space="preserve">Hartl Evžen ml</t>
  </si>
  <si>
    <t xml:space="preserve">Smolák Jindřich</t>
  </si>
  <si>
    <t xml:space="preserve">Chrámecký Tomáš</t>
  </si>
  <si>
    <t xml:space="preserve">Straka Vojtěch</t>
  </si>
  <si>
    <t xml:space="preserve">Gunners</t>
  </si>
  <si>
    <t xml:space="preserve">Pazdírek Kryštof</t>
  </si>
  <si>
    <t xml:space="preserve">Pilát Petr</t>
  </si>
  <si>
    <t xml:space="preserve">Suchánek Luděk</t>
  </si>
  <si>
    <t xml:space="preserve">Tillinger Matěj</t>
  </si>
  <si>
    <t xml:space="preserve">Vybíral Jan</t>
  </si>
  <si>
    <t xml:space="preserve">Eberl Milan</t>
  </si>
  <si>
    <t xml:space="preserve">Svoboda Jiří</t>
  </si>
  <si>
    <t xml:space="preserve">Ježek Pavel</t>
  </si>
  <si>
    <t xml:space="preserve">El Corazon</t>
  </si>
  <si>
    <t xml:space="preserve">Hartl Evžen st.</t>
  </si>
  <si>
    <t xml:space="preserve">Malina Pavel</t>
  </si>
  <si>
    <t xml:space="preserve">Hubeňouři</t>
  </si>
  <si>
    <t xml:space="preserve">Sedlář Standa</t>
  </si>
  <si>
    <t xml:space="preserve">Kautský Ladislav</t>
  </si>
  <si>
    <t xml:space="preserve">Šmehlík Štěpán</t>
  </si>
  <si>
    <t xml:space="preserve">Chlouba Ondřej</t>
  </si>
  <si>
    <t xml:space="preserve">Chvojka Milan</t>
  </si>
  <si>
    <t xml:space="preserve">Honey Bowlers</t>
  </si>
  <si>
    <t xml:space="preserve">Mervart Luboš</t>
  </si>
  <si>
    <t xml:space="preserve">Herodek Tomáš</t>
  </si>
  <si>
    <t xml:space="preserve">Lavička Jiří</t>
  </si>
  <si>
    <t xml:space="preserve">Deus</t>
  </si>
  <si>
    <t xml:space="preserve">Kratochvíl Petr</t>
  </si>
  <si>
    <t xml:space="preserve">Veselý Dominik</t>
  </si>
  <si>
    <t xml:space="preserve">Přibyl David</t>
  </si>
  <si>
    <t xml:space="preserve">Ryba Josef</t>
  </si>
  <si>
    <t xml:space="preserve">Juránek František</t>
  </si>
  <si>
    <t xml:space="preserve">Suk Daniel</t>
  </si>
  <si>
    <t xml:space="preserve">Braun Petr</t>
  </si>
  <si>
    <t xml:space="preserve">Janoušek Pavel</t>
  </si>
  <si>
    <t xml:space="preserve">Cappellari Tomáš</t>
  </si>
  <si>
    <t xml:space="preserve">Nebesář Viktor</t>
  </si>
  <si>
    <t xml:space="preserve">Císař Václav</t>
  </si>
  <si>
    <t xml:space="preserve">Mudroň Petr</t>
  </si>
  <si>
    <t xml:space="preserve">Zelenka Václav</t>
  </si>
  <si>
    <t xml:space="preserve">Zítek Zdenek</t>
  </si>
  <si>
    <t xml:space="preserve">Škabrada Jiří</t>
  </si>
  <si>
    <t xml:space="preserve">Pawlus Rudolf</t>
  </si>
  <si>
    <t xml:space="preserve">Miroslav Pekař</t>
  </si>
  <si>
    <t xml:space="preserve">Švel s.r.o.</t>
  </si>
  <si>
    <t xml:space="preserve">Hrach Mirek</t>
  </si>
  <si>
    <t xml:space="preserve">Krška Zdeněk</t>
  </si>
  <si>
    <t xml:space="preserve">Kukla Štěpán</t>
  </si>
  <si>
    <t xml:space="preserve">Noutonice A</t>
  </si>
  <si>
    <t xml:space="preserve">Bartoš Pavol</t>
  </si>
  <si>
    <t xml:space="preserve">Stojanovič Petr</t>
  </si>
  <si>
    <t xml:space="preserve">Jeníček Martin</t>
  </si>
  <si>
    <t xml:space="preserve">Dočekal Karel</t>
  </si>
  <si>
    <t xml:space="preserve">Figura Adam</t>
  </si>
  <si>
    <t xml:space="preserve">Vorel Jakub</t>
  </si>
  <si>
    <t xml:space="preserve">Šámšon Ladislav</t>
  </si>
  <si>
    <t xml:space="preserve">Vedral Jan</t>
  </si>
  <si>
    <t xml:space="preserve">Krýl Lukáš</t>
  </si>
  <si>
    <t xml:space="preserve">Votruba Martin</t>
  </si>
  <si>
    <t xml:space="preserve">Krištof Milan</t>
  </si>
  <si>
    <t xml:space="preserve">Podolský Jan</t>
  </si>
  <si>
    <t xml:space="preserve">Neliba Jaroslav</t>
  </si>
  <si>
    <t xml:space="preserve">Novák Roman</t>
  </si>
  <si>
    <t xml:space="preserve">Vondrák Stanislav</t>
  </si>
  <si>
    <t xml:space="preserve">VOkaPa</t>
  </si>
  <si>
    <t xml:space="preserve">Soukup Miroslav</t>
  </si>
  <si>
    <t xml:space="preserve">Grebeníček Michal</t>
  </si>
  <si>
    <t xml:space="preserve">Vinaři de Strašnice</t>
  </si>
  <si>
    <t xml:space="preserve">Lauko Daniel</t>
  </si>
  <si>
    <t xml:space="preserve">Michálek Jan</t>
  </si>
  <si>
    <t xml:space="preserve">Divadelní penzion</t>
  </si>
  <si>
    <t xml:space="preserve">Kotouč Luboš</t>
  </si>
  <si>
    <t xml:space="preserve">Kraus Miroslav</t>
  </si>
  <si>
    <t xml:space="preserve">Chlastánek MKM</t>
  </si>
  <si>
    <t xml:space="preserve">Jenšík Josef</t>
  </si>
  <si>
    <t xml:space="preserve">Dvořák David ml.</t>
  </si>
  <si>
    <t xml:space="preserve">Lokvenc Jiří</t>
  </si>
  <si>
    <t xml:space="preserve">Průcha Roman</t>
  </si>
  <si>
    <t xml:space="preserve">Švédská trojka</t>
  </si>
  <si>
    <t xml:space="preserve">Žák Martin</t>
  </si>
  <si>
    <t xml:space="preserve">Petrík Roman</t>
  </si>
  <si>
    <t xml:space="preserve">Uffoni</t>
  </si>
  <si>
    <t xml:space="preserve">Beran Petr</t>
  </si>
  <si>
    <t xml:space="preserve">Zenkovič Radek</t>
  </si>
  <si>
    <t xml:space="preserve">Neuman Jaromír</t>
  </si>
  <si>
    <t xml:space="preserve">Martiník Karel</t>
  </si>
  <si>
    <t xml:space="preserve">KOBRA 01</t>
  </si>
  <si>
    <t xml:space="preserve">Zima Jiří</t>
  </si>
  <si>
    <t xml:space="preserve">BC Frfánovi Hulibuřti</t>
  </si>
  <si>
    <t xml:space="preserve">Tvrdek Václav</t>
  </si>
  <si>
    <t xml:space="preserve">Žaba Milan</t>
  </si>
  <si>
    <t xml:space="preserve">Hrabal Jan</t>
  </si>
  <si>
    <t xml:space="preserve">Gans Jiří</t>
  </si>
  <si>
    <t xml:space="preserve">Šafář Vladislav</t>
  </si>
  <si>
    <t xml:space="preserve">Chačaturov Viktor</t>
  </si>
  <si>
    <t xml:space="preserve">Darebník Petr</t>
  </si>
  <si>
    <t xml:space="preserve">Lédr Petr</t>
  </si>
  <si>
    <t xml:space="preserve">Teissing Michal</t>
  </si>
  <si>
    <t xml:space="preserve">Mojito Team</t>
  </si>
  <si>
    <t xml:space="preserve">Astl Jakub</t>
  </si>
  <si>
    <t xml:space="preserve">Čepela Tomáš</t>
  </si>
  <si>
    <t xml:space="preserve">Kolísek Patrik</t>
  </si>
  <si>
    <t xml:space="preserve">Pastivinský Milan</t>
  </si>
  <si>
    <t xml:space="preserve">Poledna Michal</t>
  </si>
  <si>
    <t xml:space="preserve">Kubr Václav</t>
  </si>
  <si>
    <t xml:space="preserve">Maněra Miroslav</t>
  </si>
  <si>
    <t xml:space="preserve">Šmíd Jan</t>
  </si>
  <si>
    <t xml:space="preserve">Hubal Petr</t>
  </si>
  <si>
    <t xml:space="preserve">Pokorný Miroslav</t>
  </si>
  <si>
    <t xml:space="preserve">Herštík Jan</t>
  </si>
  <si>
    <t xml:space="preserve">Sodoma Jan</t>
  </si>
  <si>
    <t xml:space="preserve">Ferneti z Marsu</t>
  </si>
  <si>
    <t xml:space="preserve">Jansa Vlastimil</t>
  </si>
  <si>
    <t xml:space="preserve">Kamenický Jiří</t>
  </si>
  <si>
    <t xml:space="preserve">Kučera Kuba</t>
  </si>
  <si>
    <t xml:space="preserve">Hotel pod Věží</t>
  </si>
  <si>
    <t xml:space="preserve">Kukla Kamil</t>
  </si>
  <si>
    <t xml:space="preserve">Fenyko Jan</t>
  </si>
  <si>
    <t xml:space="preserve">Deré Daniel</t>
  </si>
  <si>
    <t xml:space="preserve">Koucký Lukáš</t>
  </si>
  <si>
    <t xml:space="preserve">Start</t>
  </si>
  <si>
    <t xml:space="preserve">Buchal Martin</t>
  </si>
  <si>
    <t xml:space="preserve">Togner Jiří</t>
  </si>
  <si>
    <t xml:space="preserve">Čihula Petr</t>
  </si>
  <si>
    <t xml:space="preserve">Pipek Aleš</t>
  </si>
  <si>
    <t xml:space="preserve">Johnson Nick</t>
  </si>
  <si>
    <t xml:space="preserve">Méri Lukáš</t>
  </si>
  <si>
    <t xml:space="preserve">Menšík Libor</t>
  </si>
  <si>
    <t xml:space="preserve">Brožek Robert</t>
  </si>
  <si>
    <t xml:space="preserve">Rauš Jiří</t>
  </si>
  <si>
    <t xml:space="preserve">Lemry</t>
  </si>
  <si>
    <t xml:space="preserve">Schovanec Robert</t>
  </si>
  <si>
    <t xml:space="preserve">Jetmar Jakub</t>
  </si>
  <si>
    <t xml:space="preserve">Hosté</t>
  </si>
  <si>
    <t xml:space="preserve">Tondl Lukáš</t>
  </si>
  <si>
    <t xml:space="preserve">T3</t>
  </si>
  <si>
    <t xml:space="preserve">Mětějček Jakub</t>
  </si>
  <si>
    <t xml:space="preserve">Loňek Daniel</t>
  </si>
  <si>
    <t xml:space="preserve">Choděra Christian</t>
  </si>
  <si>
    <t xml:space="preserve">Červený Zdeněk</t>
  </si>
  <si>
    <t xml:space="preserve">Kubánek Pavel</t>
  </si>
  <si>
    <t xml:space="preserve">Novotný Petr</t>
  </si>
  <si>
    <t xml:space="preserve">Beer DreamTeam</t>
  </si>
  <si>
    <t xml:space="preserve">Žáček Bohumil</t>
  </si>
  <si>
    <t xml:space="preserve">Velas Vladimír</t>
  </si>
  <si>
    <t xml:space="preserve">Vídeňský Miroslav</t>
  </si>
  <si>
    <t xml:space="preserve">Little Monsters</t>
  </si>
  <si>
    <t xml:space="preserve">Beránek Michal</t>
  </si>
  <si>
    <t xml:space="preserve">Švéda Petr</t>
  </si>
  <si>
    <t xml:space="preserve">Šinták Roman</t>
  </si>
  <si>
    <t xml:space="preserve">Štvrtňa Michal</t>
  </si>
  <si>
    <t xml:space="preserve">Mumínci</t>
  </si>
  <si>
    <t xml:space="preserve">Sypecký Zdeněk</t>
  </si>
  <si>
    <t xml:space="preserve">Tak jsme se našli</t>
  </si>
  <si>
    <t xml:space="preserve">Suchý Miroslav</t>
  </si>
  <si>
    <t xml:space="preserve">Vejvoda Tomáš</t>
  </si>
  <si>
    <t xml:space="preserve">Buřil Pavel</t>
  </si>
  <si>
    <t xml:space="preserve">NO STRIKE</t>
  </si>
  <si>
    <t xml:space="preserve">Vašák Filip</t>
  </si>
  <si>
    <t xml:space="preserve">Sedmík Zdeněk</t>
  </si>
  <si>
    <t xml:space="preserve">Paul Jan</t>
  </si>
  <si>
    <t xml:space="preserve">Nosek Jakub</t>
  </si>
  <si>
    <t xml:space="preserve">Kučera Martin</t>
  </si>
  <si>
    <t xml:space="preserve">Novák Jan</t>
  </si>
  <si>
    <t xml:space="preserve">Pospíšil Miloš</t>
  </si>
  <si>
    <t xml:space="preserve">Daskalov Nikola</t>
  </si>
  <si>
    <t xml:space="preserve">Šída Jiří</t>
  </si>
  <si>
    <t xml:space="preserve">Šlajchrt Martin</t>
  </si>
  <si>
    <t xml:space="preserve">Červený Petr</t>
  </si>
  <si>
    <t xml:space="preserve">Zajíc</t>
  </si>
  <si>
    <t xml:space="preserve">Ondrášek Daniel</t>
  </si>
  <si>
    <t xml:space="preserve">Oči otevřený</t>
  </si>
  <si>
    <t xml:space="preserve">Hoskovec Richard</t>
  </si>
  <si>
    <t xml:space="preserve">Beníšek Miloš</t>
  </si>
  <si>
    <t xml:space="preserve">Švarc František</t>
  </si>
  <si>
    <t xml:space="preserve">Laštovka Tomáš</t>
  </si>
  <si>
    <t xml:space="preserve">Dvořák Martin</t>
  </si>
  <si>
    <t xml:space="preserve">Kahoun Petr</t>
  </si>
  <si>
    <t xml:space="preserve">Filip Jan</t>
  </si>
  <si>
    <t xml:space="preserve">Kufa Rudolf</t>
  </si>
  <si>
    <t xml:space="preserve">Korienek Milan</t>
  </si>
  <si>
    <t xml:space="preserve">Lesák Libor</t>
  </si>
  <si>
    <t xml:space="preserve">Doležal Josef</t>
  </si>
  <si>
    <t xml:space="preserve">Horyna Radek</t>
  </si>
  <si>
    <t xml:space="preserve">Zedník Michal</t>
  </si>
  <si>
    <t xml:space="preserve">Poch Miloš</t>
  </si>
  <si>
    <t xml:space="preserve">Welser Jan</t>
  </si>
  <si>
    <t xml:space="preserve">Mýtina Petr</t>
  </si>
  <si>
    <t xml:space="preserve">Dolejška Jan</t>
  </si>
  <si>
    <t xml:space="preserve">Špála Viktor</t>
  </si>
  <si>
    <t xml:space="preserve">Bártl Karel</t>
  </si>
  <si>
    <t xml:space="preserve">Noutonice B</t>
  </si>
  <si>
    <t xml:space="preserve">Zemek Jan</t>
  </si>
  <si>
    <t xml:space="preserve">Kubr Tomáš</t>
  </si>
  <si>
    <t xml:space="preserve">Berec Vladimír</t>
  </si>
  <si>
    <t xml:space="preserve">Fridrich Vladimír</t>
  </si>
  <si>
    <t xml:space="preserve">Grigor Riskov</t>
  </si>
  <si>
    <t xml:space="preserve">Gold František</t>
  </si>
  <si>
    <t xml:space="preserve">Krejčí Josef</t>
  </si>
  <si>
    <t xml:space="preserve">Halásek Jiří</t>
  </si>
  <si>
    <t xml:space="preserve">Honetschlager Tomáš</t>
  </si>
  <si>
    <t xml:space="preserve">Vladyka Tomáš st.</t>
  </si>
  <si>
    <t xml:space="preserve">Petrů Roman</t>
  </si>
  <si>
    <t xml:space="preserve">Donát Filip</t>
  </si>
  <si>
    <t xml:space="preserve">Kloták David</t>
  </si>
  <si>
    <t xml:space="preserve">Susa Tomáš</t>
  </si>
  <si>
    <t xml:space="preserve">Tittl Pavel</t>
  </si>
  <si>
    <t xml:space="preserve">SPP</t>
  </si>
  <si>
    <t xml:space="preserve">Beránek Daniel</t>
  </si>
  <si>
    <t xml:space="preserve">Bublík Jan</t>
  </si>
  <si>
    <t xml:space="preserve">Leibich Tomáš</t>
  </si>
  <si>
    <t xml:space="preserve">Schutz Petr</t>
  </si>
  <si>
    <t xml:space="preserve">Radek Vereš</t>
  </si>
  <si>
    <t xml:space="preserve">Žalud Petr</t>
  </si>
  <si>
    <t xml:space="preserve">Budil Dominik</t>
  </si>
  <si>
    <t xml:space="preserve">Krunýři</t>
  </si>
  <si>
    <t xml:space="preserve">Kout Jan</t>
  </si>
  <si>
    <t xml:space="preserve">Sisyfos</t>
  </si>
  <si>
    <t xml:space="preserve">Feješ René</t>
  </si>
  <si>
    <t xml:space="preserve">Němec Josef</t>
  </si>
  <si>
    <t xml:space="preserve">Postřihač Petr</t>
  </si>
  <si>
    <t xml:space="preserve">Borovička Pavel</t>
  </si>
  <si>
    <t xml:space="preserve">Tingl David</t>
  </si>
  <si>
    <t xml:space="preserve">Zajíc Vojtěch</t>
  </si>
  <si>
    <t xml:space="preserve">Jablečník Viktor</t>
  </si>
  <si>
    <t xml:space="preserve">Kober Martin</t>
  </si>
  <si>
    <t xml:space="preserve">Szlifka Jan</t>
  </si>
  <si>
    <t xml:space="preserve">Couf Kamil</t>
  </si>
  <si>
    <t xml:space="preserve">Nezbeda Ladislav</t>
  </si>
  <si>
    <t xml:space="preserve">Kroupa Milan</t>
  </si>
  <si>
    <t xml:space="preserve">Doubrava Jaroslav</t>
  </si>
  <si>
    <t xml:space="preserve">Chromáci</t>
  </si>
  <si>
    <t xml:space="preserve">Lustik Michal</t>
  </si>
  <si>
    <t xml:space="preserve">Hrnčíř Josef</t>
  </si>
  <si>
    <t xml:space="preserve">Nešpor Miroslav</t>
  </si>
  <si>
    <t xml:space="preserve">Freitas Claudio</t>
  </si>
  <si>
    <t xml:space="preserve">Burda Milan</t>
  </si>
  <si>
    <t xml:space="preserve">Hrnčíř Tomáš</t>
  </si>
  <si>
    <t xml:space="preserve">Vyhnánek Jirka</t>
  </si>
  <si>
    <t xml:space="preserve">5.element</t>
  </si>
  <si>
    <t xml:space="preserve">Láníček Vladimír</t>
  </si>
  <si>
    <t xml:space="preserve">Černý Pavel</t>
  </si>
  <si>
    <t xml:space="preserve">Vondra Petr</t>
  </si>
  <si>
    <t xml:space="preserve">Hána Alois</t>
  </si>
  <si>
    <t xml:space="preserve">Mačí Lukáš</t>
  </si>
  <si>
    <t xml:space="preserve">Škrdlant Jiří</t>
  </si>
  <si>
    <t xml:space="preserve">X team </t>
  </si>
  <si>
    <t xml:space="preserve">Smolka Martin</t>
  </si>
  <si>
    <t xml:space="preserve">Košata Ondřej</t>
  </si>
  <si>
    <t xml:space="preserve">Svoboda David</t>
  </si>
  <si>
    <t xml:space="preserve">Sedlák Martin</t>
  </si>
  <si>
    <t xml:space="preserve">Jelíček Jiří</t>
  </si>
  <si>
    <t xml:space="preserve">Sogel Stanislav</t>
  </si>
  <si>
    <t xml:space="preserve">Kukačka Martin</t>
  </si>
  <si>
    <t xml:space="preserve">Brychta Zbyněk</t>
  </si>
  <si>
    <t xml:space="preserve">SK Letka</t>
  </si>
  <si>
    <t xml:space="preserve">Trunc Tobiáš</t>
  </si>
  <si>
    <t xml:space="preserve">Pencák Vladimír</t>
  </si>
  <si>
    <t xml:space="preserve">Kozák Jan</t>
  </si>
  <si>
    <t xml:space="preserve">Milan</t>
  </si>
  <si>
    <t xml:space="preserve">Černý Jan</t>
  </si>
  <si>
    <t xml:space="preserve">Plecitý Zdeněk</t>
  </si>
  <si>
    <t xml:space="preserve">Novotný Karel</t>
  </si>
  <si>
    <t xml:space="preserve">Čermák Petr</t>
  </si>
  <si>
    <t xml:space="preserve">Zima František</t>
  </si>
  <si>
    <t xml:space="preserve">Kepka David</t>
  </si>
  <si>
    <t xml:space="preserve">Peša Richard</t>
  </si>
  <si>
    <t xml:space="preserve">Němec Martin</t>
  </si>
  <si>
    <t xml:space="preserve">Němec Václav</t>
  </si>
  <si>
    <t xml:space="preserve">Židlický Tomáš</t>
  </si>
  <si>
    <t xml:space="preserve">Hamalčík Jan</t>
  </si>
  <si>
    <t xml:space="preserve">Zatřepálek Petr</t>
  </si>
  <si>
    <t xml:space="preserve">Nedvěd Miroslav</t>
  </si>
  <si>
    <t xml:space="preserve">Volné místo</t>
  </si>
  <si>
    <t xml:space="preserve">Turek Stanislav</t>
  </si>
  <si>
    <t xml:space="preserve">Pilecký Zdeněk</t>
  </si>
  <si>
    <t xml:space="preserve">Ujfaluši Jan</t>
  </si>
  <si>
    <t xml:space="preserve">Forejt Petr</t>
  </si>
  <si>
    <t xml:space="preserve">Brostík Tomáš</t>
  </si>
  <si>
    <t xml:space="preserve">Vyskočil Vladislav</t>
  </si>
  <si>
    <t xml:space="preserve">Doležal Jakub</t>
  </si>
  <si>
    <t xml:space="preserve">Barák Dalibor</t>
  </si>
  <si>
    <t xml:space="preserve">Zrzavecký Martin</t>
  </si>
  <si>
    <t xml:space="preserve">Lofelmann Bedřich</t>
  </si>
  <si>
    <t xml:space="preserve">Mystic Hit</t>
  </si>
  <si>
    <t xml:space="preserve">Pečenka Zdeněk</t>
  </si>
  <si>
    <t xml:space="preserve">Bašta Jiří</t>
  </si>
  <si>
    <t xml:space="preserve">Stezka Václav</t>
  </si>
  <si>
    <t xml:space="preserve">Švesták Jiří</t>
  </si>
  <si>
    <t xml:space="preserve">No Limits</t>
  </si>
  <si>
    <t xml:space="preserve">Čáni Marián</t>
  </si>
  <si>
    <t xml:space="preserve">Marek František</t>
  </si>
  <si>
    <t xml:space="preserve">Bubeník Martin</t>
  </si>
  <si>
    <t xml:space="preserve">Vlčan Lukáš</t>
  </si>
  <si>
    <t xml:space="preserve">Legner David</t>
  </si>
  <si>
    <t xml:space="preserve">Radek Vokurka</t>
  </si>
  <si>
    <t xml:space="preserve">Anev Vladimír</t>
  </si>
  <si>
    <t xml:space="preserve">Pich Jindřich</t>
  </si>
  <si>
    <t xml:space="preserve">Hajzler Vladimír</t>
  </si>
  <si>
    <t xml:space="preserve">Šádek Ivo</t>
  </si>
  <si>
    <t xml:space="preserve">Němec Jakub</t>
  </si>
  <si>
    <t xml:space="preserve">Mikulec Petr</t>
  </si>
  <si>
    <t xml:space="preserve">Kučera Jan</t>
  </si>
  <si>
    <t xml:space="preserve">Procházka Lukáš</t>
  </si>
  <si>
    <t xml:space="preserve">Kaprálek Petr</t>
  </si>
  <si>
    <t xml:space="preserve">Moravčík Josef</t>
  </si>
  <si>
    <t xml:space="preserve">ESJ Bezdědice</t>
  </si>
  <si>
    <t xml:space="preserve">Koběrský Michal</t>
  </si>
  <si>
    <t xml:space="preserve">3M</t>
  </si>
  <si>
    <t xml:space="preserve">Mlynárik Peter</t>
  </si>
  <si>
    <t xml:space="preserve">Grunbaum Jakub</t>
  </si>
  <si>
    <t xml:space="preserve">Pokorný Milan</t>
  </si>
  <si>
    <t xml:space="preserve">Mareček Viktor</t>
  </si>
  <si>
    <t xml:space="preserve">Hrnčíř Luďek</t>
  </si>
  <si>
    <t xml:space="preserve">Slapnička Václav</t>
  </si>
  <si>
    <t xml:space="preserve">Černý Jiří</t>
  </si>
  <si>
    <t xml:space="preserve">Hájek Pavel</t>
  </si>
  <si>
    <t xml:space="preserve">Beránek David</t>
  </si>
  <si>
    <t xml:space="preserve">Horáček Jáchym</t>
  </si>
  <si>
    <t xml:space="preserve">Turek Karel</t>
  </si>
  <si>
    <t xml:space="preserve">Kohout Michal</t>
  </si>
  <si>
    <t xml:space="preserve">Vycpálek Stanislav</t>
  </si>
  <si>
    <t xml:space="preserve">Šťastný Pavel</t>
  </si>
  <si>
    <t xml:space="preserve">Honetschlager David</t>
  </si>
  <si>
    <t xml:space="preserve">Lulek Jindřich</t>
  </si>
  <si>
    <t xml:space="preserve">Kuda Jindřích</t>
  </si>
  <si>
    <t xml:space="preserve">Danda Roman</t>
  </si>
  <si>
    <t xml:space="preserve">Václavek Viktor</t>
  </si>
  <si>
    <t xml:space="preserve">Herodek Ivan</t>
  </si>
  <si>
    <t xml:space="preserve">Brdičko Milan</t>
  </si>
  <si>
    <t xml:space="preserve">Pikl Jan</t>
  </si>
  <si>
    <t xml:space="preserve">Janků Jaromír</t>
  </si>
  <si>
    <t xml:space="preserve">Stamenov Pavel</t>
  </si>
  <si>
    <t xml:space="preserve">Kadlec Martin</t>
  </si>
  <si>
    <t xml:space="preserve">Zelinka Milan</t>
  </si>
  <si>
    <t xml:space="preserve">Brusinky</t>
  </si>
  <si>
    <t xml:space="preserve">Škarba Erik</t>
  </si>
  <si>
    <t xml:space="preserve">Čepela Radek</t>
  </si>
  <si>
    <t xml:space="preserve">Terinek Peter</t>
  </si>
  <si>
    <t xml:space="preserve">RagnaRok</t>
  </si>
  <si>
    <t xml:space="preserve">Sýkora Karel</t>
  </si>
  <si>
    <t xml:space="preserve">Tondl Michal</t>
  </si>
  <si>
    <t xml:space="preserve">Pudil Jiří</t>
  </si>
  <si>
    <t xml:space="preserve">Janda Karel</t>
  </si>
  <si>
    <t xml:space="preserve">Lozoviuk Petr</t>
  </si>
  <si>
    <t xml:space="preserve">Palla Milan</t>
  </si>
  <si>
    <t xml:space="preserve">Zelenko Ivan</t>
  </si>
  <si>
    <t xml:space="preserve">Vácha Oldřich</t>
  </si>
  <si>
    <t xml:space="preserve">Lísal Ondřej</t>
  </si>
  <si>
    <t xml:space="preserve">M.O.M.</t>
  </si>
  <si>
    <t xml:space="preserve">Rygl Ondřej</t>
  </si>
  <si>
    <t xml:space="preserve">Béza Jaroslav</t>
  </si>
  <si>
    <t xml:space="preserve">Barák Zbyšek</t>
  </si>
  <si>
    <t xml:space="preserve">Kadeřábek Jiří</t>
  </si>
  <si>
    <t xml:space="preserve">Doležal Jaroslav</t>
  </si>
  <si>
    <t xml:space="preserve">Schaffner Karel</t>
  </si>
  <si>
    <t xml:space="preserve">Čálek Filip</t>
  </si>
  <si>
    <t xml:space="preserve">Rottenberg Jiří</t>
  </si>
  <si>
    <t xml:space="preserve">Sychra Michal</t>
  </si>
  <si>
    <t xml:space="preserve">Charvát Jiří</t>
  </si>
  <si>
    <t xml:space="preserve">Liebich Tomáš</t>
  </si>
  <si>
    <t xml:space="preserve">Dvořák David</t>
  </si>
  <si>
    <t xml:space="preserve">Šidliák Jiří</t>
  </si>
  <si>
    <t xml:space="preserve">Chaloupka Martin</t>
  </si>
  <si>
    <t xml:space="preserve">Kratochvíl František</t>
  </si>
  <si>
    <t xml:space="preserve">Komorsko</t>
  </si>
  <si>
    <t xml:space="preserve">Vorel Jan</t>
  </si>
  <si>
    <t xml:space="preserve">Kudrnáč David</t>
  </si>
  <si>
    <t xml:space="preserve">Rýdl Tomáš</t>
  </si>
  <si>
    <t xml:space="preserve">Janovský Roman</t>
  </si>
  <si>
    <t xml:space="preserve">Kružík Ondřej</t>
  </si>
  <si>
    <t xml:space="preserve">Šimeček Honza</t>
  </si>
  <si>
    <t xml:space="preserve">Petránek Michael</t>
  </si>
  <si>
    <t xml:space="preserve">Wittner Filip</t>
  </si>
  <si>
    <t xml:space="preserve">Kulihraši</t>
  </si>
  <si>
    <t xml:space="preserve">Petr Michal</t>
  </si>
  <si>
    <t xml:space="preserve">Křemenák Petr</t>
  </si>
  <si>
    <t xml:space="preserve">Posejpal Václav</t>
  </si>
  <si>
    <t xml:space="preserve">Tondl Karel</t>
  </si>
  <si>
    <t xml:space="preserve">Hamalčík Petr</t>
  </si>
  <si>
    <t xml:space="preserve">Konečný Jiří</t>
  </si>
  <si>
    <t xml:space="preserve">MAESTRO Club C</t>
  </si>
  <si>
    <t xml:space="preserve">Pospíšil Radoslav</t>
  </si>
  <si>
    <t xml:space="preserve">Lemerman Luděk</t>
  </si>
  <si>
    <t xml:space="preserve">Bárta Aleš</t>
  </si>
  <si>
    <t xml:space="preserve">Jeřábek Jan</t>
  </si>
  <si>
    <t xml:space="preserve">Straka Marek</t>
  </si>
  <si>
    <t xml:space="preserve">Landa Antonín</t>
  </si>
  <si>
    <t xml:space="preserve">Nešleha Ondřej</t>
  </si>
  <si>
    <t xml:space="preserve">Sahula Vlastimil</t>
  </si>
  <si>
    <t xml:space="preserve">Štrupl František</t>
  </si>
  <si>
    <t xml:space="preserve">Václavík Jan</t>
  </si>
  <si>
    <t xml:space="preserve">Glesg Matúš</t>
  </si>
  <si>
    <t xml:space="preserve">Janeka David</t>
  </si>
  <si>
    <t xml:space="preserve">KPVHJ</t>
  </si>
  <si>
    <t xml:space="preserve">Mačí Josef</t>
  </si>
  <si>
    <t xml:space="preserve">Změškal Oto</t>
  </si>
  <si>
    <t xml:space="preserve">Hofmann Richard</t>
  </si>
  <si>
    <t xml:space="preserve">Lemerman Radek</t>
  </si>
  <si>
    <t xml:space="preserve">Brůček Marek</t>
  </si>
  <si>
    <t xml:space="preserve">Průša David</t>
  </si>
  <si>
    <t xml:space="preserve">Pospíšil Petr</t>
  </si>
  <si>
    <t xml:space="preserve">Pink Panthers</t>
  </si>
  <si>
    <t xml:space="preserve">Nadrchal Renda</t>
  </si>
  <si>
    <t xml:space="preserve">Neuvirth Petr</t>
  </si>
  <si>
    <t xml:space="preserve">Mužík Martin</t>
  </si>
  <si>
    <t xml:space="preserve">Adámek Filip</t>
  </si>
  <si>
    <t xml:space="preserve">Suk Martin</t>
  </si>
  <si>
    <t xml:space="preserve">Martinec Jiří</t>
  </si>
  <si>
    <t xml:space="preserve">Bělous Matěj</t>
  </si>
  <si>
    <t xml:space="preserve">Příhoda Aleš</t>
  </si>
  <si>
    <t xml:space="preserve">Lísek Tomáš</t>
  </si>
  <si>
    <t xml:space="preserve">Hrubý Martin</t>
  </si>
  <si>
    <t xml:space="preserve">Jurdič Martin</t>
  </si>
  <si>
    <t xml:space="preserve">Zhejbal Jan</t>
  </si>
  <si>
    <t xml:space="preserve">Ladislav Gurtler</t>
  </si>
  <si>
    <t xml:space="preserve">Ponocný Karel</t>
  </si>
  <si>
    <t xml:space="preserve">Mareš Jaroslav</t>
  </si>
  <si>
    <t xml:space="preserve">Kukal Martin</t>
  </si>
  <si>
    <t xml:space="preserve">Baše Standa</t>
  </si>
  <si>
    <t xml:space="preserve">Karkulka a vlci</t>
  </si>
  <si>
    <t xml:space="preserve">Sochor Martin</t>
  </si>
  <si>
    <t xml:space="preserve">Kokeš Jan</t>
  </si>
  <si>
    <t xml:space="preserve">Rosinec Imrich</t>
  </si>
  <si>
    <t xml:space="preserve">Král Pavel</t>
  </si>
  <si>
    <t xml:space="preserve">Pokorný Matěj</t>
  </si>
  <si>
    <t xml:space="preserve">Vilímek Ivan</t>
  </si>
  <si>
    <t xml:space="preserve">Ednt Roman</t>
  </si>
  <si>
    <t xml:space="preserve">Zhejbal Richard</t>
  </si>
  <si>
    <t xml:space="preserve">Radochlib Martin</t>
  </si>
  <si>
    <t xml:space="preserve">Libich Luboš</t>
  </si>
  <si>
    <t xml:space="preserve">Homola Martin</t>
  </si>
  <si>
    <t xml:space="preserve">Trávník Pavel</t>
  </si>
  <si>
    <t xml:space="preserve">Pavlíček Tomáš</t>
  </si>
  <si>
    <t xml:space="preserve">Pánek Emil</t>
  </si>
  <si>
    <t xml:space="preserve">Eckhardt Radek</t>
  </si>
  <si>
    <t xml:space="preserve">Vladyka Jakub</t>
  </si>
  <si>
    <t xml:space="preserve">Jonáš Ondra</t>
  </si>
  <si>
    <t xml:space="preserve">Bafrnec Luboš</t>
  </si>
  <si>
    <t xml:space="preserve">Osipov Artem</t>
  </si>
  <si>
    <t xml:space="preserve">Ondráček Jakub</t>
  </si>
  <si>
    <t xml:space="preserve">Boule</t>
  </si>
  <si>
    <t xml:space="preserve">Zahrádka Petr</t>
  </si>
  <si>
    <t xml:space="preserve">Koucký Petr</t>
  </si>
  <si>
    <t xml:space="preserve">Záruba Zdeněk</t>
  </si>
  <si>
    <t xml:space="preserve">Žáček Jan</t>
  </si>
  <si>
    <t xml:space="preserve">Vilhám Josef</t>
  </si>
  <si>
    <t xml:space="preserve">Beneš Mirek</t>
  </si>
  <si>
    <t xml:space="preserve">Kábrt Michal</t>
  </si>
  <si>
    <t xml:space="preserve">Lebedinsky Sergei</t>
  </si>
  <si>
    <t xml:space="preserve">Vodička Vladan</t>
  </si>
  <si>
    <t xml:space="preserve">Hrabě Jan</t>
  </si>
  <si>
    <t xml:space="preserve">Saša Fischman</t>
  </si>
  <si>
    <t xml:space="preserve">Jan Havránek</t>
  </si>
  <si>
    <t xml:space="preserve">Lady´s of the drink</t>
  </si>
  <si>
    <t xml:space="preserve">Tauš Roman</t>
  </si>
  <si>
    <t xml:space="preserve">Kadlec Milan</t>
  </si>
  <si>
    <t xml:space="preserve">Chlád Jan</t>
  </si>
  <si>
    <t xml:space="preserve">Bahelka Peter</t>
  </si>
  <si>
    <t xml:space="preserve">Šuta Michal</t>
  </si>
  <si>
    <t xml:space="preserve">Vašák Jindřich</t>
  </si>
  <si>
    <t xml:space="preserve">Stejskal Hubert</t>
  </si>
  <si>
    <t xml:space="preserve">Bureš Josef</t>
  </si>
  <si>
    <t xml:space="preserve">Pátek David</t>
  </si>
  <si>
    <t xml:space="preserve">Šolc Ondřej</t>
  </si>
  <si>
    <t xml:space="preserve">Záhořík Zdeněk</t>
  </si>
  <si>
    <t xml:space="preserve">Michalec Jan</t>
  </si>
  <si>
    <t xml:space="preserve">Jaroslav Šakr </t>
  </si>
  <si>
    <t xml:space="preserve">Koseček Zdeněk</t>
  </si>
  <si>
    <t xml:space="preserve">Fator Jiří</t>
  </si>
  <si>
    <t xml:space="preserve">Jan Souček</t>
  </si>
  <si>
    <t xml:space="preserve">Michal Brož</t>
  </si>
  <si>
    <t xml:space="preserve">Vrzák Petr</t>
  </si>
  <si>
    <t xml:space="preserve">Marin Cristian</t>
  </si>
  <si>
    <t xml:space="preserve">Říha Lukáš</t>
  </si>
  <si>
    <t xml:space="preserve">Kopecký Ivan</t>
  </si>
  <si>
    <t xml:space="preserve">JB Miramare 1807 B</t>
  </si>
  <si>
    <t xml:space="preserve">Svoboda Jan</t>
  </si>
  <si>
    <t xml:space="preserve">Pekárek Jiří</t>
  </si>
  <si>
    <t xml:space="preserve">Masařík Tomáš</t>
  </si>
  <si>
    <t xml:space="preserve">Halás Dušan</t>
  </si>
  <si>
    <t xml:space="preserve">Bartůněk Jiří</t>
  </si>
  <si>
    <t xml:space="preserve">Holzl Martin</t>
  </si>
  <si>
    <t xml:space="preserve">Přibyl Milan</t>
  </si>
  <si>
    <t xml:space="preserve">Novák Antonín</t>
  </si>
  <si>
    <t xml:space="preserve">Fojt Tomáš</t>
  </si>
  <si>
    <t xml:space="preserve">Přemysl Černý</t>
  </si>
  <si>
    <t xml:space="preserve">Červenka David</t>
  </si>
  <si>
    <t xml:space="preserve">Marc Janocha</t>
  </si>
  <si>
    <t xml:space="preserve">Bidrman Zdeněk</t>
  </si>
  <si>
    <t xml:space="preserve">Benda Michael</t>
  </si>
  <si>
    <t xml:space="preserve">Stanislav Třešňák</t>
  </si>
  <si>
    <t xml:space="preserve">Berger David</t>
  </si>
  <si>
    <t xml:space="preserve">Koucký Martin</t>
  </si>
  <si>
    <t xml:space="preserve">Bušek Tomáš</t>
  </si>
  <si>
    <t xml:space="preserve">Mandát Martin</t>
  </si>
  <si>
    <t xml:space="preserve">Hůla Jan</t>
  </si>
  <si>
    <t xml:space="preserve">Červenka Jakub</t>
  </si>
  <si>
    <t xml:space="preserve">Macek Jan</t>
  </si>
  <si>
    <t xml:space="preserve">Hofmann Karel</t>
  </si>
  <si>
    <t xml:space="preserve">Martin H</t>
  </si>
  <si>
    <t xml:space="preserve">Řeháček Pavel</t>
  </si>
  <si>
    <t xml:space="preserve">Prokeš Josef</t>
  </si>
  <si>
    <t xml:space="preserve">Michl Tomáš</t>
  </si>
  <si>
    <t xml:space="preserve">Šolc Jakub</t>
  </si>
  <si>
    <t xml:space="preserve">Steppan Libor</t>
  </si>
  <si>
    <t xml:space="preserve">Havlík Matěj</t>
  </si>
  <si>
    <t xml:space="preserve">Odložil Tomáš</t>
  </si>
  <si>
    <t xml:space="preserve">Jiránek Mirek</t>
  </si>
  <si>
    <t xml:space="preserve">Zigizmund Kiril</t>
  </si>
  <si>
    <t xml:space="preserve">Krupa Martin</t>
  </si>
  <si>
    <t xml:space="preserve">Jakub Kučera</t>
  </si>
  <si>
    <t xml:space="preserve">Košata Adam</t>
  </si>
  <si>
    <t xml:space="preserve">Soukup Josef</t>
  </si>
  <si>
    <t xml:space="preserve">Jiránek Filip</t>
  </si>
  <si>
    <t xml:space="preserve">Jana Medková</t>
  </si>
  <si>
    <t xml:space="preserve">JEDNOTLIVCI - ŽENY</t>
  </si>
  <si>
    <t xml:space="preserve">Nováková Miluše</t>
  </si>
  <si>
    <t xml:space="preserve">Straková Irena</t>
  </si>
  <si>
    <t xml:space="preserve">Skůrová Jana</t>
  </si>
  <si>
    <t xml:space="preserve">Černá Pavla</t>
  </si>
  <si>
    <t xml:space="preserve">Váchová Věra</t>
  </si>
  <si>
    <t xml:space="preserve">Kubelková Lucie</t>
  </si>
  <si>
    <t xml:space="preserve">Eidernová Vlasta</t>
  </si>
  <si>
    <t xml:space="preserve">Petáková Anna</t>
  </si>
  <si>
    <t xml:space="preserve">Vaněčková Dagmar</t>
  </si>
  <si>
    <t xml:space="preserve">Flegelová Dáša</t>
  </si>
  <si>
    <t xml:space="preserve">Sovová Milada</t>
  </si>
  <si>
    <t xml:space="preserve">Janovská Jana</t>
  </si>
  <si>
    <t xml:space="preserve">Fryšová Věra</t>
  </si>
  <si>
    <t xml:space="preserve">Kánová Vítězslava</t>
  </si>
  <si>
    <t xml:space="preserve">Nováková Michaela</t>
  </si>
  <si>
    <t xml:space="preserve">Novotná Kateřina</t>
  </si>
  <si>
    <t xml:space="preserve">Lhotová Karolína</t>
  </si>
  <si>
    <t xml:space="preserve">Nápravová Petra</t>
  </si>
  <si>
    <t xml:space="preserve">Alfa rescue</t>
  </si>
  <si>
    <t xml:space="preserve">Žďárská Alena</t>
  </si>
  <si>
    <t xml:space="preserve">Plešingerová Jana</t>
  </si>
  <si>
    <t xml:space="preserve">Schonová Jana</t>
  </si>
  <si>
    <t xml:space="preserve">Mojková Helena</t>
  </si>
  <si>
    <t xml:space="preserve">Šťovíčková Dana</t>
  </si>
  <si>
    <t xml:space="preserve">Sash Celnice</t>
  </si>
  <si>
    <t xml:space="preserve">Jašková Milena</t>
  </si>
  <si>
    <t xml:space="preserve">Košatová Renáta</t>
  </si>
  <si>
    <t xml:space="preserve">Sklenářová Jana</t>
  </si>
  <si>
    <t xml:space="preserve">Machytková Šárka</t>
  </si>
  <si>
    <t xml:space="preserve">Hurková Iva</t>
  </si>
  <si>
    <t xml:space="preserve">Hojková Irena</t>
  </si>
  <si>
    <t xml:space="preserve">Daubnerová Lucie</t>
  </si>
  <si>
    <t xml:space="preserve">Kašáková Hanka</t>
  </si>
  <si>
    <t xml:space="preserve">Radostová Jitka</t>
  </si>
  <si>
    <t xml:space="preserve">Doubravová Květa</t>
  </si>
  <si>
    <t xml:space="preserve">Kvasničková Daniela</t>
  </si>
  <si>
    <t xml:space="preserve">Šimková Danka</t>
  </si>
  <si>
    <t xml:space="preserve">Zatřepálková Lenka</t>
  </si>
  <si>
    <t xml:space="preserve">Šneiberková Hana</t>
  </si>
  <si>
    <t xml:space="preserve">Pokorná Jitka</t>
  </si>
  <si>
    <t xml:space="preserve">Švestková Marie</t>
  </si>
  <si>
    <t xml:space="preserve">Edelmannová Kateřina</t>
  </si>
  <si>
    <t xml:space="preserve">Bejčková Milena</t>
  </si>
  <si>
    <t xml:space="preserve">Mrkvičková Lenka</t>
  </si>
  <si>
    <t xml:space="preserve">Fifková Kateřina</t>
  </si>
  <si>
    <t xml:space="preserve">Frýdlová Dagmara</t>
  </si>
  <si>
    <t xml:space="preserve">Kohoutková Magda</t>
  </si>
  <si>
    <t xml:space="preserve">Nachačková Marie</t>
  </si>
  <si>
    <t xml:space="preserve">Sahulová Šárka</t>
  </si>
  <si>
    <t xml:space="preserve">Nouzová Ivana</t>
  </si>
  <si>
    <t xml:space="preserve">Tuzarová Petra</t>
  </si>
  <si>
    <t xml:space="preserve">Bernardová Gábina</t>
  </si>
  <si>
    <t xml:space="preserve">Hucková Eva</t>
  </si>
  <si>
    <t xml:space="preserve">Rosincová Simona</t>
  </si>
  <si>
    <t xml:space="preserve">Balcarová Zdeňka</t>
  </si>
  <si>
    <t xml:space="preserve">Hanzlík Tomáš</t>
  </si>
  <si>
    <t xml:space="preserve">Převorová Monika</t>
  </si>
  <si>
    <t xml:space="preserve">Veselá Eva</t>
  </si>
  <si>
    <t xml:space="preserve">Vízelka Václav</t>
  </si>
  <si>
    <t xml:space="preserve">Hlinovská Kačka</t>
  </si>
  <si>
    <t xml:space="preserve">Kocmanová Jana</t>
  </si>
  <si>
    <t xml:space="preserve">Králiková Martina</t>
  </si>
  <si>
    <t xml:space="preserve">Konečná Marie</t>
  </si>
  <si>
    <t xml:space="preserve">Váňová Lucie</t>
  </si>
  <si>
    <t xml:space="preserve">Malcová Gabriela</t>
  </si>
  <si>
    <t xml:space="preserve">Zelenková Jitka</t>
  </si>
  <si>
    <t xml:space="preserve">Kuchta Daniel</t>
  </si>
  <si>
    <t xml:space="preserve">Volfelová Marta</t>
  </si>
  <si>
    <t xml:space="preserve">Jana Hyčková</t>
  </si>
  <si>
    <t xml:space="preserve">Paseková Iva</t>
  </si>
  <si>
    <t xml:space="preserve">Čiperová Michaela</t>
  </si>
  <si>
    <t xml:space="preserve">Novotná Soňa</t>
  </si>
  <si>
    <t xml:space="preserve">Světnicová Kamila</t>
  </si>
  <si>
    <t xml:space="preserve">Culková Olga</t>
  </si>
  <si>
    <t xml:space="preserve">Mazzaferro Edita</t>
  </si>
  <si>
    <t xml:space="preserve">Novotná Lucie</t>
  </si>
  <si>
    <t xml:space="preserve">Haucková Marta</t>
  </si>
  <si>
    <t xml:space="preserve">Vlčková Pavlína</t>
  </si>
  <si>
    <t xml:space="preserve">Mašková Iva</t>
  </si>
  <si>
    <t xml:space="preserve">Malcová Kateřina</t>
  </si>
  <si>
    <t xml:space="preserve">Janoutová Adelina</t>
  </si>
  <si>
    <t xml:space="preserve">Haučková Marta</t>
  </si>
  <si>
    <t xml:space="preserve">Nováková Světlana</t>
  </si>
  <si>
    <t xml:space="preserve">Pittrová Slávka</t>
  </si>
  <si>
    <t xml:space="preserve">Filípková Kristýna</t>
  </si>
  <si>
    <t xml:space="preserve">Volhejnová Marie</t>
  </si>
  <si>
    <t xml:space="preserve">Slavíková Jana</t>
  </si>
  <si>
    <t xml:space="preserve">Liebichová Inka</t>
  </si>
  <si>
    <t xml:space="preserve">Harttmannová Martina</t>
  </si>
  <si>
    <t xml:space="preserve">Macharová Zdeňka</t>
  </si>
  <si>
    <t xml:space="preserve">Uhlířová Hana</t>
  </si>
  <si>
    <t xml:space="preserve">Zárubová Alena</t>
  </si>
  <si>
    <t xml:space="preserve">Fraňková Daniela</t>
  </si>
  <si>
    <t xml:space="preserve">Fousová Anna</t>
  </si>
  <si>
    <t xml:space="preserve">Pospíšilová Alice</t>
  </si>
  <si>
    <t xml:space="preserve">Pešková Jaroslava</t>
  </si>
  <si>
    <t xml:space="preserve">Vydrová Táňa</t>
  </si>
  <si>
    <t xml:space="preserve">Brtvová Jiřina</t>
  </si>
  <si>
    <t xml:space="preserve">Sopková Irena</t>
  </si>
  <si>
    <t xml:space="preserve">Suchánková Miloslava</t>
  </si>
  <si>
    <t xml:space="preserve">Brtvová Lenka</t>
  </si>
  <si>
    <t xml:space="preserve">Náglová Jana</t>
  </si>
  <si>
    <t xml:space="preserve">Kebhartová Jitka</t>
  </si>
  <si>
    <t xml:space="preserve">Tichá Hana</t>
  </si>
  <si>
    <t xml:space="preserve">Staňková Lucie</t>
  </si>
  <si>
    <t xml:space="preserve">Lejsková Michaela</t>
  </si>
  <si>
    <t xml:space="preserve">Kašpárková Tereza</t>
  </si>
  <si>
    <t xml:space="preserve">Šneiberková Sára</t>
  </si>
  <si>
    <t xml:space="preserve">Mochová Veronika</t>
  </si>
  <si>
    <t xml:space="preserve">Lencová Anežka</t>
  </si>
  <si>
    <t xml:space="preserve">Pauleová Iva</t>
  </si>
  <si>
    <t xml:space="preserve">Krupová Martina</t>
  </si>
  <si>
    <t xml:space="preserve">Jedličková Hana</t>
  </si>
  <si>
    <t xml:space="preserve">Sovová Alena</t>
  </si>
  <si>
    <t xml:space="preserve">Buhrová Alžběta</t>
  </si>
  <si>
    <t xml:space="preserve">Šlamborová Lenka</t>
  </si>
  <si>
    <t xml:space="preserve">Holubec Otakar</t>
  </si>
  <si>
    <t xml:space="preserve">Kubíčková Jana</t>
  </si>
  <si>
    <t xml:space="preserve">Rejžková Štěpánka</t>
  </si>
  <si>
    <t xml:space="preserve">Mašková Bára</t>
  </si>
  <si>
    <t xml:space="preserve">Táborská Hana</t>
  </si>
  <si>
    <t xml:space="preserve">Kubrová Jitka</t>
  </si>
  <si>
    <t xml:space="preserve">Dušková Jana</t>
  </si>
  <si>
    <t xml:space="preserve">Hajná Daniela</t>
  </si>
  <si>
    <t xml:space="preserve">Švecová Markéta</t>
  </si>
  <si>
    <t xml:space="preserve">Královcová Eva</t>
  </si>
  <si>
    <t xml:space="preserve">Novotná Karolína</t>
  </si>
  <si>
    <t xml:space="preserve">Pilinová Lenka</t>
  </si>
  <si>
    <t xml:space="preserve">Kopečková Patricie</t>
  </si>
  <si>
    <t xml:space="preserve">Turoňová Kateřina</t>
  </si>
  <si>
    <t xml:space="preserve">Vyšínová Zuzana</t>
  </si>
  <si>
    <t xml:space="preserve">Chanelky</t>
  </si>
  <si>
    <t xml:space="preserve">Petra Pravdová</t>
  </si>
  <si>
    <t xml:space="preserve">Rychterová Anna</t>
  </si>
  <si>
    <t xml:space="preserve">Valášková Jaroslava</t>
  </si>
  <si>
    <t xml:space="preserve">Petrželová Veronika</t>
  </si>
  <si>
    <t xml:space="preserve">Balošová Adéla</t>
  </si>
  <si>
    <t xml:space="preserve">Slavíková Eliška</t>
  </si>
  <si>
    <t xml:space="preserve">Stukalo Albína</t>
  </si>
  <si>
    <t xml:space="preserve">Čížková Jana</t>
  </si>
  <si>
    <t xml:space="preserve">Hušnerová Lenka</t>
  </si>
  <si>
    <t xml:space="preserve">Lísková Ivana</t>
  </si>
  <si>
    <t xml:space="preserve">Jelínková Ivana</t>
  </si>
  <si>
    <t xml:space="preserve">Nová Leona</t>
  </si>
  <si>
    <t xml:space="preserve">Zazvonilová Alena</t>
  </si>
  <si>
    <t xml:space="preserve">Medová Zdeňka</t>
  </si>
  <si>
    <t xml:space="preserve">Fárová Martina</t>
  </si>
  <si>
    <t xml:space="preserve">Bajgarová Anna</t>
  </si>
  <si>
    <t xml:space="preserve">Chaloupková Alena</t>
  </si>
  <si>
    <t xml:space="preserve">Röschlová Jana</t>
  </si>
  <si>
    <t xml:space="preserve">Gajdošíková Věra</t>
  </si>
  <si>
    <t xml:space="preserve">Patková Lucie</t>
  </si>
  <si>
    <t xml:space="preserve">Vomočilová Eva</t>
  </si>
  <si>
    <t xml:space="preserve">Marková Alexandra</t>
  </si>
  <si>
    <t xml:space="preserve">Bowlingovaskola.cz</t>
  </si>
  <si>
    <t xml:space="preserve">Wittlerová Lucie</t>
  </si>
  <si>
    <t xml:space="preserve">Drbalová Maruška</t>
  </si>
  <si>
    <t xml:space="preserve">Kadlecová Jaroslava</t>
  </si>
  <si>
    <t xml:space="preserve">Krynická Drahomíra</t>
  </si>
  <si>
    <t xml:space="preserve">Brůčková Kateřina</t>
  </si>
  <si>
    <t xml:space="preserve">Urbanová Zdena</t>
  </si>
  <si>
    <t xml:space="preserve">Mojková Veronika</t>
  </si>
  <si>
    <t xml:space="preserve">Kuřinová Lenka</t>
  </si>
  <si>
    <t xml:space="preserve">Váňová Jindra</t>
  </si>
  <si>
    <t xml:space="preserve">Fialová Karolína</t>
  </si>
  <si>
    <t xml:space="preserve">Miklášová Aneta</t>
  </si>
  <si>
    <t xml:space="preserve">Kadlecová Alena</t>
  </si>
  <si>
    <t xml:space="preserve">Ondráčková Aneta</t>
  </si>
  <si>
    <t xml:space="preserve">Rechtoriková Eva</t>
  </si>
  <si>
    <t xml:space="preserve">Špiritová Dáša</t>
  </si>
  <si>
    <t xml:space="preserve">Kopecká Eva</t>
  </si>
  <si>
    <t xml:space="preserve">Kopecká Zdeňka</t>
  </si>
  <si>
    <t xml:space="preserve">Maršálková Lída</t>
  </si>
  <si>
    <t xml:space="preserve">Rosiscký Jiří</t>
  </si>
  <si>
    <t xml:space="preserve">Zimmlová Alice</t>
  </si>
  <si>
    <t xml:space="preserve">Poloczková Jindřiška</t>
  </si>
  <si>
    <t xml:space="preserve">Longauerová Lucia</t>
  </si>
  <si>
    <t xml:space="preserve">Trpišovská Marie</t>
  </si>
  <si>
    <t xml:space="preserve">Červená Iveta</t>
  </si>
  <si>
    <t xml:space="preserve">Konečná Jana</t>
  </si>
  <si>
    <t xml:space="preserve">Chalupská Petra</t>
  </si>
  <si>
    <t xml:space="preserve">Koulová Hanka</t>
  </si>
  <si>
    <t xml:space="preserve">Polednová Milada</t>
  </si>
  <si>
    <t xml:space="preserve">Češpivová Jaroslava</t>
  </si>
  <si>
    <t xml:space="preserve">Kubíček Josef</t>
  </si>
  <si>
    <t xml:space="preserve">Lacinová Marie</t>
  </si>
  <si>
    <t xml:space="preserve">Dědičová Kateřina</t>
  </si>
  <si>
    <t xml:space="preserve">Koberová Kristýna</t>
  </si>
  <si>
    <t xml:space="preserve">Šmídlová Věra</t>
  </si>
  <si>
    <t xml:space="preserve">Zwingerová Iva</t>
  </si>
  <si>
    <t xml:space="preserve">Michaela Broumová</t>
  </si>
  <si>
    <t xml:space="preserve">Váchová Šárka </t>
  </si>
  <si>
    <t xml:space="preserve">Mišková Zuzana</t>
  </si>
  <si>
    <t xml:space="preserve">Chaloupková Simona</t>
  </si>
  <si>
    <t xml:space="preserve">Mervová Jarmila</t>
  </si>
  <si>
    <t xml:space="preserve">Frýdlová Jana</t>
  </si>
  <si>
    <t xml:space="preserve">Burgerová Markéta</t>
  </si>
  <si>
    <t xml:space="preserve">Štajncová Marie</t>
  </si>
  <si>
    <t xml:space="preserve">Rybová Eva</t>
  </si>
  <si>
    <t xml:space="preserve">Tunková Alena</t>
  </si>
  <si>
    <t xml:space="preserve">Mužíková Jana</t>
  </si>
  <si>
    <t xml:space="preserve">Hejlová Soňa</t>
  </si>
  <si>
    <t xml:space="preserve">Kořínková Šárka</t>
  </si>
  <si>
    <t xml:space="preserve">Kudrnová Simona</t>
  </si>
  <si>
    <t xml:space="preserve">Čabelková Bára</t>
  </si>
  <si>
    <t xml:space="preserve">Kučerová Vasilika</t>
  </si>
  <si>
    <t xml:space="preserve">Kafková Danica</t>
  </si>
  <si>
    <t xml:space="preserve">Grešová Romana</t>
  </si>
  <si>
    <t xml:space="preserve">Jiříková Michala</t>
  </si>
  <si>
    <t xml:space="preserve">Slabá Markéta</t>
  </si>
  <si>
    <t xml:space="preserve">Roušarová Katka</t>
  </si>
  <si>
    <t xml:space="preserve">Těžkej omyl</t>
  </si>
  <si>
    <t xml:space="preserve">Janků Alena</t>
  </si>
  <si>
    <t xml:space="preserve">Kolářová Simona</t>
  </si>
  <si>
    <t xml:space="preserve">Fišerová Erika</t>
  </si>
  <si>
    <t xml:space="preserve">Bromová Helena</t>
  </si>
  <si>
    <t xml:space="preserve">Pěničková Michaela</t>
  </si>
  <si>
    <t xml:space="preserve">Petra Langerová</t>
  </si>
  <si>
    <t xml:space="preserve">Votrubová Kateřina</t>
  </si>
  <si>
    <t xml:space="preserve">Říhová Lenka</t>
  </si>
  <si>
    <t xml:space="preserve">Drnovcová Dagmar</t>
  </si>
  <si>
    <t xml:space="preserve">Vondráková Líba</t>
  </si>
  <si>
    <t xml:space="preserve">Mládková Daniela</t>
  </si>
  <si>
    <t xml:space="preserve">Odložilíková Jana</t>
  </si>
  <si>
    <t xml:space="preserve">Slezáková Lenka</t>
  </si>
  <si>
    <t xml:space="preserve">Šípková Jana</t>
  </si>
  <si>
    <t xml:space="preserve">Šafrhansová Anna</t>
  </si>
  <si>
    <t xml:space="preserve">Korecká Šárka</t>
  </si>
  <si>
    <t xml:space="preserve">Jurová Lucie</t>
  </si>
  <si>
    <t xml:space="preserve">Borovičková Eliška</t>
  </si>
  <si>
    <t xml:space="preserve">Radová Renata</t>
  </si>
  <si>
    <t xml:space="preserve">Kristýna Bláhová</t>
  </si>
  <si>
    <t xml:space="preserve">Pacovská Martina</t>
  </si>
  <si>
    <t xml:space="preserve">Sypecká Alena</t>
  </si>
  <si>
    <t xml:space="preserve">Váňová Renáta</t>
  </si>
  <si>
    <t xml:space="preserve">Černá Lenka</t>
  </si>
  <si>
    <t xml:space="preserve">Lemberková Oldřiš</t>
  </si>
  <si>
    <t xml:space="preserve">Kořínková Marie</t>
  </si>
  <si>
    <t xml:space="preserve">Zemánková Iveta</t>
  </si>
  <si>
    <t xml:space="preserve">Brodecká Kristýna</t>
  </si>
  <si>
    <t xml:space="preserve">Štemberová Kateřina</t>
  </si>
  <si>
    <t xml:space="preserve">Rejmišová Monika</t>
  </si>
  <si>
    <t xml:space="preserve">Javůrková Naďa</t>
  </si>
  <si>
    <t xml:space="preserve">Nová Irena</t>
  </si>
  <si>
    <t xml:space="preserve">Dupačová Lenka</t>
  </si>
  <si>
    <t xml:space="preserve">Honetschlägerová Lucie</t>
  </si>
  <si>
    <t xml:space="preserve">Lazáková Martina</t>
  </si>
  <si>
    <t xml:space="preserve">Petrželová Zuzana</t>
  </si>
  <si>
    <t xml:space="preserve">Pertlíková Andrea</t>
  </si>
  <si>
    <t xml:space="preserve">Součková Jiřina </t>
  </si>
  <si>
    <t xml:space="preserve">Tůmová Pavlína</t>
  </si>
  <si>
    <t xml:space="preserve">Krakatit</t>
  </si>
  <si>
    <t xml:space="preserve">Spodniaková Martina</t>
  </si>
  <si>
    <t xml:space="preserve">Křížová Zdeňka</t>
  </si>
  <si>
    <t xml:space="preserve">Peclová Dana</t>
  </si>
  <si>
    <t xml:space="preserve">Štěpánka Dvořáková</t>
  </si>
  <si>
    <t xml:space="preserve">Zimová Jiřina</t>
  </si>
  <si>
    <t xml:space="preserve">Dlouhá Kateřina</t>
  </si>
  <si>
    <t xml:space="preserve">Rodová Petra</t>
  </si>
  <si>
    <t xml:space="preserve">Pavlorková Iveta</t>
  </si>
  <si>
    <t xml:space="preserve">Kuželová Helena</t>
  </si>
  <si>
    <t xml:space="preserve">Bednářová Markéta</t>
  </si>
  <si>
    <t xml:space="preserve">Tatíčková Eva</t>
  </si>
  <si>
    <t xml:space="preserve">Smrkovská Kamila</t>
  </si>
  <si>
    <t xml:space="preserve">Janeková Lenka</t>
  </si>
  <si>
    <t xml:space="preserve">Novotná Jarmila</t>
  </si>
  <si>
    <t xml:space="preserve">Konopásková Michaela</t>
  </si>
  <si>
    <t xml:space="preserve">Pernicová Polyxena</t>
  </si>
  <si>
    <t xml:space="preserve">Hertlová Anna</t>
  </si>
  <si>
    <t xml:space="preserve">Prokešová Monika</t>
  </si>
  <si>
    <t xml:space="preserve">Dvornáková Táňa</t>
  </si>
  <si>
    <t xml:space="preserve">Vránová Petra</t>
  </si>
  <si>
    <t xml:space="preserve">Míková Pavla</t>
  </si>
  <si>
    <t xml:space="preserve">Lofelmannová Ivana</t>
  </si>
  <si>
    <t xml:space="preserve">Vladyková Miloslava</t>
  </si>
  <si>
    <t xml:space="preserve">Kouřimská Veronika</t>
  </si>
  <si>
    <t xml:space="preserve">Serbusová Marcela</t>
  </si>
  <si>
    <t xml:space="preserve">Červená Aneta</t>
  </si>
  <si>
    <t xml:space="preserve">Mändlová Klára</t>
  </si>
  <si>
    <t xml:space="preserve">Rusová Jana</t>
  </si>
  <si>
    <t xml:space="preserve">Beňová Pavlína</t>
  </si>
  <si>
    <t xml:space="preserve">Jiránková Lea</t>
  </si>
  <si>
    <t xml:space="preserve">Novotná Jana</t>
  </si>
  <si>
    <t xml:space="preserve">Broumová Marcela</t>
  </si>
  <si>
    <t xml:space="preserve">Kylanová Darja</t>
  </si>
  <si>
    <t xml:space="preserve">Pecky</t>
  </si>
  <si>
    <t xml:space="preserve">Klára Dítěková</t>
  </si>
  <si>
    <t xml:space="preserve">Zavadilová Denisa</t>
  </si>
  <si>
    <t xml:space="preserve">Nováková Ivana</t>
  </si>
  <si>
    <t xml:space="preserve">Králiková Eva</t>
  </si>
  <si>
    <t xml:space="preserve">Nosková Slávka</t>
  </si>
  <si>
    <t xml:space="preserve">Štěpánková Helena</t>
  </si>
  <si>
    <t xml:space="preserve">Klánová Jarka</t>
  </si>
  <si>
    <t xml:space="preserve">Kolmanová Tereza</t>
  </si>
  <si>
    <t xml:space="preserve">Prokešová Veronika</t>
  </si>
  <si>
    <t xml:space="preserve">Klepšová Alena</t>
  </si>
  <si>
    <t xml:space="preserve">Straková Monika</t>
  </si>
  <si>
    <t xml:space="preserve">Čumpelíková Zuzana</t>
  </si>
  <si>
    <t xml:space="preserve">Kamenská Marie</t>
  </si>
  <si>
    <t xml:space="preserve">Fingerová Kája</t>
  </si>
  <si>
    <t xml:space="preserve">Hlavatá Lucie</t>
  </si>
  <si>
    <t xml:space="preserve">Trešlová Jitka</t>
  </si>
  <si>
    <t xml:space="preserve">Štíchová Eva</t>
  </si>
  <si>
    <t xml:space="preserve">Mlkvá Jana</t>
  </si>
  <si>
    <t xml:space="preserve">Černá Hana</t>
  </si>
  <si>
    <t xml:space="preserve">Vacková Daniela</t>
  </si>
  <si>
    <t xml:space="preserve">Zelenková Štěpánka</t>
  </si>
  <si>
    <t xml:space="preserve">Kautská Soňa</t>
  </si>
  <si>
    <t xml:space="preserve">Zítková Lída</t>
  </si>
  <si>
    <t xml:space="preserve">Pavlíčková Markéta</t>
  </si>
  <si>
    <t xml:space="preserve">Němcová Eva</t>
  </si>
  <si>
    <t xml:space="preserve">Němečková Lenka</t>
  </si>
  <si>
    <t xml:space="preserve">Eberlová Lenka</t>
  </si>
  <si>
    <t xml:space="preserve">Chvojková Hana</t>
  </si>
  <si>
    <t xml:space="preserve">Fulínová Ilona</t>
  </si>
  <si>
    <t xml:space="preserve">Kadlčáková Ivana</t>
  </si>
  <si>
    <t xml:space="preserve">Dvořáková Štěpánka</t>
  </si>
  <si>
    <t xml:space="preserve">Čmelíková Bára</t>
  </si>
  <si>
    <t xml:space="preserve">Klára Řezníčková</t>
  </si>
  <si>
    <t xml:space="preserve">Veronika Kroupová</t>
  </si>
  <si>
    <t xml:space="preserve">Márová Hanka</t>
  </si>
  <si>
    <t xml:space="preserve">Laputka Linda</t>
  </si>
  <si>
    <t xml:space="preserve">Slováčková Štěpánka</t>
  </si>
  <si>
    <t xml:space="preserve">Melčová Dagmara</t>
  </si>
  <si>
    <t xml:space="preserve">Nývltová Lucie</t>
  </si>
  <si>
    <t xml:space="preserve">Zdražilová Gabriela</t>
  </si>
  <si>
    <t xml:space="preserve">Plíhalová Andrea</t>
  </si>
  <si>
    <t xml:space="preserve">Nováková Jana</t>
  </si>
  <si>
    <t xml:space="preserve">Hraděovská Veronika</t>
  </si>
  <si>
    <t xml:space="preserve">Kutilová Majda</t>
  </si>
  <si>
    <t xml:space="preserve">Pixová Lenka</t>
  </si>
  <si>
    <t xml:space="preserve">Horčičková Petra</t>
  </si>
  <si>
    <t xml:space="preserve">Sedláková Monika</t>
  </si>
  <si>
    <t xml:space="preserve">Šlégrová Barbora</t>
  </si>
  <si>
    <t xml:space="preserve">Loužilová Kateřina</t>
  </si>
  <si>
    <t xml:space="preserve">Barbušová Lenka</t>
  </si>
  <si>
    <t xml:space="preserve">Koucká Jana</t>
  </si>
  <si>
    <t xml:space="preserve">Šebelíková Sára</t>
  </si>
  <si>
    <t xml:space="preserve">Zikmundová Ivana</t>
  </si>
  <si>
    <t xml:space="preserve">Pochmanová Zuzana</t>
  </si>
  <si>
    <t xml:space="preserve">Bartošová Marie</t>
  </si>
  <si>
    <t xml:space="preserve">Palová Veronika</t>
  </si>
  <si>
    <t xml:space="preserve">Pešičková Alena</t>
  </si>
  <si>
    <t xml:space="preserve">Rejžková Marie</t>
  </si>
  <si>
    <t xml:space="preserve">Legemzová Michaela</t>
  </si>
  <si>
    <t xml:space="preserve">Márová Lenka</t>
  </si>
  <si>
    <t xml:space="preserve">Hertlová Lenka</t>
  </si>
  <si>
    <t xml:space="preserve">Suchá Michaela</t>
  </si>
  <si>
    <t xml:space="preserve">Jakubíková Jana</t>
  </si>
  <si>
    <t xml:space="preserve">Jana Malatincova</t>
  </si>
  <si>
    <t xml:space="preserve">Malá Jaroslava</t>
  </si>
  <si>
    <t xml:space="preserve">Petríková Barbora</t>
  </si>
  <si>
    <t xml:space="preserve">Terínková Barbora</t>
  </si>
  <si>
    <t xml:space="preserve">Hanka Našincová</t>
  </si>
  <si>
    <t xml:space="preserve">Gnadová Karolína</t>
  </si>
  <si>
    <t xml:space="preserve">Součková Eva</t>
  </si>
  <si>
    <t xml:space="preserve">Hiklová Nikola</t>
  </si>
  <si>
    <t xml:space="preserve">Douchová Klára</t>
  </si>
  <si>
    <t xml:space="preserve">Baganová Lucie</t>
  </si>
  <si>
    <t xml:space="preserve">Davídková Bára</t>
  </si>
  <si>
    <t xml:space="preserve">Císařovská Renáta</t>
  </si>
  <si>
    <t xml:space="preserve">Meriová Martina</t>
  </si>
  <si>
    <t xml:space="preserve">Jana Šimková</t>
  </si>
  <si>
    <t xml:space="preserve">Vachalcová Hanka</t>
  </si>
  <si>
    <t xml:space="preserve">Brabencová Lucie</t>
  </si>
  <si>
    <t xml:space="preserve">Vobořilová Karolína</t>
  </si>
  <si>
    <t xml:space="preserve">Škůrková Jana</t>
  </si>
  <si>
    <t xml:space="preserve">Řehořová Věra</t>
  </si>
  <si>
    <t xml:space="preserve">Němečková Monika</t>
  </si>
  <si>
    <t xml:space="preserve">Pazdírková Petra</t>
  </si>
  <si>
    <t xml:space="preserve">Loňková Miluše</t>
  </si>
  <si>
    <t xml:space="preserve">DRUŽSTVA</t>
  </si>
  <si>
    <t xml:space="preserve">Béčka</t>
  </si>
  <si>
    <t xml:space="preserve">Sweethearts</t>
  </si>
  <si>
    <t xml:space="preserve">BC Winohrady</t>
  </si>
  <si>
    <t xml:space="preserve">Panteři</t>
  </si>
  <si>
    <t xml:space="preserve">STATISTIKY</t>
  </si>
  <si>
    <t xml:space="preserve">NEJVYŠŠÍ NÁHOZ</t>
  </si>
  <si>
    <t xml:space="preserve">MUŽI</t>
  </si>
  <si>
    <t xml:space="preserve">ŽENY</t>
  </si>
  <si>
    <t xml:space="preserve">Výkon</t>
  </si>
  <si>
    <t xml:space="preserve">NEJVYŠŠÍ PRŮMĚR</t>
  </si>
  <si>
    <t xml:space="preserve">Průměr</t>
  </si>
  <si>
    <t xml:space="preserve">Kupecký Majkl</t>
  </si>
  <si>
    <t xml:space="preserve">Pleticha Jaroslav</t>
  </si>
  <si>
    <t xml:space="preserve">NEJNIŽŠÍ NÁHOZ</t>
  </si>
  <si>
    <t xml:space="preserve">NEJVYROVNANĚJŠÍ HRÁČ</t>
  </si>
  <si>
    <t xml:space="preserve">Rozdíl</t>
  </si>
  <si>
    <t xml:space="preserve">U t k á n í   s</t>
  </si>
  <si>
    <t xml:space="preserve">NEJVYŠŠÍM POČTEM BODŮ VÍTĚZNÉHO TÝMU</t>
  </si>
  <si>
    <t xml:space="preserve">NEJNIŽŠÍM POČTEM BODŮ VÍTĚZNÉHO TÝMU</t>
  </si>
  <si>
    <t xml:space="preserve">REQUICK - H.E.A.T. Bowling</t>
  </si>
  <si>
    <t xml:space="preserve">772 : 633</t>
  </si>
  <si>
    <t xml:space="preserve">MOK - Letka</t>
  </si>
  <si>
    <t xml:space="preserve">311 : 314</t>
  </si>
  <si>
    <t xml:space="preserve">NEJVYŠŠÍM POČTEM BODŮ PORAŽENÉHO TÝMU</t>
  </si>
  <si>
    <t xml:space="preserve">NEJNIŽŠÍM POČTEM BODŮ PORAŽENÉHO TÝMU</t>
  </si>
  <si>
    <t xml:space="preserve">BT Notaxo - Černý koně</t>
  </si>
  <si>
    <t xml:space="preserve">636 : 683</t>
  </si>
  <si>
    <t xml:space="preserve">Borovice - Kulový Blesk</t>
  </si>
  <si>
    <t xml:space="preserve">491 : 117</t>
  </si>
  <si>
    <t xml:space="preserve">NEJVYŠŠÍM SOUČTEM BODŮ OBOU TÝMŮ</t>
  </si>
  <si>
    <t xml:space="preserve">NEJNIŽŠÍM SOUČTEM BODŮ OBOU TÝMŮ</t>
  </si>
  <si>
    <t xml:space="preserve">Kulový Blesk - 5.element</t>
  </si>
  <si>
    <t xml:space="preserve">135 : 366</t>
  </si>
  <si>
    <t xml:space="preserve">NEJVYŠŠÍM BODOVÝM ROZDÍLEM</t>
  </si>
  <si>
    <t xml:space="preserve">NEJNIŽŠÍM BODOVÝM ROZDÍLEM</t>
  </si>
  <si>
    <t xml:space="preserve">Budulínci - Go Ahead</t>
  </si>
  <si>
    <t xml:space="preserve">550 : 550</t>
  </si>
  <si>
    <t xml:space="preserve">PRŮMĚR HRÁČE ZE VŠECH ODEHRANÝCH HER</t>
  </si>
  <si>
    <t xml:space="preserve">PRŮMĚR DRUŽSTVA ZE VŠECH ODEHRANÝCH HER</t>
  </si>
  <si>
    <t xml:space="preserve">VIB Club - Platinum</t>
  </si>
  <si>
    <t xml:space="preserve">hry</t>
  </si>
  <si>
    <t xml:space="preserve">datumy</t>
  </si>
  <si>
    <t xml:space="preserve">3.5.2016</t>
  </si>
  <si>
    <t xml:space="preserve">VIB Club - Gold</t>
  </si>
  <si>
    <t xml:space="preserve">288
279
277
257
257</t>
  </si>
  <si>
    <t xml:space="preserve">22.3.2016
8.3.2016
22.3.2016
8.3.2016
2.5.2016</t>
  </si>
  <si>
    <t xml:space="preserve">279
267
258
256
256</t>
  </si>
  <si>
    <t xml:space="preserve">16.2.2016
8.3.2016
3.5.2016
16.2.2016
8.3.2016</t>
  </si>
  <si>
    <t xml:space="preserve">279
257
256
254</t>
  </si>
  <si>
    <t xml:space="preserve">8.2.2016
23.5.2016
7.3.2016
7.3.2016</t>
  </si>
  <si>
    <t xml:space="preserve">276
258
257
255</t>
  </si>
  <si>
    <t xml:space="preserve">20.4.2016
17.5.2016
17.5.2016
15.2.2016</t>
  </si>
  <si>
    <t xml:space="preserve">268
256
254
253</t>
  </si>
  <si>
    <t xml:space="preserve">8.3.2016
2.5.2016
2.5.2016
8.3.2016</t>
  </si>
  <si>
    <t xml:space="preserve">275
263
252</t>
  </si>
  <si>
    <t xml:space="preserve">14.3.2016
14.3.2016
18.4.2016</t>
  </si>
  <si>
    <t xml:space="preserve">269
257
256</t>
  </si>
  <si>
    <t xml:space="preserve">8.3.2016
12.4.2016
2.5.2016</t>
  </si>
  <si>
    <t xml:space="preserve">268
258
255</t>
  </si>
  <si>
    <t xml:space="preserve">21.3.2016
11.4.2016
11.4.2016</t>
  </si>
  <si>
    <t xml:space="preserve">258
257
255</t>
  </si>
  <si>
    <t xml:space="preserve">2.5.2016
12.4.2016
12.4.2016</t>
  </si>
  <si>
    <t xml:space="preserve">289
279</t>
  </si>
  <si>
    <t xml:space="preserve">2.5.2016
12.4.2016</t>
  </si>
  <si>
    <t xml:space="preserve">279
269</t>
  </si>
  <si>
    <t xml:space="preserve">8.2.2016
18.4.2016</t>
  </si>
  <si>
    <t xml:space="preserve">279
253</t>
  </si>
  <si>
    <t xml:space="preserve">22.3.2016
22.3.2016</t>
  </si>
  <si>
    <t xml:space="preserve">279
256</t>
  </si>
  <si>
    <t xml:space="preserve">11.4.2016
11.4.2016</t>
  </si>
  <si>
    <t xml:space="preserve">279
257</t>
  </si>
  <si>
    <t xml:space="preserve">11.4.2016
21.3.2016</t>
  </si>
  <si>
    <t xml:space="preserve">277
251</t>
  </si>
  <si>
    <t xml:space="preserve">11.4.2016
2.5.2016</t>
  </si>
  <si>
    <t xml:space="preserve">12.4.2016
24.5.2016</t>
  </si>
  <si>
    <t xml:space="preserve">277
259</t>
  </si>
  <si>
    <t xml:space="preserve">16.5.2016
16.5.2016</t>
  </si>
  <si>
    <t xml:space="preserve">269
256</t>
  </si>
  <si>
    <t xml:space="preserve">7.3.2016
23.5.2016</t>
  </si>
  <si>
    <t xml:space="preserve">268
257</t>
  </si>
  <si>
    <t xml:space="preserve">15.2.2016
17.5.2016</t>
  </si>
  <si>
    <t xml:space="preserve">268
268</t>
  </si>
  <si>
    <t xml:space="preserve">8.3.2016
8.3.2016</t>
  </si>
  <si>
    <t xml:space="preserve">268
264</t>
  </si>
  <si>
    <t xml:space="preserve">2.5.2016
2.5.2016</t>
  </si>
  <si>
    <t xml:space="preserve">265
254</t>
  </si>
  <si>
    <t xml:space="preserve">12.4.2016
16.2.2016</t>
  </si>
  <si>
    <t xml:space="preserve">263
255</t>
  </si>
  <si>
    <t xml:space="preserve">22.2.2016
22.2.2016</t>
  </si>
  <si>
    <t xml:space="preserve">262
262</t>
  </si>
  <si>
    <t xml:space="preserve">14.3.2016
14.3.2016</t>
  </si>
  <si>
    <t xml:space="preserve">258
252</t>
  </si>
  <si>
    <t xml:space="preserve">8.2.2016
23.5.2016</t>
  </si>
  <si>
    <t xml:space="preserve">258
254</t>
  </si>
  <si>
    <t xml:space="preserve">15.3.2016
15.3.2016</t>
  </si>
  <si>
    <t xml:space="preserve">257
256</t>
  </si>
  <si>
    <t xml:space="preserve">29.2.2016
30.5.2016</t>
  </si>
  <si>
    <t xml:space="preserve">255
255</t>
  </si>
  <si>
    <t xml:space="preserve">22.3.2016
12.4.2016</t>
  </si>
  <si>
    <t xml:space="preserve">15.2.2016</t>
  </si>
  <si>
    <t xml:space="preserve">24.5.2016</t>
  </si>
  <si>
    <t xml:space="preserve">17.5.2016</t>
  </si>
  <si>
    <t xml:space="preserve">18.4.2016</t>
  </si>
  <si>
    <t xml:space="preserve">22.3.2016</t>
  </si>
  <si>
    <t xml:space="preserve">16.2.2016</t>
  </si>
  <si>
    <t xml:space="preserve">12.4.2016</t>
  </si>
  <si>
    <t xml:space="preserve">8.3.2016</t>
  </si>
  <si>
    <t xml:space="preserve">23.5.2016</t>
  </si>
  <si>
    <t xml:space="preserve">2.5.2016</t>
  </si>
  <si>
    <t xml:space="preserve">31.1.2016</t>
  </si>
  <si>
    <t xml:space="preserve">25.4.2016</t>
  </si>
  <si>
    <t xml:space="preserve">4.4.2016</t>
  </si>
  <si>
    <t xml:space="preserve">19.4.2016</t>
  </si>
  <si>
    <t xml:space="preserve">5.4.2016</t>
  </si>
  <si>
    <t xml:space="preserve">23.2.2016</t>
  </si>
  <si>
    <t xml:space="preserve">1.2.2016</t>
  </si>
  <si>
    <t xml:space="preserve">17.2.2016</t>
  </si>
  <si>
    <t xml:space="preserve">15.3.2016</t>
  </si>
  <si>
    <t xml:space="preserve">11.4.2016</t>
  </si>
  <si>
    <t xml:space="preserve">14.3.2016</t>
  </si>
  <si>
    <t xml:space="preserve">9.5.2016</t>
  </si>
  <si>
    <t xml:space="preserve">16.5.2016</t>
  </si>
  <si>
    <t xml:space="preserve">8.2.2016</t>
  </si>
  <si>
    <t xml:space="preserve">29.2.2016</t>
  </si>
  <si>
    <t xml:space="preserve">VIB Club - Silver</t>
  </si>
  <si>
    <t xml:space="preserve">243
243
242
236
236
235
234
234
228
227
227</t>
  </si>
  <si>
    <t xml:space="preserve">8.3.2016
12.4.2016
2.5.2016
2.5.2016
2.5.2016
2.5.2016
16.2.2016
12.4.2016
12.4.2016
8.3.2016
22.3.2016</t>
  </si>
  <si>
    <t xml:space="preserve">248
239
237
235
233
231
231
226
225</t>
  </si>
  <si>
    <t xml:space="preserve">7.3.2016
23.5.2016
15.2.2016
11.4.2016
7.3.2016
2.5.2016
23.5.2016
11.4.2016
2.5.2016</t>
  </si>
  <si>
    <t xml:space="preserve">248
247
246
237
236
236
234
225
225</t>
  </si>
  <si>
    <t xml:space="preserve">23.5.2016
22.3.2016
8.3.2016
2.5.2016
12.4.2016
2.5.2016
2.5.2016
8.3.2016
22.3.2016</t>
  </si>
  <si>
    <t xml:space="preserve">248
246
246
238
232
231
226
225</t>
  </si>
  <si>
    <t xml:space="preserve">2.5.2016
21.3.2016
2.5.2016
23.5.2016
15.2.2016
21.3.2016
2.5.2016
2.5.2016</t>
  </si>
  <si>
    <t xml:space="preserve">247
243
237
236
236
231
227
226</t>
  </si>
  <si>
    <t xml:space="preserve">11.4.2016
7.3.2016
3.5.2016
11.4.2016
3.5.2016
3.5.2016
11.4.2016
3.5.2016</t>
  </si>
  <si>
    <t xml:space="preserve">249
249
246
242
228
227
226</t>
  </si>
  <si>
    <t xml:space="preserve">8.3.2016
3.5.2016
8.3.2016
22.3.2016
3.5.2016
22.3.2016
3.5.2016</t>
  </si>
  <si>
    <t xml:space="preserve">248
240
235
235
235
227
226</t>
  </si>
  <si>
    <t xml:space="preserve">8.3.2016
16.2.2016
12.4.2016
12.4.2016
12.4.2016
2.5.2016
8.3.2016</t>
  </si>
  <si>
    <t xml:space="preserve">246
234
228
227
226
225
225</t>
  </si>
  <si>
    <t xml:space="preserve">23.5.2016
22.3.2016
16.2.2016
8.3.2016
23.5.2016
16.2.2016
22.3.2016</t>
  </si>
  <si>
    <t xml:space="preserve">242
236
236
228
227
227
225</t>
  </si>
  <si>
    <t xml:space="preserve">12.4.2016
8.3.2016
2.5.2016
8.3.2016
2.5.2016
23.5.2016
2.5.2016</t>
  </si>
  <si>
    <t xml:space="preserve">249
242
236
234
231
228</t>
  </si>
  <si>
    <t xml:space="preserve">8.3.2016
12.4.2016
22.3.2016
22.3.2016
12.4.2016
12.4.2016</t>
  </si>
  <si>
    <t xml:space="preserve">249
235
235
226
226
225</t>
  </si>
  <si>
    <t xml:space="preserve">8.3.2016
22.3.2016
2.5.2016
22.3.2016
2.5.2016
2.5.2016</t>
  </si>
  <si>
    <t xml:space="preserve">245
242
237
235
233
227</t>
  </si>
  <si>
    <t xml:space="preserve">8.3.2016
22.3.2016
24.5.2016
3.5.2016
8.3.2016
24.5.2016</t>
  </si>
  <si>
    <t xml:space="preserve">243
235
234
233
230
226</t>
  </si>
  <si>
    <t xml:space="preserve">21.3.2016
15.2.2016
2.5.2016
23.5.2016
23.5.2016
2.5.2016</t>
  </si>
  <si>
    <t xml:space="preserve">239
237
237
235
231
225</t>
  </si>
  <si>
    <t xml:space="preserve">5.4.2016
3.5.2016
3.5.2016
5.4.2016
3.5.2016
5.4.2016</t>
  </si>
  <si>
    <t xml:space="preserve">237
233
227
227
225
225</t>
  </si>
  <si>
    <t xml:space="preserve">21.3.2016
7.3.2016
7.3.2016
24.5.2016
11.4.2016
11.4.2016</t>
  </si>
  <si>
    <t xml:space="preserve">248
247
245
236
225</t>
  </si>
  <si>
    <t xml:space="preserve">7.3.2016
15.2.2016
7.3.2016
21.3.2016
7.3.2016</t>
  </si>
  <si>
    <t xml:space="preserve">247
245
245
231
226</t>
  </si>
  <si>
    <t xml:space="preserve">8.2.2016
8.2.2016
14.3.2016
14.3.2016
8.2.2016</t>
  </si>
  <si>
    <t xml:space="preserve">247
246
242
228
225</t>
  </si>
  <si>
    <t xml:space="preserve">22.3.2016
12.4.2016
8.3.2016
16.2.2016
23.5.2016</t>
  </si>
  <si>
    <t xml:space="preserve">247
237
234
228
225</t>
  </si>
  <si>
    <t xml:space="preserve">11.4.2016
21.3.2016
3.5.2016
3.5.2016
21.3.2016</t>
  </si>
  <si>
    <t xml:space="preserve">245
245
241
232
228</t>
  </si>
  <si>
    <t xml:space="preserve">8.2.2016
14.3.2016
16.5.2016
14.3.2016
25.4.2016</t>
  </si>
  <si>
    <t xml:space="preserve">245
239
237
236
226</t>
  </si>
  <si>
    <t xml:space="preserve">19.4.2016
24.5.2016
15.3.2016
19.4.2016
19.4.2016</t>
  </si>
  <si>
    <t xml:space="preserve">244
240
235
231
230</t>
  </si>
  <si>
    <t xml:space="preserve">12.4.2016
12.4.2016
3.5.2016
3.5.2016
3.5.2016</t>
  </si>
  <si>
    <t xml:space="preserve">243
243
237
232
225</t>
  </si>
  <si>
    <t xml:space="preserve">18.4.2016
18.4.2016
23.5.2016
14.3.2016
23.5.2016</t>
  </si>
  <si>
    <t xml:space="preserve">236
233
232
232
225</t>
  </si>
  <si>
    <t xml:space="preserve">11.4.2016
7.3.2016
7.3.2016
2.5.2016
11.4.2016</t>
  </si>
  <si>
    <t xml:space="preserve">233
232
230
226
225</t>
  </si>
  <si>
    <t xml:space="preserve">2.5.2016
2.5.2016
23.5.2016
21.3.2016
11.4.2016</t>
  </si>
  <si>
    <t xml:space="preserve">248
244
230
227</t>
  </si>
  <si>
    <t xml:space="preserve">14.3.2016
14.3.2016
14.3.2016
21.3.2016</t>
  </si>
  <si>
    <t xml:space="preserve">248
245
236
226</t>
  </si>
  <si>
    <t xml:space="preserve">23.5.2016
23.5.2016
12.4.2016
22.3.2016</t>
  </si>
  <si>
    <t xml:space="preserve">247
247
238
236</t>
  </si>
  <si>
    <t xml:space="preserve">15.2.2016
15.3.2016
19.4.2016
24.5.2016</t>
  </si>
  <si>
    <t xml:space="preserve">247
229
227
226</t>
  </si>
  <si>
    <t xml:space="preserve">17.5.2016
17.5.2016
20.4.2016
15.2.2016</t>
  </si>
  <si>
    <t xml:space="preserve">247
237
227
226</t>
  </si>
  <si>
    <t xml:space="preserve">23.5.2016
18.4.2016
23.5.2016
18.4.2016</t>
  </si>
  <si>
    <t xml:space="preserve">246
240
236
234</t>
  </si>
  <si>
    <t xml:space="preserve">15.3.2016
15.3.2016
19.4.2016
15.3.2016</t>
  </si>
  <si>
    <t xml:space="preserve">246
236
234
234</t>
  </si>
  <si>
    <t xml:space="preserve">22.3.2016
3.5.2016
16.2.2016
3.5.2016</t>
  </si>
  <si>
    <t xml:space="preserve">244
244
235
228</t>
  </si>
  <si>
    <t xml:space="preserve">21.3.2016
11.4.2016
7.3.2016
21.3.2016</t>
  </si>
  <si>
    <t xml:space="preserve">242
237
226
225</t>
  </si>
  <si>
    <t xml:space="preserve">21.3.2016
21.3.2016
7.3.2016
21.3.2016</t>
  </si>
  <si>
    <t xml:space="preserve">232
226
226
225</t>
  </si>
  <si>
    <t xml:space="preserve">28.2.2016
7.2.2016
22.5.2016
24.4.2016</t>
  </si>
  <si>
    <t xml:space="preserve">248
246
244</t>
  </si>
  <si>
    <t xml:space="preserve">14.3.2016
16.5.2016
16.5.2016</t>
  </si>
  <si>
    <t xml:space="preserve">247
244
234</t>
  </si>
  <si>
    <t xml:space="preserve">27.1.2016
17.5.2016
27.1.2016</t>
  </si>
  <si>
    <t xml:space="preserve">247
239
237</t>
  </si>
  <si>
    <t xml:space="preserve">12.4.2016
23.5.2016
16.2.2016</t>
  </si>
  <si>
    <t xml:space="preserve">247
246
237</t>
  </si>
  <si>
    <t xml:space="preserve">17.5.2016
15.2.2016
15.2.2016</t>
  </si>
  <si>
    <t xml:space="preserve">246
228
225</t>
  </si>
  <si>
    <t xml:space="preserve">15.3.2016
15.2.2016
17.5.2016</t>
  </si>
  <si>
    <t xml:space="preserve">246
230
225</t>
  </si>
  <si>
    <t xml:space="preserve">18.4.2016
14.3.2016
14.3.2016</t>
  </si>
  <si>
    <t xml:space="preserve">246
233
229</t>
  </si>
  <si>
    <t xml:space="preserve">18.4.2016
16.5.2016
8.2.2016</t>
  </si>
  <si>
    <t xml:space="preserve">246
235
227</t>
  </si>
  <si>
    <t xml:space="preserve">20.4.2016
17.5.2016
17.5.2016</t>
  </si>
  <si>
    <t xml:space="preserve">244
228
225</t>
  </si>
  <si>
    <t xml:space="preserve">8.2.2016
8.2.2016
8.2.2016</t>
  </si>
  <si>
    <t xml:space="preserve">244
234
230</t>
  </si>
  <si>
    <t xml:space="preserve">25.4.2016
16.2.2016
21.3.2016</t>
  </si>
  <si>
    <t xml:space="preserve">238
234
233</t>
  </si>
  <si>
    <t xml:space="preserve">11.4.2016
24.5.2016
11.4.2016</t>
  </si>
  <si>
    <t xml:space="preserve">236
236
226</t>
  </si>
  <si>
    <t xml:space="preserve">2.5.2016
30.5.2016
2.5.2016</t>
  </si>
  <si>
    <t xml:space="preserve">234
227
226</t>
  </si>
  <si>
    <t xml:space="preserve">22.3.2016
12.4.2016
12.4.2016</t>
  </si>
  <si>
    <t xml:space="preserve">233
225
225</t>
  </si>
  <si>
    <t xml:space="preserve">22.3.2016
8.3.2016
3.5.2016</t>
  </si>
  <si>
    <t xml:space="preserve">229
228
225</t>
  </si>
  <si>
    <t xml:space="preserve">14.3.2016
18.4.2016
14.3.2016</t>
  </si>
  <si>
    <t xml:space="preserve">248
239</t>
  </si>
  <si>
    <t xml:space="preserve">21.3.2016
7.3.2016</t>
  </si>
  <si>
    <t xml:space="preserve">248
236</t>
  </si>
  <si>
    <t xml:space="preserve">18.4.2016
18.4.2016</t>
  </si>
  <si>
    <t xml:space="preserve">247
246</t>
  </si>
  <si>
    <t xml:space="preserve">15.2.2016
21.3.2016</t>
  </si>
  <si>
    <t xml:space="preserve">247
236</t>
  </si>
  <si>
    <t xml:space="preserve">7.3.2016
7.3.2016</t>
  </si>
  <si>
    <t xml:space="preserve">247
234</t>
  </si>
  <si>
    <t xml:space="preserve">21.3.2016
11.4.2016</t>
  </si>
  <si>
    <t xml:space="preserve">247
230</t>
  </si>
  <si>
    <t xml:space="preserve">21.3.2016
15.2.2016</t>
  </si>
  <si>
    <t xml:space="preserve">247
245</t>
  </si>
  <si>
    <t xml:space="preserve">4.4.2016
9.5.2016</t>
  </si>
  <si>
    <t xml:space="preserve">246
225</t>
  </si>
  <si>
    <t xml:space="preserve">16.2.2016
16.2.2016</t>
  </si>
  <si>
    <t xml:space="preserve">246
235</t>
  </si>
  <si>
    <t xml:space="preserve">246
233</t>
  </si>
  <si>
    <t xml:space="preserve">14.3.2016
16.5.2016</t>
  </si>
  <si>
    <t xml:space="preserve">246
226</t>
  </si>
  <si>
    <t xml:space="preserve">25.4.2016
25.4.2016</t>
  </si>
  <si>
    <t xml:space="preserve">245
225</t>
  </si>
  <si>
    <t xml:space="preserve">8.2.2016
7.3.2016</t>
  </si>
  <si>
    <t xml:space="preserve">245
228</t>
  </si>
  <si>
    <t xml:space="preserve">1.3.2016
1.3.2016</t>
  </si>
  <si>
    <t xml:space="preserve">245
232</t>
  </si>
  <si>
    <t xml:space="preserve">4.4.2016
7.3.2016</t>
  </si>
  <si>
    <t xml:space="preserve">18.4.2016
14.3.2016</t>
  </si>
  <si>
    <t xml:space="preserve">245
233</t>
  </si>
  <si>
    <t xml:space="preserve">3.5.2016
12.4.2016</t>
  </si>
  <si>
    <t xml:space="preserve">244
235</t>
  </si>
  <si>
    <t xml:space="preserve">16.5.2016
18.4.2016</t>
  </si>
  <si>
    <t xml:space="preserve">242
228</t>
  </si>
  <si>
    <t xml:space="preserve">3.5.2016
7.3.2016</t>
  </si>
  <si>
    <t xml:space="preserve">241
236</t>
  </si>
  <si>
    <t xml:space="preserve">238
235</t>
  </si>
  <si>
    <t xml:space="preserve">14.3.2016
8.2.2016</t>
  </si>
  <si>
    <t xml:space="preserve">237
233</t>
  </si>
  <si>
    <t xml:space="preserve">21.2.2016
17.4.2016</t>
  </si>
  <si>
    <t xml:space="preserve">237
232</t>
  </si>
  <si>
    <t xml:space="preserve">21.3.2016
23.5.2016</t>
  </si>
  <si>
    <t xml:space="preserve">237
226</t>
  </si>
  <si>
    <t xml:space="preserve">237
236</t>
  </si>
  <si>
    <t xml:space="preserve">24.5.2016
24.5.2016</t>
  </si>
  <si>
    <t xml:space="preserve">236
231</t>
  </si>
  <si>
    <t xml:space="preserve">236
225</t>
  </si>
  <si>
    <t xml:space="preserve">8.3.2016
24.5.2016</t>
  </si>
  <si>
    <t xml:space="preserve">17.5.2016
7.3.2016</t>
  </si>
  <si>
    <t xml:space="preserve">235
225</t>
  </si>
  <si>
    <t xml:space="preserve">8.2.2016
14.3.2016</t>
  </si>
  <si>
    <t xml:space="preserve">235
231</t>
  </si>
  <si>
    <t xml:space="preserve">16.2.2016
8.3.2016</t>
  </si>
  <si>
    <t xml:space="preserve">235
233</t>
  </si>
  <si>
    <t xml:space="preserve">12.4.2016
12.4.2016</t>
  </si>
  <si>
    <t xml:space="preserve">30.5.2016
26.4.2016</t>
  </si>
  <si>
    <t xml:space="preserve">234
233</t>
  </si>
  <si>
    <t xml:space="preserve">14.3.2016
17.2.2016</t>
  </si>
  <si>
    <t xml:space="preserve">234
225</t>
  </si>
  <si>
    <t xml:space="preserve">14.3.2016
9.2.2016</t>
  </si>
  <si>
    <t xml:space="preserve">234
234</t>
  </si>
  <si>
    <t xml:space="preserve">11.4.2016
3.5.2016</t>
  </si>
  <si>
    <t xml:space="preserve">234
226</t>
  </si>
  <si>
    <t xml:space="preserve">18.4.2016
23.5.2016</t>
  </si>
  <si>
    <t xml:space="preserve">234
232</t>
  </si>
  <si>
    <t xml:space="preserve">23.5.2016
14.3.2016</t>
  </si>
  <si>
    <t xml:space="preserve">233
232</t>
  </si>
  <si>
    <t xml:space="preserve">233
225</t>
  </si>
  <si>
    <t xml:space="preserve">232
232</t>
  </si>
  <si>
    <t xml:space="preserve">8.2.2016
25.4.2016</t>
  </si>
  <si>
    <t xml:space="preserve">231
225</t>
  </si>
  <si>
    <t xml:space="preserve">23.5.2016
23.5.2016</t>
  </si>
  <si>
    <t xml:space="preserve">227
227</t>
  </si>
  <si>
    <t xml:space="preserve">227
225</t>
  </si>
  <si>
    <t xml:space="preserve">7.3.2016
8.2.2016</t>
  </si>
  <si>
    <t xml:space="preserve">21.3.2016</t>
  </si>
  <si>
    <t xml:space="preserve">25.2.2016</t>
  </si>
  <si>
    <t xml:space="preserve">7.3.2016</t>
  </si>
  <si>
    <t xml:space="preserve">27.1.2016</t>
  </si>
  <si>
    <t xml:space="preserve">2.2.201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"/>
    <numFmt numFmtId="166" formatCode=";;;@"/>
    <numFmt numFmtId="167" formatCode="0.00"/>
    <numFmt numFmtId="168" formatCode="#,##0"/>
    <numFmt numFmtId="169" formatCode="0;;;"/>
    <numFmt numFmtId="170" formatCode="0.00;;;"/>
    <numFmt numFmtId="171" formatCode="@\ "/>
    <numFmt numFmtId="172" formatCode="0.00\ "/>
    <numFmt numFmtId="173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12"/>
      <name val="Times New Roman"/>
      <family val="1"/>
    </font>
    <font>
      <b val="true"/>
      <sz val="23"/>
      <name val="Times New Roman"/>
      <family val="1"/>
    </font>
    <font>
      <b val="true"/>
      <sz val="12"/>
      <name val="Times New Roman"/>
      <family val="1"/>
      <charset val="238"/>
    </font>
    <font>
      <sz val="8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23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23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5" fillId="3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4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2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2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2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5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3" borderId="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4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0" xfId="24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4" borderId="0" xfId="24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8" fillId="4" borderId="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4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4" borderId="4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4" borderId="1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10" xfId="24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4" borderId="10" xfId="24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8" fillId="4" borderId="1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4" borderId="1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4" borderId="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4" borderId="1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5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4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3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5" fillId="0" borderId="0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5" fillId="0" borderId="0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0" borderId="0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0" borderId="0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5" fillId="0" borderId="0" xfId="23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5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0" borderId="0" xfId="23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3" fontId="5" fillId="0" borderId="0" xfId="23" applyFont="true" applyBorder="true" applyAlignment="true" applyProtection="false">
      <alignment horizontal="right" vertical="top" textRotation="0" wrapText="tru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aha_3G_jaro2009" xfId="21"/>
    <cellStyle name="normální_JČ1" xfId="22"/>
    <cellStyle name="normální_PROGRAM_SC_2A" xfId="23"/>
    <cellStyle name="normální_Universal_60" xfId="24"/>
  </cellStyles>
  <dxfs count="4">
    <dxf>
      <font>
        <name val="Calibri"/>
        <charset val="238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7.jpeg"/><Relationship Id="rId6" Type="http://schemas.openxmlformats.org/officeDocument/2006/relationships/image" Target="../media/image8.jpeg"/><Relationship Id="rId7" Type="http://schemas.openxmlformats.org/officeDocument/2006/relationships/image" Target="../media/image9.jpeg"/><Relationship Id="rId8" Type="http://schemas.openxmlformats.org/officeDocument/2006/relationships/image" Target="../media/image10.jpeg"/><Relationship Id="rId9" Type="http://schemas.openxmlformats.org/officeDocument/2006/relationships/image" Target="../media/image11.jpeg"/><Relationship Id="rId10" Type="http://schemas.openxmlformats.org/officeDocument/2006/relationships/image" Target="../media/image12.jpeg"/><Relationship Id="rId11" Type="http://schemas.openxmlformats.org/officeDocument/2006/relationships/image" Target="../media/image13.jpeg"/><Relationship Id="rId12" Type="http://schemas.openxmlformats.org/officeDocument/2006/relationships/image" Target="../media/image14.jpeg"/><Relationship Id="rId13" Type="http://schemas.openxmlformats.org/officeDocument/2006/relationships/image" Target="../media/image15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1</xdr:col>
      <xdr:colOff>10080</xdr:colOff>
      <xdr:row>0</xdr:row>
      <xdr:rowOff>115020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39960" y="0"/>
          <a:ext cx="6537960" cy="115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1</xdr:col>
      <xdr:colOff>10080</xdr:colOff>
      <xdr:row>0</xdr:row>
      <xdr:rowOff>1153080</xdr:rowOff>
    </xdr:to>
    <xdr:pic>
      <xdr:nvPicPr>
        <xdr:cNvPr id="1" name="Obrázek 3" descr=""/>
        <xdr:cNvPicPr/>
      </xdr:nvPicPr>
      <xdr:blipFill>
        <a:blip r:embed="rId1"/>
        <a:stretch/>
      </xdr:blipFill>
      <xdr:spPr>
        <a:xfrm>
          <a:off x="39960" y="0"/>
          <a:ext cx="6537960" cy="11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54720</xdr:rowOff>
    </xdr:from>
    <xdr:to>
      <xdr:col>10</xdr:col>
      <xdr:colOff>20520</xdr:colOff>
      <xdr:row>0</xdr:row>
      <xdr:rowOff>1197720</xdr:rowOff>
    </xdr:to>
    <xdr:pic>
      <xdr:nvPicPr>
        <xdr:cNvPr id="2" name="Obrázek 3" descr=""/>
        <xdr:cNvPicPr/>
      </xdr:nvPicPr>
      <xdr:blipFill>
        <a:blip r:embed="rId1"/>
        <a:stretch/>
      </xdr:blipFill>
      <xdr:spPr>
        <a:xfrm>
          <a:off x="30240" y="54720"/>
          <a:ext cx="648936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65080</xdr:colOff>
      <xdr:row>136</xdr:row>
      <xdr:rowOff>18720</xdr:rowOff>
    </xdr:from>
    <xdr:to>
      <xdr:col>10</xdr:col>
      <xdr:colOff>322920</xdr:colOff>
      <xdr:row>140</xdr:row>
      <xdr:rowOff>38160</xdr:rowOff>
    </xdr:to>
    <xdr:pic>
      <xdr:nvPicPr>
        <xdr:cNvPr id="3" name="Picture 1675" descr="amf_logo"/>
        <xdr:cNvPicPr/>
      </xdr:nvPicPr>
      <xdr:blipFill>
        <a:blip r:embed="rId1"/>
        <a:stretch/>
      </xdr:blipFill>
      <xdr:spPr>
        <a:xfrm>
          <a:off x="3077280" y="22926240"/>
          <a:ext cx="150768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3800</xdr:colOff>
      <xdr:row>146</xdr:row>
      <xdr:rowOff>95040</xdr:rowOff>
    </xdr:from>
    <xdr:to>
      <xdr:col>4</xdr:col>
      <xdr:colOff>122040</xdr:colOff>
      <xdr:row>150</xdr:row>
      <xdr:rowOff>56880</xdr:rowOff>
    </xdr:to>
    <xdr:pic>
      <xdr:nvPicPr>
        <xdr:cNvPr id="4" name="Picture 1676" descr="banner140x80"/>
        <xdr:cNvPicPr/>
      </xdr:nvPicPr>
      <xdr:blipFill>
        <a:blip r:embed="rId2"/>
        <a:stretch/>
      </xdr:blipFill>
      <xdr:spPr>
        <a:xfrm>
          <a:off x="1105200" y="25003080"/>
          <a:ext cx="12290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240</xdr:colOff>
      <xdr:row>148</xdr:row>
      <xdr:rowOff>47520</xdr:rowOff>
    </xdr:from>
    <xdr:to>
      <xdr:col>10</xdr:col>
      <xdr:colOff>383040</xdr:colOff>
      <xdr:row>150</xdr:row>
      <xdr:rowOff>66600</xdr:rowOff>
    </xdr:to>
    <xdr:pic>
      <xdr:nvPicPr>
        <xdr:cNvPr id="5" name="Picture 1677" descr="bm1"/>
        <xdr:cNvPicPr/>
      </xdr:nvPicPr>
      <xdr:blipFill>
        <a:blip r:embed="rId3"/>
        <a:stretch/>
      </xdr:blipFill>
      <xdr:spPr>
        <a:xfrm>
          <a:off x="3097440" y="25355520"/>
          <a:ext cx="15476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127</xdr:row>
      <xdr:rowOff>0</xdr:rowOff>
    </xdr:from>
    <xdr:to>
      <xdr:col>3</xdr:col>
      <xdr:colOff>322920</xdr:colOff>
      <xdr:row>131</xdr:row>
      <xdr:rowOff>47520</xdr:rowOff>
    </xdr:to>
    <xdr:pic>
      <xdr:nvPicPr>
        <xdr:cNvPr id="6" name="Picture 1678" descr="firo_tour"/>
        <xdr:cNvPicPr/>
      </xdr:nvPicPr>
      <xdr:blipFill>
        <a:blip r:embed="rId4"/>
        <a:stretch/>
      </xdr:blipFill>
      <xdr:spPr>
        <a:xfrm>
          <a:off x="502200" y="21564720"/>
          <a:ext cx="11275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12280</xdr:colOff>
      <xdr:row>135</xdr:row>
      <xdr:rowOff>18720</xdr:rowOff>
    </xdr:from>
    <xdr:to>
      <xdr:col>12</xdr:col>
      <xdr:colOff>493560</xdr:colOff>
      <xdr:row>138</xdr:row>
      <xdr:rowOff>18720</xdr:rowOff>
    </xdr:to>
    <xdr:pic>
      <xdr:nvPicPr>
        <xdr:cNvPr id="7" name="Picture 1679" descr="logo_SQUASH"/>
        <xdr:cNvPicPr/>
      </xdr:nvPicPr>
      <xdr:blipFill>
        <a:blip r:embed="rId5"/>
        <a:stretch/>
      </xdr:blipFill>
      <xdr:spPr>
        <a:xfrm>
          <a:off x="5680080" y="22726440"/>
          <a:ext cx="866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120</xdr:colOff>
      <xdr:row>141</xdr:row>
      <xdr:rowOff>162000</xdr:rowOff>
    </xdr:from>
    <xdr:to>
      <xdr:col>10</xdr:col>
      <xdr:colOff>111600</xdr:colOff>
      <xdr:row>147</xdr:row>
      <xdr:rowOff>86040</xdr:rowOff>
    </xdr:to>
    <xdr:pic>
      <xdr:nvPicPr>
        <xdr:cNvPr id="8" name="Picture 1680" descr="logo_svijany"/>
        <xdr:cNvPicPr/>
      </xdr:nvPicPr>
      <xdr:blipFill>
        <a:blip r:embed="rId6"/>
        <a:stretch/>
      </xdr:blipFill>
      <xdr:spPr>
        <a:xfrm>
          <a:off x="3349080" y="24069600"/>
          <a:ext cx="102456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3920</xdr:colOff>
      <xdr:row>141</xdr:row>
      <xdr:rowOff>133920</xdr:rowOff>
    </xdr:from>
    <xdr:to>
      <xdr:col>4</xdr:col>
      <xdr:colOff>81360</xdr:colOff>
      <xdr:row>144</xdr:row>
      <xdr:rowOff>57240</xdr:rowOff>
    </xdr:to>
    <xdr:pic>
      <xdr:nvPicPr>
        <xdr:cNvPr id="9" name="Picture 1681" descr="Oriflame"/>
        <xdr:cNvPicPr/>
      </xdr:nvPicPr>
      <xdr:blipFill>
        <a:blip r:embed="rId7"/>
        <a:stretch/>
      </xdr:blipFill>
      <xdr:spPr>
        <a:xfrm>
          <a:off x="1075320" y="24041520"/>
          <a:ext cx="12182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2520</xdr:colOff>
      <xdr:row>134</xdr:row>
      <xdr:rowOff>0</xdr:rowOff>
    </xdr:from>
    <xdr:to>
      <xdr:col>4</xdr:col>
      <xdr:colOff>1080</xdr:colOff>
      <xdr:row>137</xdr:row>
      <xdr:rowOff>114120</xdr:rowOff>
    </xdr:to>
    <xdr:pic>
      <xdr:nvPicPr>
        <xdr:cNvPr id="10" name="Picture 1682" descr="Sabe_2"/>
        <xdr:cNvPicPr/>
      </xdr:nvPicPr>
      <xdr:blipFill>
        <a:blip r:embed="rId8"/>
        <a:stretch/>
      </xdr:blipFill>
      <xdr:spPr>
        <a:xfrm>
          <a:off x="853920" y="22564800"/>
          <a:ext cx="13593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65080</xdr:colOff>
      <xdr:row>126</xdr:row>
      <xdr:rowOff>47520</xdr:rowOff>
    </xdr:from>
    <xdr:to>
      <xdr:col>13</xdr:col>
      <xdr:colOff>331920</xdr:colOff>
      <xdr:row>131</xdr:row>
      <xdr:rowOff>142920</xdr:rowOff>
    </xdr:to>
    <xdr:pic>
      <xdr:nvPicPr>
        <xdr:cNvPr id="11" name="Picture 1683" descr="xshop"/>
        <xdr:cNvPicPr/>
      </xdr:nvPicPr>
      <xdr:blipFill>
        <a:blip r:embed="rId9"/>
        <a:stretch/>
      </xdr:blipFill>
      <xdr:spPr>
        <a:xfrm>
          <a:off x="6032880" y="21469320"/>
          <a:ext cx="12369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35120</xdr:colOff>
      <xdr:row>125</xdr:row>
      <xdr:rowOff>133200</xdr:rowOff>
    </xdr:from>
    <xdr:to>
      <xdr:col>10</xdr:col>
      <xdr:colOff>564120</xdr:colOff>
      <xdr:row>135</xdr:row>
      <xdr:rowOff>28800</xdr:rowOff>
    </xdr:to>
    <xdr:pic>
      <xdr:nvPicPr>
        <xdr:cNvPr id="12" name="Picture 1684" descr="bowler_logo_záda3"/>
        <xdr:cNvPicPr/>
      </xdr:nvPicPr>
      <xdr:blipFill>
        <a:blip r:embed="rId10"/>
        <a:stretch/>
      </xdr:blipFill>
      <xdr:spPr>
        <a:xfrm>
          <a:off x="2947320" y="21412080"/>
          <a:ext cx="1878840" cy="13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0960</xdr:colOff>
      <xdr:row>142</xdr:row>
      <xdr:rowOff>18720</xdr:rowOff>
    </xdr:from>
    <xdr:to>
      <xdr:col>12</xdr:col>
      <xdr:colOff>292320</xdr:colOff>
      <xdr:row>144</xdr:row>
      <xdr:rowOff>142920</xdr:rowOff>
    </xdr:to>
    <xdr:pic>
      <xdr:nvPicPr>
        <xdr:cNvPr id="13" name="Picture 1685" descr="123StehovaniLogo"/>
        <xdr:cNvPicPr/>
      </xdr:nvPicPr>
      <xdr:blipFill>
        <a:blip r:embed="rId11"/>
        <a:stretch/>
      </xdr:blipFill>
      <xdr:spPr>
        <a:xfrm>
          <a:off x="5288760" y="24126480"/>
          <a:ext cx="10562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0360</xdr:colOff>
      <xdr:row>147</xdr:row>
      <xdr:rowOff>95400</xdr:rowOff>
    </xdr:from>
    <xdr:to>
      <xdr:col>12</xdr:col>
      <xdr:colOff>373680</xdr:colOff>
      <xdr:row>149</xdr:row>
      <xdr:rowOff>181440</xdr:rowOff>
    </xdr:to>
    <xdr:pic>
      <xdr:nvPicPr>
        <xdr:cNvPr id="14" name="Picture 1686" descr="RAUCH"/>
        <xdr:cNvPicPr/>
      </xdr:nvPicPr>
      <xdr:blipFill>
        <a:blip r:embed="rId12"/>
        <a:stretch/>
      </xdr:blipFill>
      <xdr:spPr>
        <a:xfrm>
          <a:off x="5348160" y="25203240"/>
          <a:ext cx="10782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640</xdr:colOff>
      <xdr:row>0</xdr:row>
      <xdr:rowOff>0</xdr:rowOff>
    </xdr:from>
    <xdr:to>
      <xdr:col>18</xdr:col>
      <xdr:colOff>463320</xdr:colOff>
      <xdr:row>0</xdr:row>
      <xdr:rowOff>1256040</xdr:rowOff>
    </xdr:to>
    <xdr:pic>
      <xdr:nvPicPr>
        <xdr:cNvPr id="15" name="Obrázek 3" descr=""/>
        <xdr:cNvPicPr/>
      </xdr:nvPicPr>
      <xdr:blipFill>
        <a:blip r:embed="rId13"/>
        <a:stretch/>
      </xdr:blipFill>
      <xdr:spPr>
        <a:xfrm>
          <a:off x="1387440" y="0"/>
          <a:ext cx="7158240" cy="125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8680</xdr:rowOff>
    </xdr:from>
    <xdr:to>
      <xdr:col>9</xdr:col>
      <xdr:colOff>29880</xdr:colOff>
      <xdr:row>0</xdr:row>
      <xdr:rowOff>1276920</xdr:rowOff>
    </xdr:to>
    <xdr:pic>
      <xdr:nvPicPr>
        <xdr:cNvPr id="16" name="Obrázek 3" descr=""/>
        <xdr:cNvPicPr/>
      </xdr:nvPicPr>
      <xdr:blipFill>
        <a:blip r:embed="rId1"/>
        <a:stretch/>
      </xdr:blipFill>
      <xdr:spPr>
        <a:xfrm>
          <a:off x="0" y="58680"/>
          <a:ext cx="6950160" cy="121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8680</xdr:rowOff>
    </xdr:from>
    <xdr:to>
      <xdr:col>9</xdr:col>
      <xdr:colOff>29880</xdr:colOff>
      <xdr:row>0</xdr:row>
      <xdr:rowOff>1276920</xdr:rowOff>
    </xdr:to>
    <xdr:pic>
      <xdr:nvPicPr>
        <xdr:cNvPr id="17" name="Obrázek 3" descr=""/>
        <xdr:cNvPicPr/>
      </xdr:nvPicPr>
      <xdr:blipFill>
        <a:blip r:embed="rId1"/>
        <a:stretch/>
      </xdr:blipFill>
      <xdr:spPr>
        <a:xfrm>
          <a:off x="0" y="58680"/>
          <a:ext cx="6950160" cy="121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8680</xdr:rowOff>
    </xdr:from>
    <xdr:to>
      <xdr:col>9</xdr:col>
      <xdr:colOff>29880</xdr:colOff>
      <xdr:row>0</xdr:row>
      <xdr:rowOff>1276920</xdr:rowOff>
    </xdr:to>
    <xdr:pic>
      <xdr:nvPicPr>
        <xdr:cNvPr id="18" name="Obrázek 3" descr=""/>
        <xdr:cNvPicPr/>
      </xdr:nvPicPr>
      <xdr:blipFill>
        <a:blip r:embed="rId1"/>
        <a:stretch/>
      </xdr:blipFill>
      <xdr:spPr>
        <a:xfrm>
          <a:off x="0" y="58680"/>
          <a:ext cx="6950160" cy="121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.7"/>
    <col collapsed="false" customWidth="true" hidden="false" outlineLevel="0" max="3" min="3" style="1" width="20.7"/>
    <col collapsed="false" customWidth="true" hidden="false" outlineLevel="0" max="4" min="4" style="1" width="19.99"/>
    <col collapsed="false" customWidth="true" hidden="false" outlineLevel="0" max="5" min="5" style="1" width="6.56"/>
    <col collapsed="false" customWidth="true" hidden="false" outlineLevel="0" max="6" min="6" style="1" width="21.42"/>
    <col collapsed="false" customWidth="true" hidden="false" outlineLevel="0" max="7" min="7" style="1" width="7.14"/>
    <col collapsed="false" customWidth="true" hidden="false" outlineLevel="0" max="8" min="8" style="1" width="3.42"/>
    <col collapsed="false" customWidth="true" hidden="true" outlineLevel="0" max="10" min="9" style="1" width="5.13"/>
    <col collapsed="false" customWidth="true" hidden="fals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14"/>
  </cols>
  <sheetData>
    <row r="1" customFormat="false" ht="9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6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25.5" hidden="false" customHeight="true" outlineLevel="0" collapsed="false">
      <c r="A5" s="5"/>
      <c r="B5" s="6"/>
      <c r="C5" s="8"/>
      <c r="D5" s="9" t="s">
        <v>3</v>
      </c>
      <c r="E5" s="9"/>
      <c r="F5" s="9"/>
      <c r="G5" s="6"/>
      <c r="H5" s="6"/>
      <c r="I5" s="6"/>
      <c r="J5" s="6"/>
      <c r="K5" s="6"/>
      <c r="L5" s="7"/>
    </row>
    <row r="6" customFormat="false" ht="6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2"/>
    </row>
    <row r="7" customFormat="false" ht="60" hidden="false" customHeight="true" outlineLevel="0" collapsed="false">
      <c r="A7" s="13"/>
      <c r="B7" s="14" t="s">
        <v>4</v>
      </c>
      <c r="C7" s="15" t="s">
        <v>5</v>
      </c>
      <c r="D7" s="15" t="s">
        <v>6</v>
      </c>
      <c r="E7" s="15" t="s">
        <v>7</v>
      </c>
      <c r="F7" s="15" t="s">
        <v>8</v>
      </c>
      <c r="G7" s="16" t="s">
        <v>9</v>
      </c>
      <c r="H7" s="16" t="s">
        <v>10</v>
      </c>
      <c r="I7" s="16" t="s">
        <v>11</v>
      </c>
      <c r="J7" s="16" t="s">
        <v>12</v>
      </c>
      <c r="K7" s="16" t="s">
        <v>13</v>
      </c>
      <c r="L7" s="17"/>
    </row>
    <row r="8" customFormat="false" ht="15.75" hidden="false" customHeight="false" outlineLevel="0" collapsed="false">
      <c r="A8" s="18"/>
      <c r="B8" s="19" t="n">
        <v>1</v>
      </c>
      <c r="C8" s="20" t="s">
        <v>14</v>
      </c>
      <c r="D8" s="20" t="s">
        <v>15</v>
      </c>
      <c r="E8" s="20" t="s">
        <v>16</v>
      </c>
      <c r="F8" s="20" t="s">
        <v>17</v>
      </c>
      <c r="G8" s="21" t="n">
        <v>226</v>
      </c>
      <c r="H8" s="22" t="n">
        <v>7</v>
      </c>
      <c r="I8" s="22" t="n">
        <v>262</v>
      </c>
      <c r="J8" s="22" t="n">
        <v>186</v>
      </c>
      <c r="K8" s="22" t="n">
        <v>1582</v>
      </c>
      <c r="L8" s="23"/>
    </row>
    <row r="9" customFormat="false" ht="15.75" hidden="false" customHeight="false" outlineLevel="0" collapsed="false">
      <c r="A9" s="24"/>
      <c r="B9" s="25" t="n">
        <v>2</v>
      </c>
      <c r="C9" s="26" t="s">
        <v>18</v>
      </c>
      <c r="D9" s="26" t="s">
        <v>19</v>
      </c>
      <c r="E9" s="26" t="s">
        <v>16</v>
      </c>
      <c r="F9" s="26" t="s">
        <v>20</v>
      </c>
      <c r="G9" s="27" t="n">
        <v>213.12</v>
      </c>
      <c r="H9" s="28" t="n">
        <v>33</v>
      </c>
      <c r="I9" s="28" t="n">
        <v>289</v>
      </c>
      <c r="J9" s="28" t="n">
        <v>158</v>
      </c>
      <c r="K9" s="28" t="n">
        <v>7033</v>
      </c>
      <c r="L9" s="29"/>
    </row>
    <row r="10" customFormat="false" ht="15.75" hidden="false" customHeight="false" outlineLevel="0" collapsed="false">
      <c r="A10" s="18"/>
      <c r="B10" s="19" t="n">
        <v>3</v>
      </c>
      <c r="C10" s="20" t="s">
        <v>21</v>
      </c>
      <c r="D10" s="20" t="s">
        <v>19</v>
      </c>
      <c r="E10" s="20" t="s">
        <v>16</v>
      </c>
      <c r="F10" s="20" t="s">
        <v>20</v>
      </c>
      <c r="G10" s="21" t="n">
        <v>209.8</v>
      </c>
      <c r="H10" s="22" t="n">
        <v>5</v>
      </c>
      <c r="I10" s="22" t="n">
        <v>235</v>
      </c>
      <c r="J10" s="22" t="n">
        <v>190</v>
      </c>
      <c r="K10" s="22" t="n">
        <v>1049</v>
      </c>
      <c r="L10" s="23"/>
    </row>
    <row r="11" customFormat="false" ht="15.75" hidden="false" customHeight="false" outlineLevel="0" collapsed="false">
      <c r="A11" s="24"/>
      <c r="B11" s="25" t="n">
        <v>4</v>
      </c>
      <c r="C11" s="26" t="s">
        <v>22</v>
      </c>
      <c r="D11" s="26" t="s">
        <v>23</v>
      </c>
      <c r="E11" s="26" t="s">
        <v>16</v>
      </c>
      <c r="F11" s="26" t="s">
        <v>20</v>
      </c>
      <c r="G11" s="27" t="n">
        <v>208.81</v>
      </c>
      <c r="H11" s="28" t="n">
        <v>42</v>
      </c>
      <c r="I11" s="28" t="n">
        <v>300</v>
      </c>
      <c r="J11" s="28" t="n">
        <v>145</v>
      </c>
      <c r="K11" s="28" t="n">
        <v>8770</v>
      </c>
      <c r="L11" s="29"/>
    </row>
    <row r="12" customFormat="false" ht="15.75" hidden="false" customHeight="false" outlineLevel="0" collapsed="false">
      <c r="A12" s="18"/>
      <c r="B12" s="19" t="n">
        <v>5</v>
      </c>
      <c r="C12" s="20" t="s">
        <v>24</v>
      </c>
      <c r="D12" s="20" t="s">
        <v>25</v>
      </c>
      <c r="E12" s="20" t="s">
        <v>16</v>
      </c>
      <c r="F12" s="20" t="s">
        <v>26</v>
      </c>
      <c r="G12" s="21" t="n">
        <v>208.66</v>
      </c>
      <c r="H12" s="22" t="n">
        <v>18</v>
      </c>
      <c r="I12" s="22" t="n">
        <v>257</v>
      </c>
      <c r="J12" s="22" t="n">
        <v>145</v>
      </c>
      <c r="K12" s="22" t="n">
        <v>3756</v>
      </c>
      <c r="L12" s="23"/>
    </row>
    <row r="13" customFormat="false" ht="15.75" hidden="false" customHeight="false" outlineLevel="0" collapsed="false">
      <c r="A13" s="18"/>
      <c r="B13" s="19" t="n">
        <v>6</v>
      </c>
      <c r="C13" s="20" t="s">
        <v>27</v>
      </c>
      <c r="D13" s="20" t="s">
        <v>28</v>
      </c>
      <c r="E13" s="20" t="s">
        <v>16</v>
      </c>
      <c r="F13" s="20" t="s">
        <v>29</v>
      </c>
      <c r="G13" s="21" t="n">
        <v>207.75</v>
      </c>
      <c r="H13" s="22" t="n">
        <v>24</v>
      </c>
      <c r="I13" s="22" t="n">
        <v>257</v>
      </c>
      <c r="J13" s="22" t="n">
        <v>144</v>
      </c>
      <c r="K13" s="22" t="n">
        <v>4986</v>
      </c>
      <c r="L13" s="23"/>
    </row>
    <row r="14" customFormat="false" ht="15.75" hidden="false" customHeight="false" outlineLevel="0" collapsed="false">
      <c r="A14" s="24"/>
      <c r="B14" s="25" t="n">
        <v>7</v>
      </c>
      <c r="C14" s="26" t="s">
        <v>30</v>
      </c>
      <c r="D14" s="26" t="s">
        <v>31</v>
      </c>
      <c r="E14" s="26" t="s">
        <v>16</v>
      </c>
      <c r="F14" s="26" t="s">
        <v>20</v>
      </c>
      <c r="G14" s="27" t="n">
        <v>206.86</v>
      </c>
      <c r="H14" s="28" t="n">
        <v>35</v>
      </c>
      <c r="I14" s="28" t="n">
        <v>279</v>
      </c>
      <c r="J14" s="28" t="n">
        <v>155</v>
      </c>
      <c r="K14" s="28" t="n">
        <v>7240</v>
      </c>
      <c r="L14" s="29"/>
    </row>
    <row r="15" customFormat="false" ht="15.75" hidden="false" customHeight="false" outlineLevel="0" collapsed="false">
      <c r="A15" s="24"/>
      <c r="B15" s="25" t="n">
        <v>8</v>
      </c>
      <c r="C15" s="26" t="s">
        <v>32</v>
      </c>
      <c r="D15" s="26" t="s">
        <v>31</v>
      </c>
      <c r="E15" s="26" t="s">
        <v>16</v>
      </c>
      <c r="F15" s="26" t="s">
        <v>20</v>
      </c>
      <c r="G15" s="27" t="n">
        <v>206.61</v>
      </c>
      <c r="H15" s="28" t="n">
        <v>38</v>
      </c>
      <c r="I15" s="28" t="n">
        <v>288</v>
      </c>
      <c r="J15" s="28" t="n">
        <v>148</v>
      </c>
      <c r="K15" s="28" t="n">
        <v>7851</v>
      </c>
      <c r="L15" s="29"/>
    </row>
    <row r="16" customFormat="false" ht="15.75" hidden="false" customHeight="false" outlineLevel="0" collapsed="false">
      <c r="A16" s="18"/>
      <c r="B16" s="19" t="n">
        <v>9</v>
      </c>
      <c r="C16" s="20" t="s">
        <v>33</v>
      </c>
      <c r="D16" s="20" t="s">
        <v>15</v>
      </c>
      <c r="E16" s="20" t="s">
        <v>16</v>
      </c>
      <c r="F16" s="20" t="s">
        <v>17</v>
      </c>
      <c r="G16" s="21" t="n">
        <v>206.14</v>
      </c>
      <c r="H16" s="22" t="n">
        <v>7</v>
      </c>
      <c r="I16" s="22" t="n">
        <v>244</v>
      </c>
      <c r="J16" s="22" t="n">
        <v>155</v>
      </c>
      <c r="K16" s="22" t="n">
        <v>1443</v>
      </c>
      <c r="L16" s="23"/>
    </row>
    <row r="17" customFormat="false" ht="15.75" hidden="false" customHeight="false" outlineLevel="0" collapsed="false">
      <c r="A17" s="18"/>
      <c r="B17" s="19" t="n">
        <v>10</v>
      </c>
      <c r="C17" s="20" t="s">
        <v>34</v>
      </c>
      <c r="D17" s="20" t="s">
        <v>35</v>
      </c>
      <c r="E17" s="20" t="s">
        <v>16</v>
      </c>
      <c r="F17" s="20" t="s">
        <v>36</v>
      </c>
      <c r="G17" s="21" t="n">
        <v>205.86</v>
      </c>
      <c r="H17" s="22" t="n">
        <v>35</v>
      </c>
      <c r="I17" s="22" t="n">
        <v>279</v>
      </c>
      <c r="J17" s="22" t="n">
        <v>150</v>
      </c>
      <c r="K17" s="22" t="n">
        <v>7205</v>
      </c>
      <c r="L17" s="23"/>
    </row>
    <row r="18" customFormat="false" ht="15.75" hidden="false" customHeight="false" outlineLevel="0" collapsed="false">
      <c r="A18" s="18"/>
      <c r="B18" s="19" t="n">
        <v>11</v>
      </c>
      <c r="C18" s="20" t="s">
        <v>37</v>
      </c>
      <c r="D18" s="20" t="s">
        <v>38</v>
      </c>
      <c r="E18" s="20" t="s">
        <v>16</v>
      </c>
      <c r="F18" s="20" t="s">
        <v>39</v>
      </c>
      <c r="G18" s="21" t="n">
        <v>205.81</v>
      </c>
      <c r="H18" s="22" t="n">
        <v>27</v>
      </c>
      <c r="I18" s="22" t="n">
        <v>279</v>
      </c>
      <c r="J18" s="22" t="n">
        <v>167</v>
      </c>
      <c r="K18" s="22" t="n">
        <v>5557</v>
      </c>
      <c r="L18" s="23"/>
    </row>
    <row r="19" customFormat="false" ht="15.75" hidden="false" customHeight="false" outlineLevel="0" collapsed="false">
      <c r="A19" s="18"/>
      <c r="B19" s="19" t="n">
        <v>12</v>
      </c>
      <c r="C19" s="20" t="s">
        <v>40</v>
      </c>
      <c r="D19" s="20" t="s">
        <v>41</v>
      </c>
      <c r="E19" s="20" t="s">
        <v>16</v>
      </c>
      <c r="F19" s="20" t="s">
        <v>39</v>
      </c>
      <c r="G19" s="21" t="n">
        <v>204.44</v>
      </c>
      <c r="H19" s="22" t="n">
        <v>16</v>
      </c>
      <c r="I19" s="22" t="n">
        <v>277</v>
      </c>
      <c r="J19" s="22" t="n">
        <v>152</v>
      </c>
      <c r="K19" s="22" t="n">
        <v>3271</v>
      </c>
      <c r="L19" s="23"/>
    </row>
    <row r="20" customFormat="false" ht="15.75" hidden="false" customHeight="false" outlineLevel="0" collapsed="false">
      <c r="A20" s="18"/>
      <c r="B20" s="19" t="n">
        <v>13</v>
      </c>
      <c r="C20" s="20" t="s">
        <v>42</v>
      </c>
      <c r="D20" s="20" t="s">
        <v>43</v>
      </c>
      <c r="E20" s="20" t="s">
        <v>16</v>
      </c>
      <c r="F20" s="20" t="s">
        <v>44</v>
      </c>
      <c r="G20" s="21" t="n">
        <v>204.18</v>
      </c>
      <c r="H20" s="22" t="n">
        <v>28</v>
      </c>
      <c r="I20" s="22" t="n">
        <v>258</v>
      </c>
      <c r="J20" s="22" t="n">
        <v>135</v>
      </c>
      <c r="K20" s="22" t="n">
        <v>5717</v>
      </c>
      <c r="L20" s="23"/>
    </row>
    <row r="21" customFormat="false" ht="15.75" hidden="false" customHeight="false" outlineLevel="0" collapsed="false">
      <c r="A21" s="18"/>
      <c r="B21" s="19" t="n">
        <v>14</v>
      </c>
      <c r="C21" s="20" t="s">
        <v>45</v>
      </c>
      <c r="D21" s="20" t="s">
        <v>46</v>
      </c>
      <c r="E21" s="20" t="s">
        <v>16</v>
      </c>
      <c r="F21" s="20" t="s">
        <v>36</v>
      </c>
      <c r="G21" s="21" t="n">
        <v>203.7</v>
      </c>
      <c r="H21" s="22" t="n">
        <v>40</v>
      </c>
      <c r="I21" s="22" t="n">
        <v>279</v>
      </c>
      <c r="J21" s="22" t="n">
        <v>148</v>
      </c>
      <c r="K21" s="22" t="n">
        <v>8148</v>
      </c>
      <c r="L21" s="23"/>
    </row>
    <row r="22" customFormat="false" ht="15.75" hidden="false" customHeight="false" outlineLevel="0" collapsed="false">
      <c r="A22" s="18"/>
      <c r="B22" s="19" t="n">
        <v>15</v>
      </c>
      <c r="C22" s="20" t="s">
        <v>47</v>
      </c>
      <c r="D22" s="20" t="s">
        <v>48</v>
      </c>
      <c r="E22" s="20" t="s">
        <v>16</v>
      </c>
      <c r="F22" s="20" t="s">
        <v>49</v>
      </c>
      <c r="G22" s="21" t="n">
        <v>203.18</v>
      </c>
      <c r="H22" s="22" t="n">
        <v>28</v>
      </c>
      <c r="I22" s="22" t="n">
        <v>276</v>
      </c>
      <c r="J22" s="22" t="n">
        <v>135</v>
      </c>
      <c r="K22" s="22" t="n">
        <v>5689</v>
      </c>
      <c r="L22" s="23"/>
    </row>
    <row r="23" customFormat="false" ht="15.75" hidden="false" customHeight="false" outlineLevel="0" collapsed="false">
      <c r="A23" s="18"/>
      <c r="B23" s="19" t="n">
        <v>16</v>
      </c>
      <c r="C23" s="20" t="s">
        <v>50</v>
      </c>
      <c r="D23" s="20" t="s">
        <v>51</v>
      </c>
      <c r="E23" s="20" t="s">
        <v>16</v>
      </c>
      <c r="F23" s="20" t="s">
        <v>36</v>
      </c>
      <c r="G23" s="21" t="n">
        <v>201.9</v>
      </c>
      <c r="H23" s="22" t="n">
        <v>42</v>
      </c>
      <c r="I23" s="22" t="n">
        <v>247</v>
      </c>
      <c r="J23" s="22" t="n">
        <v>134</v>
      </c>
      <c r="K23" s="22" t="n">
        <v>8480</v>
      </c>
      <c r="L23" s="23"/>
    </row>
    <row r="24" customFormat="false" ht="15.75" hidden="false" customHeight="false" outlineLevel="0" collapsed="false">
      <c r="A24" s="18"/>
      <c r="B24" s="19" t="n">
        <v>17</v>
      </c>
      <c r="C24" s="20" t="s">
        <v>52</v>
      </c>
      <c r="D24" s="20" t="s">
        <v>19</v>
      </c>
      <c r="E24" s="20" t="s">
        <v>16</v>
      </c>
      <c r="F24" s="20" t="s">
        <v>20</v>
      </c>
      <c r="G24" s="21" t="n">
        <v>201.77</v>
      </c>
      <c r="H24" s="22" t="n">
        <v>35</v>
      </c>
      <c r="I24" s="22" t="n">
        <v>265</v>
      </c>
      <c r="J24" s="22" t="n">
        <v>150</v>
      </c>
      <c r="K24" s="22" t="n">
        <v>7062</v>
      </c>
      <c r="L24" s="23"/>
    </row>
    <row r="25" customFormat="false" ht="15.75" hidden="false" customHeight="false" outlineLevel="0" collapsed="false">
      <c r="A25" s="18"/>
      <c r="B25" s="19" t="n">
        <v>18</v>
      </c>
      <c r="C25" s="20" t="s">
        <v>53</v>
      </c>
      <c r="D25" s="20" t="s">
        <v>54</v>
      </c>
      <c r="E25" s="20" t="s">
        <v>16</v>
      </c>
      <c r="F25" s="20" t="s">
        <v>20</v>
      </c>
      <c r="G25" s="21" t="n">
        <v>201.35</v>
      </c>
      <c r="H25" s="22" t="n">
        <v>37</v>
      </c>
      <c r="I25" s="22" t="n">
        <v>258</v>
      </c>
      <c r="J25" s="22" t="n">
        <v>135</v>
      </c>
      <c r="K25" s="22" t="n">
        <v>7450</v>
      </c>
      <c r="L25" s="23"/>
    </row>
    <row r="26" customFormat="false" ht="15.75" hidden="false" customHeight="false" outlineLevel="0" collapsed="false">
      <c r="A26" s="18"/>
      <c r="B26" s="19" t="n">
        <v>19</v>
      </c>
      <c r="C26" s="20" t="s">
        <v>55</v>
      </c>
      <c r="D26" s="20" t="s">
        <v>19</v>
      </c>
      <c r="E26" s="20" t="s">
        <v>16</v>
      </c>
      <c r="F26" s="20" t="s">
        <v>20</v>
      </c>
      <c r="G26" s="21" t="n">
        <v>201.14</v>
      </c>
      <c r="H26" s="22" t="n">
        <v>28</v>
      </c>
      <c r="I26" s="22" t="n">
        <v>268</v>
      </c>
      <c r="J26" s="22" t="n">
        <v>113</v>
      </c>
      <c r="K26" s="22" t="n">
        <v>5632</v>
      </c>
      <c r="L26" s="23"/>
    </row>
    <row r="27" customFormat="false" ht="15.75" hidden="false" customHeight="false" outlineLevel="0" collapsed="false">
      <c r="A27" s="18"/>
      <c r="B27" s="19" t="n">
        <v>20</v>
      </c>
      <c r="C27" s="20" t="s">
        <v>56</v>
      </c>
      <c r="D27" s="20" t="s">
        <v>57</v>
      </c>
      <c r="E27" s="20" t="s">
        <v>16</v>
      </c>
      <c r="F27" s="20" t="s">
        <v>49</v>
      </c>
      <c r="G27" s="21" t="n">
        <v>200.71</v>
      </c>
      <c r="H27" s="22" t="n">
        <v>7</v>
      </c>
      <c r="I27" s="22" t="n">
        <v>234</v>
      </c>
      <c r="J27" s="22" t="n">
        <v>168</v>
      </c>
      <c r="K27" s="22" t="n">
        <v>1405</v>
      </c>
      <c r="L27" s="23"/>
    </row>
    <row r="28" customFormat="false" ht="15.75" hidden="false" customHeight="false" outlineLevel="0" collapsed="false">
      <c r="A28" s="18"/>
      <c r="B28" s="19" t="n">
        <v>21</v>
      </c>
      <c r="C28" s="20" t="s">
        <v>58</v>
      </c>
      <c r="D28" s="20" t="s">
        <v>59</v>
      </c>
      <c r="E28" s="20" t="s">
        <v>16</v>
      </c>
      <c r="F28" s="20" t="s">
        <v>49</v>
      </c>
      <c r="G28" s="21" t="n">
        <v>200.67</v>
      </c>
      <c r="H28" s="22" t="n">
        <v>24</v>
      </c>
      <c r="I28" s="22" t="n">
        <v>279</v>
      </c>
      <c r="J28" s="22" t="n">
        <v>151</v>
      </c>
      <c r="K28" s="22" t="n">
        <v>4816</v>
      </c>
      <c r="L28" s="23"/>
    </row>
    <row r="29" customFormat="false" ht="15.75" hidden="false" customHeight="false" outlineLevel="0" collapsed="false">
      <c r="A29" s="18"/>
      <c r="B29" s="19" t="n">
        <v>22</v>
      </c>
      <c r="C29" s="20" t="s">
        <v>60</v>
      </c>
      <c r="D29" s="20" t="s">
        <v>61</v>
      </c>
      <c r="E29" s="20" t="s">
        <v>16</v>
      </c>
      <c r="F29" s="20" t="s">
        <v>20</v>
      </c>
      <c r="G29" s="21" t="n">
        <v>199.81</v>
      </c>
      <c r="H29" s="22" t="n">
        <v>21</v>
      </c>
      <c r="I29" s="22" t="n">
        <v>277</v>
      </c>
      <c r="J29" s="22" t="n">
        <v>149</v>
      </c>
      <c r="K29" s="22" t="n">
        <v>4196</v>
      </c>
      <c r="L29" s="23"/>
    </row>
    <row r="30" customFormat="false" ht="15.75" hidden="false" customHeight="false" outlineLevel="0" collapsed="false">
      <c r="A30" s="18"/>
      <c r="B30" s="19" t="n">
        <v>23</v>
      </c>
      <c r="C30" s="20" t="s">
        <v>62</v>
      </c>
      <c r="D30" s="20" t="s">
        <v>63</v>
      </c>
      <c r="E30" s="20" t="s">
        <v>16</v>
      </c>
      <c r="F30" s="20" t="s">
        <v>36</v>
      </c>
      <c r="G30" s="21" t="n">
        <v>199.24</v>
      </c>
      <c r="H30" s="22" t="n">
        <v>42</v>
      </c>
      <c r="I30" s="22" t="n">
        <v>279</v>
      </c>
      <c r="J30" s="22" t="n">
        <v>137</v>
      </c>
      <c r="K30" s="22" t="n">
        <v>8368</v>
      </c>
      <c r="L30" s="23"/>
    </row>
    <row r="31" customFormat="false" ht="15.75" hidden="false" customHeight="false" outlineLevel="0" collapsed="false">
      <c r="A31" s="18"/>
      <c r="B31" s="19" t="n">
        <v>24</v>
      </c>
      <c r="C31" s="20" t="s">
        <v>64</v>
      </c>
      <c r="D31" s="20" t="s">
        <v>65</v>
      </c>
      <c r="E31" s="20" t="s">
        <v>16</v>
      </c>
      <c r="F31" s="20" t="s">
        <v>17</v>
      </c>
      <c r="G31" s="21" t="n">
        <v>199.11</v>
      </c>
      <c r="H31" s="22" t="n">
        <v>28</v>
      </c>
      <c r="I31" s="22" t="n">
        <v>258</v>
      </c>
      <c r="J31" s="22" t="n">
        <v>148</v>
      </c>
      <c r="K31" s="22" t="n">
        <v>5575</v>
      </c>
      <c r="L31" s="23"/>
    </row>
    <row r="32" customFormat="false" ht="15.75" hidden="false" customHeight="false" outlineLevel="0" collapsed="false">
      <c r="A32" s="18"/>
      <c r="B32" s="19" t="n">
        <v>25</v>
      </c>
      <c r="C32" s="20" t="s">
        <v>66</v>
      </c>
      <c r="D32" s="20" t="s">
        <v>67</v>
      </c>
      <c r="E32" s="20" t="s">
        <v>16</v>
      </c>
      <c r="F32" s="20" t="s">
        <v>68</v>
      </c>
      <c r="G32" s="21" t="n">
        <v>198.13</v>
      </c>
      <c r="H32" s="22" t="n">
        <v>47</v>
      </c>
      <c r="I32" s="22" t="n">
        <v>269</v>
      </c>
      <c r="J32" s="22" t="n">
        <v>125</v>
      </c>
      <c r="K32" s="22" t="n">
        <v>9312</v>
      </c>
      <c r="L32" s="23"/>
    </row>
    <row r="33" customFormat="false" ht="15.75" hidden="false" customHeight="false" outlineLevel="0" collapsed="false">
      <c r="A33" s="18"/>
      <c r="B33" s="19" t="n">
        <v>26</v>
      </c>
      <c r="C33" s="20" t="s">
        <v>69</v>
      </c>
      <c r="D33" s="20" t="s">
        <v>70</v>
      </c>
      <c r="E33" s="20" t="s">
        <v>16</v>
      </c>
      <c r="F33" s="20" t="s">
        <v>20</v>
      </c>
      <c r="G33" s="21" t="n">
        <v>198.07</v>
      </c>
      <c r="H33" s="22" t="n">
        <v>30</v>
      </c>
      <c r="I33" s="22" t="n">
        <v>269</v>
      </c>
      <c r="J33" s="22" t="n">
        <v>153</v>
      </c>
      <c r="K33" s="22" t="n">
        <v>5942</v>
      </c>
      <c r="L33" s="23"/>
    </row>
    <row r="34" customFormat="false" ht="15.75" hidden="false" customHeight="false" outlineLevel="0" collapsed="false">
      <c r="A34" s="18"/>
      <c r="B34" s="19" t="n">
        <v>27</v>
      </c>
      <c r="C34" s="20" t="s">
        <v>71</v>
      </c>
      <c r="D34" s="20" t="s">
        <v>72</v>
      </c>
      <c r="E34" s="20" t="s">
        <v>16</v>
      </c>
      <c r="F34" s="20" t="s">
        <v>49</v>
      </c>
      <c r="G34" s="21" t="n">
        <v>197.71</v>
      </c>
      <c r="H34" s="22" t="n">
        <v>28</v>
      </c>
      <c r="I34" s="22" t="n">
        <v>268</v>
      </c>
      <c r="J34" s="22" t="n">
        <v>154</v>
      </c>
      <c r="K34" s="22" t="n">
        <v>5536</v>
      </c>
      <c r="L34" s="23"/>
    </row>
    <row r="35" customFormat="false" ht="15.75" hidden="false" customHeight="false" outlineLevel="0" collapsed="false">
      <c r="A35" s="18"/>
      <c r="B35" s="19" t="n">
        <v>28</v>
      </c>
      <c r="C35" s="20" t="s">
        <v>73</v>
      </c>
      <c r="D35" s="20" t="s">
        <v>74</v>
      </c>
      <c r="E35" s="20" t="s">
        <v>16</v>
      </c>
      <c r="F35" s="20" t="s">
        <v>44</v>
      </c>
      <c r="G35" s="21" t="n">
        <v>197.33</v>
      </c>
      <c r="H35" s="22" t="n">
        <v>27</v>
      </c>
      <c r="I35" s="22" t="n">
        <v>247</v>
      </c>
      <c r="J35" s="22" t="n">
        <v>153</v>
      </c>
      <c r="K35" s="22" t="n">
        <v>5328</v>
      </c>
      <c r="L35" s="23"/>
    </row>
    <row r="36" customFormat="false" ht="15.75" hidden="false" customHeight="false" outlineLevel="0" collapsed="false">
      <c r="A36" s="18"/>
      <c r="B36" s="19" t="n">
        <v>29</v>
      </c>
      <c r="C36" s="20" t="s">
        <v>75</v>
      </c>
      <c r="D36" s="20" t="s">
        <v>76</v>
      </c>
      <c r="E36" s="20" t="s">
        <v>16</v>
      </c>
      <c r="F36" s="20" t="s">
        <v>36</v>
      </c>
      <c r="G36" s="21" t="n">
        <v>197</v>
      </c>
      <c r="H36" s="22" t="n">
        <v>14</v>
      </c>
      <c r="I36" s="22" t="n">
        <v>234</v>
      </c>
      <c r="J36" s="22" t="n">
        <v>156</v>
      </c>
      <c r="K36" s="22" t="n">
        <v>2758</v>
      </c>
      <c r="L36" s="23"/>
    </row>
    <row r="37" customFormat="false" ht="15.75" hidden="false" customHeight="false" outlineLevel="0" collapsed="false">
      <c r="A37" s="18"/>
      <c r="B37" s="19" t="n">
        <v>30</v>
      </c>
      <c r="C37" s="20" t="s">
        <v>77</v>
      </c>
      <c r="D37" s="20" t="s">
        <v>78</v>
      </c>
      <c r="E37" s="20" t="s">
        <v>16</v>
      </c>
      <c r="F37" s="20" t="s">
        <v>44</v>
      </c>
      <c r="G37" s="21" t="n">
        <v>196.86</v>
      </c>
      <c r="H37" s="22" t="n">
        <v>7</v>
      </c>
      <c r="I37" s="22" t="n">
        <v>231</v>
      </c>
      <c r="J37" s="22" t="n">
        <v>154</v>
      </c>
      <c r="K37" s="22" t="n">
        <v>1378</v>
      </c>
      <c r="L37" s="23"/>
    </row>
    <row r="38" customFormat="false" ht="15.75" hidden="false" customHeight="false" outlineLevel="0" collapsed="false">
      <c r="A38" s="18"/>
      <c r="B38" s="19" t="n">
        <v>31</v>
      </c>
      <c r="C38" s="20" t="s">
        <v>79</v>
      </c>
      <c r="D38" s="20" t="s">
        <v>63</v>
      </c>
      <c r="E38" s="20" t="s">
        <v>16</v>
      </c>
      <c r="F38" s="20" t="s">
        <v>36</v>
      </c>
      <c r="G38" s="21" t="n">
        <v>196.64</v>
      </c>
      <c r="H38" s="22" t="n">
        <v>42</v>
      </c>
      <c r="I38" s="22" t="n">
        <v>268</v>
      </c>
      <c r="J38" s="22" t="n">
        <v>136</v>
      </c>
      <c r="K38" s="22" t="n">
        <v>8259</v>
      </c>
      <c r="L38" s="23"/>
    </row>
    <row r="39" customFormat="false" ht="15.75" hidden="false" customHeight="false" outlineLevel="0" collapsed="false">
      <c r="A39" s="18"/>
      <c r="B39" s="19" t="n">
        <v>32</v>
      </c>
      <c r="C39" s="20" t="s">
        <v>80</v>
      </c>
      <c r="D39" s="20" t="s">
        <v>46</v>
      </c>
      <c r="E39" s="20" t="s">
        <v>16</v>
      </c>
      <c r="F39" s="20" t="s">
        <v>36</v>
      </c>
      <c r="G39" s="21" t="n">
        <v>196.28</v>
      </c>
      <c r="H39" s="22" t="n">
        <v>29</v>
      </c>
      <c r="I39" s="22" t="n">
        <v>277</v>
      </c>
      <c r="J39" s="22" t="n">
        <v>149</v>
      </c>
      <c r="K39" s="22" t="n">
        <v>5692</v>
      </c>
      <c r="L39" s="23"/>
    </row>
    <row r="40" customFormat="false" ht="15.75" hidden="false" customHeight="false" outlineLevel="0" collapsed="false">
      <c r="A40" s="18"/>
      <c r="B40" s="19" t="n">
        <v>33</v>
      </c>
      <c r="C40" s="20" t="s">
        <v>81</v>
      </c>
      <c r="D40" s="20" t="s">
        <v>76</v>
      </c>
      <c r="E40" s="20" t="s">
        <v>16</v>
      </c>
      <c r="F40" s="20" t="s">
        <v>36</v>
      </c>
      <c r="G40" s="21" t="n">
        <v>196.28</v>
      </c>
      <c r="H40" s="22" t="n">
        <v>18</v>
      </c>
      <c r="I40" s="22" t="n">
        <v>242</v>
      </c>
      <c r="J40" s="22" t="n">
        <v>150</v>
      </c>
      <c r="K40" s="22" t="n">
        <v>3533</v>
      </c>
      <c r="L40" s="23"/>
    </row>
    <row r="41" customFormat="false" ht="15.75" hidden="false" customHeight="false" outlineLevel="0" collapsed="false">
      <c r="A41" s="18"/>
      <c r="B41" s="19" t="n">
        <v>34</v>
      </c>
      <c r="C41" s="20" t="s">
        <v>82</v>
      </c>
      <c r="D41" s="20" t="s">
        <v>43</v>
      </c>
      <c r="E41" s="20" t="s">
        <v>16</v>
      </c>
      <c r="F41" s="20" t="s">
        <v>44</v>
      </c>
      <c r="G41" s="21" t="n">
        <v>196.07</v>
      </c>
      <c r="H41" s="22" t="n">
        <v>28</v>
      </c>
      <c r="I41" s="22" t="n">
        <v>246</v>
      </c>
      <c r="J41" s="22" t="n">
        <v>153</v>
      </c>
      <c r="K41" s="22" t="n">
        <v>5490</v>
      </c>
      <c r="L41" s="23"/>
    </row>
    <row r="42" customFormat="false" ht="15.75" hidden="false" customHeight="false" outlineLevel="0" collapsed="false">
      <c r="A42" s="18"/>
      <c r="B42" s="19" t="n">
        <v>35</v>
      </c>
      <c r="C42" s="20" t="s">
        <v>83</v>
      </c>
      <c r="D42" s="20" t="s">
        <v>35</v>
      </c>
      <c r="E42" s="20" t="s">
        <v>16</v>
      </c>
      <c r="F42" s="20" t="s">
        <v>36</v>
      </c>
      <c r="G42" s="21" t="n">
        <v>196</v>
      </c>
      <c r="H42" s="22" t="n">
        <v>17</v>
      </c>
      <c r="I42" s="22" t="n">
        <v>256</v>
      </c>
      <c r="J42" s="22" t="n">
        <v>121</v>
      </c>
      <c r="K42" s="22" t="n">
        <v>3332</v>
      </c>
      <c r="L42" s="23"/>
    </row>
    <row r="43" customFormat="false" ht="15.75" hidden="false" customHeight="false" outlineLevel="0" collapsed="false">
      <c r="A43" s="18"/>
      <c r="B43" s="19" t="n">
        <v>36</v>
      </c>
      <c r="C43" s="20" t="s">
        <v>84</v>
      </c>
      <c r="D43" s="20" t="s">
        <v>35</v>
      </c>
      <c r="E43" s="20" t="s">
        <v>16</v>
      </c>
      <c r="F43" s="20" t="s">
        <v>36</v>
      </c>
      <c r="G43" s="21" t="n">
        <v>195.58</v>
      </c>
      <c r="H43" s="22" t="n">
        <v>33</v>
      </c>
      <c r="I43" s="22" t="n">
        <v>275</v>
      </c>
      <c r="J43" s="22" t="n">
        <v>134</v>
      </c>
      <c r="K43" s="22" t="n">
        <v>6454</v>
      </c>
      <c r="L43" s="23"/>
    </row>
    <row r="44" customFormat="false" ht="15.75" hidden="false" customHeight="false" outlineLevel="0" collapsed="false">
      <c r="A44" s="18"/>
      <c r="B44" s="19" t="n">
        <v>37</v>
      </c>
      <c r="C44" s="20" t="s">
        <v>85</v>
      </c>
      <c r="D44" s="20" t="s">
        <v>86</v>
      </c>
      <c r="E44" s="20" t="s">
        <v>16</v>
      </c>
      <c r="F44" s="20" t="s">
        <v>39</v>
      </c>
      <c r="G44" s="21" t="n">
        <v>195.57</v>
      </c>
      <c r="H44" s="22" t="n">
        <v>14</v>
      </c>
      <c r="I44" s="22" t="n">
        <v>254</v>
      </c>
      <c r="J44" s="22" t="n">
        <v>142</v>
      </c>
      <c r="K44" s="22" t="n">
        <v>2738</v>
      </c>
      <c r="L44" s="23"/>
    </row>
    <row r="45" customFormat="false" ht="15.75" hidden="false" customHeight="false" outlineLevel="0" collapsed="false">
      <c r="A45" s="18"/>
      <c r="B45" s="19" t="n">
        <v>38</v>
      </c>
      <c r="C45" s="20" t="s">
        <v>87</v>
      </c>
      <c r="D45" s="20" t="s">
        <v>88</v>
      </c>
      <c r="E45" s="20" t="s">
        <v>16</v>
      </c>
      <c r="F45" s="20" t="s">
        <v>89</v>
      </c>
      <c r="G45" s="21" t="n">
        <v>195.27</v>
      </c>
      <c r="H45" s="22" t="n">
        <v>22</v>
      </c>
      <c r="I45" s="22" t="n">
        <v>257</v>
      </c>
      <c r="J45" s="22" t="n">
        <v>146</v>
      </c>
      <c r="K45" s="22" t="n">
        <v>4296</v>
      </c>
      <c r="L45" s="23"/>
    </row>
    <row r="46" customFormat="false" ht="15.75" hidden="false" customHeight="false" outlineLevel="0" collapsed="false">
      <c r="A46" s="18"/>
      <c r="B46" s="19" t="n">
        <v>39</v>
      </c>
      <c r="C46" s="20" t="s">
        <v>90</v>
      </c>
      <c r="D46" s="20" t="s">
        <v>91</v>
      </c>
      <c r="E46" s="20" t="s">
        <v>16</v>
      </c>
      <c r="F46" s="20" t="s">
        <v>92</v>
      </c>
      <c r="G46" s="21" t="n">
        <v>194.67</v>
      </c>
      <c r="H46" s="22" t="n">
        <v>12</v>
      </c>
      <c r="I46" s="22" t="n">
        <v>269</v>
      </c>
      <c r="J46" s="22" t="n">
        <v>138</v>
      </c>
      <c r="K46" s="22" t="n">
        <v>2336</v>
      </c>
      <c r="L46" s="23"/>
    </row>
    <row r="47" customFormat="false" ht="15.75" hidden="false" customHeight="false" outlineLevel="0" collapsed="false">
      <c r="A47" s="18"/>
      <c r="B47" s="19" t="n">
        <v>40</v>
      </c>
      <c r="C47" s="20" t="s">
        <v>93</v>
      </c>
      <c r="D47" s="20" t="s">
        <v>70</v>
      </c>
      <c r="E47" s="20" t="s">
        <v>16</v>
      </c>
      <c r="F47" s="20" t="s">
        <v>20</v>
      </c>
      <c r="G47" s="21" t="n">
        <v>194.44</v>
      </c>
      <c r="H47" s="22" t="n">
        <v>32</v>
      </c>
      <c r="I47" s="22" t="n">
        <v>249</v>
      </c>
      <c r="J47" s="22" t="n">
        <v>141</v>
      </c>
      <c r="K47" s="22" t="n">
        <v>6222</v>
      </c>
      <c r="L47" s="23"/>
    </row>
    <row r="48" customFormat="false" ht="15.75" hidden="false" customHeight="false" outlineLevel="0" collapsed="false">
      <c r="A48" s="18"/>
      <c r="B48" s="19" t="n">
        <v>41</v>
      </c>
      <c r="C48" s="20" t="s">
        <v>94</v>
      </c>
      <c r="D48" s="20" t="s">
        <v>46</v>
      </c>
      <c r="E48" s="20" t="s">
        <v>16</v>
      </c>
      <c r="F48" s="20" t="s">
        <v>36</v>
      </c>
      <c r="G48" s="21" t="n">
        <v>194.11</v>
      </c>
      <c r="H48" s="22" t="n">
        <v>28</v>
      </c>
      <c r="I48" s="22" t="n">
        <v>243</v>
      </c>
      <c r="J48" s="22" t="n">
        <v>153</v>
      </c>
      <c r="K48" s="22" t="n">
        <v>5435</v>
      </c>
      <c r="L48" s="23"/>
    </row>
    <row r="49" customFormat="false" ht="15.75" hidden="false" customHeight="false" outlineLevel="0" collapsed="false">
      <c r="A49" s="18"/>
      <c r="B49" s="19" t="n">
        <v>42</v>
      </c>
      <c r="C49" s="20" t="s">
        <v>95</v>
      </c>
      <c r="D49" s="20" t="s">
        <v>46</v>
      </c>
      <c r="E49" s="20" t="s">
        <v>16</v>
      </c>
      <c r="F49" s="20" t="s">
        <v>36</v>
      </c>
      <c r="G49" s="21" t="n">
        <v>194.06</v>
      </c>
      <c r="H49" s="22" t="n">
        <v>16</v>
      </c>
      <c r="I49" s="22" t="n">
        <v>244</v>
      </c>
      <c r="J49" s="22" t="n">
        <v>138</v>
      </c>
      <c r="K49" s="22" t="n">
        <v>3105</v>
      </c>
      <c r="L49" s="23"/>
    </row>
    <row r="50" customFormat="false" ht="15.75" hidden="false" customHeight="false" outlineLevel="0" collapsed="false">
      <c r="A50" s="18"/>
      <c r="B50" s="19" t="n">
        <v>43</v>
      </c>
      <c r="C50" s="20" t="s">
        <v>96</v>
      </c>
      <c r="D50" s="20" t="s">
        <v>70</v>
      </c>
      <c r="E50" s="20" t="s">
        <v>16</v>
      </c>
      <c r="F50" s="20" t="s">
        <v>20</v>
      </c>
      <c r="G50" s="21" t="n">
        <v>194</v>
      </c>
      <c r="H50" s="22" t="n">
        <v>7</v>
      </c>
      <c r="I50" s="22" t="n">
        <v>236</v>
      </c>
      <c r="J50" s="22" t="n">
        <v>162</v>
      </c>
      <c r="K50" s="22" t="n">
        <v>1358</v>
      </c>
      <c r="L50" s="23"/>
    </row>
    <row r="51" customFormat="false" ht="15.75" hidden="false" customHeight="false" outlineLevel="0" collapsed="false">
      <c r="A51" s="18"/>
      <c r="B51" s="19" t="n">
        <v>44</v>
      </c>
      <c r="C51" s="20" t="s">
        <v>97</v>
      </c>
      <c r="D51" s="20" t="s">
        <v>98</v>
      </c>
      <c r="E51" s="20" t="s">
        <v>16</v>
      </c>
      <c r="F51" s="20" t="s">
        <v>17</v>
      </c>
      <c r="G51" s="21" t="n">
        <v>193.86</v>
      </c>
      <c r="H51" s="22" t="n">
        <v>21</v>
      </c>
      <c r="I51" s="22" t="n">
        <v>246</v>
      </c>
      <c r="J51" s="22" t="n">
        <v>148</v>
      </c>
      <c r="K51" s="22" t="n">
        <v>4071</v>
      </c>
      <c r="L51" s="23"/>
    </row>
    <row r="52" customFormat="false" ht="15.75" hidden="false" customHeight="false" outlineLevel="0" collapsed="false">
      <c r="A52" s="18"/>
      <c r="B52" s="19" t="n">
        <v>45</v>
      </c>
      <c r="C52" s="20" t="s">
        <v>99</v>
      </c>
      <c r="D52" s="20" t="s">
        <v>76</v>
      </c>
      <c r="E52" s="20" t="s">
        <v>16</v>
      </c>
      <c r="F52" s="20" t="s">
        <v>36</v>
      </c>
      <c r="G52" s="21" t="n">
        <v>193.83</v>
      </c>
      <c r="H52" s="22" t="n">
        <v>35</v>
      </c>
      <c r="I52" s="22" t="n">
        <v>263</v>
      </c>
      <c r="J52" s="22" t="n">
        <v>160</v>
      </c>
      <c r="K52" s="22" t="n">
        <v>6784</v>
      </c>
      <c r="L52" s="23"/>
    </row>
    <row r="53" customFormat="false" ht="15.75" hidden="false" customHeight="false" outlineLevel="0" collapsed="false">
      <c r="A53" s="18"/>
      <c r="B53" s="19" t="n">
        <v>46</v>
      </c>
      <c r="C53" s="20" t="s">
        <v>100</v>
      </c>
      <c r="D53" s="20" t="s">
        <v>101</v>
      </c>
      <c r="E53" s="20" t="s">
        <v>16</v>
      </c>
      <c r="F53" s="20" t="s">
        <v>49</v>
      </c>
      <c r="G53" s="21" t="n">
        <v>193.54</v>
      </c>
      <c r="H53" s="22" t="n">
        <v>28</v>
      </c>
      <c r="I53" s="22" t="n">
        <v>246</v>
      </c>
      <c r="J53" s="22" t="n">
        <v>144</v>
      </c>
      <c r="K53" s="22" t="n">
        <v>5419</v>
      </c>
      <c r="L53" s="23"/>
    </row>
    <row r="54" customFormat="false" ht="15.75" hidden="false" customHeight="false" outlineLevel="0" collapsed="false">
      <c r="A54" s="18"/>
      <c r="B54" s="19" t="n">
        <v>47</v>
      </c>
      <c r="C54" s="20" t="s">
        <v>102</v>
      </c>
      <c r="D54" s="20" t="s">
        <v>103</v>
      </c>
      <c r="E54" s="20" t="s">
        <v>16</v>
      </c>
      <c r="F54" s="20" t="s">
        <v>104</v>
      </c>
      <c r="G54" s="21" t="n">
        <v>193.5</v>
      </c>
      <c r="H54" s="22" t="n">
        <v>24</v>
      </c>
      <c r="I54" s="22" t="n">
        <v>237</v>
      </c>
      <c r="J54" s="22" t="n">
        <v>135</v>
      </c>
      <c r="K54" s="22" t="n">
        <v>4644</v>
      </c>
      <c r="L54" s="23"/>
    </row>
    <row r="55" customFormat="false" ht="15.75" hidden="false" customHeight="false" outlineLevel="0" collapsed="false">
      <c r="A55" s="18"/>
      <c r="B55" s="19" t="n">
        <v>48</v>
      </c>
      <c r="C55" s="20" t="s">
        <v>105</v>
      </c>
      <c r="D55" s="20" t="s">
        <v>106</v>
      </c>
      <c r="E55" s="20" t="s">
        <v>16</v>
      </c>
      <c r="F55" s="20" t="s">
        <v>107</v>
      </c>
      <c r="G55" s="21" t="n">
        <v>192.7</v>
      </c>
      <c r="H55" s="22" t="n">
        <v>30</v>
      </c>
      <c r="I55" s="22" t="n">
        <v>263</v>
      </c>
      <c r="J55" s="22" t="n">
        <v>124</v>
      </c>
      <c r="K55" s="22" t="n">
        <v>5781</v>
      </c>
      <c r="L55" s="23"/>
    </row>
    <row r="56" customFormat="false" ht="15.75" hidden="false" customHeight="false" outlineLevel="0" collapsed="false">
      <c r="A56" s="18"/>
      <c r="B56" s="19" t="n">
        <v>49</v>
      </c>
      <c r="C56" s="20" t="s">
        <v>108</v>
      </c>
      <c r="D56" s="20" t="s">
        <v>109</v>
      </c>
      <c r="E56" s="20" t="s">
        <v>16</v>
      </c>
      <c r="F56" s="20" t="s">
        <v>20</v>
      </c>
      <c r="G56" s="21" t="n">
        <v>192.69</v>
      </c>
      <c r="H56" s="22" t="n">
        <v>35</v>
      </c>
      <c r="I56" s="22" t="n">
        <v>248</v>
      </c>
      <c r="J56" s="22" t="n">
        <v>137</v>
      </c>
      <c r="K56" s="22" t="n">
        <v>6744</v>
      </c>
      <c r="L56" s="23"/>
    </row>
    <row r="57" customFormat="false" ht="15.75" hidden="false" customHeight="false" outlineLevel="0" collapsed="false">
      <c r="A57" s="18"/>
      <c r="B57" s="19" t="n">
        <v>50</v>
      </c>
      <c r="C57" s="20" t="s">
        <v>110</v>
      </c>
      <c r="D57" s="20" t="s">
        <v>86</v>
      </c>
      <c r="E57" s="20" t="s">
        <v>16</v>
      </c>
      <c r="F57" s="20" t="s">
        <v>39</v>
      </c>
      <c r="G57" s="21" t="n">
        <v>192.6</v>
      </c>
      <c r="H57" s="22" t="n">
        <v>5</v>
      </c>
      <c r="I57" s="22" t="n">
        <v>223</v>
      </c>
      <c r="J57" s="22" t="n">
        <v>152</v>
      </c>
      <c r="K57" s="22" t="n">
        <v>963</v>
      </c>
      <c r="L57" s="23"/>
    </row>
    <row r="58" customFormat="false" ht="15.75" hidden="false" customHeight="false" outlineLevel="0" collapsed="false">
      <c r="A58" s="18"/>
      <c r="B58" s="19" t="n">
        <v>51</v>
      </c>
      <c r="C58" s="20" t="s">
        <v>111</v>
      </c>
      <c r="D58" s="20" t="s">
        <v>74</v>
      </c>
      <c r="E58" s="20" t="s">
        <v>16</v>
      </c>
      <c r="F58" s="20" t="s">
        <v>44</v>
      </c>
      <c r="G58" s="21" t="n">
        <v>192.33</v>
      </c>
      <c r="H58" s="22" t="n">
        <v>6</v>
      </c>
      <c r="I58" s="22" t="n">
        <v>235</v>
      </c>
      <c r="J58" s="22" t="n">
        <v>136</v>
      </c>
      <c r="K58" s="22" t="n">
        <v>1154</v>
      </c>
      <c r="L58" s="23"/>
    </row>
    <row r="59" customFormat="false" ht="15.75" hidden="false" customHeight="false" outlineLevel="0" collapsed="false">
      <c r="A59" s="18"/>
      <c r="B59" s="19" t="n">
        <v>52</v>
      </c>
      <c r="C59" s="20" t="s">
        <v>112</v>
      </c>
      <c r="D59" s="20" t="s">
        <v>38</v>
      </c>
      <c r="E59" s="20" t="s">
        <v>16</v>
      </c>
      <c r="F59" s="20" t="s">
        <v>39</v>
      </c>
      <c r="G59" s="21" t="n">
        <v>192.26</v>
      </c>
      <c r="H59" s="22" t="n">
        <v>19</v>
      </c>
      <c r="I59" s="22" t="n">
        <v>221</v>
      </c>
      <c r="J59" s="22" t="n">
        <v>156</v>
      </c>
      <c r="K59" s="22" t="n">
        <v>3653</v>
      </c>
      <c r="L59" s="23"/>
    </row>
    <row r="60" customFormat="false" ht="15.75" hidden="false" customHeight="false" outlineLevel="0" collapsed="false">
      <c r="A60" s="18"/>
      <c r="B60" s="19" t="n">
        <v>53</v>
      </c>
      <c r="C60" s="20" t="s">
        <v>113</v>
      </c>
      <c r="D60" s="20" t="s">
        <v>114</v>
      </c>
      <c r="E60" s="20" t="s">
        <v>16</v>
      </c>
      <c r="F60" s="20" t="s">
        <v>115</v>
      </c>
      <c r="G60" s="21" t="n">
        <v>192.25</v>
      </c>
      <c r="H60" s="22" t="n">
        <v>16</v>
      </c>
      <c r="I60" s="22" t="n">
        <v>236</v>
      </c>
      <c r="J60" s="22" t="n">
        <v>145</v>
      </c>
      <c r="K60" s="22" t="n">
        <v>3076</v>
      </c>
      <c r="L60" s="23"/>
    </row>
    <row r="61" customFormat="false" ht="15.75" hidden="false" customHeight="false" outlineLevel="0" collapsed="false">
      <c r="A61" s="18"/>
      <c r="B61" s="19" t="n">
        <v>54</v>
      </c>
      <c r="C61" s="20" t="s">
        <v>116</v>
      </c>
      <c r="D61" s="20" t="s">
        <v>117</v>
      </c>
      <c r="E61" s="20" t="s">
        <v>16</v>
      </c>
      <c r="F61" s="20" t="s">
        <v>118</v>
      </c>
      <c r="G61" s="21" t="n">
        <v>191.97</v>
      </c>
      <c r="H61" s="22" t="n">
        <v>30</v>
      </c>
      <c r="I61" s="22" t="n">
        <v>259</v>
      </c>
      <c r="J61" s="22" t="n">
        <v>138</v>
      </c>
      <c r="K61" s="22" t="n">
        <v>5759</v>
      </c>
      <c r="L61" s="23"/>
    </row>
    <row r="62" customFormat="false" ht="15.75" hidden="false" customHeight="false" outlineLevel="0" collapsed="false">
      <c r="A62" s="18"/>
      <c r="B62" s="19" t="n">
        <v>55</v>
      </c>
      <c r="C62" s="20" t="s">
        <v>119</v>
      </c>
      <c r="D62" s="20" t="s">
        <v>120</v>
      </c>
      <c r="E62" s="20" t="s">
        <v>16</v>
      </c>
      <c r="F62" s="20" t="s">
        <v>20</v>
      </c>
      <c r="G62" s="21" t="n">
        <v>191.91</v>
      </c>
      <c r="H62" s="22" t="n">
        <v>35</v>
      </c>
      <c r="I62" s="22" t="n">
        <v>245</v>
      </c>
      <c r="J62" s="22" t="n">
        <v>141</v>
      </c>
      <c r="K62" s="22" t="n">
        <v>6717</v>
      </c>
      <c r="L62" s="23"/>
    </row>
    <row r="63" customFormat="false" ht="15.75" hidden="false" customHeight="false" outlineLevel="0" collapsed="false">
      <c r="A63" s="18"/>
      <c r="B63" s="19" t="n">
        <v>56</v>
      </c>
      <c r="C63" s="20" t="s">
        <v>121</v>
      </c>
      <c r="D63" s="20" t="s">
        <v>31</v>
      </c>
      <c r="E63" s="20" t="s">
        <v>16</v>
      </c>
      <c r="F63" s="20" t="s">
        <v>20</v>
      </c>
      <c r="G63" s="21" t="n">
        <v>191.64</v>
      </c>
      <c r="H63" s="22" t="n">
        <v>33</v>
      </c>
      <c r="I63" s="22" t="n">
        <v>247</v>
      </c>
      <c r="J63" s="22" t="n">
        <v>141</v>
      </c>
      <c r="K63" s="22" t="n">
        <v>6324</v>
      </c>
      <c r="L63" s="23"/>
    </row>
    <row r="64" customFormat="false" ht="15.75" hidden="false" customHeight="false" outlineLevel="0" collapsed="false">
      <c r="A64" s="18"/>
      <c r="B64" s="19" t="n">
        <v>57</v>
      </c>
      <c r="C64" s="20" t="s">
        <v>122</v>
      </c>
      <c r="D64" s="20" t="s">
        <v>123</v>
      </c>
      <c r="E64" s="20" t="s">
        <v>16</v>
      </c>
      <c r="F64" s="20" t="s">
        <v>17</v>
      </c>
      <c r="G64" s="21" t="n">
        <v>191.63</v>
      </c>
      <c r="H64" s="22" t="n">
        <v>27</v>
      </c>
      <c r="I64" s="22" t="n">
        <v>257</v>
      </c>
      <c r="J64" s="22" t="n">
        <v>137</v>
      </c>
      <c r="K64" s="22" t="n">
        <v>5174</v>
      </c>
      <c r="L64" s="23"/>
    </row>
    <row r="65" customFormat="false" ht="15.75" hidden="false" customHeight="false" outlineLevel="0" collapsed="false">
      <c r="A65" s="18"/>
      <c r="B65" s="19" t="n">
        <v>58</v>
      </c>
      <c r="C65" s="20" t="s">
        <v>124</v>
      </c>
      <c r="D65" s="20" t="s">
        <v>76</v>
      </c>
      <c r="E65" s="20" t="s">
        <v>16</v>
      </c>
      <c r="F65" s="20" t="s">
        <v>125</v>
      </c>
      <c r="G65" s="21" t="n">
        <v>190.71</v>
      </c>
      <c r="H65" s="22" t="n">
        <v>7</v>
      </c>
      <c r="I65" s="22" t="n">
        <v>210</v>
      </c>
      <c r="J65" s="22" t="n">
        <v>157</v>
      </c>
      <c r="K65" s="22" t="n">
        <v>1335</v>
      </c>
      <c r="L65" s="23"/>
    </row>
    <row r="66" customFormat="false" ht="15.75" hidden="false" customHeight="false" outlineLevel="0" collapsed="false">
      <c r="A66" s="18"/>
      <c r="B66" s="19" t="n">
        <v>59</v>
      </c>
      <c r="C66" s="20" t="s">
        <v>126</v>
      </c>
      <c r="D66" s="20" t="s">
        <v>109</v>
      </c>
      <c r="E66" s="20" t="s">
        <v>16</v>
      </c>
      <c r="F66" s="20" t="s">
        <v>20</v>
      </c>
      <c r="G66" s="21" t="n">
        <v>190.6</v>
      </c>
      <c r="H66" s="22" t="n">
        <v>42</v>
      </c>
      <c r="I66" s="22" t="n">
        <v>249</v>
      </c>
      <c r="J66" s="22" t="n">
        <v>137</v>
      </c>
      <c r="K66" s="22" t="n">
        <v>8005</v>
      </c>
      <c r="L66" s="23"/>
    </row>
    <row r="67" customFormat="false" ht="15.75" hidden="false" customHeight="false" outlineLevel="0" collapsed="false">
      <c r="A67" s="18"/>
      <c r="B67" s="19" t="n">
        <v>60</v>
      </c>
      <c r="C67" s="20" t="s">
        <v>127</v>
      </c>
      <c r="D67" s="20" t="s">
        <v>128</v>
      </c>
      <c r="E67" s="20" t="s">
        <v>16</v>
      </c>
      <c r="F67" s="20" t="s">
        <v>36</v>
      </c>
      <c r="G67" s="21" t="n">
        <v>190.57</v>
      </c>
      <c r="H67" s="22" t="n">
        <v>28</v>
      </c>
      <c r="I67" s="22" t="n">
        <v>238</v>
      </c>
      <c r="J67" s="22" t="n">
        <v>141</v>
      </c>
      <c r="K67" s="22" t="n">
        <v>5336</v>
      </c>
      <c r="L67" s="23"/>
    </row>
    <row r="68" customFormat="false" ht="15.75" hidden="false" customHeight="false" outlineLevel="0" collapsed="false">
      <c r="A68" s="18"/>
      <c r="B68" s="19" t="n">
        <v>61</v>
      </c>
      <c r="C68" s="20" t="s">
        <v>129</v>
      </c>
      <c r="D68" s="20" t="s">
        <v>23</v>
      </c>
      <c r="E68" s="20" t="s">
        <v>16</v>
      </c>
      <c r="F68" s="20" t="s">
        <v>20</v>
      </c>
      <c r="G68" s="21" t="n">
        <v>190.43</v>
      </c>
      <c r="H68" s="22" t="n">
        <v>42</v>
      </c>
      <c r="I68" s="22" t="n">
        <v>276</v>
      </c>
      <c r="J68" s="22" t="n">
        <v>136</v>
      </c>
      <c r="K68" s="22" t="n">
        <v>7998</v>
      </c>
      <c r="L68" s="23"/>
    </row>
    <row r="69" customFormat="false" ht="15.75" hidden="false" customHeight="false" outlineLevel="0" collapsed="false">
      <c r="A69" s="18"/>
      <c r="B69" s="19" t="n">
        <v>62</v>
      </c>
      <c r="C69" s="20" t="s">
        <v>130</v>
      </c>
      <c r="D69" s="20" t="s">
        <v>31</v>
      </c>
      <c r="E69" s="20" t="s">
        <v>16</v>
      </c>
      <c r="F69" s="20" t="s">
        <v>125</v>
      </c>
      <c r="G69" s="21" t="n">
        <v>190.43</v>
      </c>
      <c r="H69" s="22" t="n">
        <v>7</v>
      </c>
      <c r="I69" s="22" t="n">
        <v>215</v>
      </c>
      <c r="J69" s="22" t="n">
        <v>166</v>
      </c>
      <c r="K69" s="22" t="n">
        <v>1333</v>
      </c>
      <c r="L69" s="23"/>
    </row>
    <row r="70" customFormat="false" ht="15.75" hidden="false" customHeight="false" outlineLevel="0" collapsed="false">
      <c r="A70" s="18"/>
      <c r="B70" s="19" t="n">
        <v>63</v>
      </c>
      <c r="C70" s="20" t="s">
        <v>131</v>
      </c>
      <c r="D70" s="20" t="s">
        <v>132</v>
      </c>
      <c r="E70" s="20" t="s">
        <v>16</v>
      </c>
      <c r="F70" s="20" t="s">
        <v>92</v>
      </c>
      <c r="G70" s="21" t="n">
        <v>189.83</v>
      </c>
      <c r="H70" s="22" t="n">
        <v>18</v>
      </c>
      <c r="I70" s="22" t="n">
        <v>236</v>
      </c>
      <c r="J70" s="22" t="n">
        <v>146</v>
      </c>
      <c r="K70" s="22" t="n">
        <v>3417</v>
      </c>
      <c r="L70" s="23"/>
    </row>
    <row r="71" customFormat="false" ht="15.75" hidden="false" customHeight="false" outlineLevel="0" collapsed="false">
      <c r="A71" s="18"/>
      <c r="B71" s="19" t="n">
        <v>64</v>
      </c>
      <c r="C71" s="20" t="s">
        <v>133</v>
      </c>
      <c r="D71" s="20" t="s">
        <v>134</v>
      </c>
      <c r="E71" s="20" t="s">
        <v>16</v>
      </c>
      <c r="F71" s="20" t="s">
        <v>36</v>
      </c>
      <c r="G71" s="21" t="n">
        <v>189.6</v>
      </c>
      <c r="H71" s="22" t="n">
        <v>42</v>
      </c>
      <c r="I71" s="22" t="n">
        <v>286</v>
      </c>
      <c r="J71" s="22" t="n">
        <v>133</v>
      </c>
      <c r="K71" s="22" t="n">
        <v>7963</v>
      </c>
      <c r="L71" s="23"/>
    </row>
    <row r="72" customFormat="false" ht="15.75" hidden="false" customHeight="false" outlineLevel="0" collapsed="false">
      <c r="A72" s="18"/>
      <c r="B72" s="19" t="n">
        <v>65</v>
      </c>
      <c r="C72" s="20" t="s">
        <v>135</v>
      </c>
      <c r="D72" s="20" t="s">
        <v>35</v>
      </c>
      <c r="E72" s="20" t="s">
        <v>16</v>
      </c>
      <c r="F72" s="20" t="s">
        <v>36</v>
      </c>
      <c r="G72" s="21" t="n">
        <v>189.14</v>
      </c>
      <c r="H72" s="22" t="n">
        <v>7</v>
      </c>
      <c r="I72" s="22" t="n">
        <v>225</v>
      </c>
      <c r="J72" s="22" t="n">
        <v>158</v>
      </c>
      <c r="K72" s="22" t="n">
        <v>1324</v>
      </c>
      <c r="L72" s="23"/>
    </row>
    <row r="73" customFormat="false" ht="15.75" hidden="false" customHeight="false" outlineLevel="0" collapsed="false">
      <c r="A73" s="18"/>
      <c r="B73" s="19" t="n">
        <v>66</v>
      </c>
      <c r="C73" s="20" t="s">
        <v>136</v>
      </c>
      <c r="D73" s="20" t="s">
        <v>61</v>
      </c>
      <c r="E73" s="20" t="s">
        <v>16</v>
      </c>
      <c r="F73" s="20" t="s">
        <v>20</v>
      </c>
      <c r="G73" s="21" t="n">
        <v>188.69</v>
      </c>
      <c r="H73" s="22" t="n">
        <v>42</v>
      </c>
      <c r="I73" s="22" t="n">
        <v>233</v>
      </c>
      <c r="J73" s="22" t="n">
        <v>140</v>
      </c>
      <c r="K73" s="22" t="n">
        <v>7925</v>
      </c>
      <c r="L73" s="23"/>
    </row>
    <row r="74" customFormat="false" ht="15.75" hidden="false" customHeight="false" outlineLevel="0" collapsed="false">
      <c r="A74" s="18"/>
      <c r="B74" s="19" t="n">
        <v>67</v>
      </c>
      <c r="C74" s="20" t="s">
        <v>137</v>
      </c>
      <c r="D74" s="20" t="s">
        <v>138</v>
      </c>
      <c r="E74" s="20" t="s">
        <v>16</v>
      </c>
      <c r="F74" s="20" t="s">
        <v>139</v>
      </c>
      <c r="G74" s="21" t="n">
        <v>188.5</v>
      </c>
      <c r="H74" s="22" t="n">
        <v>22</v>
      </c>
      <c r="I74" s="22" t="n">
        <v>266</v>
      </c>
      <c r="J74" s="22" t="n">
        <v>134</v>
      </c>
      <c r="K74" s="22" t="n">
        <v>4147</v>
      </c>
      <c r="L74" s="23"/>
    </row>
    <row r="75" customFormat="false" ht="15.75" hidden="false" customHeight="false" outlineLevel="0" collapsed="false">
      <c r="A75" s="18"/>
      <c r="B75" s="19" t="n">
        <v>68</v>
      </c>
      <c r="C75" s="20" t="s">
        <v>140</v>
      </c>
      <c r="D75" s="20" t="s">
        <v>141</v>
      </c>
      <c r="E75" s="20" t="s">
        <v>16</v>
      </c>
      <c r="F75" s="20" t="s">
        <v>39</v>
      </c>
      <c r="G75" s="21" t="n">
        <v>188.46</v>
      </c>
      <c r="H75" s="22" t="n">
        <v>28</v>
      </c>
      <c r="I75" s="22" t="n">
        <v>246</v>
      </c>
      <c r="J75" s="22" t="n">
        <v>136</v>
      </c>
      <c r="K75" s="22" t="n">
        <v>5277</v>
      </c>
      <c r="L75" s="23"/>
    </row>
    <row r="76" customFormat="false" ht="15.75" hidden="false" customHeight="false" outlineLevel="0" collapsed="false">
      <c r="A76" s="18"/>
      <c r="B76" s="19" t="n">
        <v>69</v>
      </c>
      <c r="C76" s="20" t="s">
        <v>142</v>
      </c>
      <c r="D76" s="20" t="s">
        <v>48</v>
      </c>
      <c r="E76" s="20" t="s">
        <v>16</v>
      </c>
      <c r="F76" s="20" t="s">
        <v>49</v>
      </c>
      <c r="G76" s="21" t="n">
        <v>188.36</v>
      </c>
      <c r="H76" s="22" t="n">
        <v>28</v>
      </c>
      <c r="I76" s="22" t="n">
        <v>225</v>
      </c>
      <c r="J76" s="22" t="n">
        <v>148</v>
      </c>
      <c r="K76" s="22" t="n">
        <v>5274</v>
      </c>
      <c r="L76" s="23"/>
    </row>
    <row r="77" customFormat="false" ht="15.75" hidden="false" customHeight="false" outlineLevel="0" collapsed="false">
      <c r="A77" s="18"/>
      <c r="B77" s="19" t="n">
        <v>70</v>
      </c>
      <c r="C77" s="20" t="s">
        <v>143</v>
      </c>
      <c r="D77" s="20" t="s">
        <v>144</v>
      </c>
      <c r="E77" s="20" t="s">
        <v>16</v>
      </c>
      <c r="F77" s="20" t="s">
        <v>49</v>
      </c>
      <c r="G77" s="21" t="n">
        <v>188.21</v>
      </c>
      <c r="H77" s="22" t="n">
        <v>28</v>
      </c>
      <c r="I77" s="22" t="n">
        <v>279</v>
      </c>
      <c r="J77" s="22" t="n">
        <v>143</v>
      </c>
      <c r="K77" s="22" t="n">
        <v>5270</v>
      </c>
      <c r="L77" s="23"/>
    </row>
    <row r="78" customFormat="false" ht="15.75" hidden="false" customHeight="false" outlineLevel="0" collapsed="false">
      <c r="A78" s="18"/>
      <c r="B78" s="19" t="n">
        <v>71</v>
      </c>
      <c r="C78" s="20" t="s">
        <v>145</v>
      </c>
      <c r="D78" s="20" t="s">
        <v>74</v>
      </c>
      <c r="E78" s="20" t="s">
        <v>16</v>
      </c>
      <c r="F78" s="20" t="s">
        <v>44</v>
      </c>
      <c r="G78" s="21" t="n">
        <v>187.54</v>
      </c>
      <c r="H78" s="22" t="n">
        <v>26</v>
      </c>
      <c r="I78" s="22" t="n">
        <v>231</v>
      </c>
      <c r="J78" s="22" t="n">
        <v>125</v>
      </c>
      <c r="K78" s="22" t="n">
        <v>4876</v>
      </c>
      <c r="L78" s="23"/>
    </row>
    <row r="79" customFormat="false" ht="15.75" hidden="false" customHeight="false" outlineLevel="0" collapsed="false">
      <c r="A79" s="18"/>
      <c r="B79" s="19" t="n">
        <v>72</v>
      </c>
      <c r="C79" s="20" t="s">
        <v>146</v>
      </c>
      <c r="D79" s="20" t="s">
        <v>70</v>
      </c>
      <c r="E79" s="20" t="s">
        <v>16</v>
      </c>
      <c r="F79" s="20" t="s">
        <v>20</v>
      </c>
      <c r="G79" s="21" t="n">
        <v>187.46</v>
      </c>
      <c r="H79" s="22" t="n">
        <v>54</v>
      </c>
      <c r="I79" s="22" t="n">
        <v>269</v>
      </c>
      <c r="J79" s="22" t="n">
        <v>125</v>
      </c>
      <c r="K79" s="22" t="n">
        <v>10123</v>
      </c>
      <c r="L79" s="23"/>
    </row>
    <row r="80" customFormat="false" ht="15.75" hidden="false" customHeight="false" outlineLevel="0" collapsed="false">
      <c r="A80" s="18"/>
      <c r="B80" s="19" t="n">
        <v>73</v>
      </c>
      <c r="C80" s="20" t="s">
        <v>147</v>
      </c>
      <c r="D80" s="20" t="s">
        <v>148</v>
      </c>
      <c r="E80" s="20" t="s">
        <v>16</v>
      </c>
      <c r="F80" s="20" t="s">
        <v>44</v>
      </c>
      <c r="G80" s="21" t="n">
        <v>187.38</v>
      </c>
      <c r="H80" s="22" t="n">
        <v>26</v>
      </c>
      <c r="I80" s="22" t="n">
        <v>289</v>
      </c>
      <c r="J80" s="22" t="n">
        <v>146</v>
      </c>
      <c r="K80" s="22" t="n">
        <v>4872</v>
      </c>
      <c r="L80" s="23"/>
    </row>
    <row r="81" customFormat="false" ht="15.75" hidden="false" customHeight="false" outlineLevel="0" collapsed="false">
      <c r="A81" s="18"/>
      <c r="B81" s="19" t="n">
        <v>74</v>
      </c>
      <c r="C81" s="20" t="s">
        <v>149</v>
      </c>
      <c r="D81" s="20" t="s">
        <v>31</v>
      </c>
      <c r="E81" s="20" t="s">
        <v>16</v>
      </c>
      <c r="F81" s="20" t="s">
        <v>20</v>
      </c>
      <c r="G81" s="21" t="n">
        <v>187.11</v>
      </c>
      <c r="H81" s="22" t="n">
        <v>28</v>
      </c>
      <c r="I81" s="22" t="n">
        <v>275</v>
      </c>
      <c r="J81" s="22" t="n">
        <v>132</v>
      </c>
      <c r="K81" s="22" t="n">
        <v>5239</v>
      </c>
      <c r="L81" s="23"/>
    </row>
    <row r="82" customFormat="false" ht="15.75" hidden="false" customHeight="false" outlineLevel="0" collapsed="false">
      <c r="A82" s="18"/>
      <c r="B82" s="19" t="n">
        <v>75</v>
      </c>
      <c r="C82" s="20" t="s">
        <v>150</v>
      </c>
      <c r="D82" s="20" t="s">
        <v>148</v>
      </c>
      <c r="E82" s="20" t="s">
        <v>16</v>
      </c>
      <c r="F82" s="20" t="s">
        <v>44</v>
      </c>
      <c r="G82" s="21" t="n">
        <v>186.92</v>
      </c>
      <c r="H82" s="22" t="n">
        <v>25</v>
      </c>
      <c r="I82" s="22" t="n">
        <v>230</v>
      </c>
      <c r="J82" s="22" t="n">
        <v>147</v>
      </c>
      <c r="K82" s="22" t="n">
        <v>4673</v>
      </c>
      <c r="L82" s="23"/>
    </row>
    <row r="83" customFormat="false" ht="15.75" hidden="false" customHeight="false" outlineLevel="0" collapsed="false">
      <c r="A83" s="18"/>
      <c r="B83" s="19" t="n">
        <v>76</v>
      </c>
      <c r="C83" s="20" t="s">
        <v>151</v>
      </c>
      <c r="D83" s="20" t="s">
        <v>152</v>
      </c>
      <c r="E83" s="20" t="s">
        <v>16</v>
      </c>
      <c r="F83" s="20" t="s">
        <v>153</v>
      </c>
      <c r="G83" s="21" t="n">
        <v>186.77</v>
      </c>
      <c r="H83" s="22" t="n">
        <v>30</v>
      </c>
      <c r="I83" s="22" t="n">
        <v>256</v>
      </c>
      <c r="J83" s="22" t="n">
        <v>119</v>
      </c>
      <c r="K83" s="22" t="n">
        <v>5603</v>
      </c>
      <c r="L83" s="23"/>
    </row>
    <row r="84" customFormat="false" ht="15.75" hidden="false" customHeight="false" outlineLevel="0" collapsed="false">
      <c r="A84" s="18"/>
      <c r="B84" s="19" t="n">
        <v>77</v>
      </c>
      <c r="C84" s="20" t="s">
        <v>154</v>
      </c>
      <c r="D84" s="20" t="s">
        <v>120</v>
      </c>
      <c r="E84" s="20" t="s">
        <v>16</v>
      </c>
      <c r="F84" s="20" t="s">
        <v>20</v>
      </c>
      <c r="G84" s="21" t="n">
        <v>186.75</v>
      </c>
      <c r="H84" s="22" t="n">
        <v>20</v>
      </c>
      <c r="I84" s="22" t="n">
        <v>220</v>
      </c>
      <c r="J84" s="22" t="n">
        <v>152</v>
      </c>
      <c r="K84" s="22" t="n">
        <v>3735</v>
      </c>
      <c r="L84" s="23"/>
    </row>
    <row r="85" customFormat="false" ht="15.75" hidden="false" customHeight="false" outlineLevel="0" collapsed="false">
      <c r="A85" s="18"/>
      <c r="B85" s="19" t="n">
        <v>78</v>
      </c>
      <c r="C85" s="20" t="s">
        <v>155</v>
      </c>
      <c r="D85" s="20" t="s">
        <v>156</v>
      </c>
      <c r="E85" s="20" t="s">
        <v>16</v>
      </c>
      <c r="F85" s="20" t="s">
        <v>157</v>
      </c>
      <c r="G85" s="21" t="n">
        <v>186.71</v>
      </c>
      <c r="H85" s="22" t="n">
        <v>7</v>
      </c>
      <c r="I85" s="22" t="n">
        <v>211</v>
      </c>
      <c r="J85" s="22" t="n">
        <v>162</v>
      </c>
      <c r="K85" s="22" t="n">
        <v>1307</v>
      </c>
      <c r="L85" s="23"/>
    </row>
    <row r="86" customFormat="false" ht="15.75" hidden="false" customHeight="false" outlineLevel="0" collapsed="false">
      <c r="A86" s="18"/>
      <c r="B86" s="19" t="n">
        <v>79</v>
      </c>
      <c r="C86" s="20" t="s">
        <v>158</v>
      </c>
      <c r="D86" s="20" t="s">
        <v>159</v>
      </c>
      <c r="E86" s="20" t="s">
        <v>16</v>
      </c>
      <c r="F86" s="20" t="s">
        <v>44</v>
      </c>
      <c r="G86" s="21" t="n">
        <v>186.64</v>
      </c>
      <c r="H86" s="22" t="n">
        <v>14</v>
      </c>
      <c r="I86" s="22" t="n">
        <v>251</v>
      </c>
      <c r="J86" s="22" t="n">
        <v>144</v>
      </c>
      <c r="K86" s="22" t="n">
        <v>2613</v>
      </c>
      <c r="L86" s="23"/>
    </row>
    <row r="87" customFormat="false" ht="15.75" hidden="false" customHeight="false" outlineLevel="0" collapsed="false">
      <c r="A87" s="18"/>
      <c r="B87" s="19" t="n">
        <v>80</v>
      </c>
      <c r="C87" s="20" t="s">
        <v>160</v>
      </c>
      <c r="D87" s="20" t="s">
        <v>161</v>
      </c>
      <c r="E87" s="20" t="s">
        <v>16</v>
      </c>
      <c r="F87" s="20" t="s">
        <v>104</v>
      </c>
      <c r="G87" s="21" t="n">
        <v>186.5</v>
      </c>
      <c r="H87" s="22" t="n">
        <v>6</v>
      </c>
      <c r="I87" s="22" t="n">
        <v>222</v>
      </c>
      <c r="J87" s="22" t="n">
        <v>136</v>
      </c>
      <c r="K87" s="22" t="n">
        <v>1119</v>
      </c>
      <c r="L87" s="23"/>
    </row>
    <row r="88" customFormat="false" ht="15.75" hidden="false" customHeight="false" outlineLevel="0" collapsed="false">
      <c r="A88" s="18"/>
      <c r="B88" s="19" t="n">
        <v>81</v>
      </c>
      <c r="C88" s="20" t="s">
        <v>162</v>
      </c>
      <c r="D88" s="20" t="s">
        <v>109</v>
      </c>
      <c r="E88" s="20" t="s">
        <v>16</v>
      </c>
      <c r="F88" s="20" t="s">
        <v>20</v>
      </c>
      <c r="G88" s="21" t="n">
        <v>186.33</v>
      </c>
      <c r="H88" s="22" t="n">
        <v>42</v>
      </c>
      <c r="I88" s="22" t="n">
        <v>255</v>
      </c>
      <c r="J88" s="22" t="n">
        <v>143</v>
      </c>
      <c r="K88" s="22" t="n">
        <v>7826</v>
      </c>
      <c r="L88" s="23"/>
    </row>
    <row r="89" customFormat="false" ht="15.75" hidden="false" customHeight="false" outlineLevel="0" collapsed="false">
      <c r="A89" s="18"/>
      <c r="B89" s="19" t="n">
        <v>82</v>
      </c>
      <c r="C89" s="20" t="s">
        <v>163</v>
      </c>
      <c r="D89" s="20" t="s">
        <v>164</v>
      </c>
      <c r="E89" s="20" t="s">
        <v>16</v>
      </c>
      <c r="F89" s="20" t="s">
        <v>49</v>
      </c>
      <c r="G89" s="21" t="n">
        <v>186.13</v>
      </c>
      <c r="H89" s="22" t="n">
        <v>15</v>
      </c>
      <c r="I89" s="22" t="n">
        <v>212</v>
      </c>
      <c r="J89" s="22" t="n">
        <v>147</v>
      </c>
      <c r="K89" s="22" t="n">
        <v>2792</v>
      </c>
      <c r="L89" s="23"/>
    </row>
    <row r="90" customFormat="false" ht="15.75" hidden="false" customHeight="false" outlineLevel="0" collapsed="false">
      <c r="A90" s="18"/>
      <c r="B90" s="19" t="n">
        <v>83</v>
      </c>
      <c r="C90" s="20" t="s">
        <v>165</v>
      </c>
      <c r="D90" s="20" t="s">
        <v>166</v>
      </c>
      <c r="E90" s="20" t="s">
        <v>16</v>
      </c>
      <c r="F90" s="20" t="s">
        <v>139</v>
      </c>
      <c r="G90" s="21" t="n">
        <v>186</v>
      </c>
      <c r="H90" s="22" t="n">
        <v>12</v>
      </c>
      <c r="I90" s="22" t="n">
        <v>246</v>
      </c>
      <c r="J90" s="22" t="n">
        <v>137</v>
      </c>
      <c r="K90" s="22" t="n">
        <v>2232</v>
      </c>
      <c r="L90" s="23"/>
    </row>
    <row r="91" customFormat="false" ht="15.75" hidden="false" customHeight="false" outlineLevel="0" collapsed="false">
      <c r="A91" s="18"/>
      <c r="B91" s="19" t="n">
        <v>84</v>
      </c>
      <c r="C91" s="20" t="s">
        <v>167</v>
      </c>
      <c r="D91" s="20" t="s">
        <v>31</v>
      </c>
      <c r="E91" s="20" t="s">
        <v>16</v>
      </c>
      <c r="F91" s="20" t="s">
        <v>125</v>
      </c>
      <c r="G91" s="21" t="n">
        <v>185.89</v>
      </c>
      <c r="H91" s="22" t="n">
        <v>9</v>
      </c>
      <c r="I91" s="22" t="n">
        <v>244</v>
      </c>
      <c r="J91" s="22" t="n">
        <v>156</v>
      </c>
      <c r="K91" s="22" t="n">
        <v>1673</v>
      </c>
      <c r="L91" s="23"/>
    </row>
    <row r="92" customFormat="false" ht="15.75" hidden="false" customHeight="false" outlineLevel="0" collapsed="false">
      <c r="A92" s="18"/>
      <c r="B92" s="19" t="n">
        <v>85</v>
      </c>
      <c r="C92" s="20" t="s">
        <v>168</v>
      </c>
      <c r="D92" s="20" t="s">
        <v>23</v>
      </c>
      <c r="E92" s="20" t="s">
        <v>16</v>
      </c>
      <c r="F92" s="20" t="s">
        <v>20</v>
      </c>
      <c r="G92" s="21" t="n">
        <v>185.72</v>
      </c>
      <c r="H92" s="22" t="n">
        <v>25</v>
      </c>
      <c r="I92" s="22" t="n">
        <v>233</v>
      </c>
      <c r="J92" s="22" t="n">
        <v>124</v>
      </c>
      <c r="K92" s="22" t="n">
        <v>4643</v>
      </c>
      <c r="L92" s="23"/>
    </row>
    <row r="93" customFormat="false" ht="15.75" hidden="false" customHeight="false" outlineLevel="0" collapsed="false">
      <c r="A93" s="18"/>
      <c r="B93" s="19" t="n">
        <v>86</v>
      </c>
      <c r="C93" s="20" t="s">
        <v>169</v>
      </c>
      <c r="D93" s="20" t="s">
        <v>41</v>
      </c>
      <c r="E93" s="20" t="s">
        <v>16</v>
      </c>
      <c r="F93" s="20" t="s">
        <v>39</v>
      </c>
      <c r="G93" s="21" t="n">
        <v>185.7</v>
      </c>
      <c r="H93" s="22" t="n">
        <v>23</v>
      </c>
      <c r="I93" s="22" t="n">
        <v>245</v>
      </c>
      <c r="J93" s="22" t="n">
        <v>137</v>
      </c>
      <c r="K93" s="22" t="n">
        <v>4271</v>
      </c>
      <c r="L93" s="23"/>
    </row>
    <row r="94" customFormat="false" ht="15.75" hidden="false" customHeight="false" outlineLevel="0" collapsed="false">
      <c r="A94" s="18"/>
      <c r="B94" s="19" t="n">
        <v>87</v>
      </c>
      <c r="C94" s="20" t="s">
        <v>170</v>
      </c>
      <c r="D94" s="20" t="s">
        <v>171</v>
      </c>
      <c r="E94" s="20" t="s">
        <v>16</v>
      </c>
      <c r="F94" s="20" t="s">
        <v>107</v>
      </c>
      <c r="G94" s="21" t="n">
        <v>185.5</v>
      </c>
      <c r="H94" s="22" t="n">
        <v>16</v>
      </c>
      <c r="I94" s="22" t="n">
        <v>235</v>
      </c>
      <c r="J94" s="22" t="n">
        <v>126</v>
      </c>
      <c r="K94" s="22" t="n">
        <v>2968</v>
      </c>
      <c r="L94" s="23"/>
    </row>
    <row r="95" customFormat="false" ht="15.75" hidden="false" customHeight="false" outlineLevel="0" collapsed="false">
      <c r="A95" s="18"/>
      <c r="B95" s="19" t="n">
        <v>88</v>
      </c>
      <c r="C95" s="20" t="s">
        <v>172</v>
      </c>
      <c r="D95" s="20" t="s">
        <v>173</v>
      </c>
      <c r="E95" s="20" t="s">
        <v>16</v>
      </c>
      <c r="F95" s="20" t="s">
        <v>92</v>
      </c>
      <c r="G95" s="21" t="n">
        <v>185.12</v>
      </c>
      <c r="H95" s="22" t="n">
        <v>24</v>
      </c>
      <c r="I95" s="22" t="n">
        <v>225</v>
      </c>
      <c r="J95" s="22" t="n">
        <v>110</v>
      </c>
      <c r="K95" s="22" t="n">
        <v>4443</v>
      </c>
      <c r="L95" s="23"/>
    </row>
    <row r="96" customFormat="false" ht="15.75" hidden="false" customHeight="false" outlineLevel="0" collapsed="false">
      <c r="A96" s="18"/>
      <c r="B96" s="19" t="n">
        <v>89</v>
      </c>
      <c r="C96" s="20" t="s">
        <v>174</v>
      </c>
      <c r="D96" s="20" t="s">
        <v>175</v>
      </c>
      <c r="E96" s="20" t="s">
        <v>16</v>
      </c>
      <c r="F96" s="20" t="s">
        <v>176</v>
      </c>
      <c r="G96" s="21" t="n">
        <v>185</v>
      </c>
      <c r="H96" s="22" t="n">
        <v>20</v>
      </c>
      <c r="I96" s="22" t="n">
        <v>235</v>
      </c>
      <c r="J96" s="22" t="n">
        <v>147</v>
      </c>
      <c r="K96" s="22" t="n">
        <v>3700</v>
      </c>
      <c r="L96" s="23"/>
    </row>
    <row r="97" customFormat="false" ht="15.75" hidden="false" customHeight="false" outlineLevel="0" collapsed="false">
      <c r="A97" s="18"/>
      <c r="B97" s="19" t="n">
        <v>90</v>
      </c>
      <c r="C97" s="20" t="s">
        <v>177</v>
      </c>
      <c r="D97" s="20" t="s">
        <v>98</v>
      </c>
      <c r="E97" s="20" t="s">
        <v>16</v>
      </c>
      <c r="F97" s="20" t="s">
        <v>17</v>
      </c>
      <c r="G97" s="21" t="n">
        <v>184.82</v>
      </c>
      <c r="H97" s="22" t="n">
        <v>28</v>
      </c>
      <c r="I97" s="22" t="n">
        <v>255</v>
      </c>
      <c r="J97" s="22" t="n">
        <v>123</v>
      </c>
      <c r="K97" s="22" t="n">
        <v>5175</v>
      </c>
      <c r="L97" s="23"/>
    </row>
    <row r="98" customFormat="false" ht="15.75" hidden="false" customHeight="false" outlineLevel="0" collapsed="false">
      <c r="A98" s="18"/>
      <c r="B98" s="19" t="n">
        <v>91</v>
      </c>
      <c r="C98" s="20" t="s">
        <v>178</v>
      </c>
      <c r="D98" s="20" t="s">
        <v>19</v>
      </c>
      <c r="E98" s="20" t="s">
        <v>16</v>
      </c>
      <c r="F98" s="20" t="s">
        <v>20</v>
      </c>
      <c r="G98" s="21" t="n">
        <v>184.76</v>
      </c>
      <c r="H98" s="22" t="n">
        <v>25</v>
      </c>
      <c r="I98" s="22" t="n">
        <v>226</v>
      </c>
      <c r="J98" s="22" t="n">
        <v>145</v>
      </c>
      <c r="K98" s="22" t="n">
        <v>4619</v>
      </c>
      <c r="L98" s="23"/>
    </row>
    <row r="99" customFormat="false" ht="15.75" hidden="false" customHeight="false" outlineLevel="0" collapsed="false">
      <c r="A99" s="18"/>
      <c r="B99" s="19" t="n">
        <v>92</v>
      </c>
      <c r="C99" s="20" t="s">
        <v>179</v>
      </c>
      <c r="D99" s="20" t="s">
        <v>101</v>
      </c>
      <c r="E99" s="20" t="s">
        <v>16</v>
      </c>
      <c r="F99" s="20" t="s">
        <v>49</v>
      </c>
      <c r="G99" s="21" t="n">
        <v>184.71</v>
      </c>
      <c r="H99" s="22" t="n">
        <v>28</v>
      </c>
      <c r="I99" s="22" t="n">
        <v>240</v>
      </c>
      <c r="J99" s="22" t="n">
        <v>144</v>
      </c>
      <c r="K99" s="22" t="n">
        <v>5172</v>
      </c>
      <c r="L99" s="23"/>
    </row>
    <row r="100" customFormat="false" ht="15.75" hidden="false" customHeight="false" outlineLevel="0" collapsed="false">
      <c r="A100" s="18"/>
      <c r="B100" s="19" t="n">
        <v>93</v>
      </c>
      <c r="C100" s="20" t="s">
        <v>180</v>
      </c>
      <c r="D100" s="20" t="s">
        <v>181</v>
      </c>
      <c r="E100" s="20" t="s">
        <v>16</v>
      </c>
      <c r="F100" s="20" t="s">
        <v>182</v>
      </c>
      <c r="G100" s="21" t="n">
        <v>184.67</v>
      </c>
      <c r="H100" s="22" t="n">
        <v>24</v>
      </c>
      <c r="I100" s="22" t="n">
        <v>223</v>
      </c>
      <c r="J100" s="22" t="n">
        <v>145</v>
      </c>
      <c r="K100" s="22" t="n">
        <v>4432</v>
      </c>
      <c r="L100" s="23"/>
    </row>
    <row r="101" customFormat="false" ht="15.75" hidden="false" customHeight="false" outlineLevel="0" collapsed="false">
      <c r="A101" s="18"/>
      <c r="B101" s="19" t="n">
        <v>94</v>
      </c>
      <c r="C101" s="20" t="s">
        <v>183</v>
      </c>
      <c r="D101" s="20" t="s">
        <v>184</v>
      </c>
      <c r="E101" s="20" t="s">
        <v>16</v>
      </c>
      <c r="F101" s="20" t="s">
        <v>185</v>
      </c>
      <c r="G101" s="21" t="n">
        <v>184.38</v>
      </c>
      <c r="H101" s="22" t="n">
        <v>26</v>
      </c>
      <c r="I101" s="22" t="n">
        <v>237</v>
      </c>
      <c r="J101" s="22" t="n">
        <v>144</v>
      </c>
      <c r="K101" s="22" t="n">
        <v>4794</v>
      </c>
      <c r="L101" s="23"/>
    </row>
    <row r="102" customFormat="false" ht="15.75" hidden="false" customHeight="false" outlineLevel="0" collapsed="false">
      <c r="A102" s="18"/>
      <c r="B102" s="19" t="n">
        <v>95</v>
      </c>
      <c r="C102" s="20" t="s">
        <v>186</v>
      </c>
      <c r="D102" s="20" t="s">
        <v>109</v>
      </c>
      <c r="E102" s="20" t="s">
        <v>16</v>
      </c>
      <c r="F102" s="20" t="s">
        <v>20</v>
      </c>
      <c r="G102" s="21" t="n">
        <v>184.34</v>
      </c>
      <c r="H102" s="22" t="n">
        <v>35</v>
      </c>
      <c r="I102" s="22" t="n">
        <v>258</v>
      </c>
      <c r="J102" s="22" t="n">
        <v>131</v>
      </c>
      <c r="K102" s="22" t="n">
        <v>6452</v>
      </c>
      <c r="L102" s="23"/>
    </row>
    <row r="103" customFormat="false" ht="15.75" hidden="false" customHeight="false" outlineLevel="0" collapsed="false">
      <c r="A103" s="18"/>
      <c r="B103" s="19" t="n">
        <v>96</v>
      </c>
      <c r="C103" s="20" t="s">
        <v>187</v>
      </c>
      <c r="D103" s="20" t="s">
        <v>76</v>
      </c>
      <c r="E103" s="20" t="s">
        <v>16</v>
      </c>
      <c r="F103" s="20" t="s">
        <v>125</v>
      </c>
      <c r="G103" s="21" t="n">
        <v>184.33</v>
      </c>
      <c r="H103" s="22" t="n">
        <v>9</v>
      </c>
      <c r="I103" s="22" t="n">
        <v>256</v>
      </c>
      <c r="J103" s="22" t="n">
        <v>147</v>
      </c>
      <c r="K103" s="22" t="n">
        <v>1659</v>
      </c>
      <c r="L103" s="23"/>
    </row>
    <row r="104" customFormat="false" ht="15.75" hidden="false" customHeight="false" outlineLevel="0" collapsed="false">
      <c r="A104" s="18"/>
      <c r="B104" s="19" t="n">
        <v>97</v>
      </c>
      <c r="C104" s="20" t="s">
        <v>188</v>
      </c>
      <c r="D104" s="20" t="s">
        <v>23</v>
      </c>
      <c r="E104" s="20" t="s">
        <v>16</v>
      </c>
      <c r="F104" s="20" t="s">
        <v>20</v>
      </c>
      <c r="G104" s="21" t="n">
        <v>184.32</v>
      </c>
      <c r="H104" s="22" t="n">
        <v>38</v>
      </c>
      <c r="I104" s="22" t="n">
        <v>258</v>
      </c>
      <c r="J104" s="22" t="n">
        <v>124</v>
      </c>
      <c r="K104" s="22" t="n">
        <v>7004</v>
      </c>
      <c r="L104" s="23"/>
    </row>
    <row r="105" customFormat="false" ht="15.75" hidden="false" customHeight="false" outlineLevel="0" collapsed="false">
      <c r="A105" s="18"/>
      <c r="B105" s="19" t="n">
        <v>98</v>
      </c>
      <c r="C105" s="20" t="s">
        <v>189</v>
      </c>
      <c r="D105" s="20" t="s">
        <v>35</v>
      </c>
      <c r="E105" s="20" t="s">
        <v>16</v>
      </c>
      <c r="F105" s="20" t="s">
        <v>36</v>
      </c>
      <c r="G105" s="21" t="n">
        <v>184.25</v>
      </c>
      <c r="H105" s="22" t="n">
        <v>20</v>
      </c>
      <c r="I105" s="22" t="n">
        <v>227</v>
      </c>
      <c r="J105" s="22" t="n">
        <v>145</v>
      </c>
      <c r="K105" s="22" t="n">
        <v>3685</v>
      </c>
      <c r="L105" s="23"/>
    </row>
    <row r="106" customFormat="false" ht="15.75" hidden="false" customHeight="false" outlineLevel="0" collapsed="false">
      <c r="A106" s="18"/>
      <c r="B106" s="19" t="n">
        <v>99</v>
      </c>
      <c r="C106" s="20" t="s">
        <v>190</v>
      </c>
      <c r="D106" s="20" t="s">
        <v>191</v>
      </c>
      <c r="E106" s="20" t="s">
        <v>16</v>
      </c>
      <c r="F106" s="20" t="s">
        <v>192</v>
      </c>
      <c r="G106" s="21" t="n">
        <v>184.2</v>
      </c>
      <c r="H106" s="22" t="n">
        <v>15</v>
      </c>
      <c r="I106" s="22" t="n">
        <v>210</v>
      </c>
      <c r="J106" s="22" t="n">
        <v>159</v>
      </c>
      <c r="K106" s="22" t="n">
        <v>2763</v>
      </c>
      <c r="L106" s="23"/>
    </row>
    <row r="107" customFormat="false" ht="15.75" hidden="false" customHeight="false" outlineLevel="0" collapsed="false">
      <c r="A107" s="18"/>
      <c r="B107" s="19" t="n">
        <v>100</v>
      </c>
      <c r="C107" s="20" t="s">
        <v>193</v>
      </c>
      <c r="D107" s="20" t="s">
        <v>194</v>
      </c>
      <c r="E107" s="20" t="s">
        <v>16</v>
      </c>
      <c r="F107" s="20" t="s">
        <v>195</v>
      </c>
      <c r="G107" s="21" t="n">
        <v>184.04</v>
      </c>
      <c r="H107" s="22" t="n">
        <v>23</v>
      </c>
      <c r="I107" s="22" t="n">
        <v>222</v>
      </c>
      <c r="J107" s="22" t="n">
        <v>142</v>
      </c>
      <c r="K107" s="22" t="n">
        <v>4233</v>
      </c>
      <c r="L107" s="23"/>
    </row>
    <row r="108" customFormat="false" ht="15.75" hidden="false" customHeight="false" outlineLevel="0" collapsed="false">
      <c r="A108" s="18"/>
      <c r="B108" s="19" t="n">
        <v>101</v>
      </c>
      <c r="C108" s="20" t="s">
        <v>196</v>
      </c>
      <c r="D108" s="20" t="s">
        <v>197</v>
      </c>
      <c r="E108" s="20" t="s">
        <v>16</v>
      </c>
      <c r="F108" s="20" t="s">
        <v>198</v>
      </c>
      <c r="G108" s="21" t="n">
        <v>183.94</v>
      </c>
      <c r="H108" s="22" t="n">
        <v>36</v>
      </c>
      <c r="I108" s="22" t="n">
        <v>255</v>
      </c>
      <c r="J108" s="22" t="n">
        <v>126</v>
      </c>
      <c r="K108" s="22" t="n">
        <v>6622</v>
      </c>
      <c r="L108" s="23"/>
    </row>
    <row r="109" customFormat="false" ht="15.75" hidden="false" customHeight="false" outlineLevel="0" collapsed="false">
      <c r="A109" s="18"/>
      <c r="B109" s="19" t="n">
        <v>102</v>
      </c>
      <c r="C109" s="20" t="s">
        <v>199</v>
      </c>
      <c r="D109" s="20" t="s">
        <v>200</v>
      </c>
      <c r="E109" s="20" t="s">
        <v>16</v>
      </c>
      <c r="F109" s="20" t="s">
        <v>44</v>
      </c>
      <c r="G109" s="21" t="n">
        <v>183.76</v>
      </c>
      <c r="H109" s="22" t="n">
        <v>25</v>
      </c>
      <c r="I109" s="22" t="n">
        <v>265</v>
      </c>
      <c r="J109" s="22" t="n">
        <v>125</v>
      </c>
      <c r="K109" s="22" t="n">
        <v>4594</v>
      </c>
      <c r="L109" s="23"/>
    </row>
    <row r="110" customFormat="false" ht="15.75" hidden="false" customHeight="false" outlineLevel="0" collapsed="false">
      <c r="A110" s="18"/>
      <c r="B110" s="19" t="n">
        <v>103</v>
      </c>
      <c r="C110" s="20" t="s">
        <v>201</v>
      </c>
      <c r="D110" s="20" t="s">
        <v>43</v>
      </c>
      <c r="E110" s="20" t="s">
        <v>16</v>
      </c>
      <c r="F110" s="20" t="s">
        <v>44</v>
      </c>
      <c r="G110" s="21" t="n">
        <v>183.68</v>
      </c>
      <c r="H110" s="22" t="n">
        <v>28</v>
      </c>
      <c r="I110" s="22" t="n">
        <v>222</v>
      </c>
      <c r="J110" s="22" t="n">
        <v>123</v>
      </c>
      <c r="K110" s="22" t="n">
        <v>5143</v>
      </c>
      <c r="L110" s="23"/>
    </row>
    <row r="111" customFormat="false" ht="15.75" hidden="false" customHeight="false" outlineLevel="0" collapsed="false">
      <c r="A111" s="18"/>
      <c r="B111" s="19" t="n">
        <v>104</v>
      </c>
      <c r="C111" s="20" t="s">
        <v>202</v>
      </c>
      <c r="D111" s="20" t="s">
        <v>65</v>
      </c>
      <c r="E111" s="20" t="s">
        <v>16</v>
      </c>
      <c r="F111" s="20" t="s">
        <v>17</v>
      </c>
      <c r="G111" s="21" t="n">
        <v>183.63</v>
      </c>
      <c r="H111" s="22" t="n">
        <v>27</v>
      </c>
      <c r="I111" s="22" t="n">
        <v>266</v>
      </c>
      <c r="J111" s="22" t="n">
        <v>148</v>
      </c>
      <c r="K111" s="22" t="n">
        <v>4958</v>
      </c>
      <c r="L111" s="23"/>
    </row>
    <row r="112" customFormat="false" ht="15.75" hidden="false" customHeight="false" outlineLevel="0" collapsed="false">
      <c r="A112" s="18"/>
      <c r="B112" s="19" t="n">
        <v>105</v>
      </c>
      <c r="C112" s="20" t="s">
        <v>203</v>
      </c>
      <c r="D112" s="20" t="s">
        <v>98</v>
      </c>
      <c r="E112" s="20" t="s">
        <v>16</v>
      </c>
      <c r="F112" s="20" t="s">
        <v>17</v>
      </c>
      <c r="G112" s="21" t="n">
        <v>183.29</v>
      </c>
      <c r="H112" s="22" t="n">
        <v>7</v>
      </c>
      <c r="I112" s="22" t="n">
        <v>217</v>
      </c>
      <c r="J112" s="22" t="n">
        <v>138</v>
      </c>
      <c r="K112" s="22" t="n">
        <v>1283</v>
      </c>
      <c r="L112" s="23"/>
    </row>
    <row r="113" customFormat="false" ht="15.75" hidden="false" customHeight="false" outlineLevel="0" collapsed="false">
      <c r="A113" s="18"/>
      <c r="B113" s="19" t="n">
        <v>106</v>
      </c>
      <c r="C113" s="20" t="s">
        <v>204</v>
      </c>
      <c r="D113" s="20" t="s">
        <v>38</v>
      </c>
      <c r="E113" s="20" t="s">
        <v>16</v>
      </c>
      <c r="F113" s="20" t="s">
        <v>39</v>
      </c>
      <c r="G113" s="21" t="n">
        <v>183.21</v>
      </c>
      <c r="H113" s="22" t="n">
        <v>24</v>
      </c>
      <c r="I113" s="22" t="n">
        <v>225</v>
      </c>
      <c r="J113" s="22" t="n">
        <v>150</v>
      </c>
      <c r="K113" s="22" t="n">
        <v>4397</v>
      </c>
      <c r="L113" s="23"/>
    </row>
    <row r="114" customFormat="false" ht="15.75" hidden="false" customHeight="false" outlineLevel="0" collapsed="false">
      <c r="A114" s="18"/>
      <c r="B114" s="19" t="n">
        <v>107</v>
      </c>
      <c r="C114" s="20" t="s">
        <v>205</v>
      </c>
      <c r="D114" s="20" t="s">
        <v>38</v>
      </c>
      <c r="E114" s="20" t="s">
        <v>16</v>
      </c>
      <c r="F114" s="20" t="s">
        <v>39</v>
      </c>
      <c r="G114" s="21" t="n">
        <v>182.72</v>
      </c>
      <c r="H114" s="22" t="n">
        <v>18</v>
      </c>
      <c r="I114" s="22" t="n">
        <v>237</v>
      </c>
      <c r="J114" s="22" t="n">
        <v>146</v>
      </c>
      <c r="K114" s="22" t="n">
        <v>3289</v>
      </c>
      <c r="L114" s="23"/>
    </row>
    <row r="115" customFormat="false" ht="15.75" hidden="false" customHeight="false" outlineLevel="0" collapsed="false">
      <c r="A115" s="18"/>
      <c r="B115" s="19" t="n">
        <v>108</v>
      </c>
      <c r="C115" s="20" t="s">
        <v>206</v>
      </c>
      <c r="D115" s="20" t="s">
        <v>35</v>
      </c>
      <c r="E115" s="20" t="s">
        <v>16</v>
      </c>
      <c r="F115" s="20" t="s">
        <v>125</v>
      </c>
      <c r="G115" s="21" t="n">
        <v>182.71</v>
      </c>
      <c r="H115" s="22" t="n">
        <v>7</v>
      </c>
      <c r="I115" s="22" t="n">
        <v>231</v>
      </c>
      <c r="J115" s="22" t="n">
        <v>115</v>
      </c>
      <c r="K115" s="22" t="n">
        <v>1279</v>
      </c>
      <c r="L115" s="23"/>
    </row>
    <row r="116" customFormat="false" ht="15.75" hidden="false" customHeight="false" outlineLevel="0" collapsed="false">
      <c r="A116" s="18"/>
      <c r="B116" s="19" t="n">
        <v>109</v>
      </c>
      <c r="C116" s="20" t="s">
        <v>207</v>
      </c>
      <c r="D116" s="20" t="s">
        <v>208</v>
      </c>
      <c r="E116" s="20" t="s">
        <v>16</v>
      </c>
      <c r="F116" s="20" t="s">
        <v>176</v>
      </c>
      <c r="G116" s="21" t="n">
        <v>182.71</v>
      </c>
      <c r="H116" s="22" t="n">
        <v>21</v>
      </c>
      <c r="I116" s="22" t="n">
        <v>225</v>
      </c>
      <c r="J116" s="22" t="n">
        <v>146</v>
      </c>
      <c r="K116" s="22" t="n">
        <v>3837</v>
      </c>
      <c r="L116" s="23"/>
    </row>
    <row r="117" customFormat="false" ht="15.75" hidden="false" customHeight="false" outlineLevel="0" collapsed="false">
      <c r="A117" s="18"/>
      <c r="B117" s="19" t="n">
        <v>110</v>
      </c>
      <c r="C117" s="20" t="s">
        <v>209</v>
      </c>
      <c r="D117" s="20" t="s">
        <v>210</v>
      </c>
      <c r="E117" s="20" t="s">
        <v>16</v>
      </c>
      <c r="F117" s="20" t="s">
        <v>139</v>
      </c>
      <c r="G117" s="21" t="n">
        <v>182.59</v>
      </c>
      <c r="H117" s="22" t="n">
        <v>17</v>
      </c>
      <c r="I117" s="22" t="n">
        <v>255</v>
      </c>
      <c r="J117" s="22" t="n">
        <v>144</v>
      </c>
      <c r="K117" s="22" t="n">
        <v>3104</v>
      </c>
      <c r="L117" s="23"/>
    </row>
    <row r="118" customFormat="false" ht="15.75" hidden="false" customHeight="false" outlineLevel="0" collapsed="false">
      <c r="A118" s="18"/>
      <c r="B118" s="19" t="n">
        <v>111</v>
      </c>
      <c r="C118" s="20" t="s">
        <v>211</v>
      </c>
      <c r="D118" s="20" t="s">
        <v>212</v>
      </c>
      <c r="E118" s="20" t="s">
        <v>16</v>
      </c>
      <c r="F118" s="20" t="s">
        <v>49</v>
      </c>
      <c r="G118" s="21" t="n">
        <v>182.43</v>
      </c>
      <c r="H118" s="22" t="n">
        <v>23</v>
      </c>
      <c r="I118" s="22" t="n">
        <v>214</v>
      </c>
      <c r="J118" s="22" t="n">
        <v>147</v>
      </c>
      <c r="K118" s="22" t="n">
        <v>4196</v>
      </c>
      <c r="L118" s="23"/>
    </row>
    <row r="119" customFormat="false" ht="15.75" hidden="false" customHeight="false" outlineLevel="0" collapsed="false">
      <c r="A119" s="18"/>
      <c r="B119" s="19" t="n">
        <v>112</v>
      </c>
      <c r="C119" s="20" t="s">
        <v>213</v>
      </c>
      <c r="D119" s="20" t="s">
        <v>91</v>
      </c>
      <c r="E119" s="20" t="s">
        <v>16</v>
      </c>
      <c r="F119" s="20" t="s">
        <v>92</v>
      </c>
      <c r="G119" s="21" t="n">
        <v>182.33</v>
      </c>
      <c r="H119" s="22" t="n">
        <v>24</v>
      </c>
      <c r="I119" s="22" t="n">
        <v>244</v>
      </c>
      <c r="J119" s="22" t="n">
        <v>121</v>
      </c>
      <c r="K119" s="22" t="n">
        <v>4376</v>
      </c>
      <c r="L119" s="23"/>
    </row>
    <row r="120" customFormat="false" ht="15.75" hidden="false" customHeight="false" outlineLevel="0" collapsed="false">
      <c r="A120" s="18"/>
      <c r="B120" s="19" t="n">
        <v>113</v>
      </c>
      <c r="C120" s="20" t="s">
        <v>214</v>
      </c>
      <c r="D120" s="20" t="s">
        <v>215</v>
      </c>
      <c r="E120" s="20" t="s">
        <v>16</v>
      </c>
      <c r="F120" s="20" t="s">
        <v>26</v>
      </c>
      <c r="G120" s="21" t="n">
        <v>182.29</v>
      </c>
      <c r="H120" s="22" t="n">
        <v>21</v>
      </c>
      <c r="I120" s="22" t="n">
        <v>201</v>
      </c>
      <c r="J120" s="22" t="n">
        <v>147</v>
      </c>
      <c r="K120" s="22" t="n">
        <v>3828</v>
      </c>
      <c r="L120" s="23"/>
    </row>
    <row r="121" customFormat="false" ht="15.75" hidden="false" customHeight="false" outlineLevel="0" collapsed="false">
      <c r="A121" s="18"/>
      <c r="B121" s="19" t="n">
        <v>114</v>
      </c>
      <c r="C121" s="20" t="s">
        <v>216</v>
      </c>
      <c r="D121" s="20" t="s">
        <v>217</v>
      </c>
      <c r="E121" s="20" t="s">
        <v>16</v>
      </c>
      <c r="F121" s="20" t="s">
        <v>218</v>
      </c>
      <c r="G121" s="21" t="n">
        <v>182.28</v>
      </c>
      <c r="H121" s="22" t="n">
        <v>18</v>
      </c>
      <c r="I121" s="22" t="n">
        <v>240</v>
      </c>
      <c r="J121" s="22" t="n">
        <v>145</v>
      </c>
      <c r="K121" s="22" t="n">
        <v>3281</v>
      </c>
      <c r="L121" s="23"/>
    </row>
    <row r="122" customFormat="false" ht="15.75" hidden="false" customHeight="false" outlineLevel="0" collapsed="false">
      <c r="A122" s="18"/>
      <c r="B122" s="19" t="n">
        <v>115</v>
      </c>
      <c r="C122" s="20" t="s">
        <v>219</v>
      </c>
      <c r="D122" s="20" t="s">
        <v>220</v>
      </c>
      <c r="E122" s="20" t="s">
        <v>16</v>
      </c>
      <c r="F122" s="20" t="s">
        <v>221</v>
      </c>
      <c r="G122" s="21" t="n">
        <v>181.91</v>
      </c>
      <c r="H122" s="22" t="n">
        <v>23</v>
      </c>
      <c r="I122" s="22" t="n">
        <v>278</v>
      </c>
      <c r="J122" s="22" t="n">
        <v>122</v>
      </c>
      <c r="K122" s="22" t="n">
        <v>4184</v>
      </c>
      <c r="L122" s="23"/>
    </row>
    <row r="123" customFormat="false" ht="15.75" hidden="false" customHeight="false" outlineLevel="0" collapsed="false">
      <c r="A123" s="18"/>
      <c r="B123" s="19" t="n">
        <v>116</v>
      </c>
      <c r="C123" s="20" t="s">
        <v>222</v>
      </c>
      <c r="D123" s="20" t="s">
        <v>223</v>
      </c>
      <c r="E123" s="20" t="s">
        <v>16</v>
      </c>
      <c r="F123" s="20" t="s">
        <v>224</v>
      </c>
      <c r="G123" s="21" t="n">
        <v>181.8</v>
      </c>
      <c r="H123" s="22" t="n">
        <v>10</v>
      </c>
      <c r="I123" s="22" t="n">
        <v>214</v>
      </c>
      <c r="J123" s="22" t="n">
        <v>146</v>
      </c>
      <c r="K123" s="22" t="n">
        <v>1818</v>
      </c>
      <c r="L123" s="23"/>
    </row>
    <row r="124" customFormat="false" ht="15.75" hidden="false" customHeight="false" outlineLevel="0" collapsed="false">
      <c r="A124" s="18"/>
      <c r="B124" s="19" t="n">
        <v>117</v>
      </c>
      <c r="C124" s="20" t="s">
        <v>225</v>
      </c>
      <c r="D124" s="20" t="s">
        <v>51</v>
      </c>
      <c r="E124" s="20" t="s">
        <v>16</v>
      </c>
      <c r="F124" s="20" t="s">
        <v>36</v>
      </c>
      <c r="G124" s="21" t="n">
        <v>181.73</v>
      </c>
      <c r="H124" s="22" t="n">
        <v>37</v>
      </c>
      <c r="I124" s="22" t="n">
        <v>234</v>
      </c>
      <c r="J124" s="22" t="n">
        <v>124</v>
      </c>
      <c r="K124" s="22" t="n">
        <v>6724</v>
      </c>
      <c r="L124" s="23"/>
    </row>
    <row r="125" customFormat="false" ht="15.75" hidden="false" customHeight="false" outlineLevel="0" collapsed="false">
      <c r="A125" s="18"/>
      <c r="B125" s="19" t="n">
        <v>118</v>
      </c>
      <c r="C125" s="20" t="s">
        <v>226</v>
      </c>
      <c r="D125" s="20" t="s">
        <v>35</v>
      </c>
      <c r="E125" s="20" t="s">
        <v>16</v>
      </c>
      <c r="F125" s="20" t="s">
        <v>125</v>
      </c>
      <c r="G125" s="21" t="n">
        <v>181.71</v>
      </c>
      <c r="H125" s="22" t="n">
        <v>7</v>
      </c>
      <c r="I125" s="22" t="n">
        <v>214</v>
      </c>
      <c r="J125" s="22" t="n">
        <v>156</v>
      </c>
      <c r="K125" s="22" t="n">
        <v>1272</v>
      </c>
      <c r="L125" s="23"/>
    </row>
    <row r="126" customFormat="false" ht="15.75" hidden="false" customHeight="false" outlineLevel="0" collapsed="false">
      <c r="A126" s="18"/>
      <c r="B126" s="19" t="n">
        <v>119</v>
      </c>
      <c r="C126" s="20" t="s">
        <v>227</v>
      </c>
      <c r="D126" s="20" t="s">
        <v>148</v>
      </c>
      <c r="E126" s="20" t="s">
        <v>16</v>
      </c>
      <c r="F126" s="20" t="s">
        <v>44</v>
      </c>
      <c r="G126" s="21" t="n">
        <v>181.69</v>
      </c>
      <c r="H126" s="22" t="n">
        <v>13</v>
      </c>
      <c r="I126" s="22" t="n">
        <v>225</v>
      </c>
      <c r="J126" s="22" t="n">
        <v>139</v>
      </c>
      <c r="K126" s="22" t="n">
        <v>2362</v>
      </c>
      <c r="L126" s="23"/>
    </row>
    <row r="127" customFormat="false" ht="15.75" hidden="false" customHeight="false" outlineLevel="0" collapsed="false">
      <c r="A127" s="18"/>
      <c r="B127" s="19" t="n">
        <v>120</v>
      </c>
      <c r="C127" s="20" t="s">
        <v>228</v>
      </c>
      <c r="D127" s="20" t="s">
        <v>123</v>
      </c>
      <c r="E127" s="20" t="s">
        <v>16</v>
      </c>
      <c r="F127" s="20" t="s">
        <v>17</v>
      </c>
      <c r="G127" s="21" t="n">
        <v>181.62</v>
      </c>
      <c r="H127" s="22" t="n">
        <v>26</v>
      </c>
      <c r="I127" s="22" t="n">
        <v>277</v>
      </c>
      <c r="J127" s="22" t="n">
        <v>123</v>
      </c>
      <c r="K127" s="22" t="n">
        <v>4722</v>
      </c>
      <c r="L127" s="23"/>
    </row>
    <row r="128" customFormat="false" ht="15.75" hidden="false" customHeight="false" outlineLevel="0" collapsed="false">
      <c r="A128" s="18"/>
      <c r="B128" s="19" t="n">
        <v>121</v>
      </c>
      <c r="C128" s="20" t="s">
        <v>229</v>
      </c>
      <c r="D128" s="20" t="s">
        <v>144</v>
      </c>
      <c r="E128" s="20" t="s">
        <v>16</v>
      </c>
      <c r="F128" s="20" t="s">
        <v>49</v>
      </c>
      <c r="G128" s="21" t="n">
        <v>181.54</v>
      </c>
      <c r="H128" s="22" t="n">
        <v>28</v>
      </c>
      <c r="I128" s="22" t="n">
        <v>233</v>
      </c>
      <c r="J128" s="22" t="n">
        <v>136</v>
      </c>
      <c r="K128" s="22" t="n">
        <v>5083</v>
      </c>
      <c r="L128" s="23"/>
    </row>
    <row r="129" customFormat="false" ht="15.75" hidden="false" customHeight="false" outlineLevel="0" collapsed="false">
      <c r="A129" s="18"/>
      <c r="B129" s="19" t="n">
        <v>122</v>
      </c>
      <c r="C129" s="20" t="s">
        <v>230</v>
      </c>
      <c r="D129" s="20" t="s">
        <v>197</v>
      </c>
      <c r="E129" s="20" t="s">
        <v>16</v>
      </c>
      <c r="F129" s="20" t="s">
        <v>198</v>
      </c>
      <c r="G129" s="21" t="n">
        <v>181.46</v>
      </c>
      <c r="H129" s="22" t="n">
        <v>35</v>
      </c>
      <c r="I129" s="22" t="n">
        <v>232</v>
      </c>
      <c r="J129" s="22" t="n">
        <v>123</v>
      </c>
      <c r="K129" s="22" t="n">
        <v>6351</v>
      </c>
      <c r="L129" s="23"/>
    </row>
    <row r="130" customFormat="false" ht="15.75" hidden="false" customHeight="false" outlineLevel="0" collapsed="false">
      <c r="A130" s="18"/>
      <c r="B130" s="19" t="n">
        <v>123</v>
      </c>
      <c r="C130" s="20" t="s">
        <v>231</v>
      </c>
      <c r="D130" s="20" t="s">
        <v>232</v>
      </c>
      <c r="E130" s="20" t="s">
        <v>16</v>
      </c>
      <c r="F130" s="20" t="s">
        <v>233</v>
      </c>
      <c r="G130" s="21" t="n">
        <v>181.45</v>
      </c>
      <c r="H130" s="22" t="n">
        <v>22</v>
      </c>
      <c r="I130" s="22" t="n">
        <v>234</v>
      </c>
      <c r="J130" s="22" t="n">
        <v>150</v>
      </c>
      <c r="K130" s="22" t="n">
        <v>3992</v>
      </c>
      <c r="L130" s="23"/>
    </row>
    <row r="131" customFormat="false" ht="15.75" hidden="false" customHeight="false" outlineLevel="0" collapsed="false">
      <c r="A131" s="18"/>
      <c r="B131" s="19" t="n">
        <v>124</v>
      </c>
      <c r="C131" s="20" t="s">
        <v>234</v>
      </c>
      <c r="D131" s="20" t="s">
        <v>235</v>
      </c>
      <c r="E131" s="20" t="s">
        <v>16</v>
      </c>
      <c r="F131" s="20" t="s">
        <v>236</v>
      </c>
      <c r="G131" s="21" t="n">
        <v>181.42</v>
      </c>
      <c r="H131" s="22" t="n">
        <v>24</v>
      </c>
      <c r="I131" s="22" t="n">
        <v>267</v>
      </c>
      <c r="J131" s="22" t="n">
        <v>132</v>
      </c>
      <c r="K131" s="22" t="n">
        <v>4354</v>
      </c>
      <c r="L131" s="23"/>
    </row>
    <row r="132" customFormat="false" ht="15.75" hidden="false" customHeight="false" outlineLevel="0" collapsed="false">
      <c r="A132" s="18"/>
      <c r="B132" s="19" t="n">
        <v>125</v>
      </c>
      <c r="C132" s="20" t="s">
        <v>237</v>
      </c>
      <c r="D132" s="20" t="s">
        <v>238</v>
      </c>
      <c r="E132" s="20" t="s">
        <v>16</v>
      </c>
      <c r="F132" s="20" t="s">
        <v>89</v>
      </c>
      <c r="G132" s="21" t="n">
        <v>181.42</v>
      </c>
      <c r="H132" s="22" t="n">
        <v>24</v>
      </c>
      <c r="I132" s="22" t="n">
        <v>223</v>
      </c>
      <c r="J132" s="22" t="n">
        <v>141</v>
      </c>
      <c r="K132" s="22" t="n">
        <v>4354</v>
      </c>
      <c r="L132" s="23"/>
    </row>
    <row r="133" customFormat="false" ht="15.75" hidden="false" customHeight="false" outlineLevel="0" collapsed="false">
      <c r="A133" s="18"/>
      <c r="B133" s="19" t="n">
        <v>126</v>
      </c>
      <c r="C133" s="20" t="s">
        <v>239</v>
      </c>
      <c r="D133" s="20" t="s">
        <v>240</v>
      </c>
      <c r="E133" s="20" t="s">
        <v>16</v>
      </c>
      <c r="F133" s="20" t="s">
        <v>241</v>
      </c>
      <c r="G133" s="21" t="n">
        <v>181.37</v>
      </c>
      <c r="H133" s="22" t="n">
        <v>19</v>
      </c>
      <c r="I133" s="22" t="n">
        <v>228</v>
      </c>
      <c r="J133" s="22" t="n">
        <v>142</v>
      </c>
      <c r="K133" s="22" t="n">
        <v>3446</v>
      </c>
      <c r="L133" s="23"/>
    </row>
    <row r="134" customFormat="false" ht="15.75" hidden="false" customHeight="false" outlineLevel="0" collapsed="false">
      <c r="A134" s="18"/>
      <c r="B134" s="19" t="n">
        <v>127</v>
      </c>
      <c r="C134" s="20" t="s">
        <v>242</v>
      </c>
      <c r="D134" s="20" t="s">
        <v>243</v>
      </c>
      <c r="E134" s="20" t="s">
        <v>16</v>
      </c>
      <c r="F134" s="20" t="s">
        <v>39</v>
      </c>
      <c r="G134" s="21" t="n">
        <v>181.32</v>
      </c>
      <c r="H134" s="22" t="n">
        <v>28</v>
      </c>
      <c r="I134" s="22" t="n">
        <v>220</v>
      </c>
      <c r="J134" s="22" t="n">
        <v>154</v>
      </c>
      <c r="K134" s="22" t="n">
        <v>5077</v>
      </c>
      <c r="L134" s="23"/>
    </row>
    <row r="135" customFormat="false" ht="15.75" hidden="false" customHeight="false" outlineLevel="0" collapsed="false">
      <c r="A135" s="18"/>
      <c r="B135" s="19" t="n">
        <v>128</v>
      </c>
      <c r="C135" s="20" t="s">
        <v>244</v>
      </c>
      <c r="D135" s="20" t="s">
        <v>41</v>
      </c>
      <c r="E135" s="20" t="s">
        <v>16</v>
      </c>
      <c r="F135" s="20" t="s">
        <v>39</v>
      </c>
      <c r="G135" s="21" t="n">
        <v>181.29</v>
      </c>
      <c r="H135" s="22" t="n">
        <v>24</v>
      </c>
      <c r="I135" s="22" t="n">
        <v>246</v>
      </c>
      <c r="J135" s="22" t="n">
        <v>144</v>
      </c>
      <c r="K135" s="22" t="n">
        <v>4351</v>
      </c>
      <c r="L135" s="23"/>
    </row>
    <row r="136" customFormat="false" ht="15.75" hidden="false" customHeight="false" outlineLevel="0" collapsed="false">
      <c r="A136" s="18"/>
      <c r="B136" s="19" t="n">
        <v>129</v>
      </c>
      <c r="C136" s="20" t="s">
        <v>245</v>
      </c>
      <c r="D136" s="20" t="s">
        <v>246</v>
      </c>
      <c r="E136" s="20" t="s">
        <v>16</v>
      </c>
      <c r="F136" s="20" t="s">
        <v>185</v>
      </c>
      <c r="G136" s="21" t="n">
        <v>181.08</v>
      </c>
      <c r="H136" s="22" t="n">
        <v>24</v>
      </c>
      <c r="I136" s="22" t="n">
        <v>266</v>
      </c>
      <c r="J136" s="22" t="n">
        <v>138</v>
      </c>
      <c r="K136" s="22" t="n">
        <v>4346</v>
      </c>
      <c r="L136" s="23"/>
    </row>
    <row r="137" customFormat="false" ht="15.75" hidden="false" customHeight="false" outlineLevel="0" collapsed="false">
      <c r="A137" s="18"/>
      <c r="B137" s="19" t="n">
        <v>130</v>
      </c>
      <c r="C137" s="20" t="s">
        <v>247</v>
      </c>
      <c r="D137" s="20" t="s">
        <v>248</v>
      </c>
      <c r="E137" s="20" t="s">
        <v>16</v>
      </c>
      <c r="F137" s="20" t="s">
        <v>39</v>
      </c>
      <c r="G137" s="21" t="n">
        <v>180.89</v>
      </c>
      <c r="H137" s="22" t="n">
        <v>28</v>
      </c>
      <c r="I137" s="22" t="n">
        <v>248</v>
      </c>
      <c r="J137" s="22" t="n">
        <v>121</v>
      </c>
      <c r="K137" s="22" t="n">
        <v>5065</v>
      </c>
      <c r="L137" s="23"/>
    </row>
    <row r="138" customFormat="false" ht="15.75" hidden="false" customHeight="false" outlineLevel="0" collapsed="false">
      <c r="A138" s="18"/>
      <c r="B138" s="19" t="n">
        <v>131</v>
      </c>
      <c r="C138" s="20" t="s">
        <v>249</v>
      </c>
      <c r="D138" s="20" t="s">
        <v>156</v>
      </c>
      <c r="E138" s="20" t="s">
        <v>16</v>
      </c>
      <c r="F138" s="20" t="s">
        <v>36</v>
      </c>
      <c r="G138" s="21" t="n">
        <v>180.85</v>
      </c>
      <c r="H138" s="22" t="n">
        <v>33</v>
      </c>
      <c r="I138" s="22" t="n">
        <v>248</v>
      </c>
      <c r="J138" s="22" t="n">
        <v>140</v>
      </c>
      <c r="K138" s="22" t="n">
        <v>5968</v>
      </c>
      <c r="L138" s="23"/>
    </row>
    <row r="139" customFormat="false" ht="15.75" hidden="false" customHeight="false" outlineLevel="0" collapsed="false">
      <c r="A139" s="18"/>
      <c r="B139" s="19" t="n">
        <v>132</v>
      </c>
      <c r="C139" s="20" t="s">
        <v>250</v>
      </c>
      <c r="D139" s="20" t="s">
        <v>251</v>
      </c>
      <c r="E139" s="20" t="s">
        <v>16</v>
      </c>
      <c r="F139" s="20" t="s">
        <v>236</v>
      </c>
      <c r="G139" s="21" t="n">
        <v>180.82</v>
      </c>
      <c r="H139" s="22" t="n">
        <v>22</v>
      </c>
      <c r="I139" s="22" t="n">
        <v>245</v>
      </c>
      <c r="J139" s="22" t="n">
        <v>137</v>
      </c>
      <c r="K139" s="22" t="n">
        <v>3978</v>
      </c>
      <c r="L139" s="23"/>
    </row>
    <row r="140" customFormat="false" ht="15.75" hidden="false" customHeight="false" outlineLevel="0" collapsed="false">
      <c r="A140" s="18"/>
      <c r="B140" s="19" t="n">
        <v>133</v>
      </c>
      <c r="C140" s="20" t="s">
        <v>252</v>
      </c>
      <c r="D140" s="20" t="s">
        <v>70</v>
      </c>
      <c r="E140" s="20" t="s">
        <v>16</v>
      </c>
      <c r="F140" s="20" t="s">
        <v>20</v>
      </c>
      <c r="G140" s="21" t="n">
        <v>180.8</v>
      </c>
      <c r="H140" s="22" t="n">
        <v>25</v>
      </c>
      <c r="I140" s="22" t="n">
        <v>212</v>
      </c>
      <c r="J140" s="22" t="n">
        <v>141</v>
      </c>
      <c r="K140" s="22" t="n">
        <v>4520</v>
      </c>
      <c r="L140" s="23"/>
    </row>
    <row r="141" customFormat="false" ht="15.75" hidden="false" customHeight="false" outlineLevel="0" collapsed="false">
      <c r="A141" s="18"/>
      <c r="B141" s="19" t="n">
        <v>134</v>
      </c>
      <c r="C141" s="20" t="s">
        <v>253</v>
      </c>
      <c r="D141" s="20" t="s">
        <v>103</v>
      </c>
      <c r="E141" s="20" t="s">
        <v>16</v>
      </c>
      <c r="F141" s="20" t="s">
        <v>104</v>
      </c>
      <c r="G141" s="21" t="n">
        <v>180.79</v>
      </c>
      <c r="H141" s="22" t="n">
        <v>24</v>
      </c>
      <c r="I141" s="22" t="n">
        <v>212</v>
      </c>
      <c r="J141" s="22" t="n">
        <v>148</v>
      </c>
      <c r="K141" s="22" t="n">
        <v>4339</v>
      </c>
      <c r="L141" s="23"/>
    </row>
    <row r="142" customFormat="false" ht="15.75" hidden="false" customHeight="false" outlineLevel="0" collapsed="false">
      <c r="A142" s="18"/>
      <c r="B142" s="19" t="n">
        <v>135</v>
      </c>
      <c r="C142" s="20" t="s">
        <v>254</v>
      </c>
      <c r="D142" s="20" t="s">
        <v>255</v>
      </c>
      <c r="E142" s="20" t="s">
        <v>16</v>
      </c>
      <c r="F142" s="20" t="s">
        <v>256</v>
      </c>
      <c r="G142" s="21" t="n">
        <v>180.75</v>
      </c>
      <c r="H142" s="22" t="n">
        <v>24</v>
      </c>
      <c r="I142" s="22" t="n">
        <v>235</v>
      </c>
      <c r="J142" s="22" t="n">
        <v>136</v>
      </c>
      <c r="K142" s="22" t="n">
        <v>4338</v>
      </c>
      <c r="L142" s="23"/>
    </row>
    <row r="143" customFormat="false" ht="15.75" hidden="false" customHeight="false" outlineLevel="0" collapsed="false">
      <c r="A143" s="18"/>
      <c r="B143" s="19" t="n">
        <v>136</v>
      </c>
      <c r="C143" s="20" t="s">
        <v>257</v>
      </c>
      <c r="D143" s="20" t="s">
        <v>217</v>
      </c>
      <c r="E143" s="20" t="s">
        <v>16</v>
      </c>
      <c r="F143" s="20" t="s">
        <v>218</v>
      </c>
      <c r="G143" s="21" t="n">
        <v>180.73</v>
      </c>
      <c r="H143" s="22" t="n">
        <v>11</v>
      </c>
      <c r="I143" s="22" t="n">
        <v>226</v>
      </c>
      <c r="J143" s="22" t="n">
        <v>123</v>
      </c>
      <c r="K143" s="22" t="n">
        <v>1988</v>
      </c>
      <c r="L143" s="23"/>
    </row>
    <row r="144" customFormat="false" ht="15.75" hidden="false" customHeight="false" outlineLevel="0" collapsed="false">
      <c r="A144" s="18"/>
      <c r="B144" s="19" t="n">
        <v>137</v>
      </c>
      <c r="C144" s="20" t="s">
        <v>258</v>
      </c>
      <c r="D144" s="20" t="s">
        <v>86</v>
      </c>
      <c r="E144" s="20" t="s">
        <v>16</v>
      </c>
      <c r="F144" s="20" t="s">
        <v>39</v>
      </c>
      <c r="G144" s="21" t="n">
        <v>180.67</v>
      </c>
      <c r="H144" s="22" t="n">
        <v>6</v>
      </c>
      <c r="I144" s="22" t="n">
        <v>212</v>
      </c>
      <c r="J144" s="22" t="n">
        <v>136</v>
      </c>
      <c r="K144" s="22" t="n">
        <v>1084</v>
      </c>
      <c r="L144" s="23"/>
    </row>
    <row r="145" customFormat="false" ht="15.75" hidden="false" customHeight="false" outlineLevel="0" collapsed="false">
      <c r="A145" s="18"/>
      <c r="B145" s="19" t="n">
        <v>138</v>
      </c>
      <c r="C145" s="20" t="s">
        <v>259</v>
      </c>
      <c r="D145" s="20" t="s">
        <v>212</v>
      </c>
      <c r="E145" s="20" t="s">
        <v>16</v>
      </c>
      <c r="F145" s="20" t="s">
        <v>49</v>
      </c>
      <c r="G145" s="21" t="n">
        <v>180.5</v>
      </c>
      <c r="H145" s="22" t="n">
        <v>24</v>
      </c>
      <c r="I145" s="22" t="n">
        <v>258</v>
      </c>
      <c r="J145" s="22" t="n">
        <v>125</v>
      </c>
      <c r="K145" s="22" t="n">
        <v>4332</v>
      </c>
      <c r="L145" s="23"/>
    </row>
    <row r="146" customFormat="false" ht="15.75" hidden="false" customHeight="false" outlineLevel="0" collapsed="false">
      <c r="A146" s="18"/>
      <c r="B146" s="19" t="n">
        <v>139</v>
      </c>
      <c r="C146" s="20" t="s">
        <v>260</v>
      </c>
      <c r="D146" s="20" t="s">
        <v>261</v>
      </c>
      <c r="E146" s="20" t="s">
        <v>16</v>
      </c>
      <c r="F146" s="20" t="s">
        <v>262</v>
      </c>
      <c r="G146" s="21" t="n">
        <v>180.36</v>
      </c>
      <c r="H146" s="22" t="n">
        <v>14</v>
      </c>
      <c r="I146" s="22" t="n">
        <v>222</v>
      </c>
      <c r="J146" s="22" t="n">
        <v>126</v>
      </c>
      <c r="K146" s="22" t="n">
        <v>2525</v>
      </c>
      <c r="L146" s="23"/>
    </row>
    <row r="147" customFormat="false" ht="15.75" hidden="false" customHeight="false" outlineLevel="0" collapsed="false">
      <c r="A147" s="18"/>
      <c r="B147" s="19" t="n">
        <v>140</v>
      </c>
      <c r="C147" s="20" t="s">
        <v>263</v>
      </c>
      <c r="D147" s="20" t="s">
        <v>264</v>
      </c>
      <c r="E147" s="20" t="s">
        <v>16</v>
      </c>
      <c r="F147" s="20" t="s">
        <v>265</v>
      </c>
      <c r="G147" s="21" t="n">
        <v>180.34</v>
      </c>
      <c r="H147" s="22" t="n">
        <v>35</v>
      </c>
      <c r="I147" s="22" t="n">
        <v>257</v>
      </c>
      <c r="J147" s="22" t="n">
        <v>146</v>
      </c>
      <c r="K147" s="22" t="n">
        <v>6312</v>
      </c>
      <c r="L147" s="23"/>
    </row>
    <row r="148" customFormat="false" ht="15.75" hidden="false" customHeight="false" outlineLevel="0" collapsed="false">
      <c r="A148" s="18"/>
      <c r="B148" s="19" t="n">
        <v>141</v>
      </c>
      <c r="C148" s="20" t="s">
        <v>266</v>
      </c>
      <c r="D148" s="20" t="s">
        <v>134</v>
      </c>
      <c r="E148" s="20" t="s">
        <v>16</v>
      </c>
      <c r="F148" s="20" t="s">
        <v>36</v>
      </c>
      <c r="G148" s="21" t="n">
        <v>180.21</v>
      </c>
      <c r="H148" s="22" t="n">
        <v>42</v>
      </c>
      <c r="I148" s="22" t="n">
        <v>255</v>
      </c>
      <c r="J148" s="22" t="n">
        <v>110</v>
      </c>
      <c r="K148" s="22" t="n">
        <v>7569</v>
      </c>
      <c r="L148" s="23"/>
    </row>
    <row r="149" customFormat="false" ht="15.75" hidden="false" customHeight="false" outlineLevel="0" collapsed="false">
      <c r="A149" s="18"/>
      <c r="B149" s="19" t="n">
        <v>142</v>
      </c>
      <c r="C149" s="20" t="s">
        <v>267</v>
      </c>
      <c r="D149" s="20" t="s">
        <v>78</v>
      </c>
      <c r="E149" s="20" t="s">
        <v>16</v>
      </c>
      <c r="F149" s="20" t="s">
        <v>44</v>
      </c>
      <c r="G149" s="21" t="n">
        <v>180.2</v>
      </c>
      <c r="H149" s="22" t="n">
        <v>25</v>
      </c>
      <c r="I149" s="22" t="n">
        <v>235</v>
      </c>
      <c r="J149" s="22" t="n">
        <v>131</v>
      </c>
      <c r="K149" s="22" t="n">
        <v>4505</v>
      </c>
      <c r="L149" s="23"/>
    </row>
    <row r="150" customFormat="false" ht="15.75" hidden="false" customHeight="false" outlineLevel="0" collapsed="false">
      <c r="A150" s="18"/>
      <c r="B150" s="19" t="n">
        <v>143</v>
      </c>
      <c r="C150" s="20" t="s">
        <v>268</v>
      </c>
      <c r="D150" s="20" t="s">
        <v>164</v>
      </c>
      <c r="E150" s="20" t="s">
        <v>16</v>
      </c>
      <c r="F150" s="20" t="s">
        <v>49</v>
      </c>
      <c r="G150" s="21" t="n">
        <v>180.14</v>
      </c>
      <c r="H150" s="22" t="n">
        <v>7</v>
      </c>
      <c r="I150" s="22" t="n">
        <v>205</v>
      </c>
      <c r="J150" s="22" t="n">
        <v>162</v>
      </c>
      <c r="K150" s="22" t="n">
        <v>1261</v>
      </c>
      <c r="L150" s="23"/>
    </row>
    <row r="151" customFormat="false" ht="15.75" hidden="false" customHeight="false" outlineLevel="0" collapsed="false">
      <c r="A151" s="18"/>
      <c r="B151" s="19" t="n">
        <v>144</v>
      </c>
      <c r="C151" s="20" t="s">
        <v>269</v>
      </c>
      <c r="D151" s="20" t="s">
        <v>46</v>
      </c>
      <c r="E151" s="20" t="s">
        <v>16</v>
      </c>
      <c r="F151" s="20" t="s">
        <v>125</v>
      </c>
      <c r="G151" s="21" t="n">
        <v>180.14</v>
      </c>
      <c r="H151" s="22" t="n">
        <v>7</v>
      </c>
      <c r="I151" s="22" t="n">
        <v>201</v>
      </c>
      <c r="J151" s="22" t="n">
        <v>128</v>
      </c>
      <c r="K151" s="22" t="n">
        <v>1261</v>
      </c>
      <c r="L151" s="23"/>
    </row>
    <row r="152" customFormat="false" ht="15.75" hidden="false" customHeight="false" outlineLevel="0" collapsed="false">
      <c r="A152" s="18"/>
      <c r="B152" s="19" t="n">
        <v>145</v>
      </c>
      <c r="C152" s="20" t="s">
        <v>270</v>
      </c>
      <c r="D152" s="20" t="s">
        <v>200</v>
      </c>
      <c r="E152" s="20" t="s">
        <v>16</v>
      </c>
      <c r="F152" s="20" t="s">
        <v>44</v>
      </c>
      <c r="G152" s="21" t="n">
        <v>180.11</v>
      </c>
      <c r="H152" s="22" t="n">
        <v>18</v>
      </c>
      <c r="I152" s="22" t="n">
        <v>224</v>
      </c>
      <c r="J152" s="22" t="n">
        <v>126</v>
      </c>
      <c r="K152" s="22" t="n">
        <v>3242</v>
      </c>
      <c r="L152" s="23"/>
    </row>
    <row r="153" customFormat="false" ht="15.75" hidden="false" customHeight="false" outlineLevel="0" collapsed="false">
      <c r="A153" s="18"/>
      <c r="B153" s="19" t="n">
        <v>146</v>
      </c>
      <c r="C153" s="20" t="s">
        <v>271</v>
      </c>
      <c r="D153" s="20" t="s">
        <v>120</v>
      </c>
      <c r="E153" s="20" t="s">
        <v>16</v>
      </c>
      <c r="F153" s="20" t="s">
        <v>20</v>
      </c>
      <c r="G153" s="21" t="n">
        <v>179.97</v>
      </c>
      <c r="H153" s="22" t="n">
        <v>34</v>
      </c>
      <c r="I153" s="22" t="n">
        <v>234</v>
      </c>
      <c r="J153" s="22" t="n">
        <v>144</v>
      </c>
      <c r="K153" s="22" t="n">
        <v>6119</v>
      </c>
      <c r="L153" s="23"/>
    </row>
    <row r="154" customFormat="false" ht="15.75" hidden="false" customHeight="false" outlineLevel="0" collapsed="false">
      <c r="A154" s="18"/>
      <c r="B154" s="19" t="n">
        <v>147</v>
      </c>
      <c r="C154" s="20" t="s">
        <v>272</v>
      </c>
      <c r="D154" s="20" t="s">
        <v>273</v>
      </c>
      <c r="E154" s="20" t="s">
        <v>16</v>
      </c>
      <c r="F154" s="20" t="s">
        <v>89</v>
      </c>
      <c r="G154" s="21" t="n">
        <v>179.95</v>
      </c>
      <c r="H154" s="22" t="n">
        <v>22</v>
      </c>
      <c r="I154" s="22" t="n">
        <v>230</v>
      </c>
      <c r="J154" s="22" t="n">
        <v>146</v>
      </c>
      <c r="K154" s="22" t="n">
        <v>3959</v>
      </c>
      <c r="L154" s="23"/>
    </row>
    <row r="155" customFormat="false" ht="15.75" hidden="false" customHeight="false" outlineLevel="0" collapsed="false">
      <c r="A155" s="18"/>
      <c r="B155" s="19" t="n">
        <v>148</v>
      </c>
      <c r="C155" s="20" t="s">
        <v>274</v>
      </c>
      <c r="D155" s="20" t="s">
        <v>275</v>
      </c>
      <c r="E155" s="20" t="s">
        <v>16</v>
      </c>
      <c r="F155" s="20" t="s">
        <v>198</v>
      </c>
      <c r="G155" s="21" t="n">
        <v>179.93</v>
      </c>
      <c r="H155" s="22" t="n">
        <v>30</v>
      </c>
      <c r="I155" s="22" t="n">
        <v>236</v>
      </c>
      <c r="J155" s="22" t="n">
        <v>141</v>
      </c>
      <c r="K155" s="22" t="n">
        <v>5398</v>
      </c>
      <c r="L155" s="23"/>
    </row>
    <row r="156" customFormat="false" ht="15.75" hidden="false" customHeight="false" outlineLevel="0" collapsed="false">
      <c r="A156" s="18"/>
      <c r="B156" s="19" t="n">
        <v>149</v>
      </c>
      <c r="C156" s="20" t="s">
        <v>276</v>
      </c>
      <c r="D156" s="20" t="s">
        <v>212</v>
      </c>
      <c r="E156" s="20" t="s">
        <v>16</v>
      </c>
      <c r="F156" s="20" t="s">
        <v>49</v>
      </c>
      <c r="G156" s="21" t="n">
        <v>179.77</v>
      </c>
      <c r="H156" s="22" t="n">
        <v>13</v>
      </c>
      <c r="I156" s="22" t="n">
        <v>224</v>
      </c>
      <c r="J156" s="22" t="n">
        <v>128</v>
      </c>
      <c r="K156" s="22" t="n">
        <v>2337</v>
      </c>
      <c r="L156" s="23"/>
    </row>
    <row r="157" customFormat="false" ht="15.75" hidden="false" customHeight="false" outlineLevel="0" collapsed="false">
      <c r="A157" s="18"/>
      <c r="B157" s="19" t="n">
        <v>150</v>
      </c>
      <c r="C157" s="20" t="s">
        <v>277</v>
      </c>
      <c r="D157" s="20" t="s">
        <v>278</v>
      </c>
      <c r="E157" s="20" t="s">
        <v>16</v>
      </c>
      <c r="F157" s="20" t="s">
        <v>17</v>
      </c>
      <c r="G157" s="21" t="n">
        <v>179.68</v>
      </c>
      <c r="H157" s="22" t="n">
        <v>28</v>
      </c>
      <c r="I157" s="22" t="n">
        <v>254</v>
      </c>
      <c r="J157" s="22" t="n">
        <v>109</v>
      </c>
      <c r="K157" s="22" t="n">
        <v>5031</v>
      </c>
      <c r="L157" s="23"/>
    </row>
    <row r="158" customFormat="false" ht="15.75" hidden="false" customHeight="false" outlineLevel="0" collapsed="false">
      <c r="A158" s="18"/>
      <c r="B158" s="19" t="n">
        <v>151</v>
      </c>
      <c r="C158" s="20" t="s">
        <v>279</v>
      </c>
      <c r="D158" s="20" t="s">
        <v>161</v>
      </c>
      <c r="E158" s="20" t="s">
        <v>16</v>
      </c>
      <c r="F158" s="20" t="s">
        <v>104</v>
      </c>
      <c r="G158" s="21" t="n">
        <v>179.5</v>
      </c>
      <c r="H158" s="22" t="n">
        <v>6</v>
      </c>
      <c r="I158" s="22" t="n">
        <v>208</v>
      </c>
      <c r="J158" s="22" t="n">
        <v>159</v>
      </c>
      <c r="K158" s="22" t="n">
        <v>1077</v>
      </c>
      <c r="L158" s="23"/>
    </row>
    <row r="159" customFormat="false" ht="15.75" hidden="false" customHeight="false" outlineLevel="0" collapsed="false">
      <c r="A159" s="18"/>
      <c r="B159" s="19" t="n">
        <v>152</v>
      </c>
      <c r="C159" s="20" t="s">
        <v>280</v>
      </c>
      <c r="D159" s="20" t="s">
        <v>128</v>
      </c>
      <c r="E159" s="20" t="s">
        <v>16</v>
      </c>
      <c r="F159" s="20" t="s">
        <v>36</v>
      </c>
      <c r="G159" s="21" t="n">
        <v>179.43</v>
      </c>
      <c r="H159" s="22" t="n">
        <v>7</v>
      </c>
      <c r="I159" s="22" t="n">
        <v>226</v>
      </c>
      <c r="J159" s="22" t="n">
        <v>155</v>
      </c>
      <c r="K159" s="22" t="n">
        <v>1256</v>
      </c>
      <c r="L159" s="23"/>
    </row>
    <row r="160" customFormat="false" ht="15.75" hidden="false" customHeight="false" outlineLevel="0" collapsed="false">
      <c r="A160" s="18"/>
      <c r="B160" s="19" t="n">
        <v>153</v>
      </c>
      <c r="C160" s="20" t="s">
        <v>281</v>
      </c>
      <c r="D160" s="20" t="s">
        <v>282</v>
      </c>
      <c r="E160" s="20" t="s">
        <v>16</v>
      </c>
      <c r="F160" s="20" t="s">
        <v>17</v>
      </c>
      <c r="G160" s="21" t="n">
        <v>179.23</v>
      </c>
      <c r="H160" s="22" t="n">
        <v>26</v>
      </c>
      <c r="I160" s="22" t="n">
        <v>226</v>
      </c>
      <c r="J160" s="22" t="n">
        <v>138</v>
      </c>
      <c r="K160" s="22" t="n">
        <v>4660</v>
      </c>
      <c r="L160" s="23"/>
    </row>
    <row r="161" customFormat="false" ht="15.75" hidden="false" customHeight="false" outlineLevel="0" collapsed="false">
      <c r="A161" s="18"/>
      <c r="B161" s="19" t="n">
        <v>154</v>
      </c>
      <c r="C161" s="20" t="s">
        <v>283</v>
      </c>
      <c r="D161" s="20" t="s">
        <v>284</v>
      </c>
      <c r="E161" s="20" t="s">
        <v>16</v>
      </c>
      <c r="F161" s="20" t="s">
        <v>104</v>
      </c>
      <c r="G161" s="21" t="n">
        <v>179.21</v>
      </c>
      <c r="H161" s="22" t="n">
        <v>24</v>
      </c>
      <c r="I161" s="22" t="n">
        <v>223</v>
      </c>
      <c r="J161" s="22" t="n">
        <v>144</v>
      </c>
      <c r="K161" s="22" t="n">
        <v>4301</v>
      </c>
      <c r="L161" s="23"/>
    </row>
    <row r="162" customFormat="false" ht="15.75" hidden="false" customHeight="false" outlineLevel="0" collapsed="false">
      <c r="A162" s="18"/>
      <c r="B162" s="19" t="n">
        <v>155</v>
      </c>
      <c r="C162" s="20" t="s">
        <v>285</v>
      </c>
      <c r="D162" s="20" t="s">
        <v>164</v>
      </c>
      <c r="E162" s="20" t="s">
        <v>16</v>
      </c>
      <c r="F162" s="20" t="s">
        <v>49</v>
      </c>
      <c r="G162" s="21" t="n">
        <v>179.08</v>
      </c>
      <c r="H162" s="22" t="n">
        <v>24</v>
      </c>
      <c r="I162" s="22" t="n">
        <v>234</v>
      </c>
      <c r="J162" s="22" t="n">
        <v>139</v>
      </c>
      <c r="K162" s="22" t="n">
        <v>4298</v>
      </c>
      <c r="L162" s="23"/>
    </row>
    <row r="163" customFormat="false" ht="15.75" hidden="false" customHeight="false" outlineLevel="0" collapsed="false">
      <c r="A163" s="18"/>
      <c r="B163" s="19" t="n">
        <v>156</v>
      </c>
      <c r="C163" s="20" t="s">
        <v>286</v>
      </c>
      <c r="D163" s="20" t="s">
        <v>287</v>
      </c>
      <c r="E163" s="20" t="s">
        <v>16</v>
      </c>
      <c r="F163" s="20" t="s">
        <v>233</v>
      </c>
      <c r="G163" s="21" t="n">
        <v>179.05</v>
      </c>
      <c r="H163" s="22" t="n">
        <v>22</v>
      </c>
      <c r="I163" s="22" t="n">
        <v>213</v>
      </c>
      <c r="J163" s="22" t="n">
        <v>155</v>
      </c>
      <c r="K163" s="22" t="n">
        <v>3939</v>
      </c>
      <c r="L163" s="23"/>
    </row>
    <row r="164" customFormat="false" ht="15.75" hidden="false" customHeight="false" outlineLevel="0" collapsed="false">
      <c r="A164" s="18"/>
      <c r="B164" s="19" t="n">
        <v>157</v>
      </c>
      <c r="C164" s="20" t="s">
        <v>288</v>
      </c>
      <c r="D164" s="20" t="s">
        <v>289</v>
      </c>
      <c r="E164" s="20" t="s">
        <v>16</v>
      </c>
      <c r="F164" s="20" t="s">
        <v>290</v>
      </c>
      <c r="G164" s="21" t="n">
        <v>179.04</v>
      </c>
      <c r="H164" s="22" t="n">
        <v>24</v>
      </c>
      <c r="I164" s="22" t="n">
        <v>245</v>
      </c>
      <c r="J164" s="22" t="n">
        <v>130</v>
      </c>
      <c r="K164" s="22" t="n">
        <v>4297</v>
      </c>
      <c r="L164" s="23"/>
    </row>
    <row r="165" customFormat="false" ht="15.75" hidden="false" customHeight="false" outlineLevel="0" collapsed="false">
      <c r="A165" s="18"/>
      <c r="B165" s="19" t="n">
        <v>158</v>
      </c>
      <c r="C165" s="20" t="s">
        <v>291</v>
      </c>
      <c r="D165" s="20" t="s">
        <v>292</v>
      </c>
      <c r="E165" s="20" t="s">
        <v>16</v>
      </c>
      <c r="F165" s="20" t="s">
        <v>153</v>
      </c>
      <c r="G165" s="21" t="n">
        <v>178.86</v>
      </c>
      <c r="H165" s="22" t="n">
        <v>29</v>
      </c>
      <c r="I165" s="22" t="n">
        <v>245</v>
      </c>
      <c r="J165" s="22" t="n">
        <v>142</v>
      </c>
      <c r="K165" s="22" t="n">
        <v>5187</v>
      </c>
      <c r="L165" s="23"/>
    </row>
    <row r="166" customFormat="false" ht="15.75" hidden="false" customHeight="false" outlineLevel="0" collapsed="false">
      <c r="A166" s="18"/>
      <c r="B166" s="19" t="n">
        <v>159</v>
      </c>
      <c r="C166" s="20" t="s">
        <v>293</v>
      </c>
      <c r="D166" s="20" t="s">
        <v>159</v>
      </c>
      <c r="E166" s="20" t="s">
        <v>16</v>
      </c>
      <c r="F166" s="20" t="s">
        <v>44</v>
      </c>
      <c r="G166" s="21" t="n">
        <v>178.79</v>
      </c>
      <c r="H166" s="22" t="n">
        <v>28</v>
      </c>
      <c r="I166" s="22" t="n">
        <v>232</v>
      </c>
      <c r="J166" s="22" t="n">
        <v>126</v>
      </c>
      <c r="K166" s="22" t="n">
        <v>5006</v>
      </c>
      <c r="L166" s="23"/>
    </row>
    <row r="167" customFormat="false" ht="15.75" hidden="false" customHeight="false" outlineLevel="0" collapsed="false">
      <c r="A167" s="18"/>
      <c r="B167" s="19" t="n">
        <v>160</v>
      </c>
      <c r="C167" s="20" t="s">
        <v>294</v>
      </c>
      <c r="D167" s="20" t="s">
        <v>295</v>
      </c>
      <c r="E167" s="20" t="s">
        <v>16</v>
      </c>
      <c r="F167" s="20" t="s">
        <v>118</v>
      </c>
      <c r="G167" s="21" t="n">
        <v>178.61</v>
      </c>
      <c r="H167" s="22" t="n">
        <v>36</v>
      </c>
      <c r="I167" s="22" t="n">
        <v>218</v>
      </c>
      <c r="J167" s="22" t="n">
        <v>137</v>
      </c>
      <c r="K167" s="22" t="n">
        <v>6430</v>
      </c>
      <c r="L167" s="23"/>
    </row>
    <row r="168" customFormat="false" ht="15.75" hidden="false" customHeight="false" outlineLevel="0" collapsed="false">
      <c r="A168" s="18"/>
      <c r="B168" s="19" t="n">
        <v>161</v>
      </c>
      <c r="C168" s="20" t="s">
        <v>296</v>
      </c>
      <c r="D168" s="20" t="s">
        <v>297</v>
      </c>
      <c r="E168" s="20" t="s">
        <v>16</v>
      </c>
      <c r="F168" s="20" t="s">
        <v>224</v>
      </c>
      <c r="G168" s="21" t="n">
        <v>178.6</v>
      </c>
      <c r="H168" s="22" t="n">
        <v>15</v>
      </c>
      <c r="I168" s="22" t="n">
        <v>209</v>
      </c>
      <c r="J168" s="22" t="n">
        <v>162</v>
      </c>
      <c r="K168" s="22" t="n">
        <v>2679</v>
      </c>
      <c r="L168" s="23"/>
    </row>
    <row r="169" customFormat="false" ht="15.75" hidden="false" customHeight="false" outlineLevel="0" collapsed="false">
      <c r="A169" s="18"/>
      <c r="B169" s="19" t="n">
        <v>162</v>
      </c>
      <c r="C169" s="20" t="s">
        <v>298</v>
      </c>
      <c r="D169" s="20" t="s">
        <v>128</v>
      </c>
      <c r="E169" s="20" t="s">
        <v>16</v>
      </c>
      <c r="F169" s="20" t="s">
        <v>36</v>
      </c>
      <c r="G169" s="21" t="n">
        <v>178.48</v>
      </c>
      <c r="H169" s="22" t="n">
        <v>42</v>
      </c>
      <c r="I169" s="22" t="n">
        <v>228</v>
      </c>
      <c r="J169" s="22" t="n">
        <v>115</v>
      </c>
      <c r="K169" s="22" t="n">
        <v>7496</v>
      </c>
      <c r="L169" s="23"/>
    </row>
    <row r="170" customFormat="false" ht="15.75" hidden="false" customHeight="false" outlineLevel="0" collapsed="false">
      <c r="A170" s="18"/>
      <c r="B170" s="19" t="n">
        <v>163</v>
      </c>
      <c r="C170" s="20" t="s">
        <v>299</v>
      </c>
      <c r="D170" s="20" t="s">
        <v>300</v>
      </c>
      <c r="E170" s="20" t="s">
        <v>16</v>
      </c>
      <c r="F170" s="20" t="s">
        <v>118</v>
      </c>
      <c r="G170" s="21" t="n">
        <v>178.47</v>
      </c>
      <c r="H170" s="22" t="n">
        <v>30</v>
      </c>
      <c r="I170" s="22" t="n">
        <v>235</v>
      </c>
      <c r="J170" s="22" t="n">
        <v>125</v>
      </c>
      <c r="K170" s="22" t="n">
        <v>5354</v>
      </c>
      <c r="L170" s="23"/>
    </row>
    <row r="171" customFormat="false" ht="15.75" hidden="false" customHeight="false" outlineLevel="0" collapsed="false">
      <c r="A171" s="18"/>
      <c r="B171" s="19" t="n">
        <v>164</v>
      </c>
      <c r="C171" s="20" t="s">
        <v>301</v>
      </c>
      <c r="D171" s="20" t="s">
        <v>302</v>
      </c>
      <c r="E171" s="20" t="s">
        <v>16</v>
      </c>
      <c r="F171" s="20" t="s">
        <v>139</v>
      </c>
      <c r="G171" s="21" t="n">
        <v>178.39</v>
      </c>
      <c r="H171" s="22" t="n">
        <v>18</v>
      </c>
      <c r="I171" s="22" t="n">
        <v>222</v>
      </c>
      <c r="J171" s="22" t="n">
        <v>146</v>
      </c>
      <c r="K171" s="22" t="n">
        <v>3211</v>
      </c>
      <c r="L171" s="23"/>
    </row>
    <row r="172" customFormat="false" ht="15.75" hidden="false" customHeight="false" outlineLevel="0" collapsed="false">
      <c r="A172" s="18"/>
      <c r="B172" s="19" t="n">
        <v>165</v>
      </c>
      <c r="C172" s="20" t="s">
        <v>303</v>
      </c>
      <c r="D172" s="20" t="s">
        <v>120</v>
      </c>
      <c r="E172" s="20" t="s">
        <v>16</v>
      </c>
      <c r="F172" s="20" t="s">
        <v>20</v>
      </c>
      <c r="G172" s="21" t="n">
        <v>178.22</v>
      </c>
      <c r="H172" s="22" t="n">
        <v>23</v>
      </c>
      <c r="I172" s="22" t="n">
        <v>269</v>
      </c>
      <c r="J172" s="22" t="n">
        <v>141</v>
      </c>
      <c r="K172" s="22" t="n">
        <v>4099</v>
      </c>
      <c r="L172" s="23"/>
    </row>
    <row r="173" customFormat="false" ht="15.75" hidden="false" customHeight="false" outlineLevel="0" collapsed="false">
      <c r="A173" s="18"/>
      <c r="B173" s="19" t="n">
        <v>166</v>
      </c>
      <c r="C173" s="20" t="s">
        <v>304</v>
      </c>
      <c r="D173" s="20" t="s">
        <v>305</v>
      </c>
      <c r="E173" s="20" t="s">
        <v>16</v>
      </c>
      <c r="F173" s="20" t="s">
        <v>306</v>
      </c>
      <c r="G173" s="21" t="n">
        <v>178.2</v>
      </c>
      <c r="H173" s="22" t="n">
        <v>15</v>
      </c>
      <c r="I173" s="22" t="n">
        <v>222</v>
      </c>
      <c r="J173" s="22" t="n">
        <v>139</v>
      </c>
      <c r="K173" s="22" t="n">
        <v>2673</v>
      </c>
      <c r="L173" s="23"/>
    </row>
    <row r="174" customFormat="false" ht="15.75" hidden="false" customHeight="false" outlineLevel="0" collapsed="false">
      <c r="A174" s="18"/>
      <c r="B174" s="19" t="n">
        <v>167</v>
      </c>
      <c r="C174" s="20" t="s">
        <v>307</v>
      </c>
      <c r="D174" s="20" t="s">
        <v>308</v>
      </c>
      <c r="E174" s="20" t="s">
        <v>16</v>
      </c>
      <c r="F174" s="20" t="s">
        <v>195</v>
      </c>
      <c r="G174" s="21" t="n">
        <v>178.2</v>
      </c>
      <c r="H174" s="22" t="n">
        <v>5</v>
      </c>
      <c r="I174" s="22" t="n">
        <v>212</v>
      </c>
      <c r="J174" s="22" t="n">
        <v>154</v>
      </c>
      <c r="K174" s="22" t="n">
        <v>891</v>
      </c>
      <c r="L174" s="23"/>
    </row>
    <row r="175" customFormat="false" ht="15.75" hidden="false" customHeight="false" outlineLevel="0" collapsed="false">
      <c r="A175" s="18"/>
      <c r="B175" s="19" t="n">
        <v>168</v>
      </c>
      <c r="C175" s="20" t="s">
        <v>309</v>
      </c>
      <c r="D175" s="20" t="s">
        <v>210</v>
      </c>
      <c r="E175" s="20" t="s">
        <v>16</v>
      </c>
      <c r="F175" s="20" t="s">
        <v>139</v>
      </c>
      <c r="G175" s="21" t="n">
        <v>178.13</v>
      </c>
      <c r="H175" s="22" t="n">
        <v>23</v>
      </c>
      <c r="I175" s="22" t="n">
        <v>265</v>
      </c>
      <c r="J175" s="22" t="n">
        <v>139</v>
      </c>
      <c r="K175" s="22" t="n">
        <v>4097</v>
      </c>
      <c r="L175" s="23"/>
    </row>
    <row r="176" customFormat="false" ht="15.75" hidden="false" customHeight="false" outlineLevel="0" collapsed="false">
      <c r="A176" s="18"/>
      <c r="B176" s="19" t="n">
        <v>169</v>
      </c>
      <c r="C176" s="20" t="s">
        <v>310</v>
      </c>
      <c r="D176" s="20" t="s">
        <v>311</v>
      </c>
      <c r="E176" s="20" t="s">
        <v>16</v>
      </c>
      <c r="F176" s="20" t="s">
        <v>118</v>
      </c>
      <c r="G176" s="21" t="n">
        <v>178.03</v>
      </c>
      <c r="H176" s="22" t="n">
        <v>30</v>
      </c>
      <c r="I176" s="22" t="n">
        <v>246</v>
      </c>
      <c r="J176" s="22" t="n">
        <v>137</v>
      </c>
      <c r="K176" s="22" t="n">
        <v>5341</v>
      </c>
      <c r="L176" s="23"/>
    </row>
    <row r="177" customFormat="false" ht="15.75" hidden="false" customHeight="false" outlineLevel="0" collapsed="false">
      <c r="A177" s="18"/>
      <c r="B177" s="19" t="n">
        <v>170</v>
      </c>
      <c r="C177" s="20" t="s">
        <v>312</v>
      </c>
      <c r="D177" s="20" t="s">
        <v>78</v>
      </c>
      <c r="E177" s="20" t="s">
        <v>16</v>
      </c>
      <c r="F177" s="20" t="s">
        <v>44</v>
      </c>
      <c r="G177" s="21" t="n">
        <v>177.67</v>
      </c>
      <c r="H177" s="22" t="n">
        <v>24</v>
      </c>
      <c r="I177" s="22" t="n">
        <v>222</v>
      </c>
      <c r="J177" s="22" t="n">
        <v>114</v>
      </c>
      <c r="K177" s="22" t="n">
        <v>4264</v>
      </c>
      <c r="L177" s="23"/>
    </row>
    <row r="178" customFormat="false" ht="15.75" hidden="false" customHeight="false" outlineLevel="0" collapsed="false">
      <c r="A178" s="18"/>
      <c r="B178" s="19" t="n">
        <v>171</v>
      </c>
      <c r="C178" s="20" t="s">
        <v>313</v>
      </c>
      <c r="D178" s="20" t="s">
        <v>314</v>
      </c>
      <c r="E178" s="20" t="s">
        <v>16</v>
      </c>
      <c r="F178" s="20" t="s">
        <v>182</v>
      </c>
      <c r="G178" s="21" t="n">
        <v>177.5</v>
      </c>
      <c r="H178" s="22" t="n">
        <v>24</v>
      </c>
      <c r="I178" s="22" t="n">
        <v>259</v>
      </c>
      <c r="J178" s="22" t="n">
        <v>124</v>
      </c>
      <c r="K178" s="22" t="n">
        <v>4260</v>
      </c>
      <c r="L178" s="23"/>
    </row>
    <row r="179" customFormat="false" ht="15.75" hidden="false" customHeight="false" outlineLevel="0" collapsed="false">
      <c r="A179" s="18"/>
      <c r="B179" s="19" t="n">
        <v>172</v>
      </c>
      <c r="C179" s="20" t="s">
        <v>315</v>
      </c>
      <c r="D179" s="20" t="s">
        <v>308</v>
      </c>
      <c r="E179" s="20" t="s">
        <v>16</v>
      </c>
      <c r="F179" s="20" t="s">
        <v>195</v>
      </c>
      <c r="G179" s="21" t="n">
        <v>177.5</v>
      </c>
      <c r="H179" s="22" t="n">
        <v>24</v>
      </c>
      <c r="I179" s="22" t="n">
        <v>227</v>
      </c>
      <c r="J179" s="22" t="n">
        <v>140</v>
      </c>
      <c r="K179" s="22" t="n">
        <v>4260</v>
      </c>
      <c r="L179" s="23"/>
    </row>
    <row r="180" customFormat="false" ht="15.75" hidden="false" customHeight="false" outlineLevel="0" collapsed="false">
      <c r="A180" s="18"/>
      <c r="B180" s="19" t="n">
        <v>173</v>
      </c>
      <c r="C180" s="20" t="s">
        <v>316</v>
      </c>
      <c r="D180" s="20" t="s">
        <v>317</v>
      </c>
      <c r="E180" s="20" t="s">
        <v>16</v>
      </c>
      <c r="F180" s="20" t="s">
        <v>104</v>
      </c>
      <c r="G180" s="21" t="n">
        <v>177.46</v>
      </c>
      <c r="H180" s="22" t="n">
        <v>24</v>
      </c>
      <c r="I180" s="22" t="n">
        <v>235</v>
      </c>
      <c r="J180" s="22" t="n">
        <v>133</v>
      </c>
      <c r="K180" s="22" t="n">
        <v>4259</v>
      </c>
      <c r="L180" s="23"/>
    </row>
    <row r="181" customFormat="false" ht="15.75" hidden="false" customHeight="false" outlineLevel="0" collapsed="false">
      <c r="A181" s="18"/>
      <c r="B181" s="19" t="n">
        <v>174</v>
      </c>
      <c r="C181" s="20" t="s">
        <v>318</v>
      </c>
      <c r="D181" s="20" t="s">
        <v>251</v>
      </c>
      <c r="E181" s="20" t="s">
        <v>16</v>
      </c>
      <c r="F181" s="20" t="s">
        <v>236</v>
      </c>
      <c r="G181" s="21" t="n">
        <v>177.38</v>
      </c>
      <c r="H181" s="22" t="n">
        <v>21</v>
      </c>
      <c r="I181" s="22" t="n">
        <v>238</v>
      </c>
      <c r="J181" s="22" t="n">
        <v>131</v>
      </c>
      <c r="K181" s="22" t="n">
        <v>3725</v>
      </c>
      <c r="L181" s="23"/>
    </row>
    <row r="182" customFormat="false" ht="15.75" hidden="false" customHeight="false" outlineLevel="0" collapsed="false">
      <c r="A182" s="18"/>
      <c r="B182" s="19" t="n">
        <v>175</v>
      </c>
      <c r="C182" s="20" t="s">
        <v>319</v>
      </c>
      <c r="D182" s="20" t="s">
        <v>320</v>
      </c>
      <c r="E182" s="20" t="s">
        <v>16</v>
      </c>
      <c r="F182" s="20" t="s">
        <v>256</v>
      </c>
      <c r="G182" s="21" t="n">
        <v>177.38</v>
      </c>
      <c r="H182" s="22" t="n">
        <v>24</v>
      </c>
      <c r="I182" s="22" t="n">
        <v>220</v>
      </c>
      <c r="J182" s="22" t="n">
        <v>147</v>
      </c>
      <c r="K182" s="22" t="n">
        <v>4257</v>
      </c>
      <c r="L182" s="23"/>
    </row>
    <row r="183" customFormat="false" ht="15.75" hidden="false" customHeight="false" outlineLevel="0" collapsed="false">
      <c r="A183" s="18"/>
      <c r="B183" s="19" t="n">
        <v>176</v>
      </c>
      <c r="C183" s="20" t="s">
        <v>321</v>
      </c>
      <c r="D183" s="20" t="s">
        <v>210</v>
      </c>
      <c r="E183" s="20" t="s">
        <v>16</v>
      </c>
      <c r="F183" s="20" t="s">
        <v>139</v>
      </c>
      <c r="G183" s="21" t="n">
        <v>177.18</v>
      </c>
      <c r="H183" s="22" t="n">
        <v>11</v>
      </c>
      <c r="I183" s="22" t="n">
        <v>217</v>
      </c>
      <c r="J183" s="22" t="n">
        <v>137</v>
      </c>
      <c r="K183" s="22" t="n">
        <v>1949</v>
      </c>
      <c r="L183" s="23"/>
    </row>
    <row r="184" customFormat="false" ht="15.75" hidden="false" customHeight="false" outlineLevel="0" collapsed="false">
      <c r="A184" s="18"/>
      <c r="B184" s="19" t="n">
        <v>177</v>
      </c>
      <c r="C184" s="20" t="s">
        <v>322</v>
      </c>
      <c r="D184" s="20" t="s">
        <v>323</v>
      </c>
      <c r="E184" s="20" t="s">
        <v>16</v>
      </c>
      <c r="F184" s="20" t="s">
        <v>233</v>
      </c>
      <c r="G184" s="21" t="n">
        <v>177.16</v>
      </c>
      <c r="H184" s="22" t="n">
        <v>19</v>
      </c>
      <c r="I184" s="22" t="n">
        <v>231</v>
      </c>
      <c r="J184" s="22" t="n">
        <v>129</v>
      </c>
      <c r="K184" s="22" t="n">
        <v>3366</v>
      </c>
      <c r="L184" s="23"/>
    </row>
    <row r="185" customFormat="false" ht="15.75" hidden="false" customHeight="false" outlineLevel="0" collapsed="false">
      <c r="A185" s="18"/>
      <c r="B185" s="19" t="n">
        <v>178</v>
      </c>
      <c r="C185" s="20" t="s">
        <v>324</v>
      </c>
      <c r="D185" s="20" t="s">
        <v>325</v>
      </c>
      <c r="E185" s="20" t="s">
        <v>16</v>
      </c>
      <c r="F185" s="20" t="s">
        <v>326</v>
      </c>
      <c r="G185" s="21" t="n">
        <v>177.15</v>
      </c>
      <c r="H185" s="22" t="n">
        <v>20</v>
      </c>
      <c r="I185" s="22" t="n">
        <v>234</v>
      </c>
      <c r="J185" s="22" t="n">
        <v>133</v>
      </c>
      <c r="K185" s="22" t="n">
        <v>3543</v>
      </c>
      <c r="L185" s="23"/>
    </row>
    <row r="186" customFormat="false" ht="15.75" hidden="false" customHeight="false" outlineLevel="0" collapsed="false">
      <c r="A186" s="18"/>
      <c r="B186" s="19" t="n">
        <v>179</v>
      </c>
      <c r="C186" s="20" t="s">
        <v>327</v>
      </c>
      <c r="D186" s="20" t="s">
        <v>232</v>
      </c>
      <c r="E186" s="20" t="s">
        <v>16</v>
      </c>
      <c r="F186" s="20" t="s">
        <v>233</v>
      </c>
      <c r="G186" s="21" t="n">
        <v>177.05</v>
      </c>
      <c r="H186" s="22" t="n">
        <v>21</v>
      </c>
      <c r="I186" s="22" t="n">
        <v>231</v>
      </c>
      <c r="J186" s="22" t="n">
        <v>127</v>
      </c>
      <c r="K186" s="22" t="n">
        <v>3718</v>
      </c>
      <c r="L186" s="23"/>
    </row>
    <row r="187" customFormat="false" ht="15.75" hidden="false" customHeight="false" outlineLevel="0" collapsed="false">
      <c r="A187" s="18"/>
      <c r="B187" s="19" t="n">
        <v>180</v>
      </c>
      <c r="C187" s="20" t="s">
        <v>328</v>
      </c>
      <c r="D187" s="20" t="s">
        <v>329</v>
      </c>
      <c r="E187" s="20" t="s">
        <v>16</v>
      </c>
      <c r="F187" s="20" t="s">
        <v>39</v>
      </c>
      <c r="G187" s="21" t="n">
        <v>176.96</v>
      </c>
      <c r="H187" s="22" t="n">
        <v>28</v>
      </c>
      <c r="I187" s="22" t="n">
        <v>222</v>
      </c>
      <c r="J187" s="22" t="n">
        <v>146</v>
      </c>
      <c r="K187" s="22" t="n">
        <v>4955</v>
      </c>
      <c r="L187" s="23"/>
    </row>
    <row r="188" customFormat="false" ht="15.75" hidden="false" customHeight="false" outlineLevel="0" collapsed="false">
      <c r="A188" s="18"/>
      <c r="B188" s="19" t="n">
        <v>181</v>
      </c>
      <c r="C188" s="20" t="s">
        <v>330</v>
      </c>
      <c r="D188" s="20" t="s">
        <v>331</v>
      </c>
      <c r="E188" s="20" t="s">
        <v>16</v>
      </c>
      <c r="F188" s="20" t="s">
        <v>107</v>
      </c>
      <c r="G188" s="21" t="n">
        <v>176.94</v>
      </c>
      <c r="H188" s="22" t="n">
        <v>16</v>
      </c>
      <c r="I188" s="22" t="n">
        <v>235</v>
      </c>
      <c r="J188" s="22" t="n">
        <v>119</v>
      </c>
      <c r="K188" s="22" t="n">
        <v>2831</v>
      </c>
      <c r="L188" s="23"/>
    </row>
    <row r="189" customFormat="false" ht="15.75" hidden="false" customHeight="false" outlineLevel="0" collapsed="false">
      <c r="A189" s="18"/>
      <c r="B189" s="19" t="n">
        <v>182</v>
      </c>
      <c r="C189" s="20" t="s">
        <v>332</v>
      </c>
      <c r="D189" s="20" t="s">
        <v>333</v>
      </c>
      <c r="E189" s="20" t="s">
        <v>16</v>
      </c>
      <c r="F189" s="20" t="s">
        <v>17</v>
      </c>
      <c r="G189" s="21" t="n">
        <v>176.93</v>
      </c>
      <c r="H189" s="22" t="n">
        <v>28</v>
      </c>
      <c r="I189" s="22" t="n">
        <v>218</v>
      </c>
      <c r="J189" s="22" t="n">
        <v>140</v>
      </c>
      <c r="K189" s="22" t="n">
        <v>4954</v>
      </c>
      <c r="L189" s="23"/>
    </row>
    <row r="190" customFormat="false" ht="15.75" hidden="false" customHeight="false" outlineLevel="0" collapsed="false">
      <c r="A190" s="18"/>
      <c r="B190" s="19" t="n">
        <v>183</v>
      </c>
      <c r="C190" s="20" t="s">
        <v>334</v>
      </c>
      <c r="D190" s="20" t="s">
        <v>335</v>
      </c>
      <c r="E190" s="20" t="s">
        <v>16</v>
      </c>
      <c r="F190" s="20" t="s">
        <v>326</v>
      </c>
      <c r="G190" s="21" t="n">
        <v>176.67</v>
      </c>
      <c r="H190" s="22" t="n">
        <v>3</v>
      </c>
      <c r="I190" s="22" t="n">
        <v>202</v>
      </c>
      <c r="J190" s="22" t="n">
        <v>148</v>
      </c>
      <c r="K190" s="22" t="n">
        <v>530</v>
      </c>
      <c r="L190" s="23"/>
    </row>
    <row r="191" customFormat="false" ht="15.75" hidden="false" customHeight="false" outlineLevel="0" collapsed="false">
      <c r="A191" s="18"/>
      <c r="B191" s="19" t="n">
        <v>184</v>
      </c>
      <c r="C191" s="20" t="s">
        <v>336</v>
      </c>
      <c r="D191" s="20" t="s">
        <v>337</v>
      </c>
      <c r="E191" s="20" t="s">
        <v>16</v>
      </c>
      <c r="F191" s="20" t="s">
        <v>182</v>
      </c>
      <c r="G191" s="21" t="n">
        <v>176.62</v>
      </c>
      <c r="H191" s="22" t="n">
        <v>24</v>
      </c>
      <c r="I191" s="22" t="n">
        <v>223</v>
      </c>
      <c r="J191" s="22" t="n">
        <v>134</v>
      </c>
      <c r="K191" s="22" t="n">
        <v>4239</v>
      </c>
      <c r="L191" s="23"/>
    </row>
    <row r="192" customFormat="false" ht="15.75" hidden="false" customHeight="false" outlineLevel="0" collapsed="false">
      <c r="A192" s="18"/>
      <c r="B192" s="19" t="n">
        <v>185</v>
      </c>
      <c r="C192" s="20" t="s">
        <v>338</v>
      </c>
      <c r="D192" s="20" t="s">
        <v>282</v>
      </c>
      <c r="E192" s="20" t="s">
        <v>16</v>
      </c>
      <c r="F192" s="20" t="s">
        <v>17</v>
      </c>
      <c r="G192" s="21" t="n">
        <v>176.46</v>
      </c>
      <c r="H192" s="22" t="n">
        <v>28</v>
      </c>
      <c r="I192" s="22" t="n">
        <v>216</v>
      </c>
      <c r="J192" s="22" t="n">
        <v>113</v>
      </c>
      <c r="K192" s="22" t="n">
        <v>4941</v>
      </c>
      <c r="L192" s="23"/>
    </row>
    <row r="193" customFormat="false" ht="15.75" hidden="false" customHeight="false" outlineLevel="0" collapsed="false">
      <c r="A193" s="18"/>
      <c r="B193" s="19" t="n">
        <v>186</v>
      </c>
      <c r="C193" s="20" t="s">
        <v>339</v>
      </c>
      <c r="D193" s="20" t="s">
        <v>134</v>
      </c>
      <c r="E193" s="20" t="s">
        <v>16</v>
      </c>
      <c r="F193" s="20" t="s">
        <v>36</v>
      </c>
      <c r="G193" s="21" t="n">
        <v>176.43</v>
      </c>
      <c r="H193" s="22" t="n">
        <v>42</v>
      </c>
      <c r="I193" s="22" t="n">
        <v>228</v>
      </c>
      <c r="J193" s="22" t="n">
        <v>124</v>
      </c>
      <c r="K193" s="22" t="n">
        <v>7410</v>
      </c>
      <c r="L193" s="23"/>
    </row>
    <row r="194" customFormat="false" ht="15.75" hidden="false" customHeight="false" outlineLevel="0" collapsed="false">
      <c r="A194" s="18"/>
      <c r="B194" s="19" t="n">
        <v>187</v>
      </c>
      <c r="C194" s="20" t="s">
        <v>340</v>
      </c>
      <c r="D194" s="20" t="s">
        <v>144</v>
      </c>
      <c r="E194" s="20" t="s">
        <v>16</v>
      </c>
      <c r="F194" s="20" t="s">
        <v>49</v>
      </c>
      <c r="G194" s="21" t="n">
        <v>176.29</v>
      </c>
      <c r="H194" s="22" t="n">
        <v>58</v>
      </c>
      <c r="I194" s="22" t="n">
        <v>236</v>
      </c>
      <c r="J194" s="22" t="n">
        <v>123</v>
      </c>
      <c r="K194" s="22" t="n">
        <v>10225</v>
      </c>
      <c r="L194" s="23"/>
    </row>
    <row r="195" customFormat="false" ht="15.75" hidden="false" customHeight="false" outlineLevel="0" collapsed="false">
      <c r="A195" s="18"/>
      <c r="B195" s="19" t="n">
        <v>188</v>
      </c>
      <c r="C195" s="20" t="s">
        <v>341</v>
      </c>
      <c r="D195" s="20" t="s">
        <v>342</v>
      </c>
      <c r="E195" s="20" t="s">
        <v>16</v>
      </c>
      <c r="F195" s="20" t="s">
        <v>26</v>
      </c>
      <c r="G195" s="21" t="n">
        <v>176.18</v>
      </c>
      <c r="H195" s="22" t="n">
        <v>22</v>
      </c>
      <c r="I195" s="22" t="n">
        <v>243</v>
      </c>
      <c r="J195" s="22" t="n">
        <v>137</v>
      </c>
      <c r="K195" s="22" t="n">
        <v>3876</v>
      </c>
      <c r="L195" s="23"/>
    </row>
    <row r="196" customFormat="false" ht="15.75" hidden="false" customHeight="false" outlineLevel="0" collapsed="false">
      <c r="A196" s="18"/>
      <c r="B196" s="19" t="n">
        <v>189</v>
      </c>
      <c r="C196" s="20" t="s">
        <v>343</v>
      </c>
      <c r="D196" s="20" t="s">
        <v>344</v>
      </c>
      <c r="E196" s="20" t="s">
        <v>16</v>
      </c>
      <c r="F196" s="20" t="s">
        <v>17</v>
      </c>
      <c r="G196" s="21" t="n">
        <v>176.08</v>
      </c>
      <c r="H196" s="22" t="n">
        <v>26</v>
      </c>
      <c r="I196" s="22" t="n">
        <v>214</v>
      </c>
      <c r="J196" s="22" t="n">
        <v>126</v>
      </c>
      <c r="K196" s="22" t="n">
        <v>4578</v>
      </c>
      <c r="L196" s="23"/>
    </row>
    <row r="197" customFormat="false" ht="15.75" hidden="false" customHeight="false" outlineLevel="0" collapsed="false">
      <c r="A197" s="18"/>
      <c r="B197" s="19" t="n">
        <v>190</v>
      </c>
      <c r="C197" s="20" t="s">
        <v>345</v>
      </c>
      <c r="D197" s="20" t="s">
        <v>331</v>
      </c>
      <c r="E197" s="20" t="s">
        <v>16</v>
      </c>
      <c r="F197" s="20" t="s">
        <v>107</v>
      </c>
      <c r="G197" s="21" t="n">
        <v>176.04</v>
      </c>
      <c r="H197" s="22" t="n">
        <v>27</v>
      </c>
      <c r="I197" s="22" t="n">
        <v>223</v>
      </c>
      <c r="J197" s="22" t="n">
        <v>134</v>
      </c>
      <c r="K197" s="22" t="n">
        <v>4753</v>
      </c>
      <c r="L197" s="23"/>
    </row>
    <row r="198" customFormat="false" ht="15.75" hidden="false" customHeight="false" outlineLevel="0" collapsed="false">
      <c r="A198" s="18"/>
      <c r="B198" s="19" t="n">
        <v>191</v>
      </c>
      <c r="C198" s="20" t="s">
        <v>346</v>
      </c>
      <c r="D198" s="20" t="s">
        <v>15</v>
      </c>
      <c r="E198" s="20" t="s">
        <v>16</v>
      </c>
      <c r="F198" s="20" t="s">
        <v>17</v>
      </c>
      <c r="G198" s="21" t="n">
        <v>176</v>
      </c>
      <c r="H198" s="22" t="n">
        <v>28</v>
      </c>
      <c r="I198" s="22" t="n">
        <v>222</v>
      </c>
      <c r="J198" s="22" t="n">
        <v>145</v>
      </c>
      <c r="K198" s="22" t="n">
        <v>4928</v>
      </c>
      <c r="L198" s="23"/>
    </row>
    <row r="199" customFormat="false" ht="15.75" hidden="false" customHeight="false" outlineLevel="0" collapsed="false">
      <c r="A199" s="18"/>
      <c r="B199" s="19" t="n">
        <v>192</v>
      </c>
      <c r="C199" s="20" t="s">
        <v>347</v>
      </c>
      <c r="D199" s="20" t="s">
        <v>348</v>
      </c>
      <c r="E199" s="20" t="s">
        <v>16</v>
      </c>
      <c r="F199" s="20" t="s">
        <v>89</v>
      </c>
      <c r="G199" s="21" t="n">
        <v>175.95</v>
      </c>
      <c r="H199" s="22" t="n">
        <v>21</v>
      </c>
      <c r="I199" s="22" t="n">
        <v>257</v>
      </c>
      <c r="J199" s="22" t="n">
        <v>135</v>
      </c>
      <c r="K199" s="22" t="n">
        <v>3695</v>
      </c>
      <c r="L199" s="23"/>
    </row>
    <row r="200" customFormat="false" ht="15.75" hidden="false" customHeight="false" outlineLevel="0" collapsed="false">
      <c r="A200" s="18"/>
      <c r="B200" s="19" t="n">
        <v>193</v>
      </c>
      <c r="C200" s="20" t="s">
        <v>349</v>
      </c>
      <c r="D200" s="20" t="s">
        <v>350</v>
      </c>
      <c r="E200" s="20" t="s">
        <v>16</v>
      </c>
      <c r="F200" s="20" t="s">
        <v>233</v>
      </c>
      <c r="G200" s="21" t="n">
        <v>175.88</v>
      </c>
      <c r="H200" s="22" t="n">
        <v>24</v>
      </c>
      <c r="I200" s="22" t="n">
        <v>226</v>
      </c>
      <c r="J200" s="22" t="n">
        <v>137</v>
      </c>
      <c r="K200" s="22" t="n">
        <v>4221</v>
      </c>
      <c r="L200" s="23"/>
    </row>
    <row r="201" customFormat="false" ht="15.75" hidden="false" customHeight="false" outlineLevel="0" collapsed="false">
      <c r="A201" s="18"/>
      <c r="B201" s="19" t="n">
        <v>194</v>
      </c>
      <c r="C201" s="20" t="s">
        <v>351</v>
      </c>
      <c r="D201" s="20" t="s">
        <v>352</v>
      </c>
      <c r="E201" s="20" t="s">
        <v>16</v>
      </c>
      <c r="F201" s="20" t="s">
        <v>182</v>
      </c>
      <c r="G201" s="21" t="n">
        <v>175.74</v>
      </c>
      <c r="H201" s="22" t="n">
        <v>23</v>
      </c>
      <c r="I201" s="22" t="n">
        <v>231</v>
      </c>
      <c r="J201" s="22" t="n">
        <v>131</v>
      </c>
      <c r="K201" s="22" t="n">
        <v>4042</v>
      </c>
      <c r="L201" s="23"/>
    </row>
    <row r="202" customFormat="false" ht="15.75" hidden="false" customHeight="false" outlineLevel="0" collapsed="false">
      <c r="A202" s="18"/>
      <c r="B202" s="19" t="n">
        <v>195</v>
      </c>
      <c r="C202" s="20" t="s">
        <v>353</v>
      </c>
      <c r="D202" s="20" t="s">
        <v>354</v>
      </c>
      <c r="E202" s="20" t="s">
        <v>16</v>
      </c>
      <c r="F202" s="20" t="s">
        <v>355</v>
      </c>
      <c r="G202" s="21" t="n">
        <v>175.73</v>
      </c>
      <c r="H202" s="22" t="n">
        <v>11</v>
      </c>
      <c r="I202" s="22" t="n">
        <v>212</v>
      </c>
      <c r="J202" s="22" t="n">
        <v>144</v>
      </c>
      <c r="K202" s="22" t="n">
        <v>1933</v>
      </c>
      <c r="L202" s="23"/>
    </row>
    <row r="203" customFormat="false" ht="15.75" hidden="false" customHeight="false" outlineLevel="0" collapsed="false">
      <c r="A203" s="18"/>
      <c r="B203" s="19" t="n">
        <v>196</v>
      </c>
      <c r="C203" s="20" t="s">
        <v>356</v>
      </c>
      <c r="D203" s="20" t="s">
        <v>325</v>
      </c>
      <c r="E203" s="20" t="s">
        <v>16</v>
      </c>
      <c r="F203" s="20" t="s">
        <v>326</v>
      </c>
      <c r="G203" s="21" t="n">
        <v>175.65</v>
      </c>
      <c r="H203" s="22" t="n">
        <v>20</v>
      </c>
      <c r="I203" s="22" t="n">
        <v>211</v>
      </c>
      <c r="J203" s="22" t="n">
        <v>135</v>
      </c>
      <c r="K203" s="22" t="n">
        <v>3513</v>
      </c>
      <c r="L203" s="23"/>
    </row>
    <row r="204" customFormat="false" ht="15.75" hidden="false" customHeight="false" outlineLevel="0" collapsed="false">
      <c r="A204" s="18"/>
      <c r="B204" s="19" t="n">
        <v>197</v>
      </c>
      <c r="C204" s="20" t="s">
        <v>357</v>
      </c>
      <c r="D204" s="20" t="s">
        <v>358</v>
      </c>
      <c r="E204" s="20" t="s">
        <v>16</v>
      </c>
      <c r="F204" s="20" t="s">
        <v>359</v>
      </c>
      <c r="G204" s="21" t="n">
        <v>175.6</v>
      </c>
      <c r="H204" s="22" t="n">
        <v>20</v>
      </c>
      <c r="I204" s="22" t="n">
        <v>217</v>
      </c>
      <c r="J204" s="22" t="n">
        <v>109</v>
      </c>
      <c r="K204" s="22" t="n">
        <v>3512</v>
      </c>
      <c r="L204" s="23"/>
    </row>
    <row r="205" customFormat="false" ht="15.75" hidden="false" customHeight="false" outlineLevel="0" collapsed="false">
      <c r="A205" s="18"/>
      <c r="B205" s="19" t="n">
        <v>198</v>
      </c>
      <c r="C205" s="20" t="s">
        <v>360</v>
      </c>
      <c r="D205" s="20" t="s">
        <v>361</v>
      </c>
      <c r="E205" s="20" t="s">
        <v>16</v>
      </c>
      <c r="F205" s="20" t="s">
        <v>355</v>
      </c>
      <c r="G205" s="21" t="n">
        <v>175.53</v>
      </c>
      <c r="H205" s="22" t="n">
        <v>30</v>
      </c>
      <c r="I205" s="22" t="n">
        <v>234</v>
      </c>
      <c r="J205" s="22" t="n">
        <v>123</v>
      </c>
      <c r="K205" s="22" t="n">
        <v>5266</v>
      </c>
      <c r="L205" s="23"/>
    </row>
    <row r="206" customFormat="false" ht="15.75" hidden="false" customHeight="false" outlineLevel="0" collapsed="false">
      <c r="A206" s="18"/>
      <c r="B206" s="19" t="n">
        <v>199</v>
      </c>
      <c r="C206" s="20" t="s">
        <v>362</v>
      </c>
      <c r="D206" s="20" t="s">
        <v>363</v>
      </c>
      <c r="E206" s="20" t="s">
        <v>16</v>
      </c>
      <c r="F206" s="20" t="s">
        <v>139</v>
      </c>
      <c r="G206" s="21" t="n">
        <v>175.5</v>
      </c>
      <c r="H206" s="22" t="n">
        <v>24</v>
      </c>
      <c r="I206" s="22" t="n">
        <v>236</v>
      </c>
      <c r="J206" s="22" t="n">
        <v>127</v>
      </c>
      <c r="K206" s="22" t="n">
        <v>4212</v>
      </c>
      <c r="L206" s="23"/>
    </row>
    <row r="207" customFormat="false" ht="15.75" hidden="false" customHeight="false" outlineLevel="0" collapsed="false">
      <c r="A207" s="18"/>
      <c r="B207" s="19" t="n">
        <v>200</v>
      </c>
      <c r="C207" s="20" t="s">
        <v>364</v>
      </c>
      <c r="D207" s="20" t="s">
        <v>365</v>
      </c>
      <c r="E207" s="20" t="s">
        <v>16</v>
      </c>
      <c r="F207" s="20" t="s">
        <v>233</v>
      </c>
      <c r="G207" s="21" t="n">
        <v>175.38</v>
      </c>
      <c r="H207" s="22" t="n">
        <v>13</v>
      </c>
      <c r="I207" s="22" t="n">
        <v>232</v>
      </c>
      <c r="J207" s="22" t="n">
        <v>131</v>
      </c>
      <c r="K207" s="22" t="n">
        <v>2280</v>
      </c>
      <c r="L207" s="23"/>
    </row>
    <row r="208" customFormat="false" ht="15.75" hidden="false" customHeight="false" outlineLevel="0" collapsed="false">
      <c r="A208" s="18"/>
      <c r="B208" s="19" t="n">
        <v>201</v>
      </c>
      <c r="C208" s="20" t="s">
        <v>366</v>
      </c>
      <c r="D208" s="20" t="s">
        <v>156</v>
      </c>
      <c r="E208" s="20" t="s">
        <v>16</v>
      </c>
      <c r="F208" s="20" t="s">
        <v>36</v>
      </c>
      <c r="G208" s="21" t="n">
        <v>175.27</v>
      </c>
      <c r="H208" s="22" t="n">
        <v>30</v>
      </c>
      <c r="I208" s="22" t="n">
        <v>254</v>
      </c>
      <c r="J208" s="22" t="n">
        <v>126</v>
      </c>
      <c r="K208" s="22" t="n">
        <v>5258</v>
      </c>
      <c r="L208" s="23"/>
    </row>
    <row r="209" customFormat="false" ht="15.75" hidden="false" customHeight="false" outlineLevel="0" collapsed="false">
      <c r="A209" s="18"/>
      <c r="B209" s="19" t="n">
        <v>202</v>
      </c>
      <c r="C209" s="20" t="s">
        <v>367</v>
      </c>
      <c r="D209" s="20" t="s">
        <v>368</v>
      </c>
      <c r="E209" s="20" t="s">
        <v>16</v>
      </c>
      <c r="F209" s="20" t="s">
        <v>369</v>
      </c>
      <c r="G209" s="21" t="n">
        <v>175.16</v>
      </c>
      <c r="H209" s="22" t="n">
        <v>19</v>
      </c>
      <c r="I209" s="22" t="n">
        <v>203</v>
      </c>
      <c r="J209" s="22" t="n">
        <v>140</v>
      </c>
      <c r="K209" s="22" t="n">
        <v>3328</v>
      </c>
      <c r="L209" s="23"/>
    </row>
    <row r="210" customFormat="false" ht="15.75" hidden="false" customHeight="false" outlineLevel="0" collapsed="false">
      <c r="A210" s="18"/>
      <c r="B210" s="19" t="n">
        <v>203</v>
      </c>
      <c r="C210" s="20" t="s">
        <v>370</v>
      </c>
      <c r="D210" s="20" t="s">
        <v>287</v>
      </c>
      <c r="E210" s="20" t="s">
        <v>16</v>
      </c>
      <c r="F210" s="20" t="s">
        <v>233</v>
      </c>
      <c r="G210" s="21" t="n">
        <v>175.14</v>
      </c>
      <c r="H210" s="22" t="n">
        <v>21</v>
      </c>
      <c r="I210" s="22" t="n">
        <v>223</v>
      </c>
      <c r="J210" s="22" t="n">
        <v>125</v>
      </c>
      <c r="K210" s="22" t="n">
        <v>3678</v>
      </c>
      <c r="L210" s="23"/>
    </row>
    <row r="211" customFormat="false" ht="15.75" hidden="false" customHeight="false" outlineLevel="0" collapsed="false">
      <c r="A211" s="18"/>
      <c r="B211" s="19" t="n">
        <v>204</v>
      </c>
      <c r="C211" s="20" t="s">
        <v>371</v>
      </c>
      <c r="D211" s="20" t="s">
        <v>59</v>
      </c>
      <c r="E211" s="20" t="s">
        <v>16</v>
      </c>
      <c r="F211" s="20" t="s">
        <v>49</v>
      </c>
      <c r="G211" s="21" t="n">
        <v>175.11</v>
      </c>
      <c r="H211" s="22" t="n">
        <v>19</v>
      </c>
      <c r="I211" s="22" t="n">
        <v>232</v>
      </c>
      <c r="J211" s="22" t="n">
        <v>136</v>
      </c>
      <c r="K211" s="22" t="n">
        <v>3327</v>
      </c>
      <c r="L211" s="23"/>
    </row>
    <row r="212" customFormat="false" ht="15.75" hidden="false" customHeight="false" outlineLevel="0" collapsed="false">
      <c r="A212" s="18"/>
      <c r="B212" s="19" t="n">
        <v>205</v>
      </c>
      <c r="C212" s="20" t="s">
        <v>372</v>
      </c>
      <c r="D212" s="20" t="s">
        <v>373</v>
      </c>
      <c r="E212" s="20" t="s">
        <v>16</v>
      </c>
      <c r="F212" s="20" t="s">
        <v>29</v>
      </c>
      <c r="G212" s="21" t="n">
        <v>175</v>
      </c>
      <c r="H212" s="22" t="n">
        <v>12</v>
      </c>
      <c r="I212" s="22" t="n">
        <v>218</v>
      </c>
      <c r="J212" s="22" t="n">
        <v>130</v>
      </c>
      <c r="K212" s="22" t="n">
        <v>2100</v>
      </c>
      <c r="L212" s="23"/>
    </row>
    <row r="213" customFormat="false" ht="15.75" hidden="false" customHeight="false" outlineLevel="0" collapsed="false">
      <c r="A213" s="18"/>
      <c r="B213" s="19" t="n">
        <v>206</v>
      </c>
      <c r="C213" s="20" t="s">
        <v>374</v>
      </c>
      <c r="D213" s="20" t="s">
        <v>282</v>
      </c>
      <c r="E213" s="20" t="s">
        <v>16</v>
      </c>
      <c r="F213" s="20" t="s">
        <v>17</v>
      </c>
      <c r="G213" s="21" t="n">
        <v>174.95</v>
      </c>
      <c r="H213" s="22" t="n">
        <v>19</v>
      </c>
      <c r="I213" s="22" t="n">
        <v>225</v>
      </c>
      <c r="J213" s="22" t="n">
        <v>140</v>
      </c>
      <c r="K213" s="22" t="n">
        <v>3324</v>
      </c>
      <c r="L213" s="23"/>
    </row>
    <row r="214" customFormat="false" ht="15.75" hidden="false" customHeight="false" outlineLevel="0" collapsed="false">
      <c r="A214" s="18"/>
      <c r="B214" s="19" t="n">
        <v>207</v>
      </c>
      <c r="C214" s="20" t="s">
        <v>375</v>
      </c>
      <c r="D214" s="20" t="s">
        <v>376</v>
      </c>
      <c r="E214" s="20" t="s">
        <v>16</v>
      </c>
      <c r="F214" s="20" t="s">
        <v>256</v>
      </c>
      <c r="G214" s="21" t="n">
        <v>174.9</v>
      </c>
      <c r="H214" s="22" t="n">
        <v>20</v>
      </c>
      <c r="I214" s="22" t="n">
        <v>224</v>
      </c>
      <c r="J214" s="22" t="n">
        <v>140</v>
      </c>
      <c r="K214" s="22" t="n">
        <v>3498</v>
      </c>
      <c r="L214" s="23"/>
    </row>
    <row r="215" customFormat="false" ht="15.75" hidden="false" customHeight="false" outlineLevel="0" collapsed="false">
      <c r="A215" s="18"/>
      <c r="B215" s="19" t="n">
        <v>208</v>
      </c>
      <c r="C215" s="20" t="s">
        <v>377</v>
      </c>
      <c r="D215" s="20" t="s">
        <v>194</v>
      </c>
      <c r="E215" s="20" t="s">
        <v>16</v>
      </c>
      <c r="F215" s="20" t="s">
        <v>195</v>
      </c>
      <c r="G215" s="21" t="n">
        <v>174.88</v>
      </c>
      <c r="H215" s="22" t="n">
        <v>8</v>
      </c>
      <c r="I215" s="22" t="n">
        <v>193</v>
      </c>
      <c r="J215" s="22" t="n">
        <v>135</v>
      </c>
      <c r="K215" s="22" t="n">
        <v>1399</v>
      </c>
      <c r="L215" s="23"/>
    </row>
    <row r="216" customFormat="false" ht="15.75" hidden="false" customHeight="false" outlineLevel="0" collapsed="false">
      <c r="A216" s="18"/>
      <c r="B216" s="19" t="n">
        <v>209</v>
      </c>
      <c r="C216" s="20" t="s">
        <v>378</v>
      </c>
      <c r="D216" s="20" t="s">
        <v>278</v>
      </c>
      <c r="E216" s="20" t="s">
        <v>16</v>
      </c>
      <c r="F216" s="20" t="s">
        <v>17</v>
      </c>
      <c r="G216" s="21" t="n">
        <v>174.81</v>
      </c>
      <c r="H216" s="22" t="n">
        <v>21</v>
      </c>
      <c r="I216" s="22" t="n">
        <v>216</v>
      </c>
      <c r="J216" s="22" t="n">
        <v>134</v>
      </c>
      <c r="K216" s="22" t="n">
        <v>3671</v>
      </c>
      <c r="L216" s="23"/>
    </row>
    <row r="217" customFormat="false" ht="15.75" hidden="false" customHeight="false" outlineLevel="0" collapsed="false">
      <c r="A217" s="18"/>
      <c r="B217" s="19" t="n">
        <v>210</v>
      </c>
      <c r="C217" s="20" t="s">
        <v>379</v>
      </c>
      <c r="D217" s="20" t="s">
        <v>380</v>
      </c>
      <c r="E217" s="20" t="s">
        <v>16</v>
      </c>
      <c r="F217" s="20" t="s">
        <v>29</v>
      </c>
      <c r="G217" s="21" t="n">
        <v>174.69</v>
      </c>
      <c r="H217" s="22" t="n">
        <v>26</v>
      </c>
      <c r="I217" s="22" t="n">
        <v>265</v>
      </c>
      <c r="J217" s="22" t="n">
        <v>137</v>
      </c>
      <c r="K217" s="22" t="n">
        <v>4542</v>
      </c>
      <c r="L217" s="23"/>
    </row>
    <row r="218" customFormat="false" ht="15.75" hidden="false" customHeight="false" outlineLevel="0" collapsed="false">
      <c r="A218" s="18"/>
      <c r="B218" s="19" t="n">
        <v>211</v>
      </c>
      <c r="C218" s="20" t="s">
        <v>381</v>
      </c>
      <c r="D218" s="20" t="s">
        <v>382</v>
      </c>
      <c r="E218" s="20" t="s">
        <v>16</v>
      </c>
      <c r="F218" s="20" t="s">
        <v>89</v>
      </c>
      <c r="G218" s="21" t="n">
        <v>174.67</v>
      </c>
      <c r="H218" s="22" t="n">
        <v>3</v>
      </c>
      <c r="I218" s="22" t="n">
        <v>211</v>
      </c>
      <c r="J218" s="22" t="n">
        <v>141</v>
      </c>
      <c r="K218" s="22" t="n">
        <v>524</v>
      </c>
      <c r="L218" s="23"/>
    </row>
    <row r="219" customFormat="false" ht="15.75" hidden="false" customHeight="false" outlineLevel="0" collapsed="false">
      <c r="A219" s="18"/>
      <c r="B219" s="19" t="n">
        <v>212</v>
      </c>
      <c r="C219" s="20" t="s">
        <v>383</v>
      </c>
      <c r="D219" s="20" t="s">
        <v>384</v>
      </c>
      <c r="E219" s="20" t="s">
        <v>16</v>
      </c>
      <c r="F219" s="20" t="s">
        <v>107</v>
      </c>
      <c r="G219" s="21" t="n">
        <v>174.5</v>
      </c>
      <c r="H219" s="22" t="n">
        <v>6</v>
      </c>
      <c r="I219" s="22" t="n">
        <v>220</v>
      </c>
      <c r="J219" s="22" t="n">
        <v>146</v>
      </c>
      <c r="K219" s="22" t="n">
        <v>1047</v>
      </c>
      <c r="L219" s="23"/>
    </row>
    <row r="220" customFormat="false" ht="15.75" hidden="false" customHeight="false" outlineLevel="0" collapsed="false">
      <c r="A220" s="18"/>
      <c r="B220" s="19" t="n">
        <v>213</v>
      </c>
      <c r="C220" s="20" t="s">
        <v>385</v>
      </c>
      <c r="D220" s="20" t="s">
        <v>386</v>
      </c>
      <c r="E220" s="20" t="s">
        <v>16</v>
      </c>
      <c r="F220" s="20" t="s">
        <v>26</v>
      </c>
      <c r="G220" s="21" t="n">
        <v>174.5</v>
      </c>
      <c r="H220" s="22" t="n">
        <v>22</v>
      </c>
      <c r="I220" s="22" t="n">
        <v>217</v>
      </c>
      <c r="J220" s="22" t="n">
        <v>112</v>
      </c>
      <c r="K220" s="22" t="n">
        <v>3839</v>
      </c>
      <c r="L220" s="23"/>
    </row>
    <row r="221" customFormat="false" ht="15.75" hidden="false" customHeight="false" outlineLevel="0" collapsed="false">
      <c r="A221" s="18"/>
      <c r="B221" s="19" t="n">
        <v>214</v>
      </c>
      <c r="C221" s="20" t="s">
        <v>387</v>
      </c>
      <c r="D221" s="20" t="s">
        <v>161</v>
      </c>
      <c r="E221" s="20" t="s">
        <v>16</v>
      </c>
      <c r="F221" s="20" t="s">
        <v>104</v>
      </c>
      <c r="G221" s="21" t="n">
        <v>174.5</v>
      </c>
      <c r="H221" s="22" t="n">
        <v>18</v>
      </c>
      <c r="I221" s="22" t="n">
        <v>212</v>
      </c>
      <c r="J221" s="22" t="n">
        <v>140</v>
      </c>
      <c r="K221" s="22" t="n">
        <v>3141</v>
      </c>
      <c r="L221" s="23"/>
    </row>
    <row r="222" customFormat="false" ht="15.75" hidden="false" customHeight="false" outlineLevel="0" collapsed="false">
      <c r="A222" s="18"/>
      <c r="B222" s="19" t="n">
        <v>215</v>
      </c>
      <c r="C222" s="20" t="s">
        <v>388</v>
      </c>
      <c r="D222" s="20" t="s">
        <v>380</v>
      </c>
      <c r="E222" s="20" t="s">
        <v>16</v>
      </c>
      <c r="F222" s="20" t="s">
        <v>29</v>
      </c>
      <c r="G222" s="21" t="n">
        <v>174.25</v>
      </c>
      <c r="H222" s="22" t="n">
        <v>24</v>
      </c>
      <c r="I222" s="22" t="n">
        <v>233</v>
      </c>
      <c r="J222" s="22" t="n">
        <v>137</v>
      </c>
      <c r="K222" s="22" t="n">
        <v>4182</v>
      </c>
      <c r="L222" s="23"/>
    </row>
    <row r="223" customFormat="false" ht="15.75" hidden="false" customHeight="false" outlineLevel="0" collapsed="false">
      <c r="A223" s="18"/>
      <c r="B223" s="19" t="n">
        <v>216</v>
      </c>
      <c r="C223" s="20" t="s">
        <v>389</v>
      </c>
      <c r="D223" s="20" t="s">
        <v>390</v>
      </c>
      <c r="E223" s="20" t="s">
        <v>16</v>
      </c>
      <c r="F223" s="20" t="s">
        <v>391</v>
      </c>
      <c r="G223" s="21" t="n">
        <v>174.2</v>
      </c>
      <c r="H223" s="22" t="n">
        <v>20</v>
      </c>
      <c r="I223" s="22" t="n">
        <v>203</v>
      </c>
      <c r="J223" s="22" t="n">
        <v>133</v>
      </c>
      <c r="K223" s="22" t="n">
        <v>3484</v>
      </c>
      <c r="L223" s="23"/>
    </row>
    <row r="224" customFormat="false" ht="15.75" hidden="false" customHeight="false" outlineLevel="0" collapsed="false">
      <c r="A224" s="18"/>
      <c r="B224" s="19" t="n">
        <v>217</v>
      </c>
      <c r="C224" s="20" t="s">
        <v>392</v>
      </c>
      <c r="D224" s="20" t="s">
        <v>181</v>
      </c>
      <c r="E224" s="20" t="s">
        <v>16</v>
      </c>
      <c r="F224" s="20" t="s">
        <v>182</v>
      </c>
      <c r="G224" s="21" t="n">
        <v>174.17</v>
      </c>
      <c r="H224" s="22" t="n">
        <v>24</v>
      </c>
      <c r="I224" s="22" t="n">
        <v>231</v>
      </c>
      <c r="J224" s="22" t="n">
        <v>115</v>
      </c>
      <c r="K224" s="22" t="n">
        <v>4180</v>
      </c>
      <c r="L224" s="23"/>
    </row>
    <row r="225" customFormat="false" ht="15.75" hidden="false" customHeight="false" outlineLevel="0" collapsed="false">
      <c r="A225" s="18"/>
      <c r="B225" s="19" t="n">
        <v>218</v>
      </c>
      <c r="C225" s="20" t="s">
        <v>393</v>
      </c>
      <c r="D225" s="20" t="s">
        <v>394</v>
      </c>
      <c r="E225" s="20" t="s">
        <v>16</v>
      </c>
      <c r="F225" s="20" t="s">
        <v>359</v>
      </c>
      <c r="G225" s="21" t="n">
        <v>174.15</v>
      </c>
      <c r="H225" s="22" t="n">
        <v>20</v>
      </c>
      <c r="I225" s="22" t="n">
        <v>222</v>
      </c>
      <c r="J225" s="22" t="n">
        <v>131</v>
      </c>
      <c r="K225" s="22" t="n">
        <v>3483</v>
      </c>
      <c r="L225" s="23"/>
    </row>
    <row r="226" customFormat="false" ht="15.75" hidden="false" customHeight="false" outlineLevel="0" collapsed="false">
      <c r="A226" s="18"/>
      <c r="B226" s="19" t="n">
        <v>219</v>
      </c>
      <c r="C226" s="20" t="s">
        <v>395</v>
      </c>
      <c r="D226" s="20" t="s">
        <v>396</v>
      </c>
      <c r="E226" s="20" t="s">
        <v>16</v>
      </c>
      <c r="F226" s="20" t="s">
        <v>44</v>
      </c>
      <c r="G226" s="21" t="n">
        <v>174.07</v>
      </c>
      <c r="H226" s="22" t="n">
        <v>30</v>
      </c>
      <c r="I226" s="22" t="n">
        <v>235</v>
      </c>
      <c r="J226" s="22" t="n">
        <v>127</v>
      </c>
      <c r="K226" s="22" t="n">
        <v>5222</v>
      </c>
      <c r="L226" s="23"/>
    </row>
    <row r="227" customFormat="false" ht="15.75" hidden="false" customHeight="false" outlineLevel="0" collapsed="false">
      <c r="A227" s="18"/>
      <c r="B227" s="19" t="n">
        <v>220</v>
      </c>
      <c r="C227" s="20" t="s">
        <v>397</v>
      </c>
      <c r="D227" s="20" t="s">
        <v>398</v>
      </c>
      <c r="E227" s="20" t="s">
        <v>16</v>
      </c>
      <c r="F227" s="20" t="s">
        <v>26</v>
      </c>
      <c r="G227" s="21" t="n">
        <v>174</v>
      </c>
      <c r="H227" s="22" t="n">
        <v>5</v>
      </c>
      <c r="I227" s="22" t="n">
        <v>216</v>
      </c>
      <c r="J227" s="22" t="n">
        <v>144</v>
      </c>
      <c r="K227" s="22" t="n">
        <v>870</v>
      </c>
      <c r="L227" s="23"/>
    </row>
    <row r="228" customFormat="false" ht="15.75" hidden="false" customHeight="false" outlineLevel="0" collapsed="false">
      <c r="A228" s="18"/>
      <c r="B228" s="19" t="n">
        <v>221</v>
      </c>
      <c r="C228" s="20" t="s">
        <v>399</v>
      </c>
      <c r="D228" s="20" t="s">
        <v>400</v>
      </c>
      <c r="E228" s="20" t="s">
        <v>16</v>
      </c>
      <c r="F228" s="20" t="s">
        <v>195</v>
      </c>
      <c r="G228" s="21" t="n">
        <v>174</v>
      </c>
      <c r="H228" s="22" t="n">
        <v>24</v>
      </c>
      <c r="I228" s="22" t="n">
        <v>215</v>
      </c>
      <c r="J228" s="22" t="n">
        <v>130</v>
      </c>
      <c r="K228" s="22" t="n">
        <v>4176</v>
      </c>
      <c r="L228" s="23"/>
    </row>
    <row r="229" customFormat="false" ht="15.75" hidden="false" customHeight="false" outlineLevel="0" collapsed="false">
      <c r="A229" s="18"/>
      <c r="B229" s="19" t="n">
        <v>222</v>
      </c>
      <c r="C229" s="20" t="s">
        <v>401</v>
      </c>
      <c r="D229" s="20" t="s">
        <v>302</v>
      </c>
      <c r="E229" s="20" t="s">
        <v>16</v>
      </c>
      <c r="F229" s="20" t="s">
        <v>139</v>
      </c>
      <c r="G229" s="21" t="n">
        <v>174</v>
      </c>
      <c r="H229" s="22" t="n">
        <v>6</v>
      </c>
      <c r="I229" s="22" t="n">
        <v>204</v>
      </c>
      <c r="J229" s="22" t="n">
        <v>157</v>
      </c>
      <c r="K229" s="22" t="n">
        <v>1044</v>
      </c>
      <c r="L229" s="23"/>
    </row>
    <row r="230" customFormat="false" ht="15.75" hidden="false" customHeight="false" outlineLevel="0" collapsed="false">
      <c r="A230" s="18"/>
      <c r="B230" s="19" t="n">
        <v>223</v>
      </c>
      <c r="C230" s="20" t="s">
        <v>402</v>
      </c>
      <c r="D230" s="20" t="s">
        <v>403</v>
      </c>
      <c r="E230" s="20" t="s">
        <v>16</v>
      </c>
      <c r="F230" s="20" t="s">
        <v>29</v>
      </c>
      <c r="G230" s="21" t="n">
        <v>173.96</v>
      </c>
      <c r="H230" s="22" t="n">
        <v>24</v>
      </c>
      <c r="I230" s="22" t="n">
        <v>230</v>
      </c>
      <c r="J230" s="22" t="n">
        <v>130</v>
      </c>
      <c r="K230" s="22" t="n">
        <v>4175</v>
      </c>
      <c r="L230" s="23"/>
    </row>
    <row r="231" customFormat="false" ht="15.75" hidden="false" customHeight="false" outlineLevel="0" collapsed="false">
      <c r="A231" s="18"/>
      <c r="B231" s="19" t="n">
        <v>224</v>
      </c>
      <c r="C231" s="20" t="s">
        <v>404</v>
      </c>
      <c r="D231" s="20" t="s">
        <v>323</v>
      </c>
      <c r="E231" s="20" t="s">
        <v>16</v>
      </c>
      <c r="F231" s="20" t="s">
        <v>233</v>
      </c>
      <c r="G231" s="21" t="n">
        <v>173.95</v>
      </c>
      <c r="H231" s="22" t="n">
        <v>22</v>
      </c>
      <c r="I231" s="22" t="n">
        <v>204</v>
      </c>
      <c r="J231" s="22" t="n">
        <v>148</v>
      </c>
      <c r="K231" s="22" t="n">
        <v>3827</v>
      </c>
      <c r="L231" s="23"/>
    </row>
    <row r="232" customFormat="false" ht="15.75" hidden="false" customHeight="false" outlineLevel="0" collapsed="false">
      <c r="A232" s="18"/>
      <c r="B232" s="19" t="n">
        <v>225</v>
      </c>
      <c r="C232" s="20" t="s">
        <v>405</v>
      </c>
      <c r="D232" s="20" t="s">
        <v>88</v>
      </c>
      <c r="E232" s="20" t="s">
        <v>16</v>
      </c>
      <c r="F232" s="20" t="s">
        <v>89</v>
      </c>
      <c r="G232" s="21" t="n">
        <v>173.89</v>
      </c>
      <c r="H232" s="22" t="n">
        <v>18</v>
      </c>
      <c r="I232" s="22" t="n">
        <v>213</v>
      </c>
      <c r="J232" s="22" t="n">
        <v>132</v>
      </c>
      <c r="K232" s="22" t="n">
        <v>3130</v>
      </c>
      <c r="L232" s="23"/>
    </row>
    <row r="233" customFormat="false" ht="15.75" hidden="false" customHeight="false" outlineLevel="0" collapsed="false">
      <c r="A233" s="18"/>
      <c r="B233" s="19" t="n">
        <v>226</v>
      </c>
      <c r="C233" s="20" t="s">
        <v>406</v>
      </c>
      <c r="D233" s="20" t="s">
        <v>407</v>
      </c>
      <c r="E233" s="20" t="s">
        <v>16</v>
      </c>
      <c r="F233" s="20" t="s">
        <v>185</v>
      </c>
      <c r="G233" s="21" t="n">
        <v>173.88</v>
      </c>
      <c r="H233" s="22" t="n">
        <v>16</v>
      </c>
      <c r="I233" s="22" t="n">
        <v>211</v>
      </c>
      <c r="J233" s="22" t="n">
        <v>150</v>
      </c>
      <c r="K233" s="22" t="n">
        <v>2782</v>
      </c>
      <c r="L233" s="23"/>
    </row>
    <row r="234" customFormat="false" ht="15.75" hidden="false" customHeight="false" outlineLevel="0" collapsed="false">
      <c r="A234" s="18"/>
      <c r="B234" s="19" t="n">
        <v>227</v>
      </c>
      <c r="C234" s="20" t="s">
        <v>408</v>
      </c>
      <c r="D234" s="20" t="s">
        <v>409</v>
      </c>
      <c r="E234" s="20" t="s">
        <v>16</v>
      </c>
      <c r="F234" s="20" t="s">
        <v>306</v>
      </c>
      <c r="G234" s="21" t="n">
        <v>173.87</v>
      </c>
      <c r="H234" s="22" t="n">
        <v>15</v>
      </c>
      <c r="I234" s="22" t="n">
        <v>214</v>
      </c>
      <c r="J234" s="22" t="n">
        <v>155</v>
      </c>
      <c r="K234" s="22" t="n">
        <v>2608</v>
      </c>
      <c r="L234" s="23"/>
    </row>
    <row r="235" customFormat="false" ht="15.75" hidden="false" customHeight="false" outlineLevel="0" collapsed="false">
      <c r="A235" s="18"/>
      <c r="B235" s="19" t="n">
        <v>228</v>
      </c>
      <c r="C235" s="20" t="s">
        <v>410</v>
      </c>
      <c r="D235" s="20" t="s">
        <v>200</v>
      </c>
      <c r="E235" s="20" t="s">
        <v>16</v>
      </c>
      <c r="F235" s="20" t="s">
        <v>44</v>
      </c>
      <c r="G235" s="21" t="n">
        <v>173.86</v>
      </c>
      <c r="H235" s="22" t="n">
        <v>21</v>
      </c>
      <c r="I235" s="22" t="n">
        <v>235</v>
      </c>
      <c r="J235" s="22" t="n">
        <v>116</v>
      </c>
      <c r="K235" s="22" t="n">
        <v>3651</v>
      </c>
      <c r="L235" s="23"/>
    </row>
    <row r="236" customFormat="false" ht="15.75" hidden="false" customHeight="false" outlineLevel="0" collapsed="false">
      <c r="A236" s="18"/>
      <c r="B236" s="19" t="n">
        <v>229</v>
      </c>
      <c r="C236" s="20" t="s">
        <v>411</v>
      </c>
      <c r="D236" s="20" t="s">
        <v>412</v>
      </c>
      <c r="E236" s="20" t="s">
        <v>16</v>
      </c>
      <c r="F236" s="20" t="s">
        <v>182</v>
      </c>
      <c r="G236" s="21" t="n">
        <v>173.79</v>
      </c>
      <c r="H236" s="22" t="n">
        <v>24</v>
      </c>
      <c r="I236" s="22" t="n">
        <v>233</v>
      </c>
      <c r="J236" s="22" t="n">
        <v>109</v>
      </c>
      <c r="K236" s="22" t="n">
        <v>4171</v>
      </c>
      <c r="L236" s="23"/>
    </row>
    <row r="237" customFormat="false" ht="15.75" hidden="false" customHeight="false" outlineLevel="0" collapsed="false">
      <c r="A237" s="18"/>
      <c r="B237" s="19" t="n">
        <v>230</v>
      </c>
      <c r="C237" s="20" t="s">
        <v>413</v>
      </c>
      <c r="D237" s="20" t="s">
        <v>380</v>
      </c>
      <c r="E237" s="20" t="s">
        <v>16</v>
      </c>
      <c r="F237" s="20" t="s">
        <v>29</v>
      </c>
      <c r="G237" s="21" t="n">
        <v>173.71</v>
      </c>
      <c r="H237" s="22" t="n">
        <v>24</v>
      </c>
      <c r="I237" s="22" t="n">
        <v>264</v>
      </c>
      <c r="J237" s="22" t="n">
        <v>121</v>
      </c>
      <c r="K237" s="22" t="n">
        <v>4169</v>
      </c>
      <c r="L237" s="23"/>
    </row>
    <row r="238" customFormat="false" ht="15.75" hidden="false" customHeight="false" outlineLevel="0" collapsed="false">
      <c r="A238" s="18"/>
      <c r="B238" s="19" t="n">
        <v>231</v>
      </c>
      <c r="C238" s="20" t="s">
        <v>414</v>
      </c>
      <c r="D238" s="20" t="s">
        <v>132</v>
      </c>
      <c r="E238" s="20" t="s">
        <v>16</v>
      </c>
      <c r="F238" s="20" t="s">
        <v>92</v>
      </c>
      <c r="G238" s="21" t="n">
        <v>173.67</v>
      </c>
      <c r="H238" s="22" t="n">
        <v>6</v>
      </c>
      <c r="I238" s="22" t="n">
        <v>212</v>
      </c>
      <c r="J238" s="22" t="n">
        <v>140</v>
      </c>
      <c r="K238" s="22" t="n">
        <v>1042</v>
      </c>
      <c r="L238" s="23"/>
    </row>
    <row r="239" customFormat="false" ht="15.75" hidden="false" customHeight="false" outlineLevel="0" collapsed="false">
      <c r="A239" s="18"/>
      <c r="B239" s="19" t="n">
        <v>232</v>
      </c>
      <c r="C239" s="20" t="s">
        <v>415</v>
      </c>
      <c r="D239" s="20" t="s">
        <v>416</v>
      </c>
      <c r="E239" s="20" t="s">
        <v>16</v>
      </c>
      <c r="F239" s="20" t="s">
        <v>221</v>
      </c>
      <c r="G239" s="21" t="n">
        <v>173.54</v>
      </c>
      <c r="H239" s="22" t="n">
        <v>24</v>
      </c>
      <c r="I239" s="22" t="n">
        <v>256</v>
      </c>
      <c r="J239" s="22" t="n">
        <v>137</v>
      </c>
      <c r="K239" s="22" t="n">
        <v>4165</v>
      </c>
      <c r="L239" s="23"/>
    </row>
    <row r="240" customFormat="false" ht="15.75" hidden="false" customHeight="false" outlineLevel="0" collapsed="false">
      <c r="A240" s="18"/>
      <c r="B240" s="19" t="n">
        <v>233</v>
      </c>
      <c r="C240" s="20" t="s">
        <v>417</v>
      </c>
      <c r="D240" s="20" t="s">
        <v>418</v>
      </c>
      <c r="E240" s="20" t="s">
        <v>16</v>
      </c>
      <c r="F240" s="20" t="s">
        <v>391</v>
      </c>
      <c r="G240" s="21" t="n">
        <v>173.54</v>
      </c>
      <c r="H240" s="22" t="n">
        <v>24</v>
      </c>
      <c r="I240" s="22" t="n">
        <v>208</v>
      </c>
      <c r="J240" s="22" t="n">
        <v>128</v>
      </c>
      <c r="K240" s="22" t="n">
        <v>4165</v>
      </c>
      <c r="L240" s="23"/>
    </row>
    <row r="241" customFormat="false" ht="15.75" hidden="false" customHeight="false" outlineLevel="0" collapsed="false">
      <c r="A241" s="18"/>
      <c r="B241" s="19" t="n">
        <v>234</v>
      </c>
      <c r="C241" s="20" t="s">
        <v>419</v>
      </c>
      <c r="D241" s="20" t="s">
        <v>420</v>
      </c>
      <c r="E241" s="20" t="s">
        <v>16</v>
      </c>
      <c r="F241" s="20" t="s">
        <v>26</v>
      </c>
      <c r="G241" s="21" t="n">
        <v>173.47</v>
      </c>
      <c r="H241" s="22" t="n">
        <v>15</v>
      </c>
      <c r="I241" s="22" t="n">
        <v>225</v>
      </c>
      <c r="J241" s="22" t="n">
        <v>119</v>
      </c>
      <c r="K241" s="22" t="n">
        <v>2602</v>
      </c>
      <c r="L241" s="23"/>
    </row>
    <row r="242" customFormat="false" ht="15.75" hidden="false" customHeight="false" outlineLevel="0" collapsed="false">
      <c r="A242" s="18"/>
      <c r="B242" s="19" t="n">
        <v>235</v>
      </c>
      <c r="C242" s="20" t="s">
        <v>421</v>
      </c>
      <c r="D242" s="20" t="s">
        <v>422</v>
      </c>
      <c r="E242" s="20" t="s">
        <v>16</v>
      </c>
      <c r="F242" s="20" t="s">
        <v>195</v>
      </c>
      <c r="G242" s="21" t="n">
        <v>173.38</v>
      </c>
      <c r="H242" s="22" t="n">
        <v>24</v>
      </c>
      <c r="I242" s="22" t="n">
        <v>235</v>
      </c>
      <c r="J242" s="22" t="n">
        <v>126</v>
      </c>
      <c r="K242" s="22" t="n">
        <v>4161</v>
      </c>
      <c r="L242" s="23"/>
    </row>
    <row r="243" customFormat="false" ht="15.75" hidden="false" customHeight="false" outlineLevel="0" collapsed="false">
      <c r="A243" s="18"/>
      <c r="B243" s="19" t="n">
        <v>236</v>
      </c>
      <c r="C243" s="20" t="s">
        <v>423</v>
      </c>
      <c r="D243" s="20" t="s">
        <v>220</v>
      </c>
      <c r="E243" s="20" t="s">
        <v>16</v>
      </c>
      <c r="F243" s="20" t="s">
        <v>221</v>
      </c>
      <c r="G243" s="21" t="n">
        <v>173.33</v>
      </c>
      <c r="H243" s="22" t="n">
        <v>3</v>
      </c>
      <c r="I243" s="22" t="n">
        <v>196</v>
      </c>
      <c r="J243" s="22" t="n">
        <v>145</v>
      </c>
      <c r="K243" s="22" t="n">
        <v>520</v>
      </c>
      <c r="L243" s="23"/>
    </row>
    <row r="244" customFormat="false" ht="15.75" hidden="false" customHeight="false" outlineLevel="0" collapsed="false">
      <c r="A244" s="18"/>
      <c r="B244" s="19" t="n">
        <v>237</v>
      </c>
      <c r="C244" s="20" t="s">
        <v>424</v>
      </c>
      <c r="D244" s="20" t="s">
        <v>425</v>
      </c>
      <c r="E244" s="20" t="s">
        <v>16</v>
      </c>
      <c r="F244" s="20" t="s">
        <v>195</v>
      </c>
      <c r="G244" s="21" t="n">
        <v>173.26</v>
      </c>
      <c r="H244" s="22" t="n">
        <v>23</v>
      </c>
      <c r="I244" s="22" t="n">
        <v>233</v>
      </c>
      <c r="J244" s="22" t="n">
        <v>127</v>
      </c>
      <c r="K244" s="22" t="n">
        <v>3985</v>
      </c>
      <c r="L244" s="23"/>
    </row>
    <row r="245" customFormat="false" ht="15.75" hidden="false" customHeight="false" outlineLevel="0" collapsed="false">
      <c r="A245" s="18"/>
      <c r="B245" s="19" t="n">
        <v>238</v>
      </c>
      <c r="C245" s="20" t="s">
        <v>426</v>
      </c>
      <c r="D245" s="20" t="s">
        <v>289</v>
      </c>
      <c r="E245" s="20" t="s">
        <v>16</v>
      </c>
      <c r="F245" s="20" t="s">
        <v>290</v>
      </c>
      <c r="G245" s="21" t="n">
        <v>173.24</v>
      </c>
      <c r="H245" s="22" t="n">
        <v>17</v>
      </c>
      <c r="I245" s="22" t="n">
        <v>215</v>
      </c>
      <c r="J245" s="22" t="n">
        <v>141</v>
      </c>
      <c r="K245" s="22" t="n">
        <v>2945</v>
      </c>
      <c r="L245" s="23"/>
    </row>
    <row r="246" customFormat="false" ht="15.75" hidden="false" customHeight="false" outlineLevel="0" collapsed="false">
      <c r="A246" s="18"/>
      <c r="B246" s="19" t="n">
        <v>239</v>
      </c>
      <c r="C246" s="20" t="s">
        <v>427</v>
      </c>
      <c r="D246" s="20" t="s">
        <v>352</v>
      </c>
      <c r="E246" s="20" t="s">
        <v>16</v>
      </c>
      <c r="F246" s="20" t="s">
        <v>182</v>
      </c>
      <c r="G246" s="21" t="n">
        <v>173.18</v>
      </c>
      <c r="H246" s="22" t="n">
        <v>17</v>
      </c>
      <c r="I246" s="22" t="n">
        <v>245</v>
      </c>
      <c r="J246" s="22" t="n">
        <v>126</v>
      </c>
      <c r="K246" s="22" t="n">
        <v>2944</v>
      </c>
      <c r="L246" s="23"/>
    </row>
    <row r="247" customFormat="false" ht="15.75" hidden="false" customHeight="false" outlineLevel="0" collapsed="false">
      <c r="A247" s="18"/>
      <c r="B247" s="19" t="n">
        <v>240</v>
      </c>
      <c r="C247" s="20" t="s">
        <v>428</v>
      </c>
      <c r="D247" s="20" t="s">
        <v>429</v>
      </c>
      <c r="E247" s="20" t="s">
        <v>16</v>
      </c>
      <c r="F247" s="20" t="s">
        <v>153</v>
      </c>
      <c r="G247" s="21" t="n">
        <v>173.17</v>
      </c>
      <c r="H247" s="22" t="n">
        <v>24</v>
      </c>
      <c r="I247" s="22" t="n">
        <v>225</v>
      </c>
      <c r="J247" s="22" t="n">
        <v>138</v>
      </c>
      <c r="K247" s="22" t="n">
        <v>4156</v>
      </c>
      <c r="L247" s="23"/>
    </row>
    <row r="248" customFormat="false" ht="15.75" hidden="false" customHeight="false" outlineLevel="0" collapsed="false">
      <c r="A248" s="18"/>
      <c r="B248" s="19" t="n">
        <v>241</v>
      </c>
      <c r="C248" s="20" t="s">
        <v>430</v>
      </c>
      <c r="D248" s="20" t="s">
        <v>431</v>
      </c>
      <c r="E248" s="20" t="s">
        <v>16</v>
      </c>
      <c r="F248" s="20" t="s">
        <v>29</v>
      </c>
      <c r="G248" s="21" t="n">
        <v>173.17</v>
      </c>
      <c r="H248" s="22" t="n">
        <v>24</v>
      </c>
      <c r="I248" s="22" t="n">
        <v>224</v>
      </c>
      <c r="J248" s="22" t="n">
        <v>128</v>
      </c>
      <c r="K248" s="22" t="n">
        <v>4156</v>
      </c>
      <c r="L248" s="23"/>
    </row>
    <row r="249" customFormat="false" ht="15.75" hidden="false" customHeight="false" outlineLevel="0" collapsed="false">
      <c r="A249" s="18"/>
      <c r="B249" s="19" t="n">
        <v>242</v>
      </c>
      <c r="C249" s="20" t="s">
        <v>432</v>
      </c>
      <c r="D249" s="20" t="s">
        <v>433</v>
      </c>
      <c r="E249" s="20" t="s">
        <v>16</v>
      </c>
      <c r="F249" s="20" t="s">
        <v>218</v>
      </c>
      <c r="G249" s="21" t="n">
        <v>173.14</v>
      </c>
      <c r="H249" s="22" t="n">
        <v>21</v>
      </c>
      <c r="I249" s="22" t="n">
        <v>214</v>
      </c>
      <c r="J249" s="22" t="n">
        <v>137</v>
      </c>
      <c r="K249" s="22" t="n">
        <v>3636</v>
      </c>
      <c r="L249" s="23"/>
    </row>
    <row r="250" customFormat="false" ht="15.75" hidden="false" customHeight="false" outlineLevel="0" collapsed="false">
      <c r="A250" s="18"/>
      <c r="B250" s="19" t="n">
        <v>243</v>
      </c>
      <c r="C250" s="20" t="s">
        <v>434</v>
      </c>
      <c r="D250" s="20" t="s">
        <v>117</v>
      </c>
      <c r="E250" s="20" t="s">
        <v>16</v>
      </c>
      <c r="F250" s="20" t="s">
        <v>118</v>
      </c>
      <c r="G250" s="21" t="n">
        <v>173.13</v>
      </c>
      <c r="H250" s="22" t="n">
        <v>30</v>
      </c>
      <c r="I250" s="22" t="n">
        <v>219</v>
      </c>
      <c r="J250" s="22" t="n">
        <v>140</v>
      </c>
      <c r="K250" s="22" t="n">
        <v>5194</v>
      </c>
      <c r="L250" s="23"/>
    </row>
    <row r="251" customFormat="false" ht="15.75" hidden="false" customHeight="false" outlineLevel="0" collapsed="false">
      <c r="A251" s="18"/>
      <c r="B251" s="19" t="n">
        <v>244</v>
      </c>
      <c r="C251" s="20" t="s">
        <v>435</v>
      </c>
      <c r="D251" s="20" t="s">
        <v>436</v>
      </c>
      <c r="E251" s="20" t="s">
        <v>16</v>
      </c>
      <c r="F251" s="20" t="s">
        <v>391</v>
      </c>
      <c r="G251" s="21" t="n">
        <v>172.83</v>
      </c>
      <c r="H251" s="22" t="n">
        <v>23</v>
      </c>
      <c r="I251" s="22" t="n">
        <v>244</v>
      </c>
      <c r="J251" s="22" t="n">
        <v>127</v>
      </c>
      <c r="K251" s="22" t="n">
        <v>3975</v>
      </c>
      <c r="L251" s="23"/>
    </row>
    <row r="252" customFormat="false" ht="15.75" hidden="false" customHeight="false" outlineLevel="0" collapsed="false">
      <c r="A252" s="18"/>
      <c r="B252" s="19" t="n">
        <v>245</v>
      </c>
      <c r="C252" s="20" t="s">
        <v>437</v>
      </c>
      <c r="D252" s="20" t="s">
        <v>438</v>
      </c>
      <c r="E252" s="20" t="s">
        <v>16</v>
      </c>
      <c r="F252" s="20" t="s">
        <v>236</v>
      </c>
      <c r="G252" s="21" t="n">
        <v>172.79</v>
      </c>
      <c r="H252" s="22" t="n">
        <v>24</v>
      </c>
      <c r="I252" s="22" t="n">
        <v>224</v>
      </c>
      <c r="J252" s="22" t="n">
        <v>141</v>
      </c>
      <c r="K252" s="22" t="n">
        <v>4147</v>
      </c>
      <c r="L252" s="23"/>
    </row>
    <row r="253" customFormat="false" ht="15.75" hidden="false" customHeight="false" outlineLevel="0" collapsed="false">
      <c r="A253" s="18"/>
      <c r="B253" s="19" t="n">
        <v>246</v>
      </c>
      <c r="C253" s="20" t="s">
        <v>439</v>
      </c>
      <c r="D253" s="20" t="s">
        <v>440</v>
      </c>
      <c r="E253" s="20" t="s">
        <v>16</v>
      </c>
      <c r="F253" s="20" t="s">
        <v>441</v>
      </c>
      <c r="G253" s="21" t="n">
        <v>172.75</v>
      </c>
      <c r="H253" s="22" t="n">
        <v>12</v>
      </c>
      <c r="I253" s="22" t="n">
        <v>215</v>
      </c>
      <c r="J253" s="22" t="n">
        <v>129</v>
      </c>
      <c r="K253" s="22" t="n">
        <v>2073</v>
      </c>
      <c r="L253" s="23"/>
    </row>
    <row r="254" customFormat="false" ht="15.75" hidden="false" customHeight="false" outlineLevel="0" collapsed="false">
      <c r="A254" s="18"/>
      <c r="B254" s="19" t="n">
        <v>247</v>
      </c>
      <c r="C254" s="20" t="s">
        <v>442</v>
      </c>
      <c r="D254" s="20" t="s">
        <v>443</v>
      </c>
      <c r="E254" s="20" t="s">
        <v>16</v>
      </c>
      <c r="F254" s="20" t="s">
        <v>92</v>
      </c>
      <c r="G254" s="21" t="n">
        <v>172.72</v>
      </c>
      <c r="H254" s="22" t="n">
        <v>18</v>
      </c>
      <c r="I254" s="22" t="n">
        <v>256</v>
      </c>
      <c r="J254" s="22" t="n">
        <v>126</v>
      </c>
      <c r="K254" s="22" t="n">
        <v>3109</v>
      </c>
      <c r="L254" s="23"/>
    </row>
    <row r="255" customFormat="false" ht="15.75" hidden="false" customHeight="false" outlineLevel="0" collapsed="false">
      <c r="A255" s="18"/>
      <c r="B255" s="19" t="n">
        <v>248</v>
      </c>
      <c r="C255" s="20" t="s">
        <v>444</v>
      </c>
      <c r="D255" s="20" t="s">
        <v>445</v>
      </c>
      <c r="E255" s="20" t="s">
        <v>16</v>
      </c>
      <c r="F255" s="20" t="s">
        <v>290</v>
      </c>
      <c r="G255" s="21" t="n">
        <v>172.5</v>
      </c>
      <c r="H255" s="22" t="n">
        <v>20</v>
      </c>
      <c r="I255" s="22" t="n">
        <v>226</v>
      </c>
      <c r="J255" s="22" t="n">
        <v>133</v>
      </c>
      <c r="K255" s="22" t="n">
        <v>3450</v>
      </c>
      <c r="L255" s="23"/>
    </row>
    <row r="256" customFormat="false" ht="15.75" hidden="false" customHeight="false" outlineLevel="0" collapsed="false">
      <c r="A256" s="18"/>
      <c r="B256" s="19" t="n">
        <v>249</v>
      </c>
      <c r="C256" s="20" t="s">
        <v>446</v>
      </c>
      <c r="D256" s="20" t="s">
        <v>74</v>
      </c>
      <c r="E256" s="20" t="s">
        <v>16</v>
      </c>
      <c r="F256" s="20" t="s">
        <v>44</v>
      </c>
      <c r="G256" s="21" t="n">
        <v>172.44</v>
      </c>
      <c r="H256" s="22" t="n">
        <v>25</v>
      </c>
      <c r="I256" s="22" t="n">
        <v>255</v>
      </c>
      <c r="J256" s="22" t="n">
        <v>131</v>
      </c>
      <c r="K256" s="22" t="n">
        <v>4311</v>
      </c>
      <c r="L256" s="23"/>
    </row>
    <row r="257" customFormat="false" ht="15.75" hidden="false" customHeight="false" outlineLevel="0" collapsed="false">
      <c r="A257" s="18"/>
      <c r="B257" s="19" t="n">
        <v>250</v>
      </c>
      <c r="C257" s="20" t="s">
        <v>447</v>
      </c>
      <c r="D257" s="20" t="s">
        <v>448</v>
      </c>
      <c r="E257" s="20" t="s">
        <v>16</v>
      </c>
      <c r="F257" s="20" t="s">
        <v>29</v>
      </c>
      <c r="G257" s="21" t="n">
        <v>172.42</v>
      </c>
      <c r="H257" s="22" t="n">
        <v>24</v>
      </c>
      <c r="I257" s="22" t="n">
        <v>224</v>
      </c>
      <c r="J257" s="22" t="n">
        <v>128</v>
      </c>
      <c r="K257" s="22" t="n">
        <v>4138</v>
      </c>
      <c r="L257" s="23"/>
    </row>
    <row r="258" customFormat="false" ht="15.75" hidden="false" customHeight="false" outlineLevel="0" collapsed="false">
      <c r="A258" s="18"/>
      <c r="B258" s="19" t="n">
        <v>251</v>
      </c>
      <c r="C258" s="20" t="s">
        <v>449</v>
      </c>
      <c r="D258" s="20" t="s">
        <v>450</v>
      </c>
      <c r="E258" s="20" t="s">
        <v>16</v>
      </c>
      <c r="F258" s="20" t="s">
        <v>451</v>
      </c>
      <c r="G258" s="21" t="n">
        <v>172.36</v>
      </c>
      <c r="H258" s="22" t="n">
        <v>14</v>
      </c>
      <c r="I258" s="22" t="n">
        <v>225</v>
      </c>
      <c r="J258" s="22" t="n">
        <v>122</v>
      </c>
      <c r="K258" s="22" t="n">
        <v>2413</v>
      </c>
      <c r="L258" s="23"/>
    </row>
    <row r="259" customFormat="false" ht="15.75" hidden="false" customHeight="false" outlineLevel="0" collapsed="false">
      <c r="A259" s="18"/>
      <c r="B259" s="19" t="n">
        <v>252</v>
      </c>
      <c r="C259" s="20" t="s">
        <v>452</v>
      </c>
      <c r="D259" s="20" t="s">
        <v>74</v>
      </c>
      <c r="E259" s="20" t="s">
        <v>16</v>
      </c>
      <c r="F259" s="20" t="s">
        <v>44</v>
      </c>
      <c r="G259" s="21" t="n">
        <v>172.25</v>
      </c>
      <c r="H259" s="22" t="n">
        <v>24</v>
      </c>
      <c r="I259" s="22" t="n">
        <v>214</v>
      </c>
      <c r="J259" s="22" t="n">
        <v>148</v>
      </c>
      <c r="K259" s="22" t="n">
        <v>4134</v>
      </c>
      <c r="L259" s="23"/>
    </row>
    <row r="260" customFormat="false" ht="15.75" hidden="false" customHeight="false" outlineLevel="0" collapsed="false">
      <c r="A260" s="18"/>
      <c r="B260" s="19" t="n">
        <v>253</v>
      </c>
      <c r="C260" s="20" t="s">
        <v>453</v>
      </c>
      <c r="D260" s="20" t="s">
        <v>278</v>
      </c>
      <c r="E260" s="20" t="s">
        <v>16</v>
      </c>
      <c r="F260" s="20" t="s">
        <v>17</v>
      </c>
      <c r="G260" s="21" t="n">
        <v>172.14</v>
      </c>
      <c r="H260" s="22" t="n">
        <v>28</v>
      </c>
      <c r="I260" s="22" t="n">
        <v>235</v>
      </c>
      <c r="J260" s="22" t="n">
        <v>137</v>
      </c>
      <c r="K260" s="22" t="n">
        <v>4820</v>
      </c>
      <c r="L260" s="23"/>
    </row>
    <row r="261" customFormat="false" ht="15.75" hidden="false" customHeight="false" outlineLevel="0" collapsed="false">
      <c r="A261" s="18"/>
      <c r="B261" s="19" t="n">
        <v>254</v>
      </c>
      <c r="C261" s="20" t="s">
        <v>454</v>
      </c>
      <c r="D261" s="20" t="s">
        <v>238</v>
      </c>
      <c r="E261" s="20" t="s">
        <v>16</v>
      </c>
      <c r="F261" s="20" t="s">
        <v>89</v>
      </c>
      <c r="G261" s="21" t="n">
        <v>172.12</v>
      </c>
      <c r="H261" s="22" t="n">
        <v>24</v>
      </c>
      <c r="I261" s="22" t="n">
        <v>233</v>
      </c>
      <c r="J261" s="22" t="n">
        <v>135</v>
      </c>
      <c r="K261" s="22" t="n">
        <v>4131</v>
      </c>
      <c r="L261" s="23"/>
    </row>
    <row r="262" customFormat="false" ht="15.75" hidden="false" customHeight="false" outlineLevel="0" collapsed="false">
      <c r="A262" s="18"/>
      <c r="B262" s="19" t="n">
        <v>255</v>
      </c>
      <c r="C262" s="20" t="s">
        <v>455</v>
      </c>
      <c r="D262" s="20" t="s">
        <v>141</v>
      </c>
      <c r="E262" s="20" t="s">
        <v>16</v>
      </c>
      <c r="F262" s="20" t="s">
        <v>39</v>
      </c>
      <c r="G262" s="21" t="n">
        <v>172.11</v>
      </c>
      <c r="H262" s="22" t="n">
        <v>28</v>
      </c>
      <c r="I262" s="22" t="n">
        <v>209</v>
      </c>
      <c r="J262" s="22" t="n">
        <v>109</v>
      </c>
      <c r="K262" s="22" t="n">
        <v>4819</v>
      </c>
      <c r="L262" s="23"/>
    </row>
    <row r="263" customFormat="false" ht="15.75" hidden="false" customHeight="false" outlineLevel="0" collapsed="false">
      <c r="A263" s="18"/>
      <c r="B263" s="19" t="n">
        <v>256</v>
      </c>
      <c r="C263" s="20" t="s">
        <v>456</v>
      </c>
      <c r="D263" s="20" t="s">
        <v>448</v>
      </c>
      <c r="E263" s="20" t="s">
        <v>16</v>
      </c>
      <c r="F263" s="20" t="s">
        <v>29</v>
      </c>
      <c r="G263" s="21" t="n">
        <v>171.96</v>
      </c>
      <c r="H263" s="22" t="n">
        <v>24</v>
      </c>
      <c r="I263" s="22" t="n">
        <v>233</v>
      </c>
      <c r="J263" s="22" t="n">
        <v>115</v>
      </c>
      <c r="K263" s="22" t="n">
        <v>4127</v>
      </c>
      <c r="L263" s="23"/>
    </row>
    <row r="264" customFormat="false" ht="15.75" hidden="false" customHeight="false" outlineLevel="0" collapsed="false">
      <c r="A264" s="18"/>
      <c r="B264" s="19" t="n">
        <v>257</v>
      </c>
      <c r="C264" s="20" t="s">
        <v>457</v>
      </c>
      <c r="D264" s="20" t="s">
        <v>458</v>
      </c>
      <c r="E264" s="20" t="s">
        <v>16</v>
      </c>
      <c r="F264" s="20" t="s">
        <v>326</v>
      </c>
      <c r="G264" s="21" t="n">
        <v>171.83</v>
      </c>
      <c r="H264" s="22" t="n">
        <v>18</v>
      </c>
      <c r="I264" s="22" t="n">
        <v>223</v>
      </c>
      <c r="J264" s="22" t="n">
        <v>137</v>
      </c>
      <c r="K264" s="22" t="n">
        <v>3093</v>
      </c>
      <c r="L264" s="23"/>
    </row>
    <row r="265" customFormat="false" ht="15.75" hidden="false" customHeight="false" outlineLevel="0" collapsed="false">
      <c r="A265" s="18"/>
      <c r="B265" s="19" t="n">
        <v>258</v>
      </c>
      <c r="C265" s="20" t="s">
        <v>459</v>
      </c>
      <c r="D265" s="20" t="s">
        <v>460</v>
      </c>
      <c r="E265" s="20" t="s">
        <v>16</v>
      </c>
      <c r="F265" s="20" t="s">
        <v>89</v>
      </c>
      <c r="G265" s="21" t="n">
        <v>171.75</v>
      </c>
      <c r="H265" s="22" t="n">
        <v>24</v>
      </c>
      <c r="I265" s="22" t="n">
        <v>213</v>
      </c>
      <c r="J265" s="22" t="n">
        <v>135</v>
      </c>
      <c r="K265" s="22" t="n">
        <v>4122</v>
      </c>
      <c r="L265" s="23"/>
    </row>
    <row r="266" customFormat="false" ht="15.75" hidden="false" customHeight="false" outlineLevel="0" collapsed="false">
      <c r="A266" s="18"/>
      <c r="B266" s="19" t="n">
        <v>259</v>
      </c>
      <c r="C266" s="20" t="s">
        <v>461</v>
      </c>
      <c r="D266" s="20" t="s">
        <v>462</v>
      </c>
      <c r="E266" s="20" t="s">
        <v>16</v>
      </c>
      <c r="F266" s="20" t="s">
        <v>68</v>
      </c>
      <c r="G266" s="21" t="n">
        <v>171.73</v>
      </c>
      <c r="H266" s="22" t="n">
        <v>22</v>
      </c>
      <c r="I266" s="22" t="n">
        <v>214</v>
      </c>
      <c r="J266" s="22" t="n">
        <v>137</v>
      </c>
      <c r="K266" s="22" t="n">
        <v>3778</v>
      </c>
      <c r="L266" s="23"/>
    </row>
    <row r="267" customFormat="false" ht="15.75" hidden="false" customHeight="false" outlineLevel="0" collapsed="false">
      <c r="A267" s="18"/>
      <c r="B267" s="19" t="n">
        <v>260</v>
      </c>
      <c r="C267" s="20" t="s">
        <v>463</v>
      </c>
      <c r="D267" s="20" t="s">
        <v>308</v>
      </c>
      <c r="E267" s="20" t="s">
        <v>16</v>
      </c>
      <c r="F267" s="20" t="s">
        <v>195</v>
      </c>
      <c r="G267" s="21" t="n">
        <v>171.72</v>
      </c>
      <c r="H267" s="22" t="n">
        <v>18</v>
      </c>
      <c r="I267" s="22" t="n">
        <v>212</v>
      </c>
      <c r="J267" s="22" t="n">
        <v>139</v>
      </c>
      <c r="K267" s="22" t="n">
        <v>3091</v>
      </c>
      <c r="L267" s="23"/>
    </row>
    <row r="268" customFormat="false" ht="15.75" hidden="false" customHeight="false" outlineLevel="0" collapsed="false">
      <c r="A268" s="18"/>
      <c r="B268" s="19" t="n">
        <v>261</v>
      </c>
      <c r="C268" s="20" t="s">
        <v>464</v>
      </c>
      <c r="D268" s="20" t="s">
        <v>465</v>
      </c>
      <c r="E268" s="20" t="s">
        <v>16</v>
      </c>
      <c r="F268" s="20" t="s">
        <v>466</v>
      </c>
      <c r="G268" s="21" t="n">
        <v>171.7</v>
      </c>
      <c r="H268" s="22" t="n">
        <v>20</v>
      </c>
      <c r="I268" s="22" t="n">
        <v>217</v>
      </c>
      <c r="J268" s="22" t="n">
        <v>102</v>
      </c>
      <c r="K268" s="22" t="n">
        <v>3434</v>
      </c>
      <c r="L268" s="23"/>
    </row>
    <row r="269" customFormat="false" ht="15.75" hidden="false" customHeight="false" outlineLevel="0" collapsed="false">
      <c r="A269" s="18"/>
      <c r="B269" s="19" t="n">
        <v>262</v>
      </c>
      <c r="C269" s="20" t="s">
        <v>467</v>
      </c>
      <c r="D269" s="20" t="s">
        <v>323</v>
      </c>
      <c r="E269" s="20" t="s">
        <v>16</v>
      </c>
      <c r="F269" s="20" t="s">
        <v>233</v>
      </c>
      <c r="G269" s="21" t="n">
        <v>171.62</v>
      </c>
      <c r="H269" s="22" t="n">
        <v>21</v>
      </c>
      <c r="I269" s="22" t="n">
        <v>202</v>
      </c>
      <c r="J269" s="22" t="n">
        <v>136</v>
      </c>
      <c r="K269" s="22" t="n">
        <v>3604</v>
      </c>
      <c r="L269" s="23"/>
    </row>
    <row r="270" customFormat="false" ht="15.75" hidden="false" customHeight="false" outlineLevel="0" collapsed="false">
      <c r="A270" s="18"/>
      <c r="B270" s="19" t="n">
        <v>263</v>
      </c>
      <c r="C270" s="20" t="s">
        <v>468</v>
      </c>
      <c r="D270" s="20" t="s">
        <v>469</v>
      </c>
      <c r="E270" s="20" t="s">
        <v>16</v>
      </c>
      <c r="F270" s="20" t="s">
        <v>290</v>
      </c>
      <c r="G270" s="21" t="n">
        <v>171.61</v>
      </c>
      <c r="H270" s="22" t="n">
        <v>18</v>
      </c>
      <c r="I270" s="22" t="n">
        <v>222</v>
      </c>
      <c r="J270" s="22" t="n">
        <v>117</v>
      </c>
      <c r="K270" s="22" t="n">
        <v>3089</v>
      </c>
      <c r="L270" s="23"/>
    </row>
    <row r="271" customFormat="false" ht="15.75" hidden="false" customHeight="false" outlineLevel="0" collapsed="false">
      <c r="A271" s="18"/>
      <c r="B271" s="19" t="n">
        <v>264</v>
      </c>
      <c r="C271" s="20" t="s">
        <v>470</v>
      </c>
      <c r="D271" s="20" t="s">
        <v>382</v>
      </c>
      <c r="E271" s="20" t="s">
        <v>16</v>
      </c>
      <c r="F271" s="20" t="s">
        <v>89</v>
      </c>
      <c r="G271" s="21" t="n">
        <v>171.6</v>
      </c>
      <c r="H271" s="22" t="n">
        <v>10</v>
      </c>
      <c r="I271" s="22" t="n">
        <v>191</v>
      </c>
      <c r="J271" s="22" t="n">
        <v>144</v>
      </c>
      <c r="K271" s="22" t="n">
        <v>1716</v>
      </c>
      <c r="L271" s="23"/>
    </row>
    <row r="272" customFormat="false" ht="15.75" hidden="false" customHeight="false" outlineLevel="0" collapsed="false">
      <c r="A272" s="18"/>
      <c r="B272" s="19" t="n">
        <v>265</v>
      </c>
      <c r="C272" s="20" t="s">
        <v>471</v>
      </c>
      <c r="D272" s="20" t="s">
        <v>57</v>
      </c>
      <c r="E272" s="20" t="s">
        <v>16</v>
      </c>
      <c r="F272" s="20" t="s">
        <v>49</v>
      </c>
      <c r="G272" s="21" t="n">
        <v>171.57</v>
      </c>
      <c r="H272" s="22" t="n">
        <v>7</v>
      </c>
      <c r="I272" s="22" t="n">
        <v>204</v>
      </c>
      <c r="J272" s="22" t="n">
        <v>144</v>
      </c>
      <c r="K272" s="22" t="n">
        <v>1201</v>
      </c>
      <c r="L272" s="23"/>
    </row>
    <row r="273" customFormat="false" ht="15.75" hidden="false" customHeight="false" outlineLevel="0" collapsed="false">
      <c r="A273" s="18"/>
      <c r="B273" s="19" t="n">
        <v>266</v>
      </c>
      <c r="C273" s="20" t="s">
        <v>472</v>
      </c>
      <c r="D273" s="20" t="s">
        <v>473</v>
      </c>
      <c r="E273" s="20" t="s">
        <v>16</v>
      </c>
      <c r="F273" s="20" t="s">
        <v>474</v>
      </c>
      <c r="G273" s="21" t="n">
        <v>171.4</v>
      </c>
      <c r="H273" s="22" t="n">
        <v>5</v>
      </c>
      <c r="I273" s="22" t="n">
        <v>199</v>
      </c>
      <c r="J273" s="22" t="n">
        <v>153</v>
      </c>
      <c r="K273" s="22" t="n">
        <v>857</v>
      </c>
      <c r="L273" s="23"/>
    </row>
    <row r="274" customFormat="false" ht="15.75" hidden="false" customHeight="false" outlineLevel="0" collapsed="false">
      <c r="A274" s="18"/>
      <c r="B274" s="19" t="n">
        <v>267</v>
      </c>
      <c r="C274" s="20" t="s">
        <v>475</v>
      </c>
      <c r="D274" s="20" t="s">
        <v>476</v>
      </c>
      <c r="E274" s="20" t="s">
        <v>16</v>
      </c>
      <c r="F274" s="20" t="s">
        <v>107</v>
      </c>
      <c r="G274" s="21" t="n">
        <v>171.32</v>
      </c>
      <c r="H274" s="22" t="n">
        <v>28</v>
      </c>
      <c r="I274" s="22" t="n">
        <v>228</v>
      </c>
      <c r="J274" s="22" t="n">
        <v>126</v>
      </c>
      <c r="K274" s="22" t="n">
        <v>4797</v>
      </c>
      <c r="L274" s="23"/>
    </row>
    <row r="275" customFormat="false" ht="15.75" hidden="false" customHeight="false" outlineLevel="0" collapsed="false">
      <c r="A275" s="18"/>
      <c r="B275" s="19" t="n">
        <v>268</v>
      </c>
      <c r="C275" s="20" t="s">
        <v>477</v>
      </c>
      <c r="D275" s="20" t="s">
        <v>243</v>
      </c>
      <c r="E275" s="20" t="s">
        <v>16</v>
      </c>
      <c r="F275" s="20" t="s">
        <v>39</v>
      </c>
      <c r="G275" s="21" t="n">
        <v>171.25</v>
      </c>
      <c r="H275" s="22" t="n">
        <v>28</v>
      </c>
      <c r="I275" s="22" t="n">
        <v>245</v>
      </c>
      <c r="J275" s="22" t="n">
        <v>110</v>
      </c>
      <c r="K275" s="22" t="n">
        <v>4795</v>
      </c>
      <c r="L275" s="23"/>
    </row>
    <row r="276" customFormat="false" ht="15.75" hidden="false" customHeight="false" outlineLevel="0" collapsed="false">
      <c r="A276" s="18"/>
      <c r="B276" s="19" t="n">
        <v>269</v>
      </c>
      <c r="C276" s="20" t="s">
        <v>478</v>
      </c>
      <c r="D276" s="20" t="s">
        <v>61</v>
      </c>
      <c r="E276" s="20" t="s">
        <v>16</v>
      </c>
      <c r="F276" s="20" t="s">
        <v>20</v>
      </c>
      <c r="G276" s="21" t="n">
        <v>171.25</v>
      </c>
      <c r="H276" s="22" t="n">
        <v>28</v>
      </c>
      <c r="I276" s="22" t="n">
        <v>234</v>
      </c>
      <c r="J276" s="22" t="n">
        <v>114</v>
      </c>
      <c r="K276" s="22" t="n">
        <v>4795</v>
      </c>
      <c r="L276" s="23"/>
    </row>
    <row r="277" customFormat="false" ht="15.75" hidden="false" customHeight="false" outlineLevel="0" collapsed="false">
      <c r="A277" s="18"/>
      <c r="B277" s="19" t="n">
        <v>270</v>
      </c>
      <c r="C277" s="20" t="s">
        <v>479</v>
      </c>
      <c r="D277" s="20" t="s">
        <v>384</v>
      </c>
      <c r="E277" s="20" t="s">
        <v>16</v>
      </c>
      <c r="F277" s="20" t="s">
        <v>107</v>
      </c>
      <c r="G277" s="21" t="n">
        <v>171.18</v>
      </c>
      <c r="H277" s="22" t="n">
        <v>22</v>
      </c>
      <c r="I277" s="22" t="n">
        <v>206</v>
      </c>
      <c r="J277" s="22" t="n">
        <v>129</v>
      </c>
      <c r="K277" s="22" t="n">
        <v>3766</v>
      </c>
      <c r="L277" s="23"/>
    </row>
    <row r="278" customFormat="false" ht="15.75" hidden="false" customHeight="false" outlineLevel="0" collapsed="false">
      <c r="A278" s="18"/>
      <c r="B278" s="19" t="n">
        <v>271</v>
      </c>
      <c r="C278" s="20" t="s">
        <v>480</v>
      </c>
      <c r="D278" s="20" t="s">
        <v>458</v>
      </c>
      <c r="E278" s="20" t="s">
        <v>16</v>
      </c>
      <c r="F278" s="20" t="s">
        <v>326</v>
      </c>
      <c r="G278" s="21" t="n">
        <v>171.11</v>
      </c>
      <c r="H278" s="22" t="n">
        <v>19</v>
      </c>
      <c r="I278" s="22" t="n">
        <v>212</v>
      </c>
      <c r="J278" s="22" t="n">
        <v>136</v>
      </c>
      <c r="K278" s="22" t="n">
        <v>3251</v>
      </c>
      <c r="L278" s="23"/>
    </row>
    <row r="279" customFormat="false" ht="15.75" hidden="false" customHeight="false" outlineLevel="0" collapsed="false">
      <c r="A279" s="18"/>
      <c r="B279" s="19" t="n">
        <v>272</v>
      </c>
      <c r="C279" s="20" t="s">
        <v>481</v>
      </c>
      <c r="D279" s="20" t="s">
        <v>482</v>
      </c>
      <c r="E279" s="20" t="s">
        <v>16</v>
      </c>
      <c r="F279" s="20" t="s">
        <v>26</v>
      </c>
      <c r="G279" s="21" t="n">
        <v>171</v>
      </c>
      <c r="H279" s="22" t="n">
        <v>22</v>
      </c>
      <c r="I279" s="22" t="n">
        <v>235</v>
      </c>
      <c r="J279" s="22" t="n">
        <v>124</v>
      </c>
      <c r="K279" s="22" t="n">
        <v>3762</v>
      </c>
      <c r="L279" s="23"/>
    </row>
    <row r="280" customFormat="false" ht="15.75" hidden="false" customHeight="false" outlineLevel="0" collapsed="false">
      <c r="A280" s="18"/>
      <c r="B280" s="19" t="n">
        <v>273</v>
      </c>
      <c r="C280" s="20" t="s">
        <v>483</v>
      </c>
      <c r="D280" s="20" t="s">
        <v>220</v>
      </c>
      <c r="E280" s="20" t="s">
        <v>16</v>
      </c>
      <c r="F280" s="20" t="s">
        <v>221</v>
      </c>
      <c r="G280" s="21" t="n">
        <v>170.96</v>
      </c>
      <c r="H280" s="22" t="n">
        <v>23</v>
      </c>
      <c r="I280" s="22" t="n">
        <v>257</v>
      </c>
      <c r="J280" s="22" t="n">
        <v>119</v>
      </c>
      <c r="K280" s="22" t="n">
        <v>3932</v>
      </c>
      <c r="L280" s="23"/>
    </row>
    <row r="281" customFormat="false" ht="15.75" hidden="false" customHeight="false" outlineLevel="0" collapsed="false">
      <c r="A281" s="18"/>
      <c r="B281" s="19" t="n">
        <v>274</v>
      </c>
      <c r="C281" s="20" t="s">
        <v>484</v>
      </c>
      <c r="D281" s="20" t="s">
        <v>485</v>
      </c>
      <c r="E281" s="20" t="s">
        <v>16</v>
      </c>
      <c r="F281" s="20" t="s">
        <v>176</v>
      </c>
      <c r="G281" s="21" t="n">
        <v>170.95</v>
      </c>
      <c r="H281" s="22" t="n">
        <v>21</v>
      </c>
      <c r="I281" s="22" t="n">
        <v>234</v>
      </c>
      <c r="J281" s="22" t="n">
        <v>138</v>
      </c>
      <c r="K281" s="22" t="n">
        <v>3590</v>
      </c>
      <c r="L281" s="23"/>
    </row>
    <row r="282" customFormat="false" ht="15.75" hidden="false" customHeight="false" outlineLevel="0" collapsed="false">
      <c r="A282" s="18"/>
      <c r="B282" s="19" t="n">
        <v>275</v>
      </c>
      <c r="C282" s="20" t="s">
        <v>486</v>
      </c>
      <c r="D282" s="20" t="s">
        <v>487</v>
      </c>
      <c r="E282" s="20" t="s">
        <v>16</v>
      </c>
      <c r="F282" s="20" t="s">
        <v>139</v>
      </c>
      <c r="G282" s="21" t="n">
        <v>170.83</v>
      </c>
      <c r="H282" s="22" t="n">
        <v>18</v>
      </c>
      <c r="I282" s="22" t="n">
        <v>226</v>
      </c>
      <c r="J282" s="22" t="n">
        <v>129</v>
      </c>
      <c r="K282" s="22" t="n">
        <v>3075</v>
      </c>
      <c r="L282" s="23"/>
    </row>
    <row r="283" customFormat="false" ht="15.75" hidden="false" customHeight="false" outlineLevel="0" collapsed="false">
      <c r="A283" s="18"/>
      <c r="B283" s="19" t="n">
        <v>276</v>
      </c>
      <c r="C283" s="20" t="s">
        <v>488</v>
      </c>
      <c r="D283" s="20" t="s">
        <v>156</v>
      </c>
      <c r="E283" s="20" t="s">
        <v>16</v>
      </c>
      <c r="F283" s="20" t="s">
        <v>36</v>
      </c>
      <c r="G283" s="21" t="n">
        <v>170.62</v>
      </c>
      <c r="H283" s="22" t="n">
        <v>21</v>
      </c>
      <c r="I283" s="22" t="n">
        <v>247</v>
      </c>
      <c r="J283" s="22" t="n">
        <v>116</v>
      </c>
      <c r="K283" s="22" t="n">
        <v>3583</v>
      </c>
      <c r="L283" s="23"/>
    </row>
    <row r="284" customFormat="false" ht="15.75" hidden="false" customHeight="false" outlineLevel="0" collapsed="false">
      <c r="A284" s="18"/>
      <c r="B284" s="19" t="n">
        <v>277</v>
      </c>
      <c r="C284" s="20" t="s">
        <v>489</v>
      </c>
      <c r="D284" s="20" t="s">
        <v>431</v>
      </c>
      <c r="E284" s="20" t="s">
        <v>16</v>
      </c>
      <c r="F284" s="20" t="s">
        <v>29</v>
      </c>
      <c r="G284" s="21" t="n">
        <v>170.58</v>
      </c>
      <c r="H284" s="22" t="n">
        <v>24</v>
      </c>
      <c r="I284" s="22" t="n">
        <v>235</v>
      </c>
      <c r="J284" s="22" t="n">
        <v>127</v>
      </c>
      <c r="K284" s="22" t="n">
        <v>4094</v>
      </c>
      <c r="L284" s="23"/>
    </row>
    <row r="285" customFormat="false" ht="15.75" hidden="false" customHeight="false" outlineLevel="0" collapsed="false">
      <c r="A285" s="18"/>
      <c r="B285" s="19" t="n">
        <v>278</v>
      </c>
      <c r="C285" s="20" t="s">
        <v>490</v>
      </c>
      <c r="D285" s="20" t="s">
        <v>491</v>
      </c>
      <c r="E285" s="20" t="s">
        <v>16</v>
      </c>
      <c r="F285" s="20" t="s">
        <v>236</v>
      </c>
      <c r="G285" s="21" t="n">
        <v>170.53</v>
      </c>
      <c r="H285" s="22" t="n">
        <v>19</v>
      </c>
      <c r="I285" s="22" t="n">
        <v>224</v>
      </c>
      <c r="J285" s="22" t="n">
        <v>144</v>
      </c>
      <c r="K285" s="22" t="n">
        <v>3240</v>
      </c>
      <c r="L285" s="23"/>
    </row>
    <row r="286" customFormat="false" ht="15.75" hidden="false" customHeight="false" outlineLevel="0" collapsed="false">
      <c r="A286" s="18"/>
      <c r="B286" s="19" t="n">
        <v>279</v>
      </c>
      <c r="C286" s="20" t="s">
        <v>492</v>
      </c>
      <c r="D286" s="20" t="s">
        <v>311</v>
      </c>
      <c r="E286" s="20" t="s">
        <v>16</v>
      </c>
      <c r="F286" s="20" t="s">
        <v>118</v>
      </c>
      <c r="G286" s="21" t="n">
        <v>170.52</v>
      </c>
      <c r="H286" s="22" t="n">
        <v>29</v>
      </c>
      <c r="I286" s="22" t="n">
        <v>205</v>
      </c>
      <c r="J286" s="22" t="n">
        <v>141</v>
      </c>
      <c r="K286" s="22" t="n">
        <v>4945</v>
      </c>
      <c r="L286" s="23"/>
    </row>
    <row r="287" customFormat="false" ht="15.75" hidden="false" customHeight="false" outlineLevel="0" collapsed="false">
      <c r="A287" s="18"/>
      <c r="B287" s="19" t="n">
        <v>280</v>
      </c>
      <c r="C287" s="20" t="s">
        <v>493</v>
      </c>
      <c r="D287" s="20" t="s">
        <v>494</v>
      </c>
      <c r="E287" s="20" t="s">
        <v>16</v>
      </c>
      <c r="F287" s="20" t="s">
        <v>495</v>
      </c>
      <c r="G287" s="21" t="n">
        <v>170.4</v>
      </c>
      <c r="H287" s="22" t="n">
        <v>15</v>
      </c>
      <c r="I287" s="22" t="n">
        <v>196</v>
      </c>
      <c r="J287" s="22" t="n">
        <v>125</v>
      </c>
      <c r="K287" s="22" t="n">
        <v>2556</v>
      </c>
      <c r="L287" s="23"/>
    </row>
    <row r="288" customFormat="false" ht="15.75" hidden="false" customHeight="false" outlineLevel="0" collapsed="false">
      <c r="A288" s="18"/>
      <c r="B288" s="19" t="n">
        <v>281</v>
      </c>
      <c r="C288" s="20" t="s">
        <v>496</v>
      </c>
      <c r="D288" s="20" t="s">
        <v>458</v>
      </c>
      <c r="E288" s="20" t="s">
        <v>16</v>
      </c>
      <c r="F288" s="20" t="s">
        <v>326</v>
      </c>
      <c r="G288" s="21" t="n">
        <v>170.33</v>
      </c>
      <c r="H288" s="22" t="n">
        <v>6</v>
      </c>
      <c r="I288" s="22" t="n">
        <v>209</v>
      </c>
      <c r="J288" s="22" t="n">
        <v>138</v>
      </c>
      <c r="K288" s="22" t="n">
        <v>1022</v>
      </c>
      <c r="L288" s="23"/>
    </row>
    <row r="289" customFormat="false" ht="15.75" hidden="false" customHeight="false" outlineLevel="0" collapsed="false">
      <c r="A289" s="18"/>
      <c r="B289" s="19" t="n">
        <v>282</v>
      </c>
      <c r="C289" s="20" t="s">
        <v>497</v>
      </c>
      <c r="D289" s="20" t="s">
        <v>498</v>
      </c>
      <c r="E289" s="20" t="s">
        <v>16</v>
      </c>
      <c r="F289" s="20" t="s">
        <v>89</v>
      </c>
      <c r="G289" s="21" t="n">
        <v>170.28</v>
      </c>
      <c r="H289" s="22" t="n">
        <v>18</v>
      </c>
      <c r="I289" s="22" t="n">
        <v>222</v>
      </c>
      <c r="J289" s="22" t="n">
        <v>123</v>
      </c>
      <c r="K289" s="22" t="n">
        <v>3065</v>
      </c>
      <c r="L289" s="23"/>
    </row>
    <row r="290" customFormat="false" ht="15.75" hidden="false" customHeight="false" outlineLevel="0" collapsed="false">
      <c r="A290" s="18"/>
      <c r="B290" s="19" t="n">
        <v>283</v>
      </c>
      <c r="C290" s="20" t="s">
        <v>499</v>
      </c>
      <c r="D290" s="20" t="s">
        <v>487</v>
      </c>
      <c r="E290" s="20" t="s">
        <v>16</v>
      </c>
      <c r="F290" s="20" t="s">
        <v>139</v>
      </c>
      <c r="G290" s="21" t="n">
        <v>170.28</v>
      </c>
      <c r="H290" s="22" t="n">
        <v>18</v>
      </c>
      <c r="I290" s="22" t="n">
        <v>213</v>
      </c>
      <c r="J290" s="22" t="n">
        <v>130</v>
      </c>
      <c r="K290" s="22" t="n">
        <v>3065</v>
      </c>
      <c r="L290" s="23"/>
    </row>
    <row r="291" customFormat="false" ht="15.75" hidden="false" customHeight="false" outlineLevel="0" collapsed="false">
      <c r="A291" s="18"/>
      <c r="B291" s="19" t="n">
        <v>284</v>
      </c>
      <c r="C291" s="20" t="s">
        <v>500</v>
      </c>
      <c r="D291" s="20" t="s">
        <v>311</v>
      </c>
      <c r="E291" s="20" t="s">
        <v>16</v>
      </c>
      <c r="F291" s="20" t="s">
        <v>118</v>
      </c>
      <c r="G291" s="21" t="n">
        <v>170.25</v>
      </c>
      <c r="H291" s="22" t="n">
        <v>20</v>
      </c>
      <c r="I291" s="22" t="n">
        <v>199</v>
      </c>
      <c r="J291" s="22" t="n">
        <v>110</v>
      </c>
      <c r="K291" s="22" t="n">
        <v>3405</v>
      </c>
      <c r="L291" s="23"/>
    </row>
    <row r="292" customFormat="false" ht="15.75" hidden="false" customHeight="false" outlineLevel="0" collapsed="false">
      <c r="A292" s="18"/>
      <c r="B292" s="19" t="n">
        <v>285</v>
      </c>
      <c r="C292" s="20" t="s">
        <v>501</v>
      </c>
      <c r="D292" s="20" t="s">
        <v>502</v>
      </c>
      <c r="E292" s="20" t="s">
        <v>16</v>
      </c>
      <c r="F292" s="20" t="s">
        <v>29</v>
      </c>
      <c r="G292" s="21" t="n">
        <v>170.21</v>
      </c>
      <c r="H292" s="22" t="n">
        <v>24</v>
      </c>
      <c r="I292" s="22" t="n">
        <v>200</v>
      </c>
      <c r="J292" s="22" t="n">
        <v>130</v>
      </c>
      <c r="K292" s="22" t="n">
        <v>4085</v>
      </c>
      <c r="L292" s="23"/>
    </row>
    <row r="293" customFormat="false" ht="15.75" hidden="false" customHeight="false" outlineLevel="0" collapsed="false">
      <c r="A293" s="18"/>
      <c r="B293" s="19" t="n">
        <v>286</v>
      </c>
      <c r="C293" s="20" t="s">
        <v>503</v>
      </c>
      <c r="D293" s="20" t="s">
        <v>487</v>
      </c>
      <c r="E293" s="20" t="s">
        <v>16</v>
      </c>
      <c r="F293" s="20" t="s">
        <v>139</v>
      </c>
      <c r="G293" s="21" t="n">
        <v>170.17</v>
      </c>
      <c r="H293" s="22" t="n">
        <v>6</v>
      </c>
      <c r="I293" s="22" t="n">
        <v>211</v>
      </c>
      <c r="J293" s="22" t="n">
        <v>122</v>
      </c>
      <c r="K293" s="22" t="n">
        <v>1021</v>
      </c>
      <c r="L293" s="23"/>
    </row>
    <row r="294" customFormat="false" ht="15.75" hidden="false" customHeight="false" outlineLevel="0" collapsed="false">
      <c r="A294" s="18"/>
      <c r="B294" s="19" t="n">
        <v>287</v>
      </c>
      <c r="C294" s="20" t="s">
        <v>504</v>
      </c>
      <c r="D294" s="20" t="s">
        <v>156</v>
      </c>
      <c r="E294" s="20" t="s">
        <v>16</v>
      </c>
      <c r="F294" s="20" t="s">
        <v>36</v>
      </c>
      <c r="G294" s="21" t="n">
        <v>170.14</v>
      </c>
      <c r="H294" s="22" t="n">
        <v>35</v>
      </c>
      <c r="I294" s="22" t="n">
        <v>242</v>
      </c>
      <c r="J294" s="22" t="n">
        <v>114</v>
      </c>
      <c r="K294" s="22" t="n">
        <v>5955</v>
      </c>
      <c r="L294" s="23"/>
    </row>
    <row r="295" customFormat="false" ht="15.75" hidden="false" customHeight="false" outlineLevel="0" collapsed="false">
      <c r="A295" s="18"/>
      <c r="B295" s="19" t="n">
        <v>288</v>
      </c>
      <c r="C295" s="20" t="s">
        <v>505</v>
      </c>
      <c r="D295" s="20" t="s">
        <v>506</v>
      </c>
      <c r="E295" s="20" t="s">
        <v>16</v>
      </c>
      <c r="F295" s="20" t="s">
        <v>198</v>
      </c>
      <c r="G295" s="21" t="n">
        <v>170.14</v>
      </c>
      <c r="H295" s="22" t="n">
        <v>28</v>
      </c>
      <c r="I295" s="22" t="n">
        <v>218</v>
      </c>
      <c r="J295" s="22" t="n">
        <v>136</v>
      </c>
      <c r="K295" s="22" t="n">
        <v>4764</v>
      </c>
      <c r="L295" s="23"/>
    </row>
    <row r="296" customFormat="false" ht="15.75" hidden="false" customHeight="false" outlineLevel="0" collapsed="false">
      <c r="A296" s="18"/>
      <c r="B296" s="19" t="n">
        <v>289</v>
      </c>
      <c r="C296" s="20" t="s">
        <v>507</v>
      </c>
      <c r="D296" s="20" t="s">
        <v>508</v>
      </c>
      <c r="E296" s="20" t="s">
        <v>16</v>
      </c>
      <c r="F296" s="20" t="s">
        <v>92</v>
      </c>
      <c r="G296" s="21" t="n">
        <v>170.13</v>
      </c>
      <c r="H296" s="22" t="n">
        <v>23</v>
      </c>
      <c r="I296" s="22" t="n">
        <v>212</v>
      </c>
      <c r="J296" s="22" t="n">
        <v>135</v>
      </c>
      <c r="K296" s="22" t="n">
        <v>3913</v>
      </c>
      <c r="L296" s="23"/>
    </row>
    <row r="297" customFormat="false" ht="15.75" hidden="false" customHeight="false" outlineLevel="0" collapsed="false">
      <c r="A297" s="18"/>
      <c r="B297" s="19" t="n">
        <v>290</v>
      </c>
      <c r="C297" s="20" t="s">
        <v>509</v>
      </c>
      <c r="D297" s="20" t="s">
        <v>510</v>
      </c>
      <c r="E297" s="20" t="s">
        <v>16</v>
      </c>
      <c r="F297" s="20" t="s">
        <v>39</v>
      </c>
      <c r="G297" s="21" t="n">
        <v>170</v>
      </c>
      <c r="H297" s="22" t="n">
        <v>7</v>
      </c>
      <c r="I297" s="22" t="n">
        <v>194</v>
      </c>
      <c r="J297" s="22" t="n">
        <v>136</v>
      </c>
      <c r="K297" s="22" t="n">
        <v>1190</v>
      </c>
      <c r="L297" s="23"/>
    </row>
    <row r="298" customFormat="false" ht="15.75" hidden="false" customHeight="false" outlineLevel="0" collapsed="false">
      <c r="A298" s="18"/>
      <c r="B298" s="19" t="n">
        <v>291</v>
      </c>
      <c r="C298" s="20" t="s">
        <v>511</v>
      </c>
      <c r="D298" s="20" t="s">
        <v>512</v>
      </c>
      <c r="E298" s="20" t="s">
        <v>16</v>
      </c>
      <c r="F298" s="20" t="s">
        <v>513</v>
      </c>
      <c r="G298" s="21" t="n">
        <v>169.95</v>
      </c>
      <c r="H298" s="22" t="n">
        <v>20</v>
      </c>
      <c r="I298" s="22" t="n">
        <v>222</v>
      </c>
      <c r="J298" s="22" t="n">
        <v>125</v>
      </c>
      <c r="K298" s="22" t="n">
        <v>3399</v>
      </c>
      <c r="L298" s="23"/>
    </row>
    <row r="299" customFormat="false" ht="15.75" hidden="false" customHeight="false" outlineLevel="0" collapsed="false">
      <c r="A299" s="18"/>
      <c r="B299" s="19" t="n">
        <v>292</v>
      </c>
      <c r="C299" s="20" t="s">
        <v>514</v>
      </c>
      <c r="D299" s="20" t="s">
        <v>350</v>
      </c>
      <c r="E299" s="20" t="s">
        <v>16</v>
      </c>
      <c r="F299" s="20" t="s">
        <v>233</v>
      </c>
      <c r="G299" s="21" t="n">
        <v>169.92</v>
      </c>
      <c r="H299" s="22" t="n">
        <v>24</v>
      </c>
      <c r="I299" s="22" t="n">
        <v>203</v>
      </c>
      <c r="J299" s="22" t="n">
        <v>116</v>
      </c>
      <c r="K299" s="22" t="n">
        <v>4078</v>
      </c>
      <c r="L299" s="23"/>
    </row>
    <row r="300" customFormat="false" ht="15.75" hidden="false" customHeight="false" outlineLevel="0" collapsed="false">
      <c r="A300" s="18"/>
      <c r="B300" s="19" t="n">
        <v>293</v>
      </c>
      <c r="C300" s="20" t="s">
        <v>515</v>
      </c>
      <c r="D300" s="20" t="s">
        <v>516</v>
      </c>
      <c r="E300" s="20" t="s">
        <v>16</v>
      </c>
      <c r="F300" s="20" t="s">
        <v>185</v>
      </c>
      <c r="G300" s="21" t="n">
        <v>169.9</v>
      </c>
      <c r="H300" s="22" t="n">
        <v>29</v>
      </c>
      <c r="I300" s="22" t="n">
        <v>221</v>
      </c>
      <c r="J300" s="22" t="n">
        <v>133</v>
      </c>
      <c r="K300" s="22" t="n">
        <v>4927</v>
      </c>
      <c r="L300" s="23"/>
    </row>
    <row r="301" customFormat="false" ht="15.75" hidden="false" customHeight="false" outlineLevel="0" collapsed="false">
      <c r="A301" s="18"/>
      <c r="B301" s="19" t="n">
        <v>294</v>
      </c>
      <c r="C301" s="20" t="s">
        <v>517</v>
      </c>
      <c r="D301" s="20" t="s">
        <v>409</v>
      </c>
      <c r="E301" s="20" t="s">
        <v>16</v>
      </c>
      <c r="F301" s="20" t="s">
        <v>306</v>
      </c>
      <c r="G301" s="21" t="n">
        <v>169.73</v>
      </c>
      <c r="H301" s="22" t="n">
        <v>15</v>
      </c>
      <c r="I301" s="22" t="n">
        <v>215</v>
      </c>
      <c r="J301" s="22" t="n">
        <v>140</v>
      </c>
      <c r="K301" s="22" t="n">
        <v>2546</v>
      </c>
      <c r="L301" s="23"/>
    </row>
    <row r="302" customFormat="false" ht="15.75" hidden="false" customHeight="false" outlineLevel="0" collapsed="false">
      <c r="A302" s="18"/>
      <c r="B302" s="19" t="n">
        <v>295</v>
      </c>
      <c r="C302" s="20" t="s">
        <v>518</v>
      </c>
      <c r="D302" s="20" t="s">
        <v>132</v>
      </c>
      <c r="E302" s="20" t="s">
        <v>16</v>
      </c>
      <c r="F302" s="20" t="s">
        <v>92</v>
      </c>
      <c r="G302" s="21" t="n">
        <v>169.62</v>
      </c>
      <c r="H302" s="22" t="n">
        <v>24</v>
      </c>
      <c r="I302" s="22" t="n">
        <v>237</v>
      </c>
      <c r="J302" s="22" t="n">
        <v>116</v>
      </c>
      <c r="K302" s="22" t="n">
        <v>4071</v>
      </c>
      <c r="L302" s="23"/>
    </row>
    <row r="303" customFormat="false" ht="15.75" hidden="false" customHeight="false" outlineLevel="0" collapsed="false">
      <c r="A303" s="18"/>
      <c r="B303" s="19" t="n">
        <v>296</v>
      </c>
      <c r="C303" s="20" t="s">
        <v>519</v>
      </c>
      <c r="D303" s="20" t="s">
        <v>520</v>
      </c>
      <c r="E303" s="20" t="s">
        <v>16</v>
      </c>
      <c r="F303" s="20" t="s">
        <v>262</v>
      </c>
      <c r="G303" s="21" t="n">
        <v>169.6</v>
      </c>
      <c r="H303" s="22" t="n">
        <v>20</v>
      </c>
      <c r="I303" s="22" t="n">
        <v>221</v>
      </c>
      <c r="J303" s="22" t="n">
        <v>137</v>
      </c>
      <c r="K303" s="22" t="n">
        <v>3392</v>
      </c>
      <c r="L303" s="23"/>
    </row>
    <row r="304" customFormat="false" ht="15.75" hidden="false" customHeight="false" outlineLevel="0" collapsed="false">
      <c r="A304" s="18"/>
      <c r="B304" s="19" t="n">
        <v>297</v>
      </c>
      <c r="C304" s="20" t="s">
        <v>521</v>
      </c>
      <c r="D304" s="20" t="s">
        <v>164</v>
      </c>
      <c r="E304" s="20" t="s">
        <v>16</v>
      </c>
      <c r="F304" s="20" t="s">
        <v>49</v>
      </c>
      <c r="G304" s="21" t="n">
        <v>169.53</v>
      </c>
      <c r="H304" s="22" t="n">
        <v>15</v>
      </c>
      <c r="I304" s="22" t="n">
        <v>238</v>
      </c>
      <c r="J304" s="22" t="n">
        <v>120</v>
      </c>
      <c r="K304" s="22" t="n">
        <v>2543</v>
      </c>
      <c r="L304" s="23"/>
    </row>
    <row r="305" customFormat="false" ht="15.75" hidden="false" customHeight="false" outlineLevel="0" collapsed="false">
      <c r="A305" s="18"/>
      <c r="B305" s="19" t="n">
        <v>298</v>
      </c>
      <c r="C305" s="20" t="s">
        <v>522</v>
      </c>
      <c r="D305" s="20" t="s">
        <v>523</v>
      </c>
      <c r="E305" s="20" t="s">
        <v>16</v>
      </c>
      <c r="F305" s="20" t="s">
        <v>107</v>
      </c>
      <c r="G305" s="21" t="n">
        <v>169.46</v>
      </c>
      <c r="H305" s="22" t="n">
        <v>26</v>
      </c>
      <c r="I305" s="22" t="n">
        <v>201</v>
      </c>
      <c r="J305" s="22" t="n">
        <v>128</v>
      </c>
      <c r="K305" s="22" t="n">
        <v>4406</v>
      </c>
      <c r="L305" s="23"/>
    </row>
    <row r="306" customFormat="false" ht="15.75" hidden="false" customHeight="false" outlineLevel="0" collapsed="false">
      <c r="A306" s="18"/>
      <c r="B306" s="19" t="n">
        <v>299</v>
      </c>
      <c r="C306" s="20" t="s">
        <v>524</v>
      </c>
      <c r="D306" s="20" t="s">
        <v>173</v>
      </c>
      <c r="E306" s="20" t="s">
        <v>16</v>
      </c>
      <c r="F306" s="20" t="s">
        <v>92</v>
      </c>
      <c r="G306" s="21" t="n">
        <v>169.41</v>
      </c>
      <c r="H306" s="22" t="n">
        <v>17</v>
      </c>
      <c r="I306" s="22" t="n">
        <v>220</v>
      </c>
      <c r="J306" s="22" t="n">
        <v>110</v>
      </c>
      <c r="K306" s="22" t="n">
        <v>2880</v>
      </c>
      <c r="L306" s="23"/>
    </row>
    <row r="307" customFormat="false" ht="15.75" hidden="false" customHeight="false" outlineLevel="0" collapsed="false">
      <c r="A307" s="18"/>
      <c r="B307" s="19" t="n">
        <v>300</v>
      </c>
      <c r="C307" s="20" t="s">
        <v>525</v>
      </c>
      <c r="D307" s="20" t="s">
        <v>526</v>
      </c>
      <c r="E307" s="20" t="s">
        <v>16</v>
      </c>
      <c r="F307" s="20" t="s">
        <v>451</v>
      </c>
      <c r="G307" s="21" t="n">
        <v>169.4</v>
      </c>
      <c r="H307" s="22" t="n">
        <v>5</v>
      </c>
      <c r="I307" s="22" t="n">
        <v>199</v>
      </c>
      <c r="J307" s="22" t="n">
        <v>144</v>
      </c>
      <c r="K307" s="22" t="n">
        <v>847</v>
      </c>
      <c r="L307" s="23"/>
    </row>
    <row r="308" customFormat="false" ht="15.75" hidden="false" customHeight="false" outlineLevel="0" collapsed="false">
      <c r="A308" s="18"/>
      <c r="B308" s="19" t="n">
        <v>301</v>
      </c>
      <c r="C308" s="20" t="s">
        <v>527</v>
      </c>
      <c r="D308" s="20" t="s">
        <v>78</v>
      </c>
      <c r="E308" s="20" t="s">
        <v>16</v>
      </c>
      <c r="F308" s="20" t="s">
        <v>44</v>
      </c>
      <c r="G308" s="21" t="n">
        <v>169.35</v>
      </c>
      <c r="H308" s="22" t="n">
        <v>23</v>
      </c>
      <c r="I308" s="22" t="n">
        <v>203</v>
      </c>
      <c r="J308" s="22" t="n">
        <v>125</v>
      </c>
      <c r="K308" s="22" t="n">
        <v>3895</v>
      </c>
      <c r="L308" s="23"/>
    </row>
    <row r="309" customFormat="false" ht="15.75" hidden="false" customHeight="false" outlineLevel="0" collapsed="false">
      <c r="A309" s="18"/>
      <c r="B309" s="19" t="n">
        <v>302</v>
      </c>
      <c r="C309" s="20" t="s">
        <v>528</v>
      </c>
      <c r="D309" s="20" t="s">
        <v>438</v>
      </c>
      <c r="E309" s="20" t="s">
        <v>16</v>
      </c>
      <c r="F309" s="20" t="s">
        <v>236</v>
      </c>
      <c r="G309" s="21" t="n">
        <v>169.35</v>
      </c>
      <c r="H309" s="22" t="n">
        <v>17</v>
      </c>
      <c r="I309" s="22" t="n">
        <v>202</v>
      </c>
      <c r="J309" s="22" t="n">
        <v>149</v>
      </c>
      <c r="K309" s="22" t="n">
        <v>2879</v>
      </c>
      <c r="L309" s="23"/>
    </row>
    <row r="310" customFormat="false" ht="15.75" hidden="false" customHeight="false" outlineLevel="0" collapsed="false">
      <c r="A310" s="18"/>
      <c r="B310" s="19" t="n">
        <v>303</v>
      </c>
      <c r="C310" s="20" t="s">
        <v>529</v>
      </c>
      <c r="D310" s="20" t="s">
        <v>373</v>
      </c>
      <c r="E310" s="20" t="s">
        <v>16</v>
      </c>
      <c r="F310" s="20" t="s">
        <v>29</v>
      </c>
      <c r="G310" s="21" t="n">
        <v>169.33</v>
      </c>
      <c r="H310" s="22" t="n">
        <v>18</v>
      </c>
      <c r="I310" s="22" t="n">
        <v>205</v>
      </c>
      <c r="J310" s="22" t="n">
        <v>130</v>
      </c>
      <c r="K310" s="22" t="n">
        <v>3048</v>
      </c>
      <c r="L310" s="23"/>
    </row>
    <row r="311" customFormat="false" ht="15.75" hidden="false" customHeight="false" outlineLevel="0" collapsed="false">
      <c r="A311" s="18"/>
      <c r="B311" s="19" t="n">
        <v>304</v>
      </c>
      <c r="C311" s="20" t="s">
        <v>530</v>
      </c>
      <c r="D311" s="20" t="s">
        <v>390</v>
      </c>
      <c r="E311" s="20" t="s">
        <v>16</v>
      </c>
      <c r="F311" s="20" t="s">
        <v>391</v>
      </c>
      <c r="G311" s="21" t="n">
        <v>169.3</v>
      </c>
      <c r="H311" s="22" t="n">
        <v>23</v>
      </c>
      <c r="I311" s="22" t="n">
        <v>214</v>
      </c>
      <c r="J311" s="22" t="n">
        <v>141</v>
      </c>
      <c r="K311" s="22" t="n">
        <v>3894</v>
      </c>
      <c r="L311" s="23"/>
    </row>
    <row r="312" customFormat="false" ht="15.75" hidden="false" customHeight="false" outlineLevel="0" collapsed="false">
      <c r="A312" s="18"/>
      <c r="B312" s="19" t="n">
        <v>305</v>
      </c>
      <c r="C312" s="20" t="s">
        <v>531</v>
      </c>
      <c r="D312" s="20" t="s">
        <v>191</v>
      </c>
      <c r="E312" s="20" t="s">
        <v>16</v>
      </c>
      <c r="F312" s="20" t="s">
        <v>192</v>
      </c>
      <c r="G312" s="21" t="n">
        <v>169.24</v>
      </c>
      <c r="H312" s="22" t="n">
        <v>21</v>
      </c>
      <c r="I312" s="22" t="n">
        <v>241</v>
      </c>
      <c r="J312" s="22" t="n">
        <v>124</v>
      </c>
      <c r="K312" s="22" t="n">
        <v>3554</v>
      </c>
      <c r="L312" s="23"/>
    </row>
    <row r="313" customFormat="false" ht="15.75" hidden="false" customHeight="false" outlineLevel="0" collapsed="false">
      <c r="A313" s="18"/>
      <c r="B313" s="19" t="n">
        <v>306</v>
      </c>
      <c r="C313" s="20" t="s">
        <v>532</v>
      </c>
      <c r="D313" s="20" t="s">
        <v>166</v>
      </c>
      <c r="E313" s="20" t="s">
        <v>16</v>
      </c>
      <c r="F313" s="20" t="s">
        <v>139</v>
      </c>
      <c r="G313" s="21" t="n">
        <v>169.22</v>
      </c>
      <c r="H313" s="22" t="n">
        <v>23</v>
      </c>
      <c r="I313" s="22" t="n">
        <v>216</v>
      </c>
      <c r="J313" s="22" t="n">
        <v>136</v>
      </c>
      <c r="K313" s="22" t="n">
        <v>3892</v>
      </c>
      <c r="L313" s="23"/>
    </row>
    <row r="314" customFormat="false" ht="15.75" hidden="false" customHeight="false" outlineLevel="0" collapsed="false">
      <c r="A314" s="18"/>
      <c r="B314" s="19" t="n">
        <v>307</v>
      </c>
      <c r="C314" s="20" t="s">
        <v>533</v>
      </c>
      <c r="D314" s="20" t="s">
        <v>534</v>
      </c>
      <c r="E314" s="20" t="s">
        <v>16</v>
      </c>
      <c r="F314" s="20" t="s">
        <v>535</v>
      </c>
      <c r="G314" s="21" t="n">
        <v>169.2</v>
      </c>
      <c r="H314" s="22" t="n">
        <v>5</v>
      </c>
      <c r="I314" s="22" t="n">
        <v>192</v>
      </c>
      <c r="J314" s="22" t="n">
        <v>146</v>
      </c>
      <c r="K314" s="22" t="n">
        <v>846</v>
      </c>
      <c r="L314" s="23"/>
    </row>
    <row r="315" customFormat="false" ht="15.75" hidden="false" customHeight="false" outlineLevel="0" collapsed="false">
      <c r="A315" s="18"/>
      <c r="B315" s="19" t="n">
        <v>308</v>
      </c>
      <c r="C315" s="20" t="s">
        <v>536</v>
      </c>
      <c r="D315" s="20" t="s">
        <v>74</v>
      </c>
      <c r="E315" s="20" t="s">
        <v>16</v>
      </c>
      <c r="F315" s="20" t="s">
        <v>44</v>
      </c>
      <c r="G315" s="21" t="n">
        <v>169.14</v>
      </c>
      <c r="H315" s="22" t="n">
        <v>7</v>
      </c>
      <c r="I315" s="22" t="n">
        <v>187</v>
      </c>
      <c r="J315" s="22" t="n">
        <v>150</v>
      </c>
      <c r="K315" s="22" t="n">
        <v>1184</v>
      </c>
      <c r="L315" s="23"/>
    </row>
    <row r="316" customFormat="false" ht="15.75" hidden="false" customHeight="false" outlineLevel="0" collapsed="false">
      <c r="A316" s="18"/>
      <c r="B316" s="19" t="n">
        <v>309</v>
      </c>
      <c r="C316" s="20" t="s">
        <v>537</v>
      </c>
      <c r="D316" s="20" t="s">
        <v>538</v>
      </c>
      <c r="E316" s="20" t="s">
        <v>16</v>
      </c>
      <c r="F316" s="20" t="s">
        <v>539</v>
      </c>
      <c r="G316" s="21" t="n">
        <v>169.13</v>
      </c>
      <c r="H316" s="22" t="n">
        <v>30</v>
      </c>
      <c r="I316" s="22" t="n">
        <v>234</v>
      </c>
      <c r="J316" s="22" t="n">
        <v>126</v>
      </c>
      <c r="K316" s="22" t="n">
        <v>5074</v>
      </c>
      <c r="L316" s="23"/>
    </row>
    <row r="317" customFormat="false" ht="15.75" hidden="false" customHeight="false" outlineLevel="0" collapsed="false">
      <c r="A317" s="18"/>
      <c r="B317" s="19" t="n">
        <v>310</v>
      </c>
      <c r="C317" s="20" t="s">
        <v>540</v>
      </c>
      <c r="D317" s="20" t="s">
        <v>325</v>
      </c>
      <c r="E317" s="20" t="s">
        <v>16</v>
      </c>
      <c r="F317" s="20" t="s">
        <v>326</v>
      </c>
      <c r="G317" s="21" t="n">
        <v>169</v>
      </c>
      <c r="H317" s="22" t="n">
        <v>20</v>
      </c>
      <c r="I317" s="22" t="n">
        <v>232</v>
      </c>
      <c r="J317" s="22" t="n">
        <v>126</v>
      </c>
      <c r="K317" s="22" t="n">
        <v>3380</v>
      </c>
      <c r="L317" s="23"/>
    </row>
    <row r="318" customFormat="false" ht="15.75" hidden="false" customHeight="false" outlineLevel="0" collapsed="false">
      <c r="A318" s="18"/>
      <c r="B318" s="19" t="n">
        <v>311</v>
      </c>
      <c r="C318" s="20" t="s">
        <v>541</v>
      </c>
      <c r="D318" s="20" t="s">
        <v>542</v>
      </c>
      <c r="E318" s="20" t="s">
        <v>16</v>
      </c>
      <c r="F318" s="20" t="s">
        <v>221</v>
      </c>
      <c r="G318" s="21" t="n">
        <v>169</v>
      </c>
      <c r="H318" s="22" t="n">
        <v>24</v>
      </c>
      <c r="I318" s="22" t="n">
        <v>223</v>
      </c>
      <c r="J318" s="22" t="n">
        <v>129</v>
      </c>
      <c r="K318" s="22" t="n">
        <v>4056</v>
      </c>
      <c r="L318" s="23"/>
    </row>
    <row r="319" customFormat="false" ht="15.75" hidden="false" customHeight="false" outlineLevel="0" collapsed="false">
      <c r="A319" s="18"/>
      <c r="B319" s="19" t="n">
        <v>312</v>
      </c>
      <c r="C319" s="20" t="s">
        <v>543</v>
      </c>
      <c r="D319" s="20" t="s">
        <v>544</v>
      </c>
      <c r="E319" s="20" t="s">
        <v>16</v>
      </c>
      <c r="F319" s="20" t="s">
        <v>115</v>
      </c>
      <c r="G319" s="21" t="n">
        <v>169</v>
      </c>
      <c r="H319" s="22" t="n">
        <v>24</v>
      </c>
      <c r="I319" s="22" t="n">
        <v>222</v>
      </c>
      <c r="J319" s="22" t="n">
        <v>135</v>
      </c>
      <c r="K319" s="22" t="n">
        <v>4056</v>
      </c>
      <c r="L319" s="23"/>
    </row>
    <row r="320" customFormat="false" ht="15.75" hidden="false" customHeight="false" outlineLevel="0" collapsed="false">
      <c r="A320" s="18"/>
      <c r="B320" s="19" t="n">
        <v>313</v>
      </c>
      <c r="C320" s="20" t="s">
        <v>545</v>
      </c>
      <c r="D320" s="20" t="s">
        <v>251</v>
      </c>
      <c r="E320" s="20" t="s">
        <v>16</v>
      </c>
      <c r="F320" s="20" t="s">
        <v>236</v>
      </c>
      <c r="G320" s="21" t="n">
        <v>168.89</v>
      </c>
      <c r="H320" s="22" t="n">
        <v>9</v>
      </c>
      <c r="I320" s="22" t="n">
        <v>193</v>
      </c>
      <c r="J320" s="22" t="n">
        <v>131</v>
      </c>
      <c r="K320" s="22" t="n">
        <v>1520</v>
      </c>
      <c r="L320" s="23"/>
    </row>
    <row r="321" customFormat="false" ht="15.75" hidden="false" customHeight="false" outlineLevel="0" collapsed="false">
      <c r="A321" s="18"/>
      <c r="B321" s="19" t="n">
        <v>314</v>
      </c>
      <c r="C321" s="20" t="s">
        <v>546</v>
      </c>
      <c r="D321" s="20" t="s">
        <v>72</v>
      </c>
      <c r="E321" s="20" t="s">
        <v>16</v>
      </c>
      <c r="F321" s="20" t="s">
        <v>49</v>
      </c>
      <c r="G321" s="21" t="n">
        <v>168.83</v>
      </c>
      <c r="H321" s="22" t="n">
        <v>6</v>
      </c>
      <c r="I321" s="22" t="n">
        <v>194</v>
      </c>
      <c r="J321" s="22" t="n">
        <v>136</v>
      </c>
      <c r="K321" s="22" t="n">
        <v>1013</v>
      </c>
      <c r="L321" s="23"/>
    </row>
    <row r="322" customFormat="false" ht="15.75" hidden="false" customHeight="false" outlineLevel="0" collapsed="false">
      <c r="A322" s="18"/>
      <c r="B322" s="19" t="n">
        <v>315</v>
      </c>
      <c r="C322" s="20" t="s">
        <v>547</v>
      </c>
      <c r="D322" s="20" t="s">
        <v>273</v>
      </c>
      <c r="E322" s="20" t="s">
        <v>16</v>
      </c>
      <c r="F322" s="20" t="s">
        <v>89</v>
      </c>
      <c r="G322" s="21" t="n">
        <v>168.83</v>
      </c>
      <c r="H322" s="22" t="n">
        <v>12</v>
      </c>
      <c r="I322" s="22" t="n">
        <v>186</v>
      </c>
      <c r="J322" s="22" t="n">
        <v>145</v>
      </c>
      <c r="K322" s="22" t="n">
        <v>2026</v>
      </c>
      <c r="L322" s="23"/>
    </row>
    <row r="323" customFormat="false" ht="15.75" hidden="false" customHeight="false" outlineLevel="0" collapsed="false">
      <c r="A323" s="18"/>
      <c r="B323" s="19" t="n">
        <v>316</v>
      </c>
      <c r="C323" s="20" t="s">
        <v>548</v>
      </c>
      <c r="D323" s="20" t="s">
        <v>445</v>
      </c>
      <c r="E323" s="20" t="s">
        <v>16</v>
      </c>
      <c r="F323" s="20" t="s">
        <v>290</v>
      </c>
      <c r="G323" s="21" t="n">
        <v>168.82</v>
      </c>
      <c r="H323" s="22" t="n">
        <v>17</v>
      </c>
      <c r="I323" s="22" t="n">
        <v>213</v>
      </c>
      <c r="J323" s="22" t="n">
        <v>144</v>
      </c>
      <c r="K323" s="22" t="n">
        <v>2870</v>
      </c>
      <c r="L323" s="23"/>
    </row>
    <row r="324" customFormat="false" ht="15.75" hidden="false" customHeight="false" outlineLevel="0" collapsed="false">
      <c r="A324" s="18"/>
      <c r="B324" s="19" t="n">
        <v>317</v>
      </c>
      <c r="C324" s="20" t="s">
        <v>549</v>
      </c>
      <c r="D324" s="20" t="s">
        <v>197</v>
      </c>
      <c r="E324" s="20" t="s">
        <v>16</v>
      </c>
      <c r="F324" s="20" t="s">
        <v>198</v>
      </c>
      <c r="G324" s="21" t="n">
        <v>168.8</v>
      </c>
      <c r="H324" s="22" t="n">
        <v>30</v>
      </c>
      <c r="I324" s="22" t="n">
        <v>216</v>
      </c>
      <c r="J324" s="22" t="n">
        <v>115</v>
      </c>
      <c r="K324" s="22" t="n">
        <v>5064</v>
      </c>
      <c r="L324" s="23"/>
    </row>
    <row r="325" customFormat="false" ht="15.75" hidden="false" customHeight="false" outlineLevel="0" collapsed="false">
      <c r="A325" s="18"/>
      <c r="B325" s="19" t="n">
        <v>318</v>
      </c>
      <c r="C325" s="20" t="s">
        <v>550</v>
      </c>
      <c r="D325" s="20" t="s">
        <v>210</v>
      </c>
      <c r="E325" s="20" t="s">
        <v>16</v>
      </c>
      <c r="F325" s="20" t="s">
        <v>139</v>
      </c>
      <c r="G325" s="21" t="n">
        <v>168.71</v>
      </c>
      <c r="H325" s="22" t="n">
        <v>21</v>
      </c>
      <c r="I325" s="22" t="n">
        <v>256</v>
      </c>
      <c r="J325" s="22" t="n">
        <v>134</v>
      </c>
      <c r="K325" s="22" t="n">
        <v>3543</v>
      </c>
      <c r="L325" s="23"/>
    </row>
    <row r="326" customFormat="false" ht="15.75" hidden="false" customHeight="false" outlineLevel="0" collapsed="false">
      <c r="A326" s="18"/>
      <c r="B326" s="19" t="n">
        <v>319</v>
      </c>
      <c r="C326" s="20" t="s">
        <v>551</v>
      </c>
      <c r="D326" s="20" t="s">
        <v>317</v>
      </c>
      <c r="E326" s="20" t="s">
        <v>16</v>
      </c>
      <c r="F326" s="20" t="s">
        <v>104</v>
      </c>
      <c r="G326" s="21" t="n">
        <v>168.67</v>
      </c>
      <c r="H326" s="22" t="n">
        <v>24</v>
      </c>
      <c r="I326" s="22" t="n">
        <v>242</v>
      </c>
      <c r="J326" s="22" t="n">
        <v>124</v>
      </c>
      <c r="K326" s="22" t="n">
        <v>4048</v>
      </c>
      <c r="L326" s="23"/>
    </row>
    <row r="327" customFormat="false" ht="15.75" hidden="false" customHeight="false" outlineLevel="0" collapsed="false">
      <c r="A327" s="18"/>
      <c r="B327" s="19" t="n">
        <v>320</v>
      </c>
      <c r="C327" s="20" t="s">
        <v>552</v>
      </c>
      <c r="D327" s="20" t="s">
        <v>553</v>
      </c>
      <c r="E327" s="20" t="s">
        <v>16</v>
      </c>
      <c r="F327" s="20" t="s">
        <v>369</v>
      </c>
      <c r="G327" s="21" t="n">
        <v>168.67</v>
      </c>
      <c r="H327" s="22" t="n">
        <v>15</v>
      </c>
      <c r="I327" s="22" t="n">
        <v>221</v>
      </c>
      <c r="J327" s="22" t="n">
        <v>125</v>
      </c>
      <c r="K327" s="22" t="n">
        <v>2530</v>
      </c>
      <c r="L327" s="23"/>
    </row>
    <row r="328" customFormat="false" ht="15.75" hidden="false" customHeight="false" outlineLevel="0" collapsed="false">
      <c r="A328" s="18"/>
      <c r="B328" s="19" t="n">
        <v>321</v>
      </c>
      <c r="C328" s="20" t="s">
        <v>554</v>
      </c>
      <c r="D328" s="20" t="s">
        <v>555</v>
      </c>
      <c r="E328" s="20" t="s">
        <v>16</v>
      </c>
      <c r="F328" s="20" t="s">
        <v>290</v>
      </c>
      <c r="G328" s="21" t="n">
        <v>168.63</v>
      </c>
      <c r="H328" s="22" t="n">
        <v>19</v>
      </c>
      <c r="I328" s="22" t="n">
        <v>212</v>
      </c>
      <c r="J328" s="22" t="n">
        <v>116</v>
      </c>
      <c r="K328" s="22" t="n">
        <v>3204</v>
      </c>
      <c r="L328" s="23"/>
    </row>
    <row r="329" customFormat="false" ht="15.75" hidden="false" customHeight="false" outlineLevel="0" collapsed="false">
      <c r="A329" s="18"/>
      <c r="B329" s="19" t="n">
        <v>322</v>
      </c>
      <c r="C329" s="20" t="s">
        <v>556</v>
      </c>
      <c r="D329" s="20" t="s">
        <v>557</v>
      </c>
      <c r="E329" s="20" t="s">
        <v>16</v>
      </c>
      <c r="F329" s="20" t="s">
        <v>233</v>
      </c>
      <c r="G329" s="21" t="n">
        <v>168.58</v>
      </c>
      <c r="H329" s="22" t="n">
        <v>24</v>
      </c>
      <c r="I329" s="22" t="n">
        <v>200</v>
      </c>
      <c r="J329" s="22" t="n">
        <v>135</v>
      </c>
      <c r="K329" s="22" t="n">
        <v>4046</v>
      </c>
      <c r="L329" s="23"/>
    </row>
    <row r="330" customFormat="false" ht="15.75" hidden="false" customHeight="false" outlineLevel="0" collapsed="false">
      <c r="A330" s="18"/>
      <c r="B330" s="19" t="n">
        <v>323</v>
      </c>
      <c r="C330" s="20" t="s">
        <v>558</v>
      </c>
      <c r="D330" s="20" t="s">
        <v>559</v>
      </c>
      <c r="E330" s="20" t="s">
        <v>16</v>
      </c>
      <c r="F330" s="20" t="s">
        <v>539</v>
      </c>
      <c r="G330" s="21" t="n">
        <v>168.55</v>
      </c>
      <c r="H330" s="22" t="n">
        <v>11</v>
      </c>
      <c r="I330" s="22" t="n">
        <v>192</v>
      </c>
      <c r="J330" s="22" t="n">
        <v>123</v>
      </c>
      <c r="K330" s="22" t="n">
        <v>1854</v>
      </c>
      <c r="L330" s="23"/>
    </row>
    <row r="331" customFormat="false" ht="15.75" hidden="false" customHeight="false" outlineLevel="0" collapsed="false">
      <c r="A331" s="18"/>
      <c r="B331" s="19" t="n">
        <v>324</v>
      </c>
      <c r="C331" s="20" t="s">
        <v>560</v>
      </c>
      <c r="D331" s="20" t="s">
        <v>403</v>
      </c>
      <c r="E331" s="20" t="s">
        <v>16</v>
      </c>
      <c r="F331" s="20" t="s">
        <v>29</v>
      </c>
      <c r="G331" s="21" t="n">
        <v>168.5</v>
      </c>
      <c r="H331" s="22" t="n">
        <v>24</v>
      </c>
      <c r="I331" s="22" t="n">
        <v>215</v>
      </c>
      <c r="J331" s="22" t="n">
        <v>106</v>
      </c>
      <c r="K331" s="22" t="n">
        <v>4044</v>
      </c>
      <c r="L331" s="23"/>
    </row>
    <row r="332" customFormat="false" ht="15.75" hidden="false" customHeight="false" outlineLevel="0" collapsed="false">
      <c r="A332" s="18"/>
      <c r="B332" s="19" t="n">
        <v>325</v>
      </c>
      <c r="C332" s="20" t="s">
        <v>561</v>
      </c>
      <c r="D332" s="20" t="s">
        <v>59</v>
      </c>
      <c r="E332" s="20" t="s">
        <v>16</v>
      </c>
      <c r="F332" s="20" t="s">
        <v>49</v>
      </c>
      <c r="G332" s="21" t="n">
        <v>168.38</v>
      </c>
      <c r="H332" s="22" t="n">
        <v>21</v>
      </c>
      <c r="I332" s="22" t="n">
        <v>209</v>
      </c>
      <c r="J332" s="22" t="n">
        <v>135</v>
      </c>
      <c r="K332" s="22" t="n">
        <v>3536</v>
      </c>
      <c r="L332" s="23"/>
    </row>
    <row r="333" customFormat="false" ht="15.75" hidden="false" customHeight="false" outlineLevel="0" collapsed="false">
      <c r="A333" s="18"/>
      <c r="B333" s="19" t="n">
        <v>326</v>
      </c>
      <c r="C333" s="20" t="s">
        <v>562</v>
      </c>
      <c r="D333" s="20" t="s">
        <v>557</v>
      </c>
      <c r="E333" s="20" t="s">
        <v>16</v>
      </c>
      <c r="F333" s="20" t="s">
        <v>233</v>
      </c>
      <c r="G333" s="21" t="n">
        <v>168.33</v>
      </c>
      <c r="H333" s="22" t="n">
        <v>24</v>
      </c>
      <c r="I333" s="22" t="n">
        <v>215</v>
      </c>
      <c r="J333" s="22" t="n">
        <v>107</v>
      </c>
      <c r="K333" s="22" t="n">
        <v>4040</v>
      </c>
      <c r="L333" s="23"/>
    </row>
    <row r="334" customFormat="false" ht="15.75" hidden="false" customHeight="false" outlineLevel="0" collapsed="false">
      <c r="A334" s="18"/>
      <c r="B334" s="19" t="n">
        <v>327</v>
      </c>
      <c r="C334" s="20" t="s">
        <v>563</v>
      </c>
      <c r="D334" s="20" t="s">
        <v>564</v>
      </c>
      <c r="E334" s="20" t="s">
        <v>16</v>
      </c>
      <c r="F334" s="20" t="s">
        <v>153</v>
      </c>
      <c r="G334" s="21" t="n">
        <v>168.27</v>
      </c>
      <c r="H334" s="22" t="n">
        <v>30</v>
      </c>
      <c r="I334" s="22" t="n">
        <v>212</v>
      </c>
      <c r="J334" s="22" t="n">
        <v>114</v>
      </c>
      <c r="K334" s="22" t="n">
        <v>5048</v>
      </c>
      <c r="L334" s="23"/>
    </row>
    <row r="335" customFormat="false" ht="15.75" hidden="false" customHeight="false" outlineLevel="0" collapsed="false">
      <c r="A335" s="18"/>
      <c r="B335" s="19" t="n">
        <v>328</v>
      </c>
      <c r="C335" s="20" t="s">
        <v>565</v>
      </c>
      <c r="D335" s="20" t="s">
        <v>416</v>
      </c>
      <c r="E335" s="20" t="s">
        <v>16</v>
      </c>
      <c r="F335" s="20" t="s">
        <v>221</v>
      </c>
      <c r="G335" s="21" t="n">
        <v>168.26</v>
      </c>
      <c r="H335" s="22" t="n">
        <v>19</v>
      </c>
      <c r="I335" s="22" t="n">
        <v>223</v>
      </c>
      <c r="J335" s="22" t="n">
        <v>128</v>
      </c>
      <c r="K335" s="22" t="n">
        <v>3197</v>
      </c>
      <c r="L335" s="23"/>
    </row>
    <row r="336" customFormat="false" ht="15.75" hidden="false" customHeight="false" outlineLevel="0" collapsed="false">
      <c r="A336" s="18"/>
      <c r="B336" s="19" t="n">
        <v>329</v>
      </c>
      <c r="C336" s="20" t="s">
        <v>566</v>
      </c>
      <c r="D336" s="20" t="s">
        <v>567</v>
      </c>
      <c r="E336" s="20" t="s">
        <v>16</v>
      </c>
      <c r="F336" s="20" t="s">
        <v>68</v>
      </c>
      <c r="G336" s="21" t="n">
        <v>168.25</v>
      </c>
      <c r="H336" s="22" t="n">
        <v>12</v>
      </c>
      <c r="I336" s="22" t="n">
        <v>211</v>
      </c>
      <c r="J336" s="22" t="n">
        <v>126</v>
      </c>
      <c r="K336" s="22" t="n">
        <v>2019</v>
      </c>
      <c r="L336" s="23"/>
    </row>
    <row r="337" customFormat="false" ht="15.75" hidden="false" customHeight="false" outlineLevel="0" collapsed="false">
      <c r="A337" s="18"/>
      <c r="B337" s="19" t="n">
        <v>330</v>
      </c>
      <c r="C337" s="20" t="s">
        <v>568</v>
      </c>
      <c r="D337" s="20" t="s">
        <v>443</v>
      </c>
      <c r="E337" s="20" t="s">
        <v>16</v>
      </c>
      <c r="F337" s="20" t="s">
        <v>92</v>
      </c>
      <c r="G337" s="21" t="n">
        <v>168.24</v>
      </c>
      <c r="H337" s="22" t="n">
        <v>34</v>
      </c>
      <c r="I337" s="22" t="n">
        <v>234</v>
      </c>
      <c r="J337" s="22" t="n">
        <v>103</v>
      </c>
      <c r="K337" s="22" t="n">
        <v>5720</v>
      </c>
      <c r="L337" s="23"/>
    </row>
    <row r="338" customFormat="false" ht="15.75" hidden="false" customHeight="false" outlineLevel="0" collapsed="false">
      <c r="A338" s="18"/>
      <c r="B338" s="19" t="n">
        <v>331</v>
      </c>
      <c r="C338" s="20" t="s">
        <v>569</v>
      </c>
      <c r="D338" s="20" t="s">
        <v>51</v>
      </c>
      <c r="E338" s="20" t="s">
        <v>16</v>
      </c>
      <c r="F338" s="20" t="s">
        <v>36</v>
      </c>
      <c r="G338" s="21" t="n">
        <v>168.18</v>
      </c>
      <c r="H338" s="22" t="n">
        <v>22</v>
      </c>
      <c r="I338" s="22" t="n">
        <v>214</v>
      </c>
      <c r="J338" s="22" t="n">
        <v>125</v>
      </c>
      <c r="K338" s="22" t="n">
        <v>3700</v>
      </c>
      <c r="L338" s="23"/>
    </row>
    <row r="339" customFormat="false" ht="15.75" hidden="false" customHeight="false" outlineLevel="0" collapsed="false">
      <c r="A339" s="18"/>
      <c r="B339" s="19" t="n">
        <v>332</v>
      </c>
      <c r="C339" s="20" t="s">
        <v>570</v>
      </c>
      <c r="D339" s="20" t="s">
        <v>386</v>
      </c>
      <c r="E339" s="20" t="s">
        <v>16</v>
      </c>
      <c r="F339" s="20" t="s">
        <v>26</v>
      </c>
      <c r="G339" s="21" t="n">
        <v>168.18</v>
      </c>
      <c r="H339" s="22" t="n">
        <v>22</v>
      </c>
      <c r="I339" s="22" t="n">
        <v>212</v>
      </c>
      <c r="J339" s="22" t="n">
        <v>123</v>
      </c>
      <c r="K339" s="22" t="n">
        <v>3700</v>
      </c>
      <c r="L339" s="23"/>
    </row>
    <row r="340" customFormat="false" ht="15.75" hidden="false" customHeight="false" outlineLevel="0" collapsed="false">
      <c r="A340" s="18"/>
      <c r="B340" s="19" t="n">
        <v>333</v>
      </c>
      <c r="C340" s="20" t="s">
        <v>571</v>
      </c>
      <c r="D340" s="20" t="s">
        <v>542</v>
      </c>
      <c r="E340" s="20" t="s">
        <v>16</v>
      </c>
      <c r="F340" s="20" t="s">
        <v>221</v>
      </c>
      <c r="G340" s="21" t="n">
        <v>168.18</v>
      </c>
      <c r="H340" s="22" t="n">
        <v>17</v>
      </c>
      <c r="I340" s="22" t="n">
        <v>191</v>
      </c>
      <c r="J340" s="22" t="n">
        <v>131</v>
      </c>
      <c r="K340" s="22" t="n">
        <v>2859</v>
      </c>
      <c r="L340" s="23"/>
    </row>
    <row r="341" customFormat="false" ht="15.75" hidden="false" customHeight="false" outlineLevel="0" collapsed="false">
      <c r="A341" s="18"/>
      <c r="B341" s="19" t="n">
        <v>334</v>
      </c>
      <c r="C341" s="20" t="s">
        <v>572</v>
      </c>
      <c r="D341" s="20" t="s">
        <v>573</v>
      </c>
      <c r="E341" s="20" t="s">
        <v>16</v>
      </c>
      <c r="F341" s="20" t="s">
        <v>574</v>
      </c>
      <c r="G341" s="21" t="n">
        <v>168.17</v>
      </c>
      <c r="H341" s="22" t="n">
        <v>18</v>
      </c>
      <c r="I341" s="22" t="n">
        <v>192</v>
      </c>
      <c r="J341" s="22" t="n">
        <v>107</v>
      </c>
      <c r="K341" s="22" t="n">
        <v>3027</v>
      </c>
      <c r="L341" s="23"/>
    </row>
    <row r="342" customFormat="false" ht="15.75" hidden="false" customHeight="false" outlineLevel="0" collapsed="false">
      <c r="A342" s="18"/>
      <c r="B342" s="19" t="n">
        <v>335</v>
      </c>
      <c r="C342" s="20" t="s">
        <v>575</v>
      </c>
      <c r="D342" s="20" t="s">
        <v>394</v>
      </c>
      <c r="E342" s="20" t="s">
        <v>16</v>
      </c>
      <c r="F342" s="20" t="s">
        <v>359</v>
      </c>
      <c r="G342" s="21" t="n">
        <v>168.1</v>
      </c>
      <c r="H342" s="22" t="n">
        <v>20</v>
      </c>
      <c r="I342" s="22" t="n">
        <v>200</v>
      </c>
      <c r="J342" s="22" t="n">
        <v>112</v>
      </c>
      <c r="K342" s="22" t="n">
        <v>3362</v>
      </c>
      <c r="L342" s="23"/>
    </row>
    <row r="343" customFormat="false" ht="15.75" hidden="false" customHeight="false" outlineLevel="0" collapsed="false">
      <c r="A343" s="18"/>
      <c r="B343" s="19" t="n">
        <v>336</v>
      </c>
      <c r="C343" s="20" t="s">
        <v>576</v>
      </c>
      <c r="D343" s="20" t="s">
        <v>577</v>
      </c>
      <c r="E343" s="20" t="s">
        <v>16</v>
      </c>
      <c r="F343" s="20" t="s">
        <v>578</v>
      </c>
      <c r="G343" s="21" t="n">
        <v>168.05</v>
      </c>
      <c r="H343" s="22" t="n">
        <v>19</v>
      </c>
      <c r="I343" s="22" t="n">
        <v>235</v>
      </c>
      <c r="J343" s="22" t="n">
        <v>117</v>
      </c>
      <c r="K343" s="22" t="n">
        <v>3193</v>
      </c>
      <c r="L343" s="23"/>
    </row>
    <row r="344" customFormat="false" ht="15.75" hidden="false" customHeight="false" outlineLevel="0" collapsed="false">
      <c r="A344" s="18"/>
      <c r="B344" s="19" t="n">
        <v>337</v>
      </c>
      <c r="C344" s="20" t="s">
        <v>579</v>
      </c>
      <c r="D344" s="20" t="s">
        <v>232</v>
      </c>
      <c r="E344" s="20" t="s">
        <v>16</v>
      </c>
      <c r="F344" s="20" t="s">
        <v>233</v>
      </c>
      <c r="G344" s="21" t="n">
        <v>168</v>
      </c>
      <c r="H344" s="22" t="n">
        <v>22</v>
      </c>
      <c r="I344" s="22" t="n">
        <v>216</v>
      </c>
      <c r="J344" s="22" t="n">
        <v>126</v>
      </c>
      <c r="K344" s="22" t="n">
        <v>3696</v>
      </c>
      <c r="L344" s="23"/>
    </row>
    <row r="345" customFormat="false" ht="15.75" hidden="false" customHeight="false" outlineLevel="0" collapsed="false">
      <c r="A345" s="18"/>
      <c r="B345" s="19" t="n">
        <v>338</v>
      </c>
      <c r="C345" s="20" t="s">
        <v>580</v>
      </c>
      <c r="D345" s="20" t="s">
        <v>516</v>
      </c>
      <c r="E345" s="20" t="s">
        <v>16</v>
      </c>
      <c r="F345" s="20" t="s">
        <v>185</v>
      </c>
      <c r="G345" s="21" t="n">
        <v>167.95</v>
      </c>
      <c r="H345" s="22" t="n">
        <v>22</v>
      </c>
      <c r="I345" s="22" t="n">
        <v>214</v>
      </c>
      <c r="J345" s="22" t="n">
        <v>131</v>
      </c>
      <c r="K345" s="22" t="n">
        <v>3695</v>
      </c>
      <c r="L345" s="23"/>
    </row>
    <row r="346" customFormat="false" ht="15.75" hidden="false" customHeight="false" outlineLevel="0" collapsed="false">
      <c r="A346" s="18"/>
      <c r="B346" s="19" t="n">
        <v>339</v>
      </c>
      <c r="C346" s="20" t="s">
        <v>581</v>
      </c>
      <c r="D346" s="20" t="s">
        <v>114</v>
      </c>
      <c r="E346" s="20" t="s">
        <v>16</v>
      </c>
      <c r="F346" s="20" t="s">
        <v>115</v>
      </c>
      <c r="G346" s="21" t="n">
        <v>167.94</v>
      </c>
      <c r="H346" s="22" t="n">
        <v>17</v>
      </c>
      <c r="I346" s="22" t="n">
        <v>235</v>
      </c>
      <c r="J346" s="22" t="n">
        <v>100</v>
      </c>
      <c r="K346" s="22" t="n">
        <v>2855</v>
      </c>
      <c r="L346" s="23"/>
    </row>
    <row r="347" customFormat="false" ht="15.75" hidden="false" customHeight="false" outlineLevel="0" collapsed="false">
      <c r="A347" s="18"/>
      <c r="B347" s="19" t="n">
        <v>340</v>
      </c>
      <c r="C347" s="20" t="s">
        <v>582</v>
      </c>
      <c r="D347" s="20" t="s">
        <v>583</v>
      </c>
      <c r="E347" s="20" t="s">
        <v>16</v>
      </c>
      <c r="F347" s="20" t="s">
        <v>192</v>
      </c>
      <c r="G347" s="21" t="n">
        <v>167.94</v>
      </c>
      <c r="H347" s="22" t="n">
        <v>18</v>
      </c>
      <c r="I347" s="22" t="n">
        <v>219</v>
      </c>
      <c r="J347" s="22" t="n">
        <v>134</v>
      </c>
      <c r="K347" s="22" t="n">
        <v>3023</v>
      </c>
      <c r="L347" s="23"/>
    </row>
    <row r="348" customFormat="false" ht="15.75" hidden="false" customHeight="false" outlineLevel="0" collapsed="false">
      <c r="A348" s="18"/>
      <c r="B348" s="19" t="n">
        <v>341</v>
      </c>
      <c r="C348" s="20" t="s">
        <v>584</v>
      </c>
      <c r="D348" s="20" t="s">
        <v>409</v>
      </c>
      <c r="E348" s="20" t="s">
        <v>16</v>
      </c>
      <c r="F348" s="20" t="s">
        <v>306</v>
      </c>
      <c r="G348" s="21" t="n">
        <v>167.88</v>
      </c>
      <c r="H348" s="22" t="n">
        <v>16</v>
      </c>
      <c r="I348" s="22" t="n">
        <v>226</v>
      </c>
      <c r="J348" s="22" t="n">
        <v>134</v>
      </c>
      <c r="K348" s="22" t="n">
        <v>2686</v>
      </c>
      <c r="L348" s="23"/>
    </row>
    <row r="349" customFormat="false" ht="15.75" hidden="false" customHeight="false" outlineLevel="0" collapsed="false">
      <c r="A349" s="18"/>
      <c r="B349" s="19" t="n">
        <v>342</v>
      </c>
      <c r="C349" s="20" t="s">
        <v>585</v>
      </c>
      <c r="D349" s="20" t="s">
        <v>586</v>
      </c>
      <c r="E349" s="20" t="s">
        <v>16</v>
      </c>
      <c r="F349" s="20" t="s">
        <v>326</v>
      </c>
      <c r="G349" s="21" t="n">
        <v>167.8</v>
      </c>
      <c r="H349" s="22" t="n">
        <v>15</v>
      </c>
      <c r="I349" s="22" t="n">
        <v>222</v>
      </c>
      <c r="J349" s="22" t="n">
        <v>109</v>
      </c>
      <c r="K349" s="22" t="n">
        <v>2517</v>
      </c>
      <c r="L349" s="23"/>
    </row>
    <row r="350" customFormat="false" ht="15.75" hidden="false" customHeight="false" outlineLevel="0" collapsed="false">
      <c r="A350" s="18"/>
      <c r="B350" s="19" t="n">
        <v>343</v>
      </c>
      <c r="C350" s="20" t="s">
        <v>587</v>
      </c>
      <c r="D350" s="20" t="s">
        <v>329</v>
      </c>
      <c r="E350" s="20" t="s">
        <v>16</v>
      </c>
      <c r="F350" s="20" t="s">
        <v>39</v>
      </c>
      <c r="G350" s="21" t="n">
        <v>167.79</v>
      </c>
      <c r="H350" s="22" t="n">
        <v>28</v>
      </c>
      <c r="I350" s="22" t="n">
        <v>232</v>
      </c>
      <c r="J350" s="22" t="n">
        <v>120</v>
      </c>
      <c r="K350" s="22" t="n">
        <v>4698</v>
      </c>
      <c r="L350" s="23"/>
    </row>
    <row r="351" customFormat="false" ht="15.75" hidden="false" customHeight="false" outlineLevel="0" collapsed="false">
      <c r="A351" s="18"/>
      <c r="B351" s="19" t="n">
        <v>344</v>
      </c>
      <c r="C351" s="20" t="s">
        <v>588</v>
      </c>
      <c r="D351" s="20" t="s">
        <v>120</v>
      </c>
      <c r="E351" s="20" t="s">
        <v>16</v>
      </c>
      <c r="F351" s="20" t="s">
        <v>20</v>
      </c>
      <c r="G351" s="21" t="n">
        <v>167.79</v>
      </c>
      <c r="H351" s="22" t="n">
        <v>14</v>
      </c>
      <c r="I351" s="22" t="n">
        <v>211</v>
      </c>
      <c r="J351" s="22" t="n">
        <v>122</v>
      </c>
      <c r="K351" s="22" t="n">
        <v>2349</v>
      </c>
      <c r="L351" s="23"/>
    </row>
    <row r="352" customFormat="false" ht="15.75" hidden="false" customHeight="false" outlineLevel="0" collapsed="false">
      <c r="A352" s="18"/>
      <c r="B352" s="19" t="n">
        <v>345</v>
      </c>
      <c r="C352" s="20" t="s">
        <v>589</v>
      </c>
      <c r="D352" s="20" t="s">
        <v>590</v>
      </c>
      <c r="E352" s="20" t="s">
        <v>16</v>
      </c>
      <c r="F352" s="20" t="s">
        <v>139</v>
      </c>
      <c r="G352" s="21" t="n">
        <v>167.75</v>
      </c>
      <c r="H352" s="22" t="n">
        <v>24</v>
      </c>
      <c r="I352" s="22" t="n">
        <v>243</v>
      </c>
      <c r="J352" s="22" t="n">
        <v>109</v>
      </c>
      <c r="K352" s="22" t="n">
        <v>4026</v>
      </c>
      <c r="L352" s="23"/>
    </row>
    <row r="353" customFormat="false" ht="15.75" hidden="false" customHeight="false" outlineLevel="0" collapsed="false">
      <c r="A353" s="18"/>
      <c r="B353" s="19" t="n">
        <v>346</v>
      </c>
      <c r="C353" s="20" t="s">
        <v>591</v>
      </c>
      <c r="D353" s="20" t="s">
        <v>88</v>
      </c>
      <c r="E353" s="20" t="s">
        <v>16</v>
      </c>
      <c r="F353" s="20" t="s">
        <v>89</v>
      </c>
      <c r="G353" s="21" t="n">
        <v>167.7</v>
      </c>
      <c r="H353" s="22" t="n">
        <v>23</v>
      </c>
      <c r="I353" s="22" t="n">
        <v>192</v>
      </c>
      <c r="J353" s="22" t="n">
        <v>126</v>
      </c>
      <c r="K353" s="22" t="n">
        <v>3857</v>
      </c>
      <c r="L353" s="23"/>
    </row>
    <row r="354" customFormat="false" ht="15.75" hidden="false" customHeight="false" outlineLevel="0" collapsed="false">
      <c r="A354" s="18"/>
      <c r="B354" s="19" t="n">
        <v>347</v>
      </c>
      <c r="C354" s="20" t="s">
        <v>592</v>
      </c>
      <c r="D354" s="20" t="s">
        <v>491</v>
      </c>
      <c r="E354" s="20" t="s">
        <v>16</v>
      </c>
      <c r="F354" s="20" t="s">
        <v>236</v>
      </c>
      <c r="G354" s="21" t="n">
        <v>167.68</v>
      </c>
      <c r="H354" s="22" t="n">
        <v>19</v>
      </c>
      <c r="I354" s="22" t="n">
        <v>201</v>
      </c>
      <c r="J354" s="22" t="n">
        <v>129</v>
      </c>
      <c r="K354" s="22" t="n">
        <v>3186</v>
      </c>
      <c r="L354" s="23"/>
    </row>
    <row r="355" customFormat="false" ht="15.75" hidden="false" customHeight="false" outlineLevel="0" collapsed="false">
      <c r="A355" s="18"/>
      <c r="B355" s="19" t="n">
        <v>348</v>
      </c>
      <c r="C355" s="20" t="s">
        <v>593</v>
      </c>
      <c r="D355" s="20" t="s">
        <v>380</v>
      </c>
      <c r="E355" s="20" t="s">
        <v>16</v>
      </c>
      <c r="F355" s="20" t="s">
        <v>29</v>
      </c>
      <c r="G355" s="21" t="n">
        <v>167.67</v>
      </c>
      <c r="H355" s="22" t="n">
        <v>18</v>
      </c>
      <c r="I355" s="22" t="n">
        <v>222</v>
      </c>
      <c r="J355" s="22" t="n">
        <v>107</v>
      </c>
      <c r="K355" s="22" t="n">
        <v>3018</v>
      </c>
      <c r="L355" s="23"/>
    </row>
    <row r="356" customFormat="false" ht="15.75" hidden="false" customHeight="false" outlineLevel="0" collapsed="false">
      <c r="A356" s="18"/>
      <c r="B356" s="19" t="n">
        <v>349</v>
      </c>
      <c r="C356" s="20" t="s">
        <v>594</v>
      </c>
      <c r="D356" s="20" t="s">
        <v>382</v>
      </c>
      <c r="E356" s="20" t="s">
        <v>16</v>
      </c>
      <c r="F356" s="20" t="s">
        <v>89</v>
      </c>
      <c r="G356" s="21" t="n">
        <v>167.62</v>
      </c>
      <c r="H356" s="22" t="n">
        <v>24</v>
      </c>
      <c r="I356" s="22" t="n">
        <v>224</v>
      </c>
      <c r="J356" s="22" t="n">
        <v>130</v>
      </c>
      <c r="K356" s="22" t="n">
        <v>4023</v>
      </c>
      <c r="L356" s="23"/>
    </row>
    <row r="357" customFormat="false" ht="15.75" hidden="false" customHeight="false" outlineLevel="0" collapsed="false">
      <c r="A357" s="18"/>
      <c r="B357" s="19" t="n">
        <v>350</v>
      </c>
      <c r="C357" s="20" t="s">
        <v>595</v>
      </c>
      <c r="D357" s="20" t="s">
        <v>596</v>
      </c>
      <c r="E357" s="20" t="s">
        <v>16</v>
      </c>
      <c r="F357" s="20" t="s">
        <v>441</v>
      </c>
      <c r="G357" s="21" t="n">
        <v>167.6</v>
      </c>
      <c r="H357" s="22" t="n">
        <v>15</v>
      </c>
      <c r="I357" s="22" t="n">
        <v>227</v>
      </c>
      <c r="J357" s="22" t="n">
        <v>138</v>
      </c>
      <c r="K357" s="22" t="n">
        <v>2514</v>
      </c>
      <c r="L357" s="23"/>
    </row>
    <row r="358" customFormat="false" ht="15.75" hidden="false" customHeight="false" outlineLevel="0" collapsed="false">
      <c r="A358" s="18"/>
      <c r="B358" s="19" t="n">
        <v>351</v>
      </c>
      <c r="C358" s="20" t="s">
        <v>597</v>
      </c>
      <c r="D358" s="20" t="s">
        <v>598</v>
      </c>
      <c r="E358" s="20" t="s">
        <v>16</v>
      </c>
      <c r="F358" s="20" t="s">
        <v>107</v>
      </c>
      <c r="G358" s="21" t="n">
        <v>167.58</v>
      </c>
      <c r="H358" s="22" t="n">
        <v>26</v>
      </c>
      <c r="I358" s="22" t="n">
        <v>210</v>
      </c>
      <c r="J358" s="22" t="n">
        <v>104</v>
      </c>
      <c r="K358" s="22" t="n">
        <v>4357</v>
      </c>
      <c r="L358" s="23"/>
    </row>
    <row r="359" customFormat="false" ht="15.75" hidden="false" customHeight="false" outlineLevel="0" collapsed="false">
      <c r="A359" s="18"/>
      <c r="B359" s="19" t="n">
        <v>352</v>
      </c>
      <c r="C359" s="20" t="s">
        <v>599</v>
      </c>
      <c r="D359" s="20" t="s">
        <v>600</v>
      </c>
      <c r="E359" s="20" t="s">
        <v>16</v>
      </c>
      <c r="F359" s="20" t="s">
        <v>241</v>
      </c>
      <c r="G359" s="21" t="n">
        <v>167.53</v>
      </c>
      <c r="H359" s="22" t="n">
        <v>17</v>
      </c>
      <c r="I359" s="22" t="n">
        <v>232</v>
      </c>
      <c r="J359" s="22" t="n">
        <v>126</v>
      </c>
      <c r="K359" s="22" t="n">
        <v>2848</v>
      </c>
      <c r="L359" s="23"/>
    </row>
    <row r="360" customFormat="false" ht="15.75" hidden="false" customHeight="false" outlineLevel="0" collapsed="false">
      <c r="A360" s="18"/>
      <c r="B360" s="19" t="n">
        <v>353</v>
      </c>
      <c r="C360" s="20" t="s">
        <v>601</v>
      </c>
      <c r="D360" s="20" t="s">
        <v>602</v>
      </c>
      <c r="E360" s="20" t="s">
        <v>16</v>
      </c>
      <c r="F360" s="20" t="s">
        <v>495</v>
      </c>
      <c r="G360" s="21" t="n">
        <v>167.5</v>
      </c>
      <c r="H360" s="22" t="n">
        <v>12</v>
      </c>
      <c r="I360" s="22" t="n">
        <v>191</v>
      </c>
      <c r="J360" s="22" t="n">
        <v>134</v>
      </c>
      <c r="K360" s="22" t="n">
        <v>2010</v>
      </c>
      <c r="L360" s="23"/>
    </row>
    <row r="361" customFormat="false" ht="15.75" hidden="false" customHeight="false" outlineLevel="0" collapsed="false">
      <c r="A361" s="18"/>
      <c r="B361" s="19" t="n">
        <v>354</v>
      </c>
      <c r="C361" s="20" t="s">
        <v>603</v>
      </c>
      <c r="D361" s="20" t="s">
        <v>604</v>
      </c>
      <c r="E361" s="20" t="s">
        <v>16</v>
      </c>
      <c r="F361" s="20" t="s">
        <v>218</v>
      </c>
      <c r="G361" s="21" t="n">
        <v>167.44</v>
      </c>
      <c r="H361" s="22" t="n">
        <v>16</v>
      </c>
      <c r="I361" s="22" t="n">
        <v>210</v>
      </c>
      <c r="J361" s="22" t="n">
        <v>137</v>
      </c>
      <c r="K361" s="22" t="n">
        <v>2679</v>
      </c>
      <c r="L361" s="23"/>
    </row>
    <row r="362" customFormat="false" ht="15.75" hidden="false" customHeight="false" outlineLevel="0" collapsed="false">
      <c r="A362" s="18"/>
      <c r="B362" s="19" t="n">
        <v>355</v>
      </c>
      <c r="C362" s="20" t="s">
        <v>605</v>
      </c>
      <c r="D362" s="20" t="s">
        <v>422</v>
      </c>
      <c r="E362" s="20" t="s">
        <v>16</v>
      </c>
      <c r="F362" s="20" t="s">
        <v>195</v>
      </c>
      <c r="G362" s="21" t="n">
        <v>167.42</v>
      </c>
      <c r="H362" s="22" t="n">
        <v>24</v>
      </c>
      <c r="I362" s="22" t="n">
        <v>235</v>
      </c>
      <c r="J362" s="22" t="n">
        <v>128</v>
      </c>
      <c r="K362" s="22" t="n">
        <v>4018</v>
      </c>
      <c r="L362" s="23"/>
    </row>
    <row r="363" customFormat="false" ht="15.75" hidden="false" customHeight="false" outlineLevel="0" collapsed="false">
      <c r="A363" s="18"/>
      <c r="B363" s="19" t="n">
        <v>356</v>
      </c>
      <c r="C363" s="20" t="s">
        <v>606</v>
      </c>
      <c r="D363" s="20" t="s">
        <v>607</v>
      </c>
      <c r="E363" s="20" t="s">
        <v>16</v>
      </c>
      <c r="F363" s="20" t="s">
        <v>198</v>
      </c>
      <c r="G363" s="21" t="n">
        <v>167.42</v>
      </c>
      <c r="H363" s="22" t="n">
        <v>12</v>
      </c>
      <c r="I363" s="22" t="n">
        <v>207</v>
      </c>
      <c r="J363" s="22" t="n">
        <v>151</v>
      </c>
      <c r="K363" s="22" t="n">
        <v>2009</v>
      </c>
      <c r="L363" s="23"/>
    </row>
    <row r="364" customFormat="false" ht="15.75" hidden="false" customHeight="false" outlineLevel="0" collapsed="false">
      <c r="A364" s="18"/>
      <c r="B364" s="19" t="n">
        <v>357</v>
      </c>
      <c r="C364" s="20" t="s">
        <v>608</v>
      </c>
      <c r="D364" s="20" t="s">
        <v>609</v>
      </c>
      <c r="E364" s="20" t="s">
        <v>16</v>
      </c>
      <c r="F364" s="20" t="s">
        <v>474</v>
      </c>
      <c r="G364" s="21" t="n">
        <v>167.4</v>
      </c>
      <c r="H364" s="22" t="n">
        <v>20</v>
      </c>
      <c r="I364" s="22" t="n">
        <v>220</v>
      </c>
      <c r="J364" s="22" t="n">
        <v>140</v>
      </c>
      <c r="K364" s="22" t="n">
        <v>3348</v>
      </c>
      <c r="L364" s="23"/>
    </row>
    <row r="365" customFormat="false" ht="15.75" hidden="false" customHeight="false" outlineLevel="0" collapsed="false">
      <c r="A365" s="18"/>
      <c r="B365" s="19" t="n">
        <v>358</v>
      </c>
      <c r="C365" s="20" t="s">
        <v>610</v>
      </c>
      <c r="D365" s="20" t="s">
        <v>611</v>
      </c>
      <c r="E365" s="20" t="s">
        <v>16</v>
      </c>
      <c r="F365" s="20" t="s">
        <v>118</v>
      </c>
      <c r="G365" s="21" t="n">
        <v>167.35</v>
      </c>
      <c r="H365" s="22" t="n">
        <v>26</v>
      </c>
      <c r="I365" s="22" t="n">
        <v>215</v>
      </c>
      <c r="J365" s="22" t="n">
        <v>120</v>
      </c>
      <c r="K365" s="22" t="n">
        <v>4351</v>
      </c>
      <c r="L365" s="23"/>
    </row>
    <row r="366" customFormat="false" ht="15.75" hidden="false" customHeight="false" outlineLevel="0" collapsed="false">
      <c r="A366" s="18"/>
      <c r="B366" s="19" t="n">
        <v>359</v>
      </c>
      <c r="C366" s="20" t="s">
        <v>612</v>
      </c>
      <c r="D366" s="20" t="s">
        <v>613</v>
      </c>
      <c r="E366" s="20" t="s">
        <v>16</v>
      </c>
      <c r="F366" s="20" t="s">
        <v>104</v>
      </c>
      <c r="G366" s="21" t="n">
        <v>167.33</v>
      </c>
      <c r="H366" s="22" t="n">
        <v>24</v>
      </c>
      <c r="I366" s="22" t="n">
        <v>258</v>
      </c>
      <c r="J366" s="22" t="n">
        <v>125</v>
      </c>
      <c r="K366" s="22" t="n">
        <v>4016</v>
      </c>
      <c r="L366" s="23"/>
    </row>
    <row r="367" customFormat="false" ht="15.75" hidden="false" customHeight="false" outlineLevel="0" collapsed="false">
      <c r="A367" s="18"/>
      <c r="B367" s="19" t="n">
        <v>360</v>
      </c>
      <c r="C367" s="20" t="s">
        <v>614</v>
      </c>
      <c r="D367" s="20" t="s">
        <v>248</v>
      </c>
      <c r="E367" s="20" t="s">
        <v>16</v>
      </c>
      <c r="F367" s="20" t="s">
        <v>39</v>
      </c>
      <c r="G367" s="21" t="n">
        <v>167.32</v>
      </c>
      <c r="H367" s="22" t="n">
        <v>28</v>
      </c>
      <c r="I367" s="22" t="n">
        <v>226</v>
      </c>
      <c r="J367" s="22" t="n">
        <v>114</v>
      </c>
      <c r="K367" s="22" t="n">
        <v>4685</v>
      </c>
      <c r="L367" s="23"/>
    </row>
    <row r="368" customFormat="false" ht="15.75" hidden="false" customHeight="false" outlineLevel="0" collapsed="false">
      <c r="A368" s="18"/>
      <c r="B368" s="19" t="n">
        <v>361</v>
      </c>
      <c r="C368" s="20" t="s">
        <v>615</v>
      </c>
      <c r="D368" s="20" t="s">
        <v>508</v>
      </c>
      <c r="E368" s="20" t="s">
        <v>16</v>
      </c>
      <c r="F368" s="20" t="s">
        <v>92</v>
      </c>
      <c r="G368" s="21" t="n">
        <v>167.21</v>
      </c>
      <c r="H368" s="22" t="n">
        <v>19</v>
      </c>
      <c r="I368" s="22" t="n">
        <v>203</v>
      </c>
      <c r="J368" s="22" t="n">
        <v>139</v>
      </c>
      <c r="K368" s="22" t="n">
        <v>3177</v>
      </c>
      <c r="L368" s="23"/>
    </row>
    <row r="369" customFormat="false" ht="15.75" hidden="false" customHeight="false" outlineLevel="0" collapsed="false">
      <c r="A369" s="18"/>
      <c r="B369" s="19" t="n">
        <v>362</v>
      </c>
      <c r="C369" s="20" t="s">
        <v>616</v>
      </c>
      <c r="D369" s="20" t="s">
        <v>502</v>
      </c>
      <c r="E369" s="20" t="s">
        <v>16</v>
      </c>
      <c r="F369" s="20" t="s">
        <v>29</v>
      </c>
      <c r="G369" s="21" t="n">
        <v>167.12</v>
      </c>
      <c r="H369" s="22" t="n">
        <v>24</v>
      </c>
      <c r="I369" s="22" t="n">
        <v>219</v>
      </c>
      <c r="J369" s="22" t="n">
        <v>135</v>
      </c>
      <c r="K369" s="22" t="n">
        <v>4011</v>
      </c>
      <c r="L369" s="23"/>
    </row>
    <row r="370" customFormat="false" ht="15.75" hidden="false" customHeight="false" outlineLevel="0" collapsed="false">
      <c r="A370" s="18"/>
      <c r="B370" s="19" t="n">
        <v>363</v>
      </c>
      <c r="C370" s="20" t="s">
        <v>617</v>
      </c>
      <c r="D370" s="20" t="s">
        <v>400</v>
      </c>
      <c r="E370" s="20" t="s">
        <v>16</v>
      </c>
      <c r="F370" s="20" t="s">
        <v>195</v>
      </c>
      <c r="G370" s="21" t="n">
        <v>167.12</v>
      </c>
      <c r="H370" s="22" t="n">
        <v>24</v>
      </c>
      <c r="I370" s="22" t="n">
        <v>211</v>
      </c>
      <c r="J370" s="22" t="n">
        <v>127</v>
      </c>
      <c r="K370" s="22" t="n">
        <v>4011</v>
      </c>
      <c r="L370" s="23"/>
    </row>
    <row r="371" customFormat="false" ht="15.75" hidden="false" customHeight="false" outlineLevel="0" collapsed="false">
      <c r="A371" s="18"/>
      <c r="B371" s="19" t="n">
        <v>364</v>
      </c>
      <c r="C371" s="20" t="s">
        <v>618</v>
      </c>
      <c r="D371" s="20" t="s">
        <v>619</v>
      </c>
      <c r="E371" s="20" t="s">
        <v>16</v>
      </c>
      <c r="F371" s="20" t="s">
        <v>118</v>
      </c>
      <c r="G371" s="21" t="n">
        <v>167.1</v>
      </c>
      <c r="H371" s="22" t="n">
        <v>29</v>
      </c>
      <c r="I371" s="22" t="n">
        <v>223</v>
      </c>
      <c r="J371" s="22" t="n">
        <v>110</v>
      </c>
      <c r="K371" s="22" t="n">
        <v>4846</v>
      </c>
      <c r="L371" s="23"/>
    </row>
    <row r="372" customFormat="false" ht="15.75" hidden="false" customHeight="false" outlineLevel="0" collapsed="false">
      <c r="A372" s="18"/>
      <c r="B372" s="19" t="n">
        <v>365</v>
      </c>
      <c r="C372" s="20" t="s">
        <v>620</v>
      </c>
      <c r="D372" s="20" t="s">
        <v>621</v>
      </c>
      <c r="E372" s="20" t="s">
        <v>16</v>
      </c>
      <c r="F372" s="20" t="s">
        <v>359</v>
      </c>
      <c r="G372" s="21" t="n">
        <v>167.05</v>
      </c>
      <c r="H372" s="22" t="n">
        <v>20</v>
      </c>
      <c r="I372" s="22" t="n">
        <v>225</v>
      </c>
      <c r="J372" s="22" t="n">
        <v>117</v>
      </c>
      <c r="K372" s="22" t="n">
        <v>3341</v>
      </c>
      <c r="L372" s="23"/>
    </row>
    <row r="373" customFormat="false" ht="15.75" hidden="false" customHeight="false" outlineLevel="0" collapsed="false">
      <c r="A373" s="18"/>
      <c r="B373" s="19" t="n">
        <v>366</v>
      </c>
      <c r="C373" s="20" t="s">
        <v>622</v>
      </c>
      <c r="D373" s="20" t="s">
        <v>623</v>
      </c>
      <c r="E373" s="20" t="s">
        <v>16</v>
      </c>
      <c r="F373" s="20" t="s">
        <v>176</v>
      </c>
      <c r="G373" s="21" t="n">
        <v>167.05</v>
      </c>
      <c r="H373" s="22" t="n">
        <v>20</v>
      </c>
      <c r="I373" s="22" t="n">
        <v>192</v>
      </c>
      <c r="J373" s="22" t="n">
        <v>139</v>
      </c>
      <c r="K373" s="22" t="n">
        <v>3341</v>
      </c>
      <c r="L373" s="23"/>
    </row>
    <row r="374" customFormat="false" ht="15.75" hidden="false" customHeight="false" outlineLevel="0" collapsed="false">
      <c r="A374" s="18"/>
      <c r="B374" s="19" t="n">
        <v>367</v>
      </c>
      <c r="C374" s="20" t="s">
        <v>624</v>
      </c>
      <c r="D374" s="20" t="s">
        <v>625</v>
      </c>
      <c r="E374" s="20" t="s">
        <v>16</v>
      </c>
      <c r="F374" s="20" t="s">
        <v>626</v>
      </c>
      <c r="G374" s="21" t="n">
        <v>167</v>
      </c>
      <c r="H374" s="22" t="n">
        <v>20</v>
      </c>
      <c r="I374" s="22" t="n">
        <v>215</v>
      </c>
      <c r="J374" s="22" t="n">
        <v>118</v>
      </c>
      <c r="K374" s="22" t="n">
        <v>3340</v>
      </c>
      <c r="L374" s="23"/>
    </row>
    <row r="375" customFormat="false" ht="15.75" hidden="false" customHeight="false" outlineLevel="0" collapsed="false">
      <c r="A375" s="18"/>
      <c r="B375" s="19" t="n">
        <v>368</v>
      </c>
      <c r="C375" s="20" t="s">
        <v>627</v>
      </c>
      <c r="D375" s="20" t="s">
        <v>628</v>
      </c>
      <c r="E375" s="20" t="s">
        <v>16</v>
      </c>
      <c r="F375" s="20" t="s">
        <v>182</v>
      </c>
      <c r="G375" s="21" t="n">
        <v>167</v>
      </c>
      <c r="H375" s="22" t="n">
        <v>24</v>
      </c>
      <c r="I375" s="22" t="n">
        <v>209</v>
      </c>
      <c r="J375" s="22" t="n">
        <v>126</v>
      </c>
      <c r="K375" s="22" t="n">
        <v>4008</v>
      </c>
      <c r="L375" s="23"/>
    </row>
    <row r="376" customFormat="false" ht="15.75" hidden="false" customHeight="false" outlineLevel="0" collapsed="false">
      <c r="A376" s="18"/>
      <c r="B376" s="19" t="n">
        <v>369</v>
      </c>
      <c r="C376" s="20" t="s">
        <v>629</v>
      </c>
      <c r="D376" s="20" t="s">
        <v>630</v>
      </c>
      <c r="E376" s="20" t="s">
        <v>16</v>
      </c>
      <c r="F376" s="20" t="s">
        <v>359</v>
      </c>
      <c r="G376" s="21" t="n">
        <v>167</v>
      </c>
      <c r="H376" s="22" t="n">
        <v>5</v>
      </c>
      <c r="I376" s="22" t="n">
        <v>194</v>
      </c>
      <c r="J376" s="22" t="n">
        <v>148</v>
      </c>
      <c r="K376" s="22" t="n">
        <v>835</v>
      </c>
      <c r="L376" s="23"/>
    </row>
    <row r="377" customFormat="false" ht="15.75" hidden="false" customHeight="false" outlineLevel="0" collapsed="false">
      <c r="A377" s="18"/>
      <c r="B377" s="19" t="n">
        <v>370</v>
      </c>
      <c r="C377" s="20" t="s">
        <v>631</v>
      </c>
      <c r="D377" s="20" t="s">
        <v>342</v>
      </c>
      <c r="E377" s="20" t="s">
        <v>16</v>
      </c>
      <c r="F377" s="20" t="s">
        <v>26</v>
      </c>
      <c r="G377" s="21" t="n">
        <v>166.95</v>
      </c>
      <c r="H377" s="22" t="n">
        <v>20</v>
      </c>
      <c r="I377" s="22" t="n">
        <v>209</v>
      </c>
      <c r="J377" s="22" t="n">
        <v>137</v>
      </c>
      <c r="K377" s="22" t="n">
        <v>3339</v>
      </c>
      <c r="L377" s="23"/>
    </row>
    <row r="378" customFormat="false" ht="15.75" hidden="false" customHeight="false" outlineLevel="0" collapsed="false">
      <c r="A378" s="18"/>
      <c r="B378" s="19" t="n">
        <v>371</v>
      </c>
      <c r="C378" s="20" t="s">
        <v>632</v>
      </c>
      <c r="D378" s="20" t="s">
        <v>607</v>
      </c>
      <c r="E378" s="20" t="s">
        <v>16</v>
      </c>
      <c r="F378" s="20" t="s">
        <v>198</v>
      </c>
      <c r="G378" s="21" t="n">
        <v>166.8</v>
      </c>
      <c r="H378" s="22" t="n">
        <v>30</v>
      </c>
      <c r="I378" s="22" t="n">
        <v>220</v>
      </c>
      <c r="J378" s="22" t="n">
        <v>117</v>
      </c>
      <c r="K378" s="22" t="n">
        <v>5004</v>
      </c>
      <c r="L378" s="23"/>
    </row>
    <row r="379" customFormat="false" ht="15.75" hidden="false" customHeight="false" outlineLevel="0" collapsed="false">
      <c r="A379" s="18"/>
      <c r="B379" s="19" t="n">
        <v>372</v>
      </c>
      <c r="C379" s="20" t="s">
        <v>633</v>
      </c>
      <c r="D379" s="20" t="s">
        <v>634</v>
      </c>
      <c r="E379" s="20" t="s">
        <v>16</v>
      </c>
      <c r="F379" s="20" t="s">
        <v>391</v>
      </c>
      <c r="G379" s="21" t="n">
        <v>166.79</v>
      </c>
      <c r="H379" s="22" t="n">
        <v>24</v>
      </c>
      <c r="I379" s="22" t="n">
        <v>220</v>
      </c>
      <c r="J379" s="22" t="n">
        <v>121</v>
      </c>
      <c r="K379" s="22" t="n">
        <v>4003</v>
      </c>
      <c r="L379" s="23"/>
    </row>
    <row r="380" customFormat="false" ht="15.75" hidden="false" customHeight="false" outlineLevel="0" collapsed="false">
      <c r="A380" s="18"/>
      <c r="B380" s="19" t="n">
        <v>373</v>
      </c>
      <c r="C380" s="20" t="s">
        <v>635</v>
      </c>
      <c r="D380" s="20" t="s">
        <v>159</v>
      </c>
      <c r="E380" s="20" t="s">
        <v>16</v>
      </c>
      <c r="F380" s="20" t="s">
        <v>44</v>
      </c>
      <c r="G380" s="21" t="n">
        <v>166.75</v>
      </c>
      <c r="H380" s="22" t="n">
        <v>28</v>
      </c>
      <c r="I380" s="22" t="n">
        <v>221</v>
      </c>
      <c r="J380" s="22" t="n">
        <v>122</v>
      </c>
      <c r="K380" s="22" t="n">
        <v>4669</v>
      </c>
      <c r="L380" s="23"/>
    </row>
    <row r="381" customFormat="false" ht="15.75" hidden="false" customHeight="false" outlineLevel="0" collapsed="false">
      <c r="A381" s="18"/>
      <c r="B381" s="19" t="n">
        <v>374</v>
      </c>
      <c r="C381" s="20" t="s">
        <v>636</v>
      </c>
      <c r="D381" s="20" t="s">
        <v>284</v>
      </c>
      <c r="E381" s="20" t="s">
        <v>16</v>
      </c>
      <c r="F381" s="20" t="s">
        <v>104</v>
      </c>
      <c r="G381" s="21" t="n">
        <v>166.72</v>
      </c>
      <c r="H381" s="22" t="n">
        <v>18</v>
      </c>
      <c r="I381" s="22" t="n">
        <v>224</v>
      </c>
      <c r="J381" s="22" t="n">
        <v>118</v>
      </c>
      <c r="K381" s="22" t="n">
        <v>3001</v>
      </c>
      <c r="L381" s="23"/>
    </row>
    <row r="382" customFormat="false" ht="15.75" hidden="false" customHeight="false" outlineLevel="0" collapsed="false">
      <c r="A382" s="18"/>
      <c r="B382" s="19" t="n">
        <v>375</v>
      </c>
      <c r="C382" s="20" t="s">
        <v>637</v>
      </c>
      <c r="D382" s="20" t="s">
        <v>235</v>
      </c>
      <c r="E382" s="20" t="s">
        <v>16</v>
      </c>
      <c r="F382" s="20" t="s">
        <v>236</v>
      </c>
      <c r="G382" s="21" t="n">
        <v>166.67</v>
      </c>
      <c r="H382" s="22" t="n">
        <v>24</v>
      </c>
      <c r="I382" s="22" t="n">
        <v>200</v>
      </c>
      <c r="J382" s="22" t="n">
        <v>118</v>
      </c>
      <c r="K382" s="22" t="n">
        <v>4000</v>
      </c>
      <c r="L382" s="23"/>
    </row>
    <row r="383" customFormat="false" ht="15.75" hidden="false" customHeight="false" outlineLevel="0" collapsed="false">
      <c r="A383" s="18"/>
      <c r="B383" s="19" t="n">
        <v>376</v>
      </c>
      <c r="C383" s="20" t="s">
        <v>638</v>
      </c>
      <c r="D383" s="20" t="s">
        <v>639</v>
      </c>
      <c r="E383" s="20" t="s">
        <v>16</v>
      </c>
      <c r="F383" s="20" t="s">
        <v>640</v>
      </c>
      <c r="G383" s="21" t="n">
        <v>166.65</v>
      </c>
      <c r="H383" s="22" t="n">
        <v>31</v>
      </c>
      <c r="I383" s="22" t="n">
        <v>221</v>
      </c>
      <c r="J383" s="22" t="n">
        <v>120</v>
      </c>
      <c r="K383" s="22" t="n">
        <v>5166</v>
      </c>
      <c r="L383" s="23"/>
    </row>
    <row r="384" customFormat="false" ht="15.75" hidden="false" customHeight="false" outlineLevel="0" collapsed="false">
      <c r="A384" s="18"/>
      <c r="B384" s="19" t="n">
        <v>377</v>
      </c>
      <c r="C384" s="20" t="s">
        <v>641</v>
      </c>
      <c r="D384" s="20" t="s">
        <v>642</v>
      </c>
      <c r="E384" s="20" t="s">
        <v>16</v>
      </c>
      <c r="F384" s="20" t="s">
        <v>218</v>
      </c>
      <c r="G384" s="21" t="n">
        <v>166.65</v>
      </c>
      <c r="H384" s="22" t="n">
        <v>20</v>
      </c>
      <c r="I384" s="22" t="n">
        <v>218</v>
      </c>
      <c r="J384" s="22" t="n">
        <v>117</v>
      </c>
      <c r="K384" s="22" t="n">
        <v>3333</v>
      </c>
      <c r="L384" s="23"/>
    </row>
    <row r="385" customFormat="false" ht="15.75" hidden="false" customHeight="false" outlineLevel="0" collapsed="false">
      <c r="A385" s="18"/>
      <c r="B385" s="19" t="n">
        <v>378</v>
      </c>
      <c r="C385" s="20" t="s">
        <v>643</v>
      </c>
      <c r="D385" s="20" t="s">
        <v>644</v>
      </c>
      <c r="E385" s="20" t="s">
        <v>16</v>
      </c>
      <c r="F385" s="20" t="s">
        <v>92</v>
      </c>
      <c r="G385" s="21" t="n">
        <v>166.59</v>
      </c>
      <c r="H385" s="22" t="n">
        <v>22</v>
      </c>
      <c r="I385" s="22" t="n">
        <v>216</v>
      </c>
      <c r="J385" s="22" t="n">
        <v>129</v>
      </c>
      <c r="K385" s="22" t="n">
        <v>3665</v>
      </c>
      <c r="L385" s="23"/>
    </row>
    <row r="386" customFormat="false" ht="15.75" hidden="false" customHeight="false" outlineLevel="0" collapsed="false">
      <c r="A386" s="18"/>
      <c r="B386" s="19" t="n">
        <v>379</v>
      </c>
      <c r="C386" s="20" t="s">
        <v>645</v>
      </c>
      <c r="D386" s="20" t="s">
        <v>292</v>
      </c>
      <c r="E386" s="20" t="s">
        <v>16</v>
      </c>
      <c r="F386" s="20" t="s">
        <v>153</v>
      </c>
      <c r="G386" s="21" t="n">
        <v>166.56</v>
      </c>
      <c r="H386" s="22" t="n">
        <v>27</v>
      </c>
      <c r="I386" s="22" t="n">
        <v>202</v>
      </c>
      <c r="J386" s="22" t="n">
        <v>132</v>
      </c>
      <c r="K386" s="22" t="n">
        <v>4497</v>
      </c>
      <c r="L386" s="23"/>
    </row>
    <row r="387" customFormat="false" ht="15.75" hidden="false" customHeight="false" outlineLevel="0" collapsed="false">
      <c r="A387" s="18"/>
      <c r="B387" s="19" t="n">
        <v>380</v>
      </c>
      <c r="C387" s="20" t="s">
        <v>646</v>
      </c>
      <c r="D387" s="20" t="s">
        <v>297</v>
      </c>
      <c r="E387" s="20" t="s">
        <v>16</v>
      </c>
      <c r="F387" s="20" t="s">
        <v>224</v>
      </c>
      <c r="G387" s="21" t="n">
        <v>166.53</v>
      </c>
      <c r="H387" s="22" t="n">
        <v>15</v>
      </c>
      <c r="I387" s="22" t="n">
        <v>204</v>
      </c>
      <c r="J387" s="22" t="n">
        <v>133</v>
      </c>
      <c r="K387" s="22" t="n">
        <v>2498</v>
      </c>
      <c r="L387" s="23"/>
    </row>
    <row r="388" customFormat="false" ht="15.75" hidden="false" customHeight="false" outlineLevel="0" collapsed="false">
      <c r="A388" s="18"/>
      <c r="B388" s="19" t="n">
        <v>381</v>
      </c>
      <c r="C388" s="20" t="s">
        <v>647</v>
      </c>
      <c r="D388" s="20" t="s">
        <v>648</v>
      </c>
      <c r="E388" s="20" t="s">
        <v>16</v>
      </c>
      <c r="F388" s="20" t="s">
        <v>224</v>
      </c>
      <c r="G388" s="21" t="n">
        <v>166.47</v>
      </c>
      <c r="H388" s="22" t="n">
        <v>15</v>
      </c>
      <c r="I388" s="22" t="n">
        <v>204</v>
      </c>
      <c r="J388" s="22" t="n">
        <v>134</v>
      </c>
      <c r="K388" s="22" t="n">
        <v>2497</v>
      </c>
      <c r="L388" s="23"/>
    </row>
    <row r="389" customFormat="false" ht="15.75" hidden="false" customHeight="false" outlineLevel="0" collapsed="false">
      <c r="A389" s="18"/>
      <c r="B389" s="19" t="n">
        <v>382</v>
      </c>
      <c r="C389" s="20" t="s">
        <v>649</v>
      </c>
      <c r="D389" s="20" t="s">
        <v>650</v>
      </c>
      <c r="E389" s="20" t="s">
        <v>16</v>
      </c>
      <c r="F389" s="20" t="s">
        <v>26</v>
      </c>
      <c r="G389" s="21" t="n">
        <v>166.45</v>
      </c>
      <c r="H389" s="22" t="n">
        <v>22</v>
      </c>
      <c r="I389" s="22" t="n">
        <v>221</v>
      </c>
      <c r="J389" s="22" t="n">
        <v>134</v>
      </c>
      <c r="K389" s="22" t="n">
        <v>3662</v>
      </c>
      <c r="L389" s="23"/>
    </row>
    <row r="390" customFormat="false" ht="15.75" hidden="false" customHeight="false" outlineLevel="0" collapsed="false">
      <c r="A390" s="18"/>
      <c r="B390" s="19" t="n">
        <v>383</v>
      </c>
      <c r="C390" s="20" t="s">
        <v>651</v>
      </c>
      <c r="D390" s="20" t="s">
        <v>508</v>
      </c>
      <c r="E390" s="20" t="s">
        <v>16</v>
      </c>
      <c r="F390" s="20" t="s">
        <v>92</v>
      </c>
      <c r="G390" s="21" t="n">
        <v>166.35</v>
      </c>
      <c r="H390" s="22" t="n">
        <v>17</v>
      </c>
      <c r="I390" s="22" t="n">
        <v>249</v>
      </c>
      <c r="J390" s="22" t="n">
        <v>120</v>
      </c>
      <c r="K390" s="22" t="n">
        <v>2828</v>
      </c>
      <c r="L390" s="23"/>
    </row>
    <row r="391" customFormat="false" ht="15.75" hidden="false" customHeight="false" outlineLevel="0" collapsed="false">
      <c r="A391" s="18"/>
      <c r="B391" s="19" t="n">
        <v>384</v>
      </c>
      <c r="C391" s="20" t="s">
        <v>652</v>
      </c>
      <c r="D391" s="20" t="s">
        <v>653</v>
      </c>
      <c r="E391" s="20" t="s">
        <v>16</v>
      </c>
      <c r="F391" s="20" t="s">
        <v>218</v>
      </c>
      <c r="G391" s="21" t="n">
        <v>166.33</v>
      </c>
      <c r="H391" s="22" t="n">
        <v>21</v>
      </c>
      <c r="I391" s="22" t="n">
        <v>224</v>
      </c>
      <c r="J391" s="22" t="n">
        <v>102</v>
      </c>
      <c r="K391" s="22" t="n">
        <v>3493</v>
      </c>
      <c r="L391" s="23"/>
    </row>
    <row r="392" customFormat="false" ht="15.75" hidden="false" customHeight="false" outlineLevel="0" collapsed="false">
      <c r="A392" s="18"/>
      <c r="B392" s="19" t="n">
        <v>385</v>
      </c>
      <c r="C392" s="20" t="s">
        <v>654</v>
      </c>
      <c r="D392" s="20" t="s">
        <v>544</v>
      </c>
      <c r="E392" s="20" t="s">
        <v>16</v>
      </c>
      <c r="F392" s="20" t="s">
        <v>115</v>
      </c>
      <c r="G392" s="21" t="n">
        <v>166.25</v>
      </c>
      <c r="H392" s="22" t="n">
        <v>24</v>
      </c>
      <c r="I392" s="22" t="n">
        <v>203</v>
      </c>
      <c r="J392" s="22" t="n">
        <v>131</v>
      </c>
      <c r="K392" s="22" t="n">
        <v>3990</v>
      </c>
      <c r="L392" s="23"/>
    </row>
    <row r="393" customFormat="false" ht="15.75" hidden="false" customHeight="false" outlineLevel="0" collapsed="false">
      <c r="A393" s="18"/>
      <c r="B393" s="19" t="n">
        <v>386</v>
      </c>
      <c r="C393" s="20" t="s">
        <v>655</v>
      </c>
      <c r="D393" s="20" t="s">
        <v>656</v>
      </c>
      <c r="E393" s="20" t="s">
        <v>16</v>
      </c>
      <c r="F393" s="20" t="s">
        <v>326</v>
      </c>
      <c r="G393" s="21" t="n">
        <v>166.2</v>
      </c>
      <c r="H393" s="22" t="n">
        <v>5</v>
      </c>
      <c r="I393" s="22" t="n">
        <v>201</v>
      </c>
      <c r="J393" s="22" t="n">
        <v>141</v>
      </c>
      <c r="K393" s="22" t="n">
        <v>831</v>
      </c>
      <c r="L393" s="23"/>
    </row>
    <row r="394" customFormat="false" ht="15.75" hidden="false" customHeight="false" outlineLevel="0" collapsed="false">
      <c r="A394" s="18"/>
      <c r="B394" s="19" t="n">
        <v>387</v>
      </c>
      <c r="C394" s="20" t="s">
        <v>657</v>
      </c>
      <c r="D394" s="20" t="s">
        <v>611</v>
      </c>
      <c r="E394" s="20" t="s">
        <v>16</v>
      </c>
      <c r="F394" s="20" t="s">
        <v>118</v>
      </c>
      <c r="G394" s="21" t="n">
        <v>166.06</v>
      </c>
      <c r="H394" s="22" t="n">
        <v>17</v>
      </c>
      <c r="I394" s="22" t="n">
        <v>225</v>
      </c>
      <c r="J394" s="22" t="n">
        <v>126</v>
      </c>
      <c r="K394" s="22" t="n">
        <v>2823</v>
      </c>
      <c r="L394" s="23"/>
    </row>
    <row r="395" customFormat="false" ht="15.75" hidden="false" customHeight="false" outlineLevel="0" collapsed="false">
      <c r="A395" s="18"/>
      <c r="B395" s="19" t="n">
        <v>388</v>
      </c>
      <c r="C395" s="20" t="s">
        <v>658</v>
      </c>
      <c r="D395" s="20" t="s">
        <v>348</v>
      </c>
      <c r="E395" s="20" t="s">
        <v>16</v>
      </c>
      <c r="F395" s="20" t="s">
        <v>89</v>
      </c>
      <c r="G395" s="21" t="n">
        <v>166.05</v>
      </c>
      <c r="H395" s="22" t="n">
        <v>19</v>
      </c>
      <c r="I395" s="22" t="n">
        <v>221</v>
      </c>
      <c r="J395" s="22" t="n">
        <v>122</v>
      </c>
      <c r="K395" s="22" t="n">
        <v>3155</v>
      </c>
      <c r="L395" s="23"/>
    </row>
    <row r="396" customFormat="false" ht="15.75" hidden="false" customHeight="false" outlineLevel="0" collapsed="false">
      <c r="A396" s="18"/>
      <c r="B396" s="19" t="n">
        <v>389</v>
      </c>
      <c r="C396" s="20" t="s">
        <v>659</v>
      </c>
      <c r="D396" s="20" t="s">
        <v>48</v>
      </c>
      <c r="E396" s="20" t="s">
        <v>16</v>
      </c>
      <c r="F396" s="20" t="s">
        <v>49</v>
      </c>
      <c r="G396" s="21" t="n">
        <v>166.05</v>
      </c>
      <c r="H396" s="22" t="n">
        <v>19</v>
      </c>
      <c r="I396" s="22" t="n">
        <v>201</v>
      </c>
      <c r="J396" s="22" t="n">
        <v>137</v>
      </c>
      <c r="K396" s="22" t="n">
        <v>3155</v>
      </c>
      <c r="L396" s="23"/>
    </row>
    <row r="397" customFormat="false" ht="15.75" hidden="false" customHeight="false" outlineLevel="0" collapsed="false">
      <c r="A397" s="18"/>
      <c r="B397" s="19" t="n">
        <v>390</v>
      </c>
      <c r="C397" s="20" t="s">
        <v>660</v>
      </c>
      <c r="D397" s="20" t="s">
        <v>152</v>
      </c>
      <c r="E397" s="20" t="s">
        <v>16</v>
      </c>
      <c r="F397" s="20" t="s">
        <v>153</v>
      </c>
      <c r="G397" s="21" t="n">
        <v>166</v>
      </c>
      <c r="H397" s="22" t="n">
        <v>30</v>
      </c>
      <c r="I397" s="22" t="n">
        <v>225</v>
      </c>
      <c r="J397" s="22" t="n">
        <v>130</v>
      </c>
      <c r="K397" s="22" t="n">
        <v>4980</v>
      </c>
      <c r="L397" s="23"/>
    </row>
    <row r="398" customFormat="false" ht="15.75" hidden="false" customHeight="false" outlineLevel="0" collapsed="false">
      <c r="A398" s="18"/>
      <c r="B398" s="19" t="n">
        <v>391</v>
      </c>
      <c r="C398" s="20" t="s">
        <v>661</v>
      </c>
      <c r="D398" s="20" t="s">
        <v>662</v>
      </c>
      <c r="E398" s="20" t="s">
        <v>16</v>
      </c>
      <c r="F398" s="20" t="s">
        <v>359</v>
      </c>
      <c r="G398" s="21" t="n">
        <v>166</v>
      </c>
      <c r="H398" s="22" t="n">
        <v>20</v>
      </c>
      <c r="I398" s="22" t="n">
        <v>211</v>
      </c>
      <c r="J398" s="22" t="n">
        <v>113</v>
      </c>
      <c r="K398" s="22" t="n">
        <v>3320</v>
      </c>
      <c r="L398" s="23"/>
    </row>
    <row r="399" customFormat="false" ht="15.75" hidden="false" customHeight="false" outlineLevel="0" collapsed="false">
      <c r="A399" s="18"/>
      <c r="B399" s="19" t="n">
        <v>392</v>
      </c>
      <c r="C399" s="20" t="s">
        <v>663</v>
      </c>
      <c r="D399" s="20" t="s">
        <v>619</v>
      </c>
      <c r="E399" s="20" t="s">
        <v>16</v>
      </c>
      <c r="F399" s="20" t="s">
        <v>118</v>
      </c>
      <c r="G399" s="21" t="n">
        <v>165.95</v>
      </c>
      <c r="H399" s="22" t="n">
        <v>21</v>
      </c>
      <c r="I399" s="22" t="n">
        <v>228</v>
      </c>
      <c r="J399" s="22" t="n">
        <v>127</v>
      </c>
      <c r="K399" s="22" t="n">
        <v>3485</v>
      </c>
      <c r="L399" s="23"/>
    </row>
    <row r="400" customFormat="false" ht="15.75" hidden="false" customHeight="false" outlineLevel="0" collapsed="false">
      <c r="A400" s="18"/>
      <c r="B400" s="19" t="n">
        <v>393</v>
      </c>
      <c r="C400" s="20" t="s">
        <v>664</v>
      </c>
      <c r="D400" s="20" t="s">
        <v>445</v>
      </c>
      <c r="E400" s="20" t="s">
        <v>16</v>
      </c>
      <c r="F400" s="20" t="s">
        <v>290</v>
      </c>
      <c r="G400" s="21" t="n">
        <v>165.95</v>
      </c>
      <c r="H400" s="22" t="n">
        <v>19</v>
      </c>
      <c r="I400" s="22" t="n">
        <v>213</v>
      </c>
      <c r="J400" s="22" t="n">
        <v>140</v>
      </c>
      <c r="K400" s="22" t="n">
        <v>3153</v>
      </c>
      <c r="L400" s="23"/>
    </row>
    <row r="401" customFormat="false" ht="15.75" hidden="false" customHeight="false" outlineLevel="0" collapsed="false">
      <c r="A401" s="18"/>
      <c r="B401" s="19" t="n">
        <v>394</v>
      </c>
      <c r="C401" s="20" t="s">
        <v>665</v>
      </c>
      <c r="D401" s="20" t="s">
        <v>275</v>
      </c>
      <c r="E401" s="20" t="s">
        <v>16</v>
      </c>
      <c r="F401" s="20" t="s">
        <v>198</v>
      </c>
      <c r="G401" s="21" t="n">
        <v>165.92</v>
      </c>
      <c r="H401" s="22" t="n">
        <v>36</v>
      </c>
      <c r="I401" s="22" t="n">
        <v>224</v>
      </c>
      <c r="J401" s="22" t="n">
        <v>121</v>
      </c>
      <c r="K401" s="22" t="n">
        <v>5973</v>
      </c>
      <c r="L401" s="23"/>
    </row>
    <row r="402" customFormat="false" ht="15.75" hidden="false" customHeight="false" outlineLevel="0" collapsed="false">
      <c r="A402" s="18"/>
      <c r="B402" s="19" t="n">
        <v>395</v>
      </c>
      <c r="C402" s="20" t="s">
        <v>666</v>
      </c>
      <c r="D402" s="20" t="s">
        <v>295</v>
      </c>
      <c r="E402" s="20" t="s">
        <v>16</v>
      </c>
      <c r="F402" s="20" t="s">
        <v>118</v>
      </c>
      <c r="G402" s="21" t="n">
        <v>165.83</v>
      </c>
      <c r="H402" s="22" t="n">
        <v>36</v>
      </c>
      <c r="I402" s="22" t="n">
        <v>213</v>
      </c>
      <c r="J402" s="22" t="n">
        <v>127</v>
      </c>
      <c r="K402" s="22" t="n">
        <v>5970</v>
      </c>
      <c r="L402" s="23"/>
    </row>
    <row r="403" customFormat="false" ht="15.75" hidden="false" customHeight="false" outlineLevel="0" collapsed="false">
      <c r="A403" s="18"/>
      <c r="B403" s="19" t="n">
        <v>396</v>
      </c>
      <c r="C403" s="20" t="s">
        <v>667</v>
      </c>
      <c r="D403" s="20" t="s">
        <v>644</v>
      </c>
      <c r="E403" s="20" t="s">
        <v>16</v>
      </c>
      <c r="F403" s="20" t="s">
        <v>92</v>
      </c>
      <c r="G403" s="21" t="n">
        <v>165.81</v>
      </c>
      <c r="H403" s="22" t="n">
        <v>21</v>
      </c>
      <c r="I403" s="22" t="n">
        <v>210</v>
      </c>
      <c r="J403" s="22" t="n">
        <v>129</v>
      </c>
      <c r="K403" s="22" t="n">
        <v>3482</v>
      </c>
      <c r="L403" s="23"/>
    </row>
    <row r="404" customFormat="false" ht="15.75" hidden="false" customHeight="false" outlineLevel="0" collapsed="false">
      <c r="A404" s="18"/>
      <c r="B404" s="19" t="n">
        <v>397</v>
      </c>
      <c r="C404" s="20" t="s">
        <v>668</v>
      </c>
      <c r="D404" s="20" t="s">
        <v>669</v>
      </c>
      <c r="E404" s="20" t="s">
        <v>16</v>
      </c>
      <c r="F404" s="20" t="s">
        <v>539</v>
      </c>
      <c r="G404" s="21" t="n">
        <v>165.74</v>
      </c>
      <c r="H404" s="22" t="n">
        <v>23</v>
      </c>
      <c r="I404" s="22" t="n">
        <v>215</v>
      </c>
      <c r="J404" s="22" t="n">
        <v>108</v>
      </c>
      <c r="K404" s="22" t="n">
        <v>3812</v>
      </c>
      <c r="L404" s="23"/>
    </row>
    <row r="405" customFormat="false" ht="15.75" hidden="false" customHeight="false" outlineLevel="0" collapsed="false">
      <c r="A405" s="18"/>
      <c r="B405" s="19" t="n">
        <v>398</v>
      </c>
      <c r="C405" s="20" t="s">
        <v>670</v>
      </c>
      <c r="D405" s="20" t="s">
        <v>671</v>
      </c>
      <c r="E405" s="20" t="s">
        <v>16</v>
      </c>
      <c r="F405" s="20" t="s">
        <v>539</v>
      </c>
      <c r="G405" s="21" t="n">
        <v>165.74</v>
      </c>
      <c r="H405" s="22" t="n">
        <v>27</v>
      </c>
      <c r="I405" s="22" t="n">
        <v>214</v>
      </c>
      <c r="J405" s="22" t="n">
        <v>129</v>
      </c>
      <c r="K405" s="22" t="n">
        <v>4475</v>
      </c>
      <c r="L405" s="23"/>
    </row>
    <row r="406" customFormat="false" ht="15.75" hidden="false" customHeight="false" outlineLevel="0" collapsed="false">
      <c r="A406" s="18"/>
      <c r="B406" s="19" t="n">
        <v>399</v>
      </c>
      <c r="C406" s="20" t="s">
        <v>672</v>
      </c>
      <c r="D406" s="20" t="s">
        <v>673</v>
      </c>
      <c r="E406" s="20" t="s">
        <v>16</v>
      </c>
      <c r="F406" s="20" t="s">
        <v>118</v>
      </c>
      <c r="G406" s="21" t="n">
        <v>165.67</v>
      </c>
      <c r="H406" s="22" t="n">
        <v>30</v>
      </c>
      <c r="I406" s="22" t="n">
        <v>212</v>
      </c>
      <c r="J406" s="22" t="n">
        <v>123</v>
      </c>
      <c r="K406" s="22" t="n">
        <v>4970</v>
      </c>
      <c r="L406" s="23"/>
    </row>
    <row r="407" customFormat="false" ht="15.75" hidden="false" customHeight="false" outlineLevel="0" collapsed="false">
      <c r="A407" s="18"/>
      <c r="B407" s="19" t="n">
        <v>400</v>
      </c>
      <c r="C407" s="20" t="s">
        <v>674</v>
      </c>
      <c r="D407" s="20" t="s">
        <v>542</v>
      </c>
      <c r="E407" s="20" t="s">
        <v>16</v>
      </c>
      <c r="F407" s="20" t="s">
        <v>221</v>
      </c>
      <c r="G407" s="21" t="n">
        <v>165.67</v>
      </c>
      <c r="H407" s="22" t="n">
        <v>6</v>
      </c>
      <c r="I407" s="22" t="n">
        <v>209</v>
      </c>
      <c r="J407" s="22" t="n">
        <v>149</v>
      </c>
      <c r="K407" s="22" t="n">
        <v>994</v>
      </c>
      <c r="L407" s="23"/>
    </row>
    <row r="408" customFormat="false" ht="15.75" hidden="false" customHeight="false" outlineLevel="0" collapsed="false">
      <c r="A408" s="18"/>
      <c r="B408" s="19" t="n">
        <v>401</v>
      </c>
      <c r="C408" s="20" t="s">
        <v>675</v>
      </c>
      <c r="D408" s="20" t="s">
        <v>676</v>
      </c>
      <c r="E408" s="20" t="s">
        <v>16</v>
      </c>
      <c r="F408" s="20" t="s">
        <v>290</v>
      </c>
      <c r="G408" s="21" t="n">
        <v>165.67</v>
      </c>
      <c r="H408" s="22" t="n">
        <v>6</v>
      </c>
      <c r="I408" s="22" t="n">
        <v>184</v>
      </c>
      <c r="J408" s="22" t="n">
        <v>136</v>
      </c>
      <c r="K408" s="22" t="n">
        <v>994</v>
      </c>
      <c r="L408" s="23"/>
    </row>
    <row r="409" customFormat="false" ht="15.75" hidden="false" customHeight="false" outlineLevel="0" collapsed="false">
      <c r="A409" s="18"/>
      <c r="B409" s="19" t="n">
        <v>402</v>
      </c>
      <c r="C409" s="20" t="s">
        <v>677</v>
      </c>
      <c r="D409" s="20" t="s">
        <v>678</v>
      </c>
      <c r="E409" s="20" t="s">
        <v>16</v>
      </c>
      <c r="F409" s="20" t="s">
        <v>626</v>
      </c>
      <c r="G409" s="21" t="n">
        <v>165.65</v>
      </c>
      <c r="H409" s="22" t="n">
        <v>20</v>
      </c>
      <c r="I409" s="22" t="n">
        <v>224</v>
      </c>
      <c r="J409" s="22" t="n">
        <v>135</v>
      </c>
      <c r="K409" s="22" t="n">
        <v>3313</v>
      </c>
      <c r="L409" s="23"/>
    </row>
    <row r="410" customFormat="false" ht="15.75" hidden="false" customHeight="false" outlineLevel="0" collapsed="false">
      <c r="A410" s="18"/>
      <c r="B410" s="19" t="n">
        <v>403</v>
      </c>
      <c r="C410" s="20" t="s">
        <v>679</v>
      </c>
      <c r="D410" s="20" t="s">
        <v>680</v>
      </c>
      <c r="E410" s="20" t="s">
        <v>16</v>
      </c>
      <c r="F410" s="20" t="s">
        <v>306</v>
      </c>
      <c r="G410" s="21" t="n">
        <v>165.6</v>
      </c>
      <c r="H410" s="22" t="n">
        <v>20</v>
      </c>
      <c r="I410" s="22" t="n">
        <v>213</v>
      </c>
      <c r="J410" s="22" t="n">
        <v>123</v>
      </c>
      <c r="K410" s="22" t="n">
        <v>3312</v>
      </c>
      <c r="L410" s="23"/>
    </row>
    <row r="411" customFormat="false" ht="15.75" hidden="false" customHeight="false" outlineLevel="0" collapsed="false">
      <c r="A411" s="18"/>
      <c r="B411" s="19" t="n">
        <v>404</v>
      </c>
      <c r="C411" s="20" t="s">
        <v>681</v>
      </c>
      <c r="D411" s="20" t="s">
        <v>604</v>
      </c>
      <c r="E411" s="20" t="s">
        <v>16</v>
      </c>
      <c r="F411" s="20" t="s">
        <v>218</v>
      </c>
      <c r="G411" s="21" t="n">
        <v>165.6</v>
      </c>
      <c r="H411" s="22" t="n">
        <v>5</v>
      </c>
      <c r="I411" s="22" t="n">
        <v>200</v>
      </c>
      <c r="J411" s="22" t="n">
        <v>142</v>
      </c>
      <c r="K411" s="22" t="n">
        <v>828</v>
      </c>
      <c r="L411" s="23"/>
    </row>
    <row r="412" customFormat="false" ht="15.75" hidden="false" customHeight="false" outlineLevel="0" collapsed="false">
      <c r="A412" s="18"/>
      <c r="B412" s="19" t="n">
        <v>405</v>
      </c>
      <c r="C412" s="20" t="s">
        <v>682</v>
      </c>
      <c r="D412" s="20" t="s">
        <v>683</v>
      </c>
      <c r="E412" s="20" t="s">
        <v>16</v>
      </c>
      <c r="F412" s="20" t="s">
        <v>684</v>
      </c>
      <c r="G412" s="21" t="n">
        <v>165.59</v>
      </c>
      <c r="H412" s="22" t="n">
        <v>17</v>
      </c>
      <c r="I412" s="22" t="n">
        <v>231</v>
      </c>
      <c r="J412" s="22" t="n">
        <v>114</v>
      </c>
      <c r="K412" s="22" t="n">
        <v>2815</v>
      </c>
      <c r="L412" s="23"/>
    </row>
    <row r="413" customFormat="false" ht="15.75" hidden="false" customHeight="false" outlineLevel="0" collapsed="false">
      <c r="A413" s="18"/>
      <c r="B413" s="19" t="n">
        <v>406</v>
      </c>
      <c r="C413" s="20" t="s">
        <v>685</v>
      </c>
      <c r="D413" s="20" t="s">
        <v>686</v>
      </c>
      <c r="E413" s="20" t="s">
        <v>16</v>
      </c>
      <c r="F413" s="20" t="s">
        <v>233</v>
      </c>
      <c r="G413" s="21" t="n">
        <v>165.58</v>
      </c>
      <c r="H413" s="22" t="n">
        <v>24</v>
      </c>
      <c r="I413" s="22" t="n">
        <v>212</v>
      </c>
      <c r="J413" s="22" t="n">
        <v>132</v>
      </c>
      <c r="K413" s="22" t="n">
        <v>3974</v>
      </c>
      <c r="L413" s="23"/>
    </row>
    <row r="414" customFormat="false" ht="15.75" hidden="false" customHeight="false" outlineLevel="0" collapsed="false">
      <c r="A414" s="18"/>
      <c r="B414" s="19" t="n">
        <v>407</v>
      </c>
      <c r="C414" s="20" t="s">
        <v>687</v>
      </c>
      <c r="D414" s="20" t="s">
        <v>688</v>
      </c>
      <c r="E414" s="20" t="s">
        <v>16</v>
      </c>
      <c r="F414" s="20" t="s">
        <v>306</v>
      </c>
      <c r="G414" s="21" t="n">
        <v>165.45</v>
      </c>
      <c r="H414" s="22" t="n">
        <v>20</v>
      </c>
      <c r="I414" s="22" t="n">
        <v>218</v>
      </c>
      <c r="J414" s="22" t="n">
        <v>126</v>
      </c>
      <c r="K414" s="22" t="n">
        <v>3309</v>
      </c>
      <c r="L414" s="23"/>
    </row>
    <row r="415" customFormat="false" ht="15.75" hidden="false" customHeight="false" outlineLevel="0" collapsed="false">
      <c r="A415" s="18"/>
      <c r="B415" s="19" t="n">
        <v>408</v>
      </c>
      <c r="C415" s="20" t="s">
        <v>689</v>
      </c>
      <c r="D415" s="20" t="s">
        <v>287</v>
      </c>
      <c r="E415" s="20" t="s">
        <v>16</v>
      </c>
      <c r="F415" s="20" t="s">
        <v>233</v>
      </c>
      <c r="G415" s="21" t="n">
        <v>165.41</v>
      </c>
      <c r="H415" s="22" t="n">
        <v>27</v>
      </c>
      <c r="I415" s="22" t="n">
        <v>203</v>
      </c>
      <c r="J415" s="22" t="n">
        <v>133</v>
      </c>
      <c r="K415" s="22" t="n">
        <v>4466</v>
      </c>
      <c r="L415" s="23"/>
    </row>
    <row r="416" customFormat="false" ht="15.75" hidden="false" customHeight="false" outlineLevel="0" collapsed="false">
      <c r="A416" s="18"/>
      <c r="B416" s="19" t="n">
        <v>409</v>
      </c>
      <c r="C416" s="20" t="s">
        <v>690</v>
      </c>
      <c r="D416" s="20" t="s">
        <v>373</v>
      </c>
      <c r="E416" s="20" t="s">
        <v>16</v>
      </c>
      <c r="F416" s="20" t="s">
        <v>29</v>
      </c>
      <c r="G416" s="21" t="n">
        <v>165.39</v>
      </c>
      <c r="H416" s="22" t="n">
        <v>18</v>
      </c>
      <c r="I416" s="22" t="n">
        <v>197</v>
      </c>
      <c r="J416" s="22" t="n">
        <v>118</v>
      </c>
      <c r="K416" s="22" t="n">
        <v>2977</v>
      </c>
      <c r="L416" s="23"/>
    </row>
    <row r="417" customFormat="false" ht="15.75" hidden="false" customHeight="false" outlineLevel="0" collapsed="false">
      <c r="A417" s="18"/>
      <c r="B417" s="19" t="n">
        <v>410</v>
      </c>
      <c r="C417" s="20" t="s">
        <v>691</v>
      </c>
      <c r="D417" s="20" t="s">
        <v>692</v>
      </c>
      <c r="E417" s="20" t="s">
        <v>16</v>
      </c>
      <c r="F417" s="20" t="s">
        <v>574</v>
      </c>
      <c r="G417" s="21" t="n">
        <v>165.38</v>
      </c>
      <c r="H417" s="22" t="n">
        <v>13</v>
      </c>
      <c r="I417" s="22" t="n">
        <v>209</v>
      </c>
      <c r="J417" s="22" t="n">
        <v>114</v>
      </c>
      <c r="K417" s="22" t="n">
        <v>2150</v>
      </c>
      <c r="L417" s="23"/>
    </row>
    <row r="418" customFormat="false" ht="15.75" hidden="false" customHeight="false" outlineLevel="0" collapsed="false">
      <c r="A418" s="18"/>
      <c r="B418" s="19" t="n">
        <v>411</v>
      </c>
      <c r="C418" s="20" t="s">
        <v>693</v>
      </c>
      <c r="D418" s="20" t="s">
        <v>491</v>
      </c>
      <c r="E418" s="20" t="s">
        <v>16</v>
      </c>
      <c r="F418" s="20" t="s">
        <v>236</v>
      </c>
      <c r="G418" s="21" t="n">
        <v>165.31</v>
      </c>
      <c r="H418" s="22" t="n">
        <v>16</v>
      </c>
      <c r="I418" s="22" t="n">
        <v>199</v>
      </c>
      <c r="J418" s="22" t="n">
        <v>129</v>
      </c>
      <c r="K418" s="22" t="n">
        <v>2645</v>
      </c>
      <c r="L418" s="23"/>
    </row>
    <row r="419" customFormat="false" ht="15.75" hidden="false" customHeight="false" outlineLevel="0" collapsed="false">
      <c r="A419" s="18"/>
      <c r="B419" s="19" t="n">
        <v>412</v>
      </c>
      <c r="C419" s="20" t="s">
        <v>694</v>
      </c>
      <c r="D419" s="20" t="s">
        <v>282</v>
      </c>
      <c r="E419" s="20" t="s">
        <v>16</v>
      </c>
      <c r="F419" s="20" t="s">
        <v>17</v>
      </c>
      <c r="G419" s="21" t="n">
        <v>165.3</v>
      </c>
      <c r="H419" s="22" t="n">
        <v>27</v>
      </c>
      <c r="I419" s="22" t="n">
        <v>210</v>
      </c>
      <c r="J419" s="22" t="n">
        <v>125</v>
      </c>
      <c r="K419" s="22" t="n">
        <v>4463</v>
      </c>
      <c r="L419" s="23"/>
    </row>
    <row r="420" customFormat="false" ht="15.75" hidden="false" customHeight="false" outlineLevel="0" collapsed="false">
      <c r="A420" s="18"/>
      <c r="B420" s="19" t="n">
        <v>413</v>
      </c>
      <c r="C420" s="20" t="s">
        <v>695</v>
      </c>
      <c r="D420" s="20" t="s">
        <v>331</v>
      </c>
      <c r="E420" s="20" t="s">
        <v>16</v>
      </c>
      <c r="F420" s="20" t="s">
        <v>107</v>
      </c>
      <c r="G420" s="21" t="n">
        <v>165.18</v>
      </c>
      <c r="H420" s="22" t="n">
        <v>22</v>
      </c>
      <c r="I420" s="22" t="n">
        <v>208</v>
      </c>
      <c r="J420" s="22" t="n">
        <v>121</v>
      </c>
      <c r="K420" s="22" t="n">
        <v>3634</v>
      </c>
      <c r="L420" s="23"/>
    </row>
    <row r="421" customFormat="false" ht="15.75" hidden="false" customHeight="false" outlineLevel="0" collapsed="false">
      <c r="A421" s="18"/>
      <c r="B421" s="19" t="n">
        <v>414</v>
      </c>
      <c r="C421" s="20" t="s">
        <v>696</v>
      </c>
      <c r="D421" s="20" t="s">
        <v>425</v>
      </c>
      <c r="E421" s="20" t="s">
        <v>16</v>
      </c>
      <c r="F421" s="20" t="s">
        <v>195</v>
      </c>
      <c r="G421" s="21" t="n">
        <v>165.15</v>
      </c>
      <c r="H421" s="22" t="n">
        <v>20</v>
      </c>
      <c r="I421" s="22" t="n">
        <v>207</v>
      </c>
      <c r="J421" s="22" t="n">
        <v>126</v>
      </c>
      <c r="K421" s="22" t="n">
        <v>3303</v>
      </c>
      <c r="L421" s="23"/>
    </row>
    <row r="422" customFormat="false" ht="15.75" hidden="false" customHeight="false" outlineLevel="0" collapsed="false">
      <c r="A422" s="18"/>
      <c r="B422" s="19" t="n">
        <v>415</v>
      </c>
      <c r="C422" s="20" t="s">
        <v>697</v>
      </c>
      <c r="D422" s="20" t="s">
        <v>15</v>
      </c>
      <c r="E422" s="20" t="s">
        <v>16</v>
      </c>
      <c r="F422" s="20" t="s">
        <v>17</v>
      </c>
      <c r="G422" s="21" t="n">
        <v>165</v>
      </c>
      <c r="H422" s="22" t="n">
        <v>21</v>
      </c>
      <c r="I422" s="22" t="n">
        <v>212</v>
      </c>
      <c r="J422" s="22" t="n">
        <v>132</v>
      </c>
      <c r="K422" s="22" t="n">
        <v>3465</v>
      </c>
      <c r="L422" s="23"/>
    </row>
    <row r="423" customFormat="false" ht="15.75" hidden="false" customHeight="false" outlineLevel="0" collapsed="false">
      <c r="A423" s="18"/>
      <c r="B423" s="19" t="n">
        <v>416</v>
      </c>
      <c r="C423" s="20" t="s">
        <v>698</v>
      </c>
      <c r="D423" s="20" t="s">
        <v>297</v>
      </c>
      <c r="E423" s="20" t="s">
        <v>16</v>
      </c>
      <c r="F423" s="20" t="s">
        <v>224</v>
      </c>
      <c r="G423" s="21" t="n">
        <v>165</v>
      </c>
      <c r="H423" s="22" t="n">
        <v>20</v>
      </c>
      <c r="I423" s="22" t="n">
        <v>211</v>
      </c>
      <c r="J423" s="22" t="n">
        <v>121</v>
      </c>
      <c r="K423" s="22" t="n">
        <v>3300</v>
      </c>
      <c r="L423" s="23"/>
    </row>
    <row r="424" customFormat="false" ht="15.75" hidden="false" customHeight="false" outlineLevel="0" collapsed="false">
      <c r="A424" s="18"/>
      <c r="B424" s="19" t="n">
        <v>417</v>
      </c>
      <c r="C424" s="20" t="s">
        <v>699</v>
      </c>
      <c r="D424" s="20" t="s">
        <v>700</v>
      </c>
      <c r="E424" s="20" t="s">
        <v>16</v>
      </c>
      <c r="F424" s="20" t="s">
        <v>256</v>
      </c>
      <c r="G424" s="21" t="n">
        <v>165</v>
      </c>
      <c r="H424" s="22" t="n">
        <v>24</v>
      </c>
      <c r="I424" s="22" t="n">
        <v>197</v>
      </c>
      <c r="J424" s="22" t="n">
        <v>128</v>
      </c>
      <c r="K424" s="22" t="n">
        <v>3960</v>
      </c>
      <c r="L424" s="23"/>
    </row>
    <row r="425" customFormat="false" ht="15.75" hidden="false" customHeight="false" outlineLevel="0" collapsed="false">
      <c r="A425" s="18"/>
      <c r="B425" s="19" t="n">
        <v>418</v>
      </c>
      <c r="C425" s="20" t="s">
        <v>701</v>
      </c>
      <c r="D425" s="20" t="s">
        <v>673</v>
      </c>
      <c r="E425" s="20" t="s">
        <v>16</v>
      </c>
      <c r="F425" s="20" t="s">
        <v>118</v>
      </c>
      <c r="G425" s="21" t="n">
        <v>164.94</v>
      </c>
      <c r="H425" s="22" t="n">
        <v>17</v>
      </c>
      <c r="I425" s="22" t="n">
        <v>209</v>
      </c>
      <c r="J425" s="22" t="n">
        <v>122</v>
      </c>
      <c r="K425" s="22" t="n">
        <v>2804</v>
      </c>
      <c r="L425" s="23"/>
    </row>
    <row r="426" customFormat="false" ht="15.75" hidden="false" customHeight="false" outlineLevel="0" collapsed="false">
      <c r="A426" s="18"/>
      <c r="B426" s="19" t="n">
        <v>419</v>
      </c>
      <c r="C426" s="20" t="s">
        <v>702</v>
      </c>
      <c r="D426" s="20" t="s">
        <v>235</v>
      </c>
      <c r="E426" s="20" t="s">
        <v>16</v>
      </c>
      <c r="F426" s="20" t="s">
        <v>236</v>
      </c>
      <c r="G426" s="21" t="n">
        <v>164.92</v>
      </c>
      <c r="H426" s="22" t="n">
        <v>24</v>
      </c>
      <c r="I426" s="22" t="n">
        <v>194</v>
      </c>
      <c r="J426" s="22" t="n">
        <v>127</v>
      </c>
      <c r="K426" s="22" t="n">
        <v>3958</v>
      </c>
      <c r="L426" s="23"/>
    </row>
    <row r="427" customFormat="false" ht="15.75" hidden="false" customHeight="false" outlineLevel="0" collapsed="false">
      <c r="A427" s="18"/>
      <c r="B427" s="19" t="n">
        <v>420</v>
      </c>
      <c r="C427" s="20" t="s">
        <v>703</v>
      </c>
      <c r="D427" s="20" t="s">
        <v>166</v>
      </c>
      <c r="E427" s="20" t="s">
        <v>16</v>
      </c>
      <c r="F427" s="20" t="s">
        <v>139</v>
      </c>
      <c r="G427" s="21" t="n">
        <v>164.88</v>
      </c>
      <c r="H427" s="22" t="n">
        <v>24</v>
      </c>
      <c r="I427" s="22" t="n">
        <v>204</v>
      </c>
      <c r="J427" s="22" t="n">
        <v>127</v>
      </c>
      <c r="K427" s="22" t="n">
        <v>3957</v>
      </c>
      <c r="L427" s="23"/>
    </row>
    <row r="428" customFormat="false" ht="15.75" hidden="false" customHeight="false" outlineLevel="0" collapsed="false">
      <c r="A428" s="18"/>
      <c r="B428" s="19" t="n">
        <v>421</v>
      </c>
      <c r="C428" s="20" t="s">
        <v>704</v>
      </c>
      <c r="D428" s="20" t="s">
        <v>138</v>
      </c>
      <c r="E428" s="20" t="s">
        <v>16</v>
      </c>
      <c r="F428" s="20" t="s">
        <v>139</v>
      </c>
      <c r="G428" s="21" t="n">
        <v>164.87</v>
      </c>
      <c r="H428" s="22" t="n">
        <v>23</v>
      </c>
      <c r="I428" s="22" t="n">
        <v>233</v>
      </c>
      <c r="J428" s="22" t="n">
        <v>109</v>
      </c>
      <c r="K428" s="22" t="n">
        <v>3792</v>
      </c>
      <c r="L428" s="23"/>
    </row>
    <row r="429" customFormat="false" ht="15.75" hidden="false" customHeight="false" outlineLevel="0" collapsed="false">
      <c r="A429" s="18"/>
      <c r="B429" s="19" t="n">
        <v>422</v>
      </c>
      <c r="C429" s="20" t="s">
        <v>705</v>
      </c>
      <c r="D429" s="20" t="s">
        <v>197</v>
      </c>
      <c r="E429" s="20" t="s">
        <v>16</v>
      </c>
      <c r="F429" s="20" t="s">
        <v>198</v>
      </c>
      <c r="G429" s="21" t="n">
        <v>164.87</v>
      </c>
      <c r="H429" s="22" t="n">
        <v>30</v>
      </c>
      <c r="I429" s="22" t="n">
        <v>225</v>
      </c>
      <c r="J429" s="22" t="n">
        <v>119</v>
      </c>
      <c r="K429" s="22" t="n">
        <v>4946</v>
      </c>
      <c r="L429" s="23"/>
    </row>
    <row r="430" customFormat="false" ht="15.75" hidden="false" customHeight="false" outlineLevel="0" collapsed="false">
      <c r="A430" s="18"/>
      <c r="B430" s="19" t="n">
        <v>423</v>
      </c>
      <c r="C430" s="20" t="s">
        <v>706</v>
      </c>
      <c r="D430" s="20" t="s">
        <v>613</v>
      </c>
      <c r="E430" s="20" t="s">
        <v>16</v>
      </c>
      <c r="F430" s="20" t="s">
        <v>104</v>
      </c>
      <c r="G430" s="21" t="n">
        <v>164.83</v>
      </c>
      <c r="H430" s="22" t="n">
        <v>24</v>
      </c>
      <c r="I430" s="22" t="n">
        <v>216</v>
      </c>
      <c r="J430" s="22" t="n">
        <v>125</v>
      </c>
      <c r="K430" s="22" t="n">
        <v>3956</v>
      </c>
      <c r="L430" s="23"/>
    </row>
    <row r="431" customFormat="false" ht="15.75" hidden="false" customHeight="false" outlineLevel="0" collapsed="false">
      <c r="A431" s="18"/>
      <c r="B431" s="19" t="n">
        <v>424</v>
      </c>
      <c r="C431" s="20" t="s">
        <v>707</v>
      </c>
      <c r="D431" s="20" t="s">
        <v>708</v>
      </c>
      <c r="E431" s="20" t="s">
        <v>16</v>
      </c>
      <c r="F431" s="20" t="s">
        <v>26</v>
      </c>
      <c r="G431" s="21" t="n">
        <v>164.82</v>
      </c>
      <c r="H431" s="22" t="n">
        <v>22</v>
      </c>
      <c r="I431" s="22" t="n">
        <v>222</v>
      </c>
      <c r="J431" s="22" t="n">
        <v>129</v>
      </c>
      <c r="K431" s="22" t="n">
        <v>3626</v>
      </c>
      <c r="L431" s="23"/>
    </row>
    <row r="432" customFormat="false" ht="15.75" hidden="false" customHeight="false" outlineLevel="0" collapsed="false">
      <c r="A432" s="18"/>
      <c r="B432" s="19" t="n">
        <v>425</v>
      </c>
      <c r="C432" s="20" t="s">
        <v>709</v>
      </c>
      <c r="D432" s="20" t="s">
        <v>710</v>
      </c>
      <c r="E432" s="20" t="s">
        <v>16</v>
      </c>
      <c r="F432" s="20" t="s">
        <v>578</v>
      </c>
      <c r="G432" s="21" t="n">
        <v>164.82</v>
      </c>
      <c r="H432" s="22" t="n">
        <v>22</v>
      </c>
      <c r="I432" s="22" t="n">
        <v>198</v>
      </c>
      <c r="J432" s="22" t="n">
        <v>140</v>
      </c>
      <c r="K432" s="22" t="n">
        <v>3626</v>
      </c>
      <c r="L432" s="23"/>
    </row>
    <row r="433" customFormat="false" ht="15.75" hidden="false" customHeight="false" outlineLevel="0" collapsed="false">
      <c r="A433" s="18"/>
      <c r="B433" s="19" t="n">
        <v>426</v>
      </c>
      <c r="C433" s="20" t="s">
        <v>711</v>
      </c>
      <c r="D433" s="20" t="s">
        <v>114</v>
      </c>
      <c r="E433" s="20" t="s">
        <v>16</v>
      </c>
      <c r="F433" s="20" t="s">
        <v>115</v>
      </c>
      <c r="G433" s="21" t="n">
        <v>164.78</v>
      </c>
      <c r="H433" s="22" t="n">
        <v>9</v>
      </c>
      <c r="I433" s="22" t="n">
        <v>247</v>
      </c>
      <c r="J433" s="22" t="n">
        <v>114</v>
      </c>
      <c r="K433" s="22" t="n">
        <v>1483</v>
      </c>
      <c r="L433" s="23"/>
    </row>
    <row r="434" customFormat="false" ht="15.75" hidden="false" customHeight="false" outlineLevel="0" collapsed="false">
      <c r="A434" s="18"/>
      <c r="B434" s="19" t="n">
        <v>427</v>
      </c>
      <c r="C434" s="20" t="s">
        <v>712</v>
      </c>
      <c r="D434" s="20" t="s">
        <v>713</v>
      </c>
      <c r="E434" s="20" t="s">
        <v>16</v>
      </c>
      <c r="F434" s="20" t="s">
        <v>714</v>
      </c>
      <c r="G434" s="21" t="n">
        <v>164.75</v>
      </c>
      <c r="H434" s="22" t="n">
        <v>20</v>
      </c>
      <c r="I434" s="22" t="n">
        <v>220</v>
      </c>
      <c r="J434" s="22" t="n">
        <v>127</v>
      </c>
      <c r="K434" s="22" t="n">
        <v>3295</v>
      </c>
      <c r="L434" s="23"/>
    </row>
    <row r="435" customFormat="false" ht="15.75" hidden="false" customHeight="false" outlineLevel="0" collapsed="false">
      <c r="A435" s="18"/>
      <c r="B435" s="19" t="n">
        <v>428</v>
      </c>
      <c r="C435" s="20" t="s">
        <v>715</v>
      </c>
      <c r="D435" s="20" t="s">
        <v>491</v>
      </c>
      <c r="E435" s="20" t="s">
        <v>16</v>
      </c>
      <c r="F435" s="20" t="s">
        <v>236</v>
      </c>
      <c r="G435" s="21" t="n">
        <v>164.72</v>
      </c>
      <c r="H435" s="22" t="n">
        <v>18</v>
      </c>
      <c r="I435" s="22" t="n">
        <v>184</v>
      </c>
      <c r="J435" s="22" t="n">
        <v>139</v>
      </c>
      <c r="K435" s="22" t="n">
        <v>2965</v>
      </c>
      <c r="L435" s="23"/>
    </row>
    <row r="436" customFormat="false" ht="15.75" hidden="false" customHeight="false" outlineLevel="0" collapsed="false">
      <c r="A436" s="18"/>
      <c r="B436" s="19" t="n">
        <v>429</v>
      </c>
      <c r="C436" s="20" t="s">
        <v>716</v>
      </c>
      <c r="D436" s="20" t="s">
        <v>717</v>
      </c>
      <c r="E436" s="20" t="s">
        <v>16</v>
      </c>
      <c r="F436" s="20" t="s">
        <v>626</v>
      </c>
      <c r="G436" s="21" t="n">
        <v>164.7</v>
      </c>
      <c r="H436" s="22" t="n">
        <v>20</v>
      </c>
      <c r="I436" s="22" t="n">
        <v>209</v>
      </c>
      <c r="J436" s="22" t="n">
        <v>135</v>
      </c>
      <c r="K436" s="22" t="n">
        <v>3294</v>
      </c>
      <c r="L436" s="23"/>
    </row>
    <row r="437" customFormat="false" ht="15.75" hidden="false" customHeight="false" outlineLevel="0" collapsed="false">
      <c r="A437" s="18"/>
      <c r="B437" s="19" t="n">
        <v>430</v>
      </c>
      <c r="C437" s="20" t="s">
        <v>718</v>
      </c>
      <c r="D437" s="20" t="s">
        <v>719</v>
      </c>
      <c r="E437" s="20" t="s">
        <v>16</v>
      </c>
      <c r="F437" s="20" t="s">
        <v>290</v>
      </c>
      <c r="G437" s="21" t="n">
        <v>164.67</v>
      </c>
      <c r="H437" s="22" t="n">
        <v>12</v>
      </c>
      <c r="I437" s="22" t="n">
        <v>203</v>
      </c>
      <c r="J437" s="22" t="n">
        <v>116</v>
      </c>
      <c r="K437" s="22" t="n">
        <v>1976</v>
      </c>
      <c r="L437" s="23"/>
    </row>
    <row r="438" customFormat="false" ht="15.75" hidden="false" customHeight="false" outlineLevel="0" collapsed="false">
      <c r="A438" s="18"/>
      <c r="B438" s="19" t="n">
        <v>431</v>
      </c>
      <c r="C438" s="20" t="s">
        <v>720</v>
      </c>
      <c r="D438" s="20" t="s">
        <v>721</v>
      </c>
      <c r="E438" s="20" t="s">
        <v>16</v>
      </c>
      <c r="F438" s="20" t="s">
        <v>198</v>
      </c>
      <c r="G438" s="21" t="n">
        <v>164.62</v>
      </c>
      <c r="H438" s="22" t="n">
        <v>29</v>
      </c>
      <c r="I438" s="22" t="n">
        <v>196</v>
      </c>
      <c r="J438" s="22" t="n">
        <v>127</v>
      </c>
      <c r="K438" s="22" t="n">
        <v>4774</v>
      </c>
      <c r="L438" s="23"/>
    </row>
    <row r="439" customFormat="false" ht="15.75" hidden="false" customHeight="false" outlineLevel="0" collapsed="false">
      <c r="A439" s="18"/>
      <c r="B439" s="19" t="n">
        <v>432</v>
      </c>
      <c r="C439" s="20" t="s">
        <v>722</v>
      </c>
      <c r="D439" s="20" t="s">
        <v>723</v>
      </c>
      <c r="E439" s="20" t="s">
        <v>16</v>
      </c>
      <c r="F439" s="20" t="s">
        <v>182</v>
      </c>
      <c r="G439" s="21" t="n">
        <v>164.61</v>
      </c>
      <c r="H439" s="22" t="n">
        <v>18</v>
      </c>
      <c r="I439" s="22" t="n">
        <v>214</v>
      </c>
      <c r="J439" s="22" t="n">
        <v>129</v>
      </c>
      <c r="K439" s="22" t="n">
        <v>2963</v>
      </c>
      <c r="L439" s="23"/>
    </row>
    <row r="440" customFormat="false" ht="15.75" hidden="false" customHeight="false" outlineLevel="0" collapsed="false">
      <c r="A440" s="18"/>
      <c r="B440" s="19" t="n">
        <v>433</v>
      </c>
      <c r="C440" s="20" t="s">
        <v>724</v>
      </c>
      <c r="D440" s="20" t="s">
        <v>358</v>
      </c>
      <c r="E440" s="20" t="s">
        <v>16</v>
      </c>
      <c r="F440" s="20" t="s">
        <v>359</v>
      </c>
      <c r="G440" s="21" t="n">
        <v>164.6</v>
      </c>
      <c r="H440" s="22" t="n">
        <v>20</v>
      </c>
      <c r="I440" s="22" t="n">
        <v>201</v>
      </c>
      <c r="J440" s="22" t="n">
        <v>130</v>
      </c>
      <c r="K440" s="22" t="n">
        <v>3292</v>
      </c>
      <c r="L440" s="23"/>
    </row>
    <row r="441" customFormat="false" ht="15.75" hidden="false" customHeight="false" outlineLevel="0" collapsed="false">
      <c r="A441" s="18"/>
      <c r="B441" s="19" t="n">
        <v>434</v>
      </c>
      <c r="C441" s="20" t="s">
        <v>725</v>
      </c>
      <c r="D441" s="20" t="s">
        <v>613</v>
      </c>
      <c r="E441" s="20" t="s">
        <v>16</v>
      </c>
      <c r="F441" s="20" t="s">
        <v>104</v>
      </c>
      <c r="G441" s="21" t="n">
        <v>164.58</v>
      </c>
      <c r="H441" s="22" t="n">
        <v>48</v>
      </c>
      <c r="I441" s="22" t="n">
        <v>227</v>
      </c>
      <c r="J441" s="22" t="n">
        <v>125</v>
      </c>
      <c r="K441" s="22" t="n">
        <v>7900</v>
      </c>
      <c r="L441" s="23"/>
    </row>
    <row r="442" customFormat="false" ht="15.75" hidden="false" customHeight="false" outlineLevel="0" collapsed="false">
      <c r="A442" s="18"/>
      <c r="B442" s="19" t="n">
        <v>435</v>
      </c>
      <c r="C442" s="20" t="s">
        <v>726</v>
      </c>
      <c r="D442" s="20" t="s">
        <v>331</v>
      </c>
      <c r="E442" s="20" t="s">
        <v>16</v>
      </c>
      <c r="F442" s="20" t="s">
        <v>107</v>
      </c>
      <c r="G442" s="21" t="n">
        <v>164.52</v>
      </c>
      <c r="H442" s="22" t="n">
        <v>25</v>
      </c>
      <c r="I442" s="22" t="n">
        <v>225</v>
      </c>
      <c r="J442" s="22" t="n">
        <v>136</v>
      </c>
      <c r="K442" s="22" t="n">
        <v>4113</v>
      </c>
      <c r="L442" s="23"/>
    </row>
    <row r="443" customFormat="false" ht="15.75" hidden="false" customHeight="false" outlineLevel="0" collapsed="false">
      <c r="A443" s="18"/>
      <c r="B443" s="19" t="n">
        <v>436</v>
      </c>
      <c r="C443" s="20" t="s">
        <v>727</v>
      </c>
      <c r="D443" s="20" t="s">
        <v>161</v>
      </c>
      <c r="E443" s="20" t="s">
        <v>16</v>
      </c>
      <c r="F443" s="20" t="s">
        <v>104</v>
      </c>
      <c r="G443" s="21" t="n">
        <v>164.5</v>
      </c>
      <c r="H443" s="22" t="n">
        <v>30</v>
      </c>
      <c r="I443" s="22" t="n">
        <v>248</v>
      </c>
      <c r="J443" s="22" t="n">
        <v>125</v>
      </c>
      <c r="K443" s="22" t="n">
        <v>4935</v>
      </c>
      <c r="L443" s="23"/>
    </row>
    <row r="444" customFormat="false" ht="15.75" hidden="false" customHeight="false" outlineLevel="0" collapsed="false">
      <c r="A444" s="18"/>
      <c r="B444" s="19" t="n">
        <v>437</v>
      </c>
      <c r="C444" s="20" t="s">
        <v>728</v>
      </c>
      <c r="D444" s="20" t="s">
        <v>729</v>
      </c>
      <c r="E444" s="20" t="s">
        <v>16</v>
      </c>
      <c r="F444" s="20" t="s">
        <v>236</v>
      </c>
      <c r="G444" s="21" t="n">
        <v>164.5</v>
      </c>
      <c r="H444" s="22" t="n">
        <v>18</v>
      </c>
      <c r="I444" s="22" t="n">
        <v>223</v>
      </c>
      <c r="J444" s="22" t="n">
        <v>118</v>
      </c>
      <c r="K444" s="22" t="n">
        <v>2961</v>
      </c>
      <c r="L444" s="23"/>
    </row>
    <row r="445" customFormat="false" ht="15.75" hidden="false" customHeight="false" outlineLevel="0" collapsed="false">
      <c r="A445" s="18"/>
      <c r="B445" s="19" t="n">
        <v>438</v>
      </c>
      <c r="C445" s="20" t="s">
        <v>730</v>
      </c>
      <c r="D445" s="20" t="s">
        <v>72</v>
      </c>
      <c r="E445" s="20" t="s">
        <v>16</v>
      </c>
      <c r="F445" s="20" t="s">
        <v>49</v>
      </c>
      <c r="G445" s="21" t="n">
        <v>164.32</v>
      </c>
      <c r="H445" s="22" t="n">
        <v>38</v>
      </c>
      <c r="I445" s="22" t="n">
        <v>227</v>
      </c>
      <c r="J445" s="22" t="n">
        <v>123</v>
      </c>
      <c r="K445" s="22" t="n">
        <v>6244</v>
      </c>
      <c r="L445" s="23"/>
    </row>
    <row r="446" customFormat="false" ht="15.75" hidden="false" customHeight="false" outlineLevel="0" collapsed="false">
      <c r="A446" s="18"/>
      <c r="B446" s="19" t="n">
        <v>439</v>
      </c>
      <c r="C446" s="20" t="s">
        <v>731</v>
      </c>
      <c r="D446" s="20" t="s">
        <v>732</v>
      </c>
      <c r="E446" s="20" t="s">
        <v>16</v>
      </c>
      <c r="F446" s="20" t="s">
        <v>26</v>
      </c>
      <c r="G446" s="21" t="n">
        <v>164.27</v>
      </c>
      <c r="H446" s="22" t="n">
        <v>22</v>
      </c>
      <c r="I446" s="22" t="n">
        <v>228</v>
      </c>
      <c r="J446" s="22" t="n">
        <v>125</v>
      </c>
      <c r="K446" s="22" t="n">
        <v>3614</v>
      </c>
      <c r="L446" s="23"/>
    </row>
    <row r="447" customFormat="false" ht="15.75" hidden="false" customHeight="false" outlineLevel="0" collapsed="false">
      <c r="A447" s="18"/>
      <c r="B447" s="19" t="n">
        <v>440</v>
      </c>
      <c r="C447" s="20" t="s">
        <v>733</v>
      </c>
      <c r="D447" s="20" t="s">
        <v>390</v>
      </c>
      <c r="E447" s="20" t="s">
        <v>16</v>
      </c>
      <c r="F447" s="20" t="s">
        <v>391</v>
      </c>
      <c r="G447" s="21" t="n">
        <v>164.25</v>
      </c>
      <c r="H447" s="22" t="n">
        <v>24</v>
      </c>
      <c r="I447" s="22" t="n">
        <v>193</v>
      </c>
      <c r="J447" s="22" t="n">
        <v>126</v>
      </c>
      <c r="K447" s="22" t="n">
        <v>3942</v>
      </c>
      <c r="L447" s="23"/>
    </row>
    <row r="448" customFormat="false" ht="15.75" hidden="false" customHeight="false" outlineLevel="0" collapsed="false">
      <c r="A448" s="18"/>
      <c r="B448" s="19" t="n">
        <v>441</v>
      </c>
      <c r="C448" s="20" t="s">
        <v>734</v>
      </c>
      <c r="D448" s="20" t="s">
        <v>735</v>
      </c>
      <c r="E448" s="20" t="s">
        <v>16</v>
      </c>
      <c r="F448" s="20" t="s">
        <v>115</v>
      </c>
      <c r="G448" s="21" t="n">
        <v>164.24</v>
      </c>
      <c r="H448" s="22" t="n">
        <v>17</v>
      </c>
      <c r="I448" s="22" t="n">
        <v>202</v>
      </c>
      <c r="J448" s="22" t="n">
        <v>121</v>
      </c>
      <c r="K448" s="22" t="n">
        <v>2792</v>
      </c>
      <c r="L448" s="23"/>
    </row>
    <row r="449" customFormat="false" ht="15.75" hidden="false" customHeight="false" outlineLevel="0" collapsed="false">
      <c r="A449" s="18"/>
      <c r="B449" s="19" t="n">
        <v>442</v>
      </c>
      <c r="C449" s="20" t="s">
        <v>736</v>
      </c>
      <c r="D449" s="20" t="s">
        <v>673</v>
      </c>
      <c r="E449" s="20" t="s">
        <v>16</v>
      </c>
      <c r="F449" s="20" t="s">
        <v>118</v>
      </c>
      <c r="G449" s="21" t="n">
        <v>164.23</v>
      </c>
      <c r="H449" s="22" t="n">
        <v>30</v>
      </c>
      <c r="I449" s="22" t="n">
        <v>207</v>
      </c>
      <c r="J449" s="22" t="n">
        <v>131</v>
      </c>
      <c r="K449" s="22" t="n">
        <v>4927</v>
      </c>
      <c r="L449" s="23"/>
    </row>
    <row r="450" customFormat="false" ht="15.75" hidden="false" customHeight="false" outlineLevel="0" collapsed="false">
      <c r="A450" s="18"/>
      <c r="B450" s="19" t="n">
        <v>443</v>
      </c>
      <c r="C450" s="20" t="s">
        <v>737</v>
      </c>
      <c r="D450" s="20" t="s">
        <v>738</v>
      </c>
      <c r="E450" s="20" t="s">
        <v>16</v>
      </c>
      <c r="F450" s="20" t="s">
        <v>44</v>
      </c>
      <c r="G450" s="21" t="n">
        <v>164.22</v>
      </c>
      <c r="H450" s="22" t="n">
        <v>18</v>
      </c>
      <c r="I450" s="22" t="n">
        <v>215</v>
      </c>
      <c r="J450" s="22" t="n">
        <v>108</v>
      </c>
      <c r="K450" s="22" t="n">
        <v>2956</v>
      </c>
      <c r="L450" s="23"/>
    </row>
    <row r="451" customFormat="false" ht="15.75" hidden="false" customHeight="false" outlineLevel="0" collapsed="false">
      <c r="A451" s="18"/>
      <c r="B451" s="19" t="n">
        <v>444</v>
      </c>
      <c r="C451" s="20" t="s">
        <v>739</v>
      </c>
      <c r="D451" s="20" t="s">
        <v>240</v>
      </c>
      <c r="E451" s="20" t="s">
        <v>16</v>
      </c>
      <c r="F451" s="20" t="s">
        <v>241</v>
      </c>
      <c r="G451" s="21" t="n">
        <v>164.16</v>
      </c>
      <c r="H451" s="22" t="n">
        <v>19</v>
      </c>
      <c r="I451" s="22" t="n">
        <v>189</v>
      </c>
      <c r="J451" s="22" t="n">
        <v>110</v>
      </c>
      <c r="K451" s="22" t="n">
        <v>3119</v>
      </c>
      <c r="L451" s="23"/>
    </row>
    <row r="452" customFormat="false" ht="15.75" hidden="false" customHeight="false" outlineLevel="0" collapsed="false">
      <c r="A452" s="18"/>
      <c r="B452" s="19" t="n">
        <v>445</v>
      </c>
      <c r="C452" s="20" t="s">
        <v>740</v>
      </c>
      <c r="D452" s="20" t="s">
        <v>460</v>
      </c>
      <c r="E452" s="20" t="s">
        <v>16</v>
      </c>
      <c r="F452" s="20" t="s">
        <v>89</v>
      </c>
      <c r="G452" s="21" t="n">
        <v>164.12</v>
      </c>
      <c r="H452" s="22" t="n">
        <v>24</v>
      </c>
      <c r="I452" s="22" t="n">
        <v>201</v>
      </c>
      <c r="J452" s="22" t="n">
        <v>116</v>
      </c>
      <c r="K452" s="22" t="n">
        <v>3939</v>
      </c>
      <c r="L452" s="23"/>
    </row>
    <row r="453" customFormat="false" ht="15.75" hidden="false" customHeight="false" outlineLevel="0" collapsed="false">
      <c r="A453" s="18"/>
      <c r="B453" s="19" t="n">
        <v>446</v>
      </c>
      <c r="C453" s="20" t="s">
        <v>741</v>
      </c>
      <c r="D453" s="20" t="s">
        <v>212</v>
      </c>
      <c r="E453" s="20" t="s">
        <v>16</v>
      </c>
      <c r="F453" s="20" t="s">
        <v>49</v>
      </c>
      <c r="G453" s="21" t="n">
        <v>164.08</v>
      </c>
      <c r="H453" s="22" t="n">
        <v>24</v>
      </c>
      <c r="I453" s="22" t="n">
        <v>219</v>
      </c>
      <c r="J453" s="22" t="n">
        <v>126</v>
      </c>
      <c r="K453" s="22" t="n">
        <v>3938</v>
      </c>
      <c r="L453" s="23"/>
    </row>
    <row r="454" customFormat="false" ht="15.75" hidden="false" customHeight="false" outlineLevel="0" collapsed="false">
      <c r="A454" s="18"/>
      <c r="B454" s="19" t="n">
        <v>447</v>
      </c>
      <c r="C454" s="20" t="s">
        <v>742</v>
      </c>
      <c r="D454" s="20" t="s">
        <v>482</v>
      </c>
      <c r="E454" s="20" t="s">
        <v>16</v>
      </c>
      <c r="F454" s="20" t="s">
        <v>26</v>
      </c>
      <c r="G454" s="21" t="n">
        <v>163.94</v>
      </c>
      <c r="H454" s="22" t="n">
        <v>17</v>
      </c>
      <c r="I454" s="22" t="n">
        <v>205</v>
      </c>
      <c r="J454" s="22" t="n">
        <v>127</v>
      </c>
      <c r="K454" s="22" t="n">
        <v>2787</v>
      </c>
      <c r="L454" s="23"/>
    </row>
    <row r="455" customFormat="false" ht="15.75" hidden="false" customHeight="false" outlineLevel="0" collapsed="false">
      <c r="A455" s="18"/>
      <c r="B455" s="19" t="n">
        <v>448</v>
      </c>
      <c r="C455" s="20" t="s">
        <v>743</v>
      </c>
      <c r="D455" s="20" t="s">
        <v>337</v>
      </c>
      <c r="E455" s="20" t="s">
        <v>16</v>
      </c>
      <c r="F455" s="20" t="s">
        <v>182</v>
      </c>
      <c r="G455" s="21" t="n">
        <v>163.92</v>
      </c>
      <c r="H455" s="22" t="n">
        <v>24</v>
      </c>
      <c r="I455" s="22" t="n">
        <v>202</v>
      </c>
      <c r="J455" s="22" t="n">
        <v>131</v>
      </c>
      <c r="K455" s="22" t="n">
        <v>3934</v>
      </c>
      <c r="L455" s="23"/>
    </row>
    <row r="456" customFormat="false" ht="15.75" hidden="false" customHeight="false" outlineLevel="0" collapsed="false">
      <c r="A456" s="18"/>
      <c r="B456" s="19" t="n">
        <v>449</v>
      </c>
      <c r="C456" s="20" t="s">
        <v>744</v>
      </c>
      <c r="D456" s="20" t="s">
        <v>337</v>
      </c>
      <c r="E456" s="20" t="s">
        <v>16</v>
      </c>
      <c r="F456" s="20" t="s">
        <v>182</v>
      </c>
      <c r="G456" s="21" t="n">
        <v>163.72</v>
      </c>
      <c r="H456" s="22" t="n">
        <v>18</v>
      </c>
      <c r="I456" s="22" t="n">
        <v>256</v>
      </c>
      <c r="J456" s="22" t="n">
        <v>111</v>
      </c>
      <c r="K456" s="22" t="n">
        <v>2947</v>
      </c>
      <c r="L456" s="23"/>
    </row>
    <row r="457" customFormat="false" ht="15.75" hidden="false" customHeight="false" outlineLevel="0" collapsed="false">
      <c r="A457" s="18"/>
      <c r="B457" s="19" t="n">
        <v>450</v>
      </c>
      <c r="C457" s="20" t="s">
        <v>745</v>
      </c>
      <c r="D457" s="20" t="s">
        <v>429</v>
      </c>
      <c r="E457" s="20" t="s">
        <v>16</v>
      </c>
      <c r="F457" s="20" t="s">
        <v>153</v>
      </c>
      <c r="G457" s="21" t="n">
        <v>163.7</v>
      </c>
      <c r="H457" s="22" t="n">
        <v>30</v>
      </c>
      <c r="I457" s="22" t="n">
        <v>213</v>
      </c>
      <c r="J457" s="22" t="n">
        <v>130</v>
      </c>
      <c r="K457" s="22" t="n">
        <v>4911</v>
      </c>
      <c r="L457" s="23"/>
    </row>
    <row r="458" customFormat="false" ht="15.75" hidden="false" customHeight="false" outlineLevel="0" collapsed="false">
      <c r="A458" s="18"/>
      <c r="B458" s="19" t="n">
        <v>451</v>
      </c>
      <c r="C458" s="20" t="s">
        <v>746</v>
      </c>
      <c r="D458" s="20" t="s">
        <v>747</v>
      </c>
      <c r="E458" s="20" t="s">
        <v>16</v>
      </c>
      <c r="F458" s="20" t="s">
        <v>495</v>
      </c>
      <c r="G458" s="21" t="n">
        <v>163.67</v>
      </c>
      <c r="H458" s="22" t="n">
        <v>15</v>
      </c>
      <c r="I458" s="22" t="n">
        <v>212</v>
      </c>
      <c r="J458" s="22" t="n">
        <v>139</v>
      </c>
      <c r="K458" s="22" t="n">
        <v>2455</v>
      </c>
      <c r="L458" s="23"/>
    </row>
    <row r="459" customFormat="false" ht="15.75" hidden="false" customHeight="false" outlineLevel="0" collapsed="false">
      <c r="A459" s="18"/>
      <c r="B459" s="19" t="n">
        <v>452</v>
      </c>
      <c r="C459" s="20" t="s">
        <v>748</v>
      </c>
      <c r="D459" s="20" t="s">
        <v>749</v>
      </c>
      <c r="E459" s="20" t="s">
        <v>16</v>
      </c>
      <c r="F459" s="20" t="s">
        <v>466</v>
      </c>
      <c r="G459" s="21" t="n">
        <v>163.66</v>
      </c>
      <c r="H459" s="22" t="n">
        <v>29</v>
      </c>
      <c r="I459" s="22" t="n">
        <v>195</v>
      </c>
      <c r="J459" s="22" t="n">
        <v>93</v>
      </c>
      <c r="K459" s="22" t="n">
        <v>4746</v>
      </c>
      <c r="L459" s="23"/>
    </row>
    <row r="460" customFormat="false" ht="15.75" hidden="false" customHeight="false" outlineLevel="0" collapsed="false">
      <c r="A460" s="18"/>
      <c r="B460" s="19" t="n">
        <v>453</v>
      </c>
      <c r="C460" s="20" t="s">
        <v>750</v>
      </c>
      <c r="D460" s="20" t="s">
        <v>751</v>
      </c>
      <c r="E460" s="20" t="s">
        <v>16</v>
      </c>
      <c r="F460" s="20" t="s">
        <v>153</v>
      </c>
      <c r="G460" s="21" t="n">
        <v>163.62</v>
      </c>
      <c r="H460" s="22" t="n">
        <v>26</v>
      </c>
      <c r="I460" s="22" t="n">
        <v>228</v>
      </c>
      <c r="J460" s="22" t="n">
        <v>120</v>
      </c>
      <c r="K460" s="22" t="n">
        <v>4254</v>
      </c>
      <c r="L460" s="23"/>
    </row>
    <row r="461" customFormat="false" ht="15.75" hidden="false" customHeight="false" outlineLevel="0" collapsed="false">
      <c r="A461" s="18"/>
      <c r="B461" s="19" t="n">
        <v>454</v>
      </c>
      <c r="C461" s="20" t="s">
        <v>752</v>
      </c>
      <c r="D461" s="20" t="s">
        <v>255</v>
      </c>
      <c r="E461" s="20" t="s">
        <v>16</v>
      </c>
      <c r="F461" s="20" t="s">
        <v>256</v>
      </c>
      <c r="G461" s="21" t="n">
        <v>163.59</v>
      </c>
      <c r="H461" s="22" t="n">
        <v>22</v>
      </c>
      <c r="I461" s="22" t="n">
        <v>199</v>
      </c>
      <c r="J461" s="22" t="n">
        <v>129</v>
      </c>
      <c r="K461" s="22" t="n">
        <v>3599</v>
      </c>
      <c r="L461" s="23"/>
    </row>
    <row r="462" customFormat="false" ht="15.75" hidden="false" customHeight="false" outlineLevel="0" collapsed="false">
      <c r="A462" s="18"/>
      <c r="B462" s="19" t="n">
        <v>455</v>
      </c>
      <c r="C462" s="20" t="s">
        <v>753</v>
      </c>
      <c r="D462" s="20" t="s">
        <v>754</v>
      </c>
      <c r="E462" s="20" t="s">
        <v>16</v>
      </c>
      <c r="F462" s="20" t="s">
        <v>359</v>
      </c>
      <c r="G462" s="21" t="n">
        <v>163.53</v>
      </c>
      <c r="H462" s="22" t="n">
        <v>15</v>
      </c>
      <c r="I462" s="22" t="n">
        <v>218</v>
      </c>
      <c r="J462" s="22" t="n">
        <v>118</v>
      </c>
      <c r="K462" s="22" t="n">
        <v>2453</v>
      </c>
      <c r="L462" s="23"/>
    </row>
    <row r="463" customFormat="false" ht="15.75" hidden="false" customHeight="false" outlineLevel="0" collapsed="false">
      <c r="A463" s="18"/>
      <c r="B463" s="19" t="n">
        <v>456</v>
      </c>
      <c r="C463" s="20" t="s">
        <v>755</v>
      </c>
      <c r="D463" s="20" t="s">
        <v>756</v>
      </c>
      <c r="E463" s="20" t="s">
        <v>16</v>
      </c>
      <c r="F463" s="20" t="s">
        <v>26</v>
      </c>
      <c r="G463" s="21" t="n">
        <v>163.53</v>
      </c>
      <c r="H463" s="22" t="n">
        <v>19</v>
      </c>
      <c r="I463" s="22" t="n">
        <v>212</v>
      </c>
      <c r="J463" s="22" t="n">
        <v>123</v>
      </c>
      <c r="K463" s="22" t="n">
        <v>3107</v>
      </c>
      <c r="L463" s="23"/>
    </row>
    <row r="464" customFormat="false" ht="15.75" hidden="false" customHeight="false" outlineLevel="0" collapsed="false">
      <c r="A464" s="18"/>
      <c r="B464" s="19" t="n">
        <v>457</v>
      </c>
      <c r="C464" s="20" t="s">
        <v>757</v>
      </c>
      <c r="D464" s="20" t="s">
        <v>433</v>
      </c>
      <c r="E464" s="20" t="s">
        <v>16</v>
      </c>
      <c r="F464" s="20" t="s">
        <v>218</v>
      </c>
      <c r="G464" s="21" t="n">
        <v>163.52</v>
      </c>
      <c r="H464" s="22" t="n">
        <v>21</v>
      </c>
      <c r="I464" s="22" t="n">
        <v>192</v>
      </c>
      <c r="J464" s="22" t="n">
        <v>113</v>
      </c>
      <c r="K464" s="22" t="n">
        <v>3434</v>
      </c>
      <c r="L464" s="23"/>
    </row>
    <row r="465" customFormat="false" ht="15.75" hidden="false" customHeight="false" outlineLevel="0" collapsed="false">
      <c r="A465" s="18"/>
      <c r="B465" s="19" t="n">
        <v>458</v>
      </c>
      <c r="C465" s="20" t="s">
        <v>758</v>
      </c>
      <c r="D465" s="20" t="s">
        <v>418</v>
      </c>
      <c r="E465" s="20" t="s">
        <v>16</v>
      </c>
      <c r="F465" s="20" t="s">
        <v>391</v>
      </c>
      <c r="G465" s="21" t="n">
        <v>163.5</v>
      </c>
      <c r="H465" s="22" t="n">
        <v>6</v>
      </c>
      <c r="I465" s="22" t="n">
        <v>206</v>
      </c>
      <c r="J465" s="22" t="n">
        <v>124</v>
      </c>
      <c r="K465" s="22" t="n">
        <v>981</v>
      </c>
      <c r="L465" s="23"/>
    </row>
    <row r="466" customFormat="false" ht="15.75" hidden="false" customHeight="false" outlineLevel="0" collapsed="false">
      <c r="A466" s="18"/>
      <c r="B466" s="19" t="n">
        <v>459</v>
      </c>
      <c r="C466" s="20" t="s">
        <v>759</v>
      </c>
      <c r="D466" s="20" t="s">
        <v>342</v>
      </c>
      <c r="E466" s="20" t="s">
        <v>16</v>
      </c>
      <c r="F466" s="20" t="s">
        <v>26</v>
      </c>
      <c r="G466" s="21" t="n">
        <v>163.45</v>
      </c>
      <c r="H466" s="22" t="n">
        <v>22</v>
      </c>
      <c r="I466" s="22" t="n">
        <v>258</v>
      </c>
      <c r="J466" s="22" t="n">
        <v>125</v>
      </c>
      <c r="K466" s="22" t="n">
        <v>3596</v>
      </c>
      <c r="L466" s="23"/>
    </row>
    <row r="467" customFormat="false" ht="15.75" hidden="false" customHeight="false" outlineLevel="0" collapsed="false">
      <c r="A467" s="18"/>
      <c r="B467" s="19" t="n">
        <v>460</v>
      </c>
      <c r="C467" s="20" t="s">
        <v>760</v>
      </c>
      <c r="D467" s="20" t="s">
        <v>59</v>
      </c>
      <c r="E467" s="20" t="s">
        <v>16</v>
      </c>
      <c r="F467" s="20" t="s">
        <v>49</v>
      </c>
      <c r="G467" s="21" t="n">
        <v>163.45</v>
      </c>
      <c r="H467" s="22" t="n">
        <v>31</v>
      </c>
      <c r="I467" s="22" t="n">
        <v>218</v>
      </c>
      <c r="J467" s="22" t="n">
        <v>121</v>
      </c>
      <c r="K467" s="22" t="n">
        <v>5067</v>
      </c>
      <c r="L467" s="23"/>
    </row>
    <row r="468" customFormat="false" ht="15.75" hidden="false" customHeight="false" outlineLevel="0" collapsed="false">
      <c r="A468" s="18"/>
      <c r="B468" s="19" t="n">
        <v>461</v>
      </c>
      <c r="C468" s="20" t="s">
        <v>761</v>
      </c>
      <c r="D468" s="20" t="s">
        <v>215</v>
      </c>
      <c r="E468" s="20" t="s">
        <v>16</v>
      </c>
      <c r="F468" s="20" t="s">
        <v>26</v>
      </c>
      <c r="G468" s="21" t="n">
        <v>163.38</v>
      </c>
      <c r="H468" s="22" t="n">
        <v>13</v>
      </c>
      <c r="I468" s="22" t="n">
        <v>218</v>
      </c>
      <c r="J468" s="22" t="n">
        <v>114</v>
      </c>
      <c r="K468" s="22" t="n">
        <v>2124</v>
      </c>
      <c r="L468" s="23"/>
    </row>
    <row r="469" customFormat="false" ht="15.75" hidden="false" customHeight="false" outlineLevel="0" collapsed="false">
      <c r="A469" s="18"/>
      <c r="B469" s="19" t="n">
        <v>462</v>
      </c>
      <c r="C469" s="20" t="s">
        <v>762</v>
      </c>
      <c r="D469" s="20" t="s">
        <v>450</v>
      </c>
      <c r="E469" s="20" t="s">
        <v>16</v>
      </c>
      <c r="F469" s="20" t="s">
        <v>451</v>
      </c>
      <c r="G469" s="21" t="n">
        <v>163.37</v>
      </c>
      <c r="H469" s="22" t="n">
        <v>19</v>
      </c>
      <c r="I469" s="22" t="n">
        <v>214</v>
      </c>
      <c r="J469" s="22" t="n">
        <v>128</v>
      </c>
      <c r="K469" s="22" t="n">
        <v>3104</v>
      </c>
      <c r="L469" s="23"/>
    </row>
    <row r="470" customFormat="false" ht="15.75" hidden="false" customHeight="false" outlineLevel="0" collapsed="false">
      <c r="A470" s="18"/>
      <c r="B470" s="19" t="n">
        <v>463</v>
      </c>
      <c r="C470" s="20" t="s">
        <v>763</v>
      </c>
      <c r="D470" s="20" t="s">
        <v>273</v>
      </c>
      <c r="E470" s="20" t="s">
        <v>16</v>
      </c>
      <c r="F470" s="20" t="s">
        <v>89</v>
      </c>
      <c r="G470" s="21" t="n">
        <v>163.33</v>
      </c>
      <c r="H470" s="22" t="n">
        <v>18</v>
      </c>
      <c r="I470" s="22" t="n">
        <v>185</v>
      </c>
      <c r="J470" s="22" t="n">
        <v>128</v>
      </c>
      <c r="K470" s="22" t="n">
        <v>2940</v>
      </c>
      <c r="L470" s="23"/>
    </row>
    <row r="471" customFormat="false" ht="15.75" hidden="false" customHeight="false" outlineLevel="0" collapsed="false">
      <c r="A471" s="18"/>
      <c r="B471" s="19" t="n">
        <v>464</v>
      </c>
      <c r="C471" s="20" t="s">
        <v>764</v>
      </c>
      <c r="D471" s="20" t="s">
        <v>273</v>
      </c>
      <c r="E471" s="20" t="s">
        <v>16</v>
      </c>
      <c r="F471" s="20" t="s">
        <v>89</v>
      </c>
      <c r="G471" s="21" t="n">
        <v>163.3</v>
      </c>
      <c r="H471" s="22" t="n">
        <v>20</v>
      </c>
      <c r="I471" s="22" t="n">
        <v>212</v>
      </c>
      <c r="J471" s="22" t="n">
        <v>132</v>
      </c>
      <c r="K471" s="22" t="n">
        <v>3266</v>
      </c>
      <c r="L471" s="23"/>
    </row>
    <row r="472" customFormat="false" ht="15.75" hidden="false" customHeight="false" outlineLevel="0" collapsed="false">
      <c r="A472" s="18"/>
      <c r="B472" s="19" t="n">
        <v>465</v>
      </c>
      <c r="C472" s="20" t="s">
        <v>765</v>
      </c>
      <c r="D472" s="20" t="s">
        <v>680</v>
      </c>
      <c r="E472" s="20" t="s">
        <v>16</v>
      </c>
      <c r="F472" s="20" t="s">
        <v>306</v>
      </c>
      <c r="G472" s="21" t="n">
        <v>163.3</v>
      </c>
      <c r="H472" s="22" t="n">
        <v>20</v>
      </c>
      <c r="I472" s="22" t="n">
        <v>204</v>
      </c>
      <c r="J472" s="22" t="n">
        <v>135</v>
      </c>
      <c r="K472" s="22" t="n">
        <v>3266</v>
      </c>
      <c r="L472" s="23"/>
    </row>
    <row r="473" customFormat="false" ht="15.75" hidden="false" customHeight="false" outlineLevel="0" collapsed="false">
      <c r="A473" s="18"/>
      <c r="B473" s="19" t="n">
        <v>466</v>
      </c>
      <c r="C473" s="20" t="s">
        <v>766</v>
      </c>
      <c r="D473" s="20" t="s">
        <v>767</v>
      </c>
      <c r="E473" s="20" t="s">
        <v>16</v>
      </c>
      <c r="F473" s="20" t="s">
        <v>513</v>
      </c>
      <c r="G473" s="21" t="n">
        <v>163.29</v>
      </c>
      <c r="H473" s="22" t="n">
        <v>14</v>
      </c>
      <c r="I473" s="22" t="n">
        <v>202</v>
      </c>
      <c r="J473" s="22" t="n">
        <v>130</v>
      </c>
      <c r="K473" s="22" t="n">
        <v>2286</v>
      </c>
      <c r="L473" s="23"/>
    </row>
    <row r="474" customFormat="false" ht="15.75" hidden="false" customHeight="false" outlineLevel="0" collapsed="false">
      <c r="A474" s="18"/>
      <c r="B474" s="19" t="n">
        <v>467</v>
      </c>
      <c r="C474" s="20" t="s">
        <v>768</v>
      </c>
      <c r="D474" s="20" t="s">
        <v>769</v>
      </c>
      <c r="E474" s="20" t="s">
        <v>16</v>
      </c>
      <c r="F474" s="20" t="s">
        <v>68</v>
      </c>
      <c r="G474" s="21" t="n">
        <v>163.29</v>
      </c>
      <c r="H474" s="22" t="n">
        <v>21</v>
      </c>
      <c r="I474" s="22" t="n">
        <v>191</v>
      </c>
      <c r="J474" s="22" t="n">
        <v>135</v>
      </c>
      <c r="K474" s="22" t="n">
        <v>3429</v>
      </c>
      <c r="L474" s="23"/>
    </row>
    <row r="475" customFormat="false" ht="15.75" hidden="false" customHeight="false" outlineLevel="0" collapsed="false">
      <c r="A475" s="18"/>
      <c r="B475" s="19" t="n">
        <v>468</v>
      </c>
      <c r="C475" s="20" t="s">
        <v>770</v>
      </c>
      <c r="D475" s="20" t="s">
        <v>771</v>
      </c>
      <c r="E475" s="20" t="s">
        <v>16</v>
      </c>
      <c r="F475" s="20" t="s">
        <v>326</v>
      </c>
      <c r="G475" s="21" t="n">
        <v>163.2</v>
      </c>
      <c r="H475" s="22" t="n">
        <v>20</v>
      </c>
      <c r="I475" s="22" t="n">
        <v>215</v>
      </c>
      <c r="J475" s="22" t="n">
        <v>136</v>
      </c>
      <c r="K475" s="22" t="n">
        <v>3264</v>
      </c>
      <c r="L475" s="23"/>
    </row>
    <row r="476" customFormat="false" ht="15.75" hidden="false" customHeight="false" outlineLevel="0" collapsed="false">
      <c r="A476" s="18"/>
      <c r="B476" s="19" t="n">
        <v>469</v>
      </c>
      <c r="C476" s="20" t="s">
        <v>772</v>
      </c>
      <c r="D476" s="20" t="s">
        <v>51</v>
      </c>
      <c r="E476" s="20" t="s">
        <v>16</v>
      </c>
      <c r="F476" s="20" t="s">
        <v>36</v>
      </c>
      <c r="G476" s="21" t="n">
        <v>162.96</v>
      </c>
      <c r="H476" s="22" t="n">
        <v>25</v>
      </c>
      <c r="I476" s="22" t="n">
        <v>216</v>
      </c>
      <c r="J476" s="22" t="n">
        <v>116</v>
      </c>
      <c r="K476" s="22" t="n">
        <v>4074</v>
      </c>
      <c r="L476" s="23"/>
    </row>
    <row r="477" customFormat="false" ht="15.75" hidden="false" customHeight="false" outlineLevel="0" collapsed="false">
      <c r="A477" s="18"/>
      <c r="B477" s="19" t="n">
        <v>470</v>
      </c>
      <c r="C477" s="20" t="s">
        <v>773</v>
      </c>
      <c r="D477" s="20" t="s">
        <v>425</v>
      </c>
      <c r="E477" s="20" t="s">
        <v>16</v>
      </c>
      <c r="F477" s="20" t="s">
        <v>195</v>
      </c>
      <c r="G477" s="21" t="n">
        <v>162.95</v>
      </c>
      <c r="H477" s="22" t="n">
        <v>22</v>
      </c>
      <c r="I477" s="22" t="n">
        <v>217</v>
      </c>
      <c r="J477" s="22" t="n">
        <v>123</v>
      </c>
      <c r="K477" s="22" t="n">
        <v>3585</v>
      </c>
      <c r="L477" s="23"/>
    </row>
    <row r="478" customFormat="false" ht="15.75" hidden="false" customHeight="false" outlineLevel="0" collapsed="false">
      <c r="A478" s="18"/>
      <c r="B478" s="19" t="n">
        <v>471</v>
      </c>
      <c r="C478" s="20" t="s">
        <v>774</v>
      </c>
      <c r="D478" s="20" t="s">
        <v>775</v>
      </c>
      <c r="E478" s="20" t="s">
        <v>16</v>
      </c>
      <c r="F478" s="20" t="s">
        <v>326</v>
      </c>
      <c r="G478" s="21" t="n">
        <v>162.95</v>
      </c>
      <c r="H478" s="22" t="n">
        <v>20</v>
      </c>
      <c r="I478" s="22" t="n">
        <v>216</v>
      </c>
      <c r="J478" s="22" t="n">
        <v>128</v>
      </c>
      <c r="K478" s="22" t="n">
        <v>3259</v>
      </c>
      <c r="L478" s="23"/>
    </row>
    <row r="479" customFormat="false" ht="15.75" hidden="false" customHeight="false" outlineLevel="0" collapsed="false">
      <c r="A479" s="18"/>
      <c r="B479" s="19" t="n">
        <v>472</v>
      </c>
      <c r="C479" s="20" t="s">
        <v>776</v>
      </c>
      <c r="D479" s="20" t="s">
        <v>777</v>
      </c>
      <c r="E479" s="20" t="s">
        <v>16</v>
      </c>
      <c r="F479" s="20" t="s">
        <v>684</v>
      </c>
      <c r="G479" s="21" t="n">
        <v>162.92</v>
      </c>
      <c r="H479" s="22" t="n">
        <v>12</v>
      </c>
      <c r="I479" s="22" t="n">
        <v>195</v>
      </c>
      <c r="J479" s="22" t="n">
        <v>100</v>
      </c>
      <c r="K479" s="22" t="n">
        <v>1955</v>
      </c>
      <c r="L479" s="23"/>
    </row>
    <row r="480" customFormat="false" ht="15.75" hidden="false" customHeight="false" outlineLevel="0" collapsed="false">
      <c r="A480" s="18"/>
      <c r="B480" s="19" t="n">
        <v>473</v>
      </c>
      <c r="C480" s="20" t="s">
        <v>778</v>
      </c>
      <c r="D480" s="20" t="s">
        <v>653</v>
      </c>
      <c r="E480" s="20" t="s">
        <v>16</v>
      </c>
      <c r="F480" s="20" t="s">
        <v>218</v>
      </c>
      <c r="G480" s="21" t="n">
        <v>162.9</v>
      </c>
      <c r="H480" s="22" t="n">
        <v>21</v>
      </c>
      <c r="I480" s="22" t="n">
        <v>211</v>
      </c>
      <c r="J480" s="22" t="n">
        <v>126</v>
      </c>
      <c r="K480" s="22" t="n">
        <v>3421</v>
      </c>
      <c r="L480" s="23"/>
    </row>
    <row r="481" customFormat="false" ht="15.75" hidden="false" customHeight="false" outlineLevel="0" collapsed="false">
      <c r="A481" s="18"/>
      <c r="B481" s="19" t="n">
        <v>474</v>
      </c>
      <c r="C481" s="20" t="s">
        <v>779</v>
      </c>
      <c r="D481" s="20" t="s">
        <v>780</v>
      </c>
      <c r="E481" s="20" t="s">
        <v>16</v>
      </c>
      <c r="F481" s="20" t="s">
        <v>359</v>
      </c>
      <c r="G481" s="21" t="n">
        <v>162.9</v>
      </c>
      <c r="H481" s="22" t="n">
        <v>20</v>
      </c>
      <c r="I481" s="22" t="n">
        <v>211</v>
      </c>
      <c r="J481" s="22" t="n">
        <v>110</v>
      </c>
      <c r="K481" s="22" t="n">
        <v>3258</v>
      </c>
      <c r="L481" s="23"/>
    </row>
    <row r="482" customFormat="false" ht="15.75" hidden="false" customHeight="false" outlineLevel="0" collapsed="false">
      <c r="A482" s="18"/>
      <c r="B482" s="19" t="n">
        <v>475</v>
      </c>
      <c r="C482" s="20" t="s">
        <v>781</v>
      </c>
      <c r="D482" s="20" t="s">
        <v>630</v>
      </c>
      <c r="E482" s="20" t="s">
        <v>16</v>
      </c>
      <c r="F482" s="20" t="s">
        <v>359</v>
      </c>
      <c r="G482" s="21" t="n">
        <v>162.9</v>
      </c>
      <c r="H482" s="22" t="n">
        <v>20</v>
      </c>
      <c r="I482" s="22" t="n">
        <v>209</v>
      </c>
      <c r="J482" s="22" t="n">
        <v>126</v>
      </c>
      <c r="K482" s="22" t="n">
        <v>3258</v>
      </c>
      <c r="L482" s="23"/>
    </row>
    <row r="483" customFormat="false" ht="15.75" hidden="false" customHeight="false" outlineLevel="0" collapsed="false">
      <c r="A483" s="18"/>
      <c r="B483" s="19" t="n">
        <v>476</v>
      </c>
      <c r="C483" s="20" t="s">
        <v>782</v>
      </c>
      <c r="D483" s="20" t="s">
        <v>289</v>
      </c>
      <c r="E483" s="20" t="s">
        <v>16</v>
      </c>
      <c r="F483" s="20" t="s">
        <v>290</v>
      </c>
      <c r="G483" s="21" t="n">
        <v>162.89</v>
      </c>
      <c r="H483" s="22" t="n">
        <v>18</v>
      </c>
      <c r="I483" s="22" t="n">
        <v>201</v>
      </c>
      <c r="J483" s="22" t="n">
        <v>132</v>
      </c>
      <c r="K483" s="22" t="n">
        <v>2932</v>
      </c>
      <c r="L483" s="23"/>
    </row>
    <row r="484" customFormat="false" ht="15.75" hidden="false" customHeight="false" outlineLevel="0" collapsed="false">
      <c r="A484" s="18"/>
      <c r="B484" s="19" t="n">
        <v>477</v>
      </c>
      <c r="C484" s="20" t="s">
        <v>783</v>
      </c>
      <c r="D484" s="20" t="s">
        <v>512</v>
      </c>
      <c r="E484" s="20" t="s">
        <v>16</v>
      </c>
      <c r="F484" s="20" t="s">
        <v>513</v>
      </c>
      <c r="G484" s="21" t="n">
        <v>162.85</v>
      </c>
      <c r="H484" s="22" t="n">
        <v>20</v>
      </c>
      <c r="I484" s="22" t="n">
        <v>193</v>
      </c>
      <c r="J484" s="22" t="n">
        <v>125</v>
      </c>
      <c r="K484" s="22" t="n">
        <v>3257</v>
      </c>
      <c r="L484" s="23"/>
    </row>
    <row r="485" customFormat="false" ht="15.75" hidden="false" customHeight="false" outlineLevel="0" collapsed="false">
      <c r="A485" s="18"/>
      <c r="B485" s="19" t="n">
        <v>478</v>
      </c>
      <c r="C485" s="20" t="s">
        <v>784</v>
      </c>
      <c r="D485" s="20" t="s">
        <v>785</v>
      </c>
      <c r="E485" s="20" t="s">
        <v>16</v>
      </c>
      <c r="F485" s="20" t="s">
        <v>359</v>
      </c>
      <c r="G485" s="21" t="n">
        <v>162.79</v>
      </c>
      <c r="H485" s="22" t="n">
        <v>19</v>
      </c>
      <c r="I485" s="22" t="n">
        <v>231</v>
      </c>
      <c r="J485" s="22" t="n">
        <v>109</v>
      </c>
      <c r="K485" s="22" t="n">
        <v>3093</v>
      </c>
      <c r="L485" s="23"/>
    </row>
    <row r="486" customFormat="false" ht="15.75" hidden="false" customHeight="false" outlineLevel="0" collapsed="false">
      <c r="A486" s="18"/>
      <c r="B486" s="19" t="n">
        <v>479</v>
      </c>
      <c r="C486" s="20" t="s">
        <v>786</v>
      </c>
      <c r="D486" s="20" t="s">
        <v>469</v>
      </c>
      <c r="E486" s="20" t="s">
        <v>16</v>
      </c>
      <c r="F486" s="20" t="s">
        <v>290</v>
      </c>
      <c r="G486" s="21" t="n">
        <v>162.78</v>
      </c>
      <c r="H486" s="22" t="n">
        <v>18</v>
      </c>
      <c r="I486" s="22" t="n">
        <v>207</v>
      </c>
      <c r="J486" s="22" t="n">
        <v>117</v>
      </c>
      <c r="K486" s="22" t="n">
        <v>2930</v>
      </c>
      <c r="L486" s="23"/>
    </row>
    <row r="487" customFormat="false" ht="15.75" hidden="false" customHeight="false" outlineLevel="0" collapsed="false">
      <c r="A487" s="18"/>
      <c r="B487" s="19" t="n">
        <v>480</v>
      </c>
      <c r="C487" s="20" t="s">
        <v>787</v>
      </c>
      <c r="D487" s="20" t="s">
        <v>788</v>
      </c>
      <c r="E487" s="20" t="s">
        <v>16</v>
      </c>
      <c r="F487" s="20" t="s">
        <v>176</v>
      </c>
      <c r="G487" s="21" t="n">
        <v>162.76</v>
      </c>
      <c r="H487" s="22" t="n">
        <v>21</v>
      </c>
      <c r="I487" s="22" t="n">
        <v>234</v>
      </c>
      <c r="J487" s="22" t="n">
        <v>125</v>
      </c>
      <c r="K487" s="22" t="n">
        <v>3418</v>
      </c>
      <c r="L487" s="23"/>
    </row>
    <row r="488" customFormat="false" ht="15.75" hidden="false" customHeight="false" outlineLevel="0" collapsed="false">
      <c r="A488" s="18"/>
      <c r="B488" s="19" t="n">
        <v>481</v>
      </c>
      <c r="C488" s="20" t="s">
        <v>789</v>
      </c>
      <c r="D488" s="20" t="s">
        <v>642</v>
      </c>
      <c r="E488" s="20" t="s">
        <v>16</v>
      </c>
      <c r="F488" s="20" t="s">
        <v>218</v>
      </c>
      <c r="G488" s="21" t="n">
        <v>162.6</v>
      </c>
      <c r="H488" s="22" t="n">
        <v>10</v>
      </c>
      <c r="I488" s="22" t="n">
        <v>203</v>
      </c>
      <c r="J488" s="22" t="n">
        <v>119</v>
      </c>
      <c r="K488" s="22" t="n">
        <v>1626</v>
      </c>
      <c r="L488" s="23"/>
    </row>
    <row r="489" customFormat="false" ht="15.75" hidden="false" customHeight="false" outlineLevel="0" collapsed="false">
      <c r="A489" s="18"/>
      <c r="B489" s="19" t="n">
        <v>482</v>
      </c>
      <c r="C489" s="20" t="s">
        <v>790</v>
      </c>
      <c r="D489" s="20" t="s">
        <v>791</v>
      </c>
      <c r="E489" s="20" t="s">
        <v>16</v>
      </c>
      <c r="F489" s="20" t="s">
        <v>198</v>
      </c>
      <c r="G489" s="21" t="n">
        <v>162.6</v>
      </c>
      <c r="H489" s="22" t="n">
        <v>30</v>
      </c>
      <c r="I489" s="22" t="n">
        <v>198</v>
      </c>
      <c r="J489" s="22" t="n">
        <v>114</v>
      </c>
      <c r="K489" s="22" t="n">
        <v>4878</v>
      </c>
      <c r="L489" s="23"/>
    </row>
    <row r="490" customFormat="false" ht="15.75" hidden="false" customHeight="false" outlineLevel="0" collapsed="false">
      <c r="A490" s="18"/>
      <c r="B490" s="19" t="n">
        <v>483</v>
      </c>
      <c r="C490" s="20" t="s">
        <v>792</v>
      </c>
      <c r="D490" s="20" t="s">
        <v>793</v>
      </c>
      <c r="E490" s="20" t="s">
        <v>16</v>
      </c>
      <c r="F490" s="20" t="s">
        <v>441</v>
      </c>
      <c r="G490" s="21" t="n">
        <v>162.55</v>
      </c>
      <c r="H490" s="22" t="n">
        <v>11</v>
      </c>
      <c r="I490" s="22" t="n">
        <v>208</v>
      </c>
      <c r="J490" s="22" t="n">
        <v>114</v>
      </c>
      <c r="K490" s="22" t="n">
        <v>1788</v>
      </c>
      <c r="L490" s="23"/>
    </row>
    <row r="491" customFormat="false" ht="15.75" hidden="false" customHeight="false" outlineLevel="0" collapsed="false">
      <c r="A491" s="18"/>
      <c r="B491" s="19" t="n">
        <v>484</v>
      </c>
      <c r="C491" s="20" t="s">
        <v>794</v>
      </c>
      <c r="D491" s="20" t="s">
        <v>795</v>
      </c>
      <c r="E491" s="20" t="s">
        <v>16</v>
      </c>
      <c r="F491" s="20" t="s">
        <v>115</v>
      </c>
      <c r="G491" s="21" t="n">
        <v>162.46</v>
      </c>
      <c r="H491" s="22" t="n">
        <v>24</v>
      </c>
      <c r="I491" s="22" t="n">
        <v>202</v>
      </c>
      <c r="J491" s="22" t="n">
        <v>118</v>
      </c>
      <c r="K491" s="22" t="n">
        <v>3899</v>
      </c>
      <c r="L491" s="23"/>
    </row>
    <row r="492" customFormat="false" ht="15.75" hidden="false" customHeight="false" outlineLevel="0" collapsed="false">
      <c r="A492" s="18"/>
      <c r="B492" s="19" t="n">
        <v>485</v>
      </c>
      <c r="C492" s="20" t="s">
        <v>796</v>
      </c>
      <c r="D492" s="20" t="s">
        <v>621</v>
      </c>
      <c r="E492" s="20" t="s">
        <v>16</v>
      </c>
      <c r="F492" s="20" t="s">
        <v>359</v>
      </c>
      <c r="G492" s="21" t="n">
        <v>162.45</v>
      </c>
      <c r="H492" s="22" t="n">
        <v>20</v>
      </c>
      <c r="I492" s="22" t="n">
        <v>210</v>
      </c>
      <c r="J492" s="22" t="n">
        <v>122</v>
      </c>
      <c r="K492" s="22" t="n">
        <v>3249</v>
      </c>
      <c r="L492" s="23"/>
    </row>
    <row r="493" customFormat="false" ht="15.75" hidden="false" customHeight="false" outlineLevel="0" collapsed="false">
      <c r="A493" s="18"/>
      <c r="B493" s="19" t="n">
        <v>486</v>
      </c>
      <c r="C493" s="20" t="s">
        <v>797</v>
      </c>
      <c r="D493" s="20" t="s">
        <v>506</v>
      </c>
      <c r="E493" s="20" t="s">
        <v>16</v>
      </c>
      <c r="F493" s="20" t="s">
        <v>198</v>
      </c>
      <c r="G493" s="21" t="n">
        <v>162.43</v>
      </c>
      <c r="H493" s="22" t="n">
        <v>21</v>
      </c>
      <c r="I493" s="22" t="n">
        <v>220</v>
      </c>
      <c r="J493" s="22" t="n">
        <v>115</v>
      </c>
      <c r="K493" s="22" t="n">
        <v>3411</v>
      </c>
      <c r="L493" s="23"/>
    </row>
    <row r="494" customFormat="false" ht="15.75" hidden="false" customHeight="false" outlineLevel="0" collapsed="false">
      <c r="A494" s="18"/>
      <c r="B494" s="19" t="n">
        <v>487</v>
      </c>
      <c r="C494" s="20" t="s">
        <v>798</v>
      </c>
      <c r="D494" s="20" t="s">
        <v>799</v>
      </c>
      <c r="E494" s="20" t="s">
        <v>16</v>
      </c>
      <c r="F494" s="20" t="s">
        <v>359</v>
      </c>
      <c r="G494" s="21" t="n">
        <v>162.4</v>
      </c>
      <c r="H494" s="22" t="n">
        <v>20</v>
      </c>
      <c r="I494" s="22" t="n">
        <v>211</v>
      </c>
      <c r="J494" s="22" t="n">
        <v>120</v>
      </c>
      <c r="K494" s="22" t="n">
        <v>3248</v>
      </c>
      <c r="L494" s="23"/>
    </row>
    <row r="495" customFormat="false" ht="15.75" hidden="false" customHeight="false" outlineLevel="0" collapsed="false">
      <c r="A495" s="18"/>
      <c r="B495" s="19" t="n">
        <v>488</v>
      </c>
      <c r="C495" s="20" t="s">
        <v>800</v>
      </c>
      <c r="D495" s="20" t="s">
        <v>28</v>
      </c>
      <c r="E495" s="20" t="s">
        <v>16</v>
      </c>
      <c r="F495" s="20" t="s">
        <v>29</v>
      </c>
      <c r="G495" s="21" t="n">
        <v>162.38</v>
      </c>
      <c r="H495" s="22" t="n">
        <v>24</v>
      </c>
      <c r="I495" s="22" t="n">
        <v>197</v>
      </c>
      <c r="J495" s="22" t="n">
        <v>126</v>
      </c>
      <c r="K495" s="22" t="n">
        <v>3897</v>
      </c>
      <c r="L495" s="23"/>
    </row>
    <row r="496" customFormat="false" ht="15.75" hidden="false" customHeight="false" outlineLevel="0" collapsed="false">
      <c r="A496" s="18"/>
      <c r="B496" s="19" t="n">
        <v>489</v>
      </c>
      <c r="C496" s="20" t="s">
        <v>801</v>
      </c>
      <c r="D496" s="20" t="s">
        <v>300</v>
      </c>
      <c r="E496" s="20" t="s">
        <v>16</v>
      </c>
      <c r="F496" s="20" t="s">
        <v>118</v>
      </c>
      <c r="G496" s="21" t="n">
        <v>162.33</v>
      </c>
      <c r="H496" s="22" t="n">
        <v>30</v>
      </c>
      <c r="I496" s="22" t="n">
        <v>201</v>
      </c>
      <c r="J496" s="22" t="n">
        <v>126</v>
      </c>
      <c r="K496" s="22" t="n">
        <v>4870</v>
      </c>
      <c r="L496" s="23"/>
    </row>
    <row r="497" customFormat="false" ht="15.75" hidden="false" customHeight="false" outlineLevel="0" collapsed="false">
      <c r="A497" s="18"/>
      <c r="B497" s="19" t="n">
        <v>490</v>
      </c>
      <c r="C497" s="20" t="s">
        <v>802</v>
      </c>
      <c r="D497" s="20" t="s">
        <v>803</v>
      </c>
      <c r="E497" s="20" t="s">
        <v>16</v>
      </c>
      <c r="F497" s="20" t="s">
        <v>241</v>
      </c>
      <c r="G497" s="21" t="n">
        <v>162.3</v>
      </c>
      <c r="H497" s="22" t="n">
        <v>20</v>
      </c>
      <c r="I497" s="22" t="n">
        <v>227</v>
      </c>
      <c r="J497" s="22" t="n">
        <v>133</v>
      </c>
      <c r="K497" s="22" t="n">
        <v>3246</v>
      </c>
      <c r="L497" s="23"/>
    </row>
    <row r="498" customFormat="false" ht="15.75" hidden="false" customHeight="false" outlineLevel="0" collapsed="false">
      <c r="A498" s="18"/>
      <c r="B498" s="19" t="n">
        <v>491</v>
      </c>
      <c r="C498" s="20" t="s">
        <v>804</v>
      </c>
      <c r="D498" s="20" t="s">
        <v>805</v>
      </c>
      <c r="E498" s="20" t="s">
        <v>16</v>
      </c>
      <c r="F498" s="20" t="s">
        <v>104</v>
      </c>
      <c r="G498" s="21" t="n">
        <v>162.27</v>
      </c>
      <c r="H498" s="22" t="n">
        <v>22</v>
      </c>
      <c r="I498" s="22" t="n">
        <v>209</v>
      </c>
      <c r="J498" s="22" t="n">
        <v>116</v>
      </c>
      <c r="K498" s="22" t="n">
        <v>3570</v>
      </c>
      <c r="L498" s="23"/>
    </row>
    <row r="499" customFormat="false" ht="15.75" hidden="false" customHeight="false" outlineLevel="0" collapsed="false">
      <c r="A499" s="18"/>
      <c r="B499" s="19" t="n">
        <v>492</v>
      </c>
      <c r="C499" s="20" t="s">
        <v>806</v>
      </c>
      <c r="D499" s="20" t="s">
        <v>807</v>
      </c>
      <c r="E499" s="20" t="s">
        <v>16</v>
      </c>
      <c r="F499" s="20" t="s">
        <v>224</v>
      </c>
      <c r="G499" s="21" t="n">
        <v>162.25</v>
      </c>
      <c r="H499" s="22" t="n">
        <v>20</v>
      </c>
      <c r="I499" s="22" t="n">
        <v>189</v>
      </c>
      <c r="J499" s="22" t="n">
        <v>128</v>
      </c>
      <c r="K499" s="22" t="n">
        <v>3245</v>
      </c>
      <c r="L499" s="23"/>
    </row>
    <row r="500" customFormat="false" ht="15.75" hidden="false" customHeight="false" outlineLevel="0" collapsed="false">
      <c r="A500" s="18"/>
      <c r="B500" s="19" t="n">
        <v>493</v>
      </c>
      <c r="C500" s="20" t="s">
        <v>808</v>
      </c>
      <c r="D500" s="20" t="s">
        <v>809</v>
      </c>
      <c r="E500" s="20" t="s">
        <v>16</v>
      </c>
      <c r="F500" s="20" t="s">
        <v>513</v>
      </c>
      <c r="G500" s="21" t="n">
        <v>162.23</v>
      </c>
      <c r="H500" s="22" t="n">
        <v>13</v>
      </c>
      <c r="I500" s="22" t="n">
        <v>193</v>
      </c>
      <c r="J500" s="22" t="n">
        <v>120</v>
      </c>
      <c r="K500" s="22" t="n">
        <v>2109</v>
      </c>
      <c r="L500" s="23"/>
    </row>
    <row r="501" customFormat="false" ht="15.75" hidden="false" customHeight="false" outlineLevel="0" collapsed="false">
      <c r="A501" s="18"/>
      <c r="B501" s="19" t="n">
        <v>494</v>
      </c>
      <c r="C501" s="20" t="s">
        <v>810</v>
      </c>
      <c r="D501" s="20" t="s">
        <v>384</v>
      </c>
      <c r="E501" s="20" t="s">
        <v>16</v>
      </c>
      <c r="F501" s="20" t="s">
        <v>107</v>
      </c>
      <c r="G501" s="21" t="n">
        <v>162.17</v>
      </c>
      <c r="H501" s="22" t="n">
        <v>6</v>
      </c>
      <c r="I501" s="22" t="n">
        <v>181</v>
      </c>
      <c r="J501" s="22" t="n">
        <v>145</v>
      </c>
      <c r="K501" s="22" t="n">
        <v>973</v>
      </c>
      <c r="L501" s="23"/>
    </row>
    <row r="502" customFormat="false" ht="15.75" hidden="false" customHeight="false" outlineLevel="0" collapsed="false">
      <c r="A502" s="18"/>
      <c r="B502" s="19" t="n">
        <v>495</v>
      </c>
      <c r="C502" s="20" t="s">
        <v>811</v>
      </c>
      <c r="D502" s="20" t="s">
        <v>373</v>
      </c>
      <c r="E502" s="20" t="s">
        <v>16</v>
      </c>
      <c r="F502" s="20" t="s">
        <v>29</v>
      </c>
      <c r="G502" s="21" t="n">
        <v>162.12</v>
      </c>
      <c r="H502" s="22" t="n">
        <v>24</v>
      </c>
      <c r="I502" s="22" t="n">
        <v>208</v>
      </c>
      <c r="J502" s="22" t="n">
        <v>120</v>
      </c>
      <c r="K502" s="22" t="n">
        <v>3891</v>
      </c>
      <c r="L502" s="23"/>
    </row>
    <row r="503" customFormat="false" ht="15.75" hidden="false" customHeight="false" outlineLevel="0" collapsed="false">
      <c r="A503" s="18"/>
      <c r="B503" s="19" t="n">
        <v>496</v>
      </c>
      <c r="C503" s="20" t="s">
        <v>812</v>
      </c>
      <c r="D503" s="20" t="s">
        <v>813</v>
      </c>
      <c r="E503" s="20" t="s">
        <v>16</v>
      </c>
      <c r="F503" s="20" t="s">
        <v>221</v>
      </c>
      <c r="G503" s="21" t="n">
        <v>162.11</v>
      </c>
      <c r="H503" s="22" t="n">
        <v>9</v>
      </c>
      <c r="I503" s="22" t="n">
        <v>187</v>
      </c>
      <c r="J503" s="22" t="n">
        <v>129</v>
      </c>
      <c r="K503" s="22" t="n">
        <v>1459</v>
      </c>
      <c r="L503" s="23"/>
    </row>
    <row r="504" customFormat="false" ht="15.75" hidden="false" customHeight="false" outlineLevel="0" collapsed="false">
      <c r="A504" s="18"/>
      <c r="B504" s="19" t="n">
        <v>497</v>
      </c>
      <c r="C504" s="20" t="s">
        <v>814</v>
      </c>
      <c r="D504" s="20" t="s">
        <v>403</v>
      </c>
      <c r="E504" s="20" t="s">
        <v>16</v>
      </c>
      <c r="F504" s="20" t="s">
        <v>29</v>
      </c>
      <c r="G504" s="21" t="n">
        <v>162</v>
      </c>
      <c r="H504" s="22" t="n">
        <v>18</v>
      </c>
      <c r="I504" s="22" t="n">
        <v>204</v>
      </c>
      <c r="J504" s="22" t="n">
        <v>127</v>
      </c>
      <c r="K504" s="22" t="n">
        <v>2916</v>
      </c>
      <c r="L504" s="23"/>
    </row>
    <row r="505" customFormat="false" ht="15.75" hidden="false" customHeight="false" outlineLevel="0" collapsed="false">
      <c r="A505" s="18"/>
      <c r="B505" s="19" t="n">
        <v>498</v>
      </c>
      <c r="C505" s="20" t="s">
        <v>815</v>
      </c>
      <c r="D505" s="20" t="s">
        <v>555</v>
      </c>
      <c r="E505" s="20" t="s">
        <v>16</v>
      </c>
      <c r="F505" s="20" t="s">
        <v>290</v>
      </c>
      <c r="G505" s="21" t="n">
        <v>162</v>
      </c>
      <c r="H505" s="22" t="n">
        <v>6</v>
      </c>
      <c r="I505" s="22" t="n">
        <v>199</v>
      </c>
      <c r="J505" s="22" t="n">
        <v>131</v>
      </c>
      <c r="K505" s="22" t="n">
        <v>972</v>
      </c>
      <c r="L505" s="23"/>
    </row>
    <row r="506" customFormat="false" ht="15.75" hidden="false" customHeight="false" outlineLevel="0" collapsed="false">
      <c r="A506" s="18"/>
      <c r="B506" s="19" t="n">
        <v>499</v>
      </c>
      <c r="C506" s="20" t="s">
        <v>816</v>
      </c>
      <c r="D506" s="20" t="s">
        <v>243</v>
      </c>
      <c r="E506" s="20" t="s">
        <v>16</v>
      </c>
      <c r="F506" s="20" t="s">
        <v>39</v>
      </c>
      <c r="G506" s="21" t="n">
        <v>162</v>
      </c>
      <c r="H506" s="22" t="n">
        <v>28</v>
      </c>
      <c r="I506" s="22" t="n">
        <v>199</v>
      </c>
      <c r="J506" s="22" t="n">
        <v>124</v>
      </c>
      <c r="K506" s="22" t="n">
        <v>4536</v>
      </c>
      <c r="L506" s="23"/>
    </row>
    <row r="507" customFormat="false" ht="15.75" hidden="false" customHeight="false" outlineLevel="0" collapsed="false">
      <c r="A507" s="18"/>
      <c r="B507" s="19" t="n">
        <v>500</v>
      </c>
      <c r="C507" s="20" t="s">
        <v>817</v>
      </c>
      <c r="D507" s="20" t="s">
        <v>713</v>
      </c>
      <c r="E507" s="20" t="s">
        <v>16</v>
      </c>
      <c r="F507" s="20" t="s">
        <v>714</v>
      </c>
      <c r="G507" s="21" t="n">
        <v>162</v>
      </c>
      <c r="H507" s="22" t="n">
        <v>5</v>
      </c>
      <c r="I507" s="22" t="n">
        <v>190</v>
      </c>
      <c r="J507" s="22" t="n">
        <v>125</v>
      </c>
      <c r="K507" s="22" t="n">
        <v>810</v>
      </c>
      <c r="L507" s="23"/>
    </row>
    <row r="508" customFormat="false" ht="15.75" hidden="false" customHeight="false" outlineLevel="0" collapsed="false">
      <c r="A508" s="18"/>
      <c r="B508" s="19" t="n">
        <v>501</v>
      </c>
      <c r="C508" s="20" t="s">
        <v>818</v>
      </c>
      <c r="D508" s="20" t="s">
        <v>819</v>
      </c>
      <c r="E508" s="20" t="s">
        <v>16</v>
      </c>
      <c r="F508" s="20" t="s">
        <v>224</v>
      </c>
      <c r="G508" s="21" t="n">
        <v>161.94</v>
      </c>
      <c r="H508" s="22" t="n">
        <v>17</v>
      </c>
      <c r="I508" s="22" t="n">
        <v>202</v>
      </c>
      <c r="J508" s="22" t="n">
        <v>126</v>
      </c>
      <c r="K508" s="22" t="n">
        <v>2753</v>
      </c>
      <c r="L508" s="23"/>
    </row>
    <row r="509" customFormat="false" ht="15.75" hidden="false" customHeight="false" outlineLevel="0" collapsed="false">
      <c r="A509" s="18"/>
      <c r="B509" s="19" t="n">
        <v>502</v>
      </c>
      <c r="C509" s="20" t="s">
        <v>820</v>
      </c>
      <c r="D509" s="20" t="s">
        <v>821</v>
      </c>
      <c r="E509" s="20" t="s">
        <v>16</v>
      </c>
      <c r="F509" s="20" t="s">
        <v>306</v>
      </c>
      <c r="G509" s="21" t="n">
        <v>161.9</v>
      </c>
      <c r="H509" s="22" t="n">
        <v>20</v>
      </c>
      <c r="I509" s="22" t="n">
        <v>208</v>
      </c>
      <c r="J509" s="22" t="n">
        <v>127</v>
      </c>
      <c r="K509" s="22" t="n">
        <v>3238</v>
      </c>
      <c r="L509" s="23"/>
    </row>
    <row r="510" customFormat="false" ht="15.75" hidden="false" customHeight="false" outlineLevel="0" collapsed="false">
      <c r="A510" s="18"/>
      <c r="B510" s="19" t="n">
        <v>503</v>
      </c>
      <c r="C510" s="20" t="s">
        <v>822</v>
      </c>
      <c r="D510" s="20" t="s">
        <v>41</v>
      </c>
      <c r="E510" s="20" t="s">
        <v>16</v>
      </c>
      <c r="F510" s="20" t="s">
        <v>39</v>
      </c>
      <c r="G510" s="21" t="n">
        <v>161.86</v>
      </c>
      <c r="H510" s="22" t="n">
        <v>21</v>
      </c>
      <c r="I510" s="22" t="n">
        <v>218</v>
      </c>
      <c r="J510" s="22" t="n">
        <v>128</v>
      </c>
      <c r="K510" s="22" t="n">
        <v>3399</v>
      </c>
      <c r="L510" s="23"/>
    </row>
    <row r="511" customFormat="false" ht="15.75" hidden="false" customHeight="false" outlineLevel="0" collapsed="false">
      <c r="A511" s="18"/>
      <c r="B511" s="19" t="n">
        <v>504</v>
      </c>
      <c r="C511" s="20" t="s">
        <v>823</v>
      </c>
      <c r="D511" s="20" t="s">
        <v>181</v>
      </c>
      <c r="E511" s="20" t="s">
        <v>16</v>
      </c>
      <c r="F511" s="20" t="s">
        <v>182</v>
      </c>
      <c r="G511" s="21" t="n">
        <v>161.83</v>
      </c>
      <c r="H511" s="22" t="n">
        <v>24</v>
      </c>
      <c r="I511" s="22" t="n">
        <v>196</v>
      </c>
      <c r="J511" s="22" t="n">
        <v>127</v>
      </c>
      <c r="K511" s="22" t="n">
        <v>3884</v>
      </c>
      <c r="L511" s="23"/>
    </row>
    <row r="512" customFormat="false" ht="15.75" hidden="false" customHeight="false" outlineLevel="0" collapsed="false">
      <c r="A512" s="18"/>
      <c r="B512" s="19" t="n">
        <v>505</v>
      </c>
      <c r="C512" s="20" t="s">
        <v>824</v>
      </c>
      <c r="D512" s="20" t="s">
        <v>825</v>
      </c>
      <c r="E512" s="20" t="s">
        <v>16</v>
      </c>
      <c r="F512" s="20" t="s">
        <v>539</v>
      </c>
      <c r="G512" s="21" t="n">
        <v>161.79</v>
      </c>
      <c r="H512" s="22" t="n">
        <v>28</v>
      </c>
      <c r="I512" s="22" t="n">
        <v>210</v>
      </c>
      <c r="J512" s="22" t="n">
        <v>126</v>
      </c>
      <c r="K512" s="22" t="n">
        <v>4530</v>
      </c>
      <c r="L512" s="23"/>
    </row>
    <row r="513" customFormat="false" ht="15.75" hidden="false" customHeight="false" outlineLevel="0" collapsed="false">
      <c r="A513" s="18"/>
      <c r="B513" s="19" t="n">
        <v>506</v>
      </c>
      <c r="C513" s="20" t="s">
        <v>826</v>
      </c>
      <c r="D513" s="20" t="s">
        <v>191</v>
      </c>
      <c r="E513" s="20" t="s">
        <v>16</v>
      </c>
      <c r="F513" s="20" t="s">
        <v>192</v>
      </c>
      <c r="G513" s="21" t="n">
        <v>161.76</v>
      </c>
      <c r="H513" s="22" t="n">
        <v>21</v>
      </c>
      <c r="I513" s="22" t="n">
        <v>213</v>
      </c>
      <c r="J513" s="22" t="n">
        <v>131</v>
      </c>
      <c r="K513" s="22" t="n">
        <v>3397</v>
      </c>
      <c r="L513" s="23"/>
    </row>
    <row r="514" customFormat="false" ht="15.75" hidden="false" customHeight="false" outlineLevel="0" collapsed="false">
      <c r="A514" s="18"/>
      <c r="B514" s="19" t="n">
        <v>507</v>
      </c>
      <c r="C514" s="20" t="s">
        <v>827</v>
      </c>
      <c r="D514" s="20" t="s">
        <v>506</v>
      </c>
      <c r="E514" s="20" t="s">
        <v>16</v>
      </c>
      <c r="F514" s="20" t="s">
        <v>198</v>
      </c>
      <c r="G514" s="21" t="n">
        <v>161.71</v>
      </c>
      <c r="H514" s="22" t="n">
        <v>24</v>
      </c>
      <c r="I514" s="22" t="n">
        <v>204</v>
      </c>
      <c r="J514" s="22" t="n">
        <v>115</v>
      </c>
      <c r="K514" s="22" t="n">
        <v>3881</v>
      </c>
      <c r="L514" s="23"/>
    </row>
    <row r="515" customFormat="false" ht="15.75" hidden="false" customHeight="false" outlineLevel="0" collapsed="false">
      <c r="A515" s="18"/>
      <c r="B515" s="19" t="n">
        <v>508</v>
      </c>
      <c r="C515" s="20" t="s">
        <v>828</v>
      </c>
      <c r="D515" s="20" t="s">
        <v>171</v>
      </c>
      <c r="E515" s="20" t="s">
        <v>16</v>
      </c>
      <c r="F515" s="20" t="s">
        <v>107</v>
      </c>
      <c r="G515" s="21" t="n">
        <v>161.69</v>
      </c>
      <c r="H515" s="22" t="n">
        <v>55</v>
      </c>
      <c r="I515" s="22" t="n">
        <v>234</v>
      </c>
      <c r="J515" s="22" t="n">
        <v>104</v>
      </c>
      <c r="K515" s="22" t="n">
        <v>8893</v>
      </c>
      <c r="L515" s="23"/>
    </row>
    <row r="516" customFormat="false" ht="15.75" hidden="false" customHeight="false" outlineLevel="0" collapsed="false">
      <c r="A516" s="18"/>
      <c r="B516" s="19" t="n">
        <v>509</v>
      </c>
      <c r="C516" s="20" t="s">
        <v>829</v>
      </c>
      <c r="D516" s="20" t="s">
        <v>598</v>
      </c>
      <c r="E516" s="20" t="s">
        <v>16</v>
      </c>
      <c r="F516" s="20" t="s">
        <v>107</v>
      </c>
      <c r="G516" s="21" t="n">
        <v>161.68</v>
      </c>
      <c r="H516" s="22" t="n">
        <v>25</v>
      </c>
      <c r="I516" s="22" t="n">
        <v>192</v>
      </c>
      <c r="J516" s="22" t="n">
        <v>127</v>
      </c>
      <c r="K516" s="22" t="n">
        <v>4042</v>
      </c>
      <c r="L516" s="23"/>
    </row>
    <row r="517" customFormat="false" ht="15.75" hidden="false" customHeight="false" outlineLevel="0" collapsed="false">
      <c r="A517" s="18"/>
      <c r="B517" s="19" t="n">
        <v>510</v>
      </c>
      <c r="C517" s="20" t="s">
        <v>830</v>
      </c>
      <c r="D517" s="20" t="s">
        <v>831</v>
      </c>
      <c r="E517" s="20" t="s">
        <v>16</v>
      </c>
      <c r="F517" s="20" t="s">
        <v>539</v>
      </c>
      <c r="G517" s="21" t="n">
        <v>161.58</v>
      </c>
      <c r="H517" s="22" t="n">
        <v>24</v>
      </c>
      <c r="I517" s="22" t="n">
        <v>207</v>
      </c>
      <c r="J517" s="22" t="n">
        <v>132</v>
      </c>
      <c r="K517" s="22" t="n">
        <v>3878</v>
      </c>
      <c r="L517" s="23"/>
    </row>
    <row r="518" customFormat="false" ht="15.75" hidden="false" customHeight="false" outlineLevel="0" collapsed="false">
      <c r="A518" s="18"/>
      <c r="B518" s="19" t="n">
        <v>511</v>
      </c>
      <c r="C518" s="20" t="s">
        <v>832</v>
      </c>
      <c r="D518" s="20" t="s">
        <v>458</v>
      </c>
      <c r="E518" s="20" t="s">
        <v>16</v>
      </c>
      <c r="F518" s="20" t="s">
        <v>326</v>
      </c>
      <c r="G518" s="21" t="n">
        <v>161.53</v>
      </c>
      <c r="H518" s="22" t="n">
        <v>17</v>
      </c>
      <c r="I518" s="22" t="n">
        <v>200</v>
      </c>
      <c r="J518" s="22" t="n">
        <v>126</v>
      </c>
      <c r="K518" s="22" t="n">
        <v>2746</v>
      </c>
      <c r="L518" s="23"/>
    </row>
    <row r="519" customFormat="false" ht="15.75" hidden="false" customHeight="false" outlineLevel="0" collapsed="false">
      <c r="A519" s="18"/>
      <c r="B519" s="19" t="n">
        <v>512</v>
      </c>
      <c r="C519" s="20" t="s">
        <v>833</v>
      </c>
      <c r="D519" s="20" t="s">
        <v>834</v>
      </c>
      <c r="E519" s="20" t="s">
        <v>16</v>
      </c>
      <c r="F519" s="20" t="s">
        <v>359</v>
      </c>
      <c r="G519" s="21" t="n">
        <v>161.5</v>
      </c>
      <c r="H519" s="22" t="n">
        <v>20</v>
      </c>
      <c r="I519" s="22" t="n">
        <v>214</v>
      </c>
      <c r="J519" s="22" t="n">
        <v>127</v>
      </c>
      <c r="K519" s="22" t="n">
        <v>3230</v>
      </c>
      <c r="L519" s="23"/>
    </row>
    <row r="520" customFormat="false" ht="15.75" hidden="false" customHeight="false" outlineLevel="0" collapsed="false">
      <c r="A520" s="18"/>
      <c r="B520" s="19" t="n">
        <v>513</v>
      </c>
      <c r="C520" s="20" t="s">
        <v>835</v>
      </c>
      <c r="D520" s="20" t="s">
        <v>538</v>
      </c>
      <c r="E520" s="20" t="s">
        <v>16</v>
      </c>
      <c r="F520" s="20" t="s">
        <v>539</v>
      </c>
      <c r="G520" s="21" t="n">
        <v>161.4</v>
      </c>
      <c r="H520" s="22" t="n">
        <v>30</v>
      </c>
      <c r="I520" s="22" t="n">
        <v>201</v>
      </c>
      <c r="J520" s="22" t="n">
        <v>117</v>
      </c>
      <c r="K520" s="22" t="n">
        <v>4842</v>
      </c>
      <c r="L520" s="23"/>
    </row>
    <row r="521" customFormat="false" ht="15.75" hidden="false" customHeight="false" outlineLevel="0" collapsed="false">
      <c r="A521" s="18"/>
      <c r="B521" s="19" t="n">
        <v>514</v>
      </c>
      <c r="C521" s="20" t="s">
        <v>836</v>
      </c>
      <c r="D521" s="20" t="s">
        <v>173</v>
      </c>
      <c r="E521" s="20" t="s">
        <v>16</v>
      </c>
      <c r="F521" s="20" t="s">
        <v>92</v>
      </c>
      <c r="G521" s="21" t="n">
        <v>161.33</v>
      </c>
      <c r="H521" s="22" t="n">
        <v>18</v>
      </c>
      <c r="I521" s="22" t="n">
        <v>247</v>
      </c>
      <c r="J521" s="22" t="n">
        <v>127</v>
      </c>
      <c r="K521" s="22" t="n">
        <v>2904</v>
      </c>
      <c r="L521" s="23"/>
    </row>
    <row r="522" customFormat="false" ht="15.75" hidden="false" customHeight="false" outlineLevel="0" collapsed="false">
      <c r="A522" s="18"/>
      <c r="B522" s="19" t="n">
        <v>515</v>
      </c>
      <c r="C522" s="20" t="s">
        <v>837</v>
      </c>
      <c r="D522" s="20" t="s">
        <v>838</v>
      </c>
      <c r="E522" s="20" t="s">
        <v>16</v>
      </c>
      <c r="F522" s="20" t="s">
        <v>369</v>
      </c>
      <c r="G522" s="21" t="n">
        <v>161.3</v>
      </c>
      <c r="H522" s="22" t="n">
        <v>20</v>
      </c>
      <c r="I522" s="22" t="n">
        <v>200</v>
      </c>
      <c r="J522" s="22" t="n">
        <v>110</v>
      </c>
      <c r="K522" s="22" t="n">
        <v>3226</v>
      </c>
      <c r="L522" s="23"/>
    </row>
    <row r="523" customFormat="false" ht="15.75" hidden="false" customHeight="false" outlineLevel="0" collapsed="false">
      <c r="A523" s="18"/>
      <c r="B523" s="19" t="n">
        <v>516</v>
      </c>
      <c r="C523" s="20" t="s">
        <v>839</v>
      </c>
      <c r="D523" s="20" t="s">
        <v>840</v>
      </c>
      <c r="E523" s="20" t="s">
        <v>16</v>
      </c>
      <c r="F523" s="20" t="s">
        <v>578</v>
      </c>
      <c r="G523" s="21" t="n">
        <v>161.27</v>
      </c>
      <c r="H523" s="22" t="n">
        <v>22</v>
      </c>
      <c r="I523" s="22" t="n">
        <v>203</v>
      </c>
      <c r="J523" s="22" t="n">
        <v>127</v>
      </c>
      <c r="K523" s="22" t="n">
        <v>3548</v>
      </c>
      <c r="L523" s="23"/>
    </row>
    <row r="524" customFormat="false" ht="15.75" hidden="false" customHeight="false" outlineLevel="0" collapsed="false">
      <c r="A524" s="18"/>
      <c r="B524" s="19" t="n">
        <v>517</v>
      </c>
      <c r="C524" s="20" t="s">
        <v>841</v>
      </c>
      <c r="D524" s="20" t="s">
        <v>842</v>
      </c>
      <c r="E524" s="20" t="s">
        <v>16</v>
      </c>
      <c r="F524" s="20" t="s">
        <v>256</v>
      </c>
      <c r="G524" s="21" t="n">
        <v>161.27</v>
      </c>
      <c r="H524" s="22" t="n">
        <v>15</v>
      </c>
      <c r="I524" s="22" t="n">
        <v>191</v>
      </c>
      <c r="J524" s="22" t="n">
        <v>136</v>
      </c>
      <c r="K524" s="22" t="n">
        <v>2419</v>
      </c>
      <c r="L524" s="23"/>
    </row>
    <row r="525" customFormat="false" ht="15.75" hidden="false" customHeight="false" outlineLevel="0" collapsed="false">
      <c r="A525" s="18"/>
      <c r="B525" s="19" t="n">
        <v>518</v>
      </c>
      <c r="C525" s="20" t="s">
        <v>843</v>
      </c>
      <c r="D525" s="20" t="s">
        <v>101</v>
      </c>
      <c r="E525" s="20" t="s">
        <v>16</v>
      </c>
      <c r="F525" s="20" t="s">
        <v>49</v>
      </c>
      <c r="G525" s="21" t="n">
        <v>161.25</v>
      </c>
      <c r="H525" s="22" t="n">
        <v>28</v>
      </c>
      <c r="I525" s="22" t="n">
        <v>194</v>
      </c>
      <c r="J525" s="22" t="n">
        <v>118</v>
      </c>
      <c r="K525" s="22" t="n">
        <v>4515</v>
      </c>
      <c r="L525" s="23"/>
    </row>
    <row r="526" customFormat="false" ht="15.75" hidden="false" customHeight="false" outlineLevel="0" collapsed="false">
      <c r="A526" s="18"/>
      <c r="B526" s="19" t="n">
        <v>519</v>
      </c>
      <c r="C526" s="20" t="s">
        <v>844</v>
      </c>
      <c r="D526" s="20" t="s">
        <v>644</v>
      </c>
      <c r="E526" s="20" t="s">
        <v>16</v>
      </c>
      <c r="F526" s="20" t="s">
        <v>92</v>
      </c>
      <c r="G526" s="21" t="n">
        <v>161.23</v>
      </c>
      <c r="H526" s="22" t="n">
        <v>13</v>
      </c>
      <c r="I526" s="22" t="n">
        <v>184</v>
      </c>
      <c r="J526" s="22" t="n">
        <v>135</v>
      </c>
      <c r="K526" s="22" t="n">
        <v>2096</v>
      </c>
      <c r="L526" s="23"/>
    </row>
    <row r="527" customFormat="false" ht="15.75" hidden="false" customHeight="false" outlineLevel="0" collapsed="false">
      <c r="A527" s="18"/>
      <c r="B527" s="19" t="n">
        <v>520</v>
      </c>
      <c r="C527" s="20" t="s">
        <v>845</v>
      </c>
      <c r="D527" s="20" t="s">
        <v>846</v>
      </c>
      <c r="E527" s="20" t="s">
        <v>16</v>
      </c>
      <c r="F527" s="20" t="s">
        <v>26</v>
      </c>
      <c r="G527" s="21" t="n">
        <v>161.18</v>
      </c>
      <c r="H527" s="22" t="n">
        <v>22</v>
      </c>
      <c r="I527" s="22" t="n">
        <v>235</v>
      </c>
      <c r="J527" s="22" t="n">
        <v>101</v>
      </c>
      <c r="K527" s="22" t="n">
        <v>3546</v>
      </c>
      <c r="L527" s="23"/>
    </row>
    <row r="528" customFormat="false" ht="15.75" hidden="false" customHeight="false" outlineLevel="0" collapsed="false">
      <c r="A528" s="18"/>
      <c r="B528" s="19" t="n">
        <v>521</v>
      </c>
      <c r="C528" s="20" t="s">
        <v>847</v>
      </c>
      <c r="D528" s="20" t="s">
        <v>831</v>
      </c>
      <c r="E528" s="20" t="s">
        <v>16</v>
      </c>
      <c r="F528" s="20" t="s">
        <v>539</v>
      </c>
      <c r="G528" s="21" t="n">
        <v>160.96</v>
      </c>
      <c r="H528" s="22" t="n">
        <v>24</v>
      </c>
      <c r="I528" s="22" t="n">
        <v>204</v>
      </c>
      <c r="J528" s="22" t="n">
        <v>124</v>
      </c>
      <c r="K528" s="22" t="n">
        <v>3863</v>
      </c>
      <c r="L528" s="23"/>
    </row>
    <row r="529" customFormat="false" ht="15.75" hidden="false" customHeight="false" outlineLevel="0" collapsed="false">
      <c r="A529" s="18"/>
      <c r="B529" s="19" t="n">
        <v>522</v>
      </c>
      <c r="C529" s="20" t="s">
        <v>848</v>
      </c>
      <c r="D529" s="20" t="s">
        <v>623</v>
      </c>
      <c r="E529" s="20" t="s">
        <v>16</v>
      </c>
      <c r="F529" s="20" t="s">
        <v>176</v>
      </c>
      <c r="G529" s="21" t="n">
        <v>160.86</v>
      </c>
      <c r="H529" s="22" t="n">
        <v>21</v>
      </c>
      <c r="I529" s="22" t="n">
        <v>202</v>
      </c>
      <c r="J529" s="22" t="n">
        <v>112</v>
      </c>
      <c r="K529" s="22" t="n">
        <v>3378</v>
      </c>
      <c r="L529" s="23"/>
    </row>
    <row r="530" customFormat="false" ht="15.75" hidden="false" customHeight="false" outlineLevel="0" collapsed="false">
      <c r="A530" s="18"/>
      <c r="B530" s="19" t="n">
        <v>523</v>
      </c>
      <c r="C530" s="20" t="s">
        <v>849</v>
      </c>
      <c r="D530" s="20" t="s">
        <v>850</v>
      </c>
      <c r="E530" s="20" t="s">
        <v>16</v>
      </c>
      <c r="F530" s="20" t="s">
        <v>241</v>
      </c>
      <c r="G530" s="21" t="n">
        <v>160.85</v>
      </c>
      <c r="H530" s="22" t="n">
        <v>13</v>
      </c>
      <c r="I530" s="22" t="n">
        <v>199</v>
      </c>
      <c r="J530" s="22" t="n">
        <v>128</v>
      </c>
      <c r="K530" s="22" t="n">
        <v>2091</v>
      </c>
      <c r="L530" s="23"/>
    </row>
    <row r="531" customFormat="false" ht="15.75" hidden="false" customHeight="false" outlineLevel="0" collapsed="false">
      <c r="A531" s="18"/>
      <c r="B531" s="19" t="n">
        <v>524</v>
      </c>
      <c r="C531" s="20" t="s">
        <v>851</v>
      </c>
      <c r="D531" s="20" t="s">
        <v>747</v>
      </c>
      <c r="E531" s="20" t="s">
        <v>16</v>
      </c>
      <c r="F531" s="20" t="s">
        <v>495</v>
      </c>
      <c r="G531" s="21" t="n">
        <v>160.81</v>
      </c>
      <c r="H531" s="22" t="n">
        <v>21</v>
      </c>
      <c r="I531" s="22" t="n">
        <v>209</v>
      </c>
      <c r="J531" s="22" t="n">
        <v>103</v>
      </c>
      <c r="K531" s="22" t="n">
        <v>3377</v>
      </c>
      <c r="L531" s="23"/>
    </row>
    <row r="532" customFormat="false" ht="15.75" hidden="false" customHeight="false" outlineLevel="0" collapsed="false">
      <c r="A532" s="18"/>
      <c r="B532" s="19" t="n">
        <v>525</v>
      </c>
      <c r="C532" s="20" t="s">
        <v>852</v>
      </c>
      <c r="D532" s="20" t="s">
        <v>320</v>
      </c>
      <c r="E532" s="20" t="s">
        <v>16</v>
      </c>
      <c r="F532" s="20" t="s">
        <v>256</v>
      </c>
      <c r="G532" s="21" t="n">
        <v>160.62</v>
      </c>
      <c r="H532" s="22" t="n">
        <v>24</v>
      </c>
      <c r="I532" s="22" t="n">
        <v>208</v>
      </c>
      <c r="J532" s="22" t="n">
        <v>123</v>
      </c>
      <c r="K532" s="22" t="n">
        <v>3855</v>
      </c>
      <c r="L532" s="23"/>
    </row>
    <row r="533" customFormat="false" ht="15.75" hidden="false" customHeight="false" outlineLevel="0" collapsed="false">
      <c r="A533" s="18"/>
      <c r="B533" s="19" t="n">
        <v>526</v>
      </c>
      <c r="C533" s="20" t="s">
        <v>853</v>
      </c>
      <c r="D533" s="20" t="s">
        <v>854</v>
      </c>
      <c r="E533" s="20" t="s">
        <v>16</v>
      </c>
      <c r="F533" s="20" t="s">
        <v>466</v>
      </c>
      <c r="G533" s="21" t="n">
        <v>160.57</v>
      </c>
      <c r="H533" s="22" t="n">
        <v>30</v>
      </c>
      <c r="I533" s="22" t="n">
        <v>220</v>
      </c>
      <c r="J533" s="22" t="n">
        <v>99</v>
      </c>
      <c r="K533" s="22" t="n">
        <v>4817</v>
      </c>
      <c r="L533" s="23"/>
    </row>
    <row r="534" customFormat="false" ht="15.75" hidden="false" customHeight="false" outlineLevel="0" collapsed="false">
      <c r="A534" s="18"/>
      <c r="B534" s="19" t="n">
        <v>527</v>
      </c>
      <c r="C534" s="20" t="s">
        <v>855</v>
      </c>
      <c r="D534" s="20" t="s">
        <v>420</v>
      </c>
      <c r="E534" s="20" t="s">
        <v>16</v>
      </c>
      <c r="F534" s="20" t="s">
        <v>26</v>
      </c>
      <c r="G534" s="21" t="n">
        <v>160.55</v>
      </c>
      <c r="H534" s="22" t="n">
        <v>22</v>
      </c>
      <c r="I534" s="22" t="n">
        <v>236</v>
      </c>
      <c r="J534" s="22" t="n">
        <v>133</v>
      </c>
      <c r="K534" s="22" t="n">
        <v>3532</v>
      </c>
      <c r="L534" s="23"/>
    </row>
    <row r="535" customFormat="false" ht="15.75" hidden="false" customHeight="false" outlineLevel="0" collapsed="false">
      <c r="A535" s="18"/>
      <c r="B535" s="19" t="n">
        <v>528</v>
      </c>
      <c r="C535" s="20" t="s">
        <v>856</v>
      </c>
      <c r="D535" s="20" t="s">
        <v>857</v>
      </c>
      <c r="E535" s="20" t="s">
        <v>16</v>
      </c>
      <c r="F535" s="20" t="s">
        <v>265</v>
      </c>
      <c r="G535" s="21" t="n">
        <v>160.5</v>
      </c>
      <c r="H535" s="22" t="n">
        <v>30</v>
      </c>
      <c r="I535" s="22" t="n">
        <v>214</v>
      </c>
      <c r="J535" s="22" t="n">
        <v>114</v>
      </c>
      <c r="K535" s="22" t="n">
        <v>4815</v>
      </c>
      <c r="L535" s="23"/>
    </row>
    <row r="536" customFormat="false" ht="15.75" hidden="false" customHeight="false" outlineLevel="0" collapsed="false">
      <c r="A536" s="18"/>
      <c r="B536" s="19" t="n">
        <v>529</v>
      </c>
      <c r="C536" s="20" t="s">
        <v>858</v>
      </c>
      <c r="D536" s="20" t="s">
        <v>859</v>
      </c>
      <c r="E536" s="20" t="s">
        <v>16</v>
      </c>
      <c r="F536" s="20" t="s">
        <v>539</v>
      </c>
      <c r="G536" s="21" t="n">
        <v>160.43</v>
      </c>
      <c r="H536" s="22" t="n">
        <v>30</v>
      </c>
      <c r="I536" s="22" t="n">
        <v>223</v>
      </c>
      <c r="J536" s="22" t="n">
        <v>111</v>
      </c>
      <c r="K536" s="22" t="n">
        <v>4813</v>
      </c>
      <c r="L536" s="23"/>
    </row>
    <row r="537" customFormat="false" ht="15.75" hidden="false" customHeight="false" outlineLevel="0" collapsed="false">
      <c r="A537" s="18"/>
      <c r="B537" s="19" t="n">
        <v>530</v>
      </c>
      <c r="C537" s="20" t="s">
        <v>860</v>
      </c>
      <c r="D537" s="20" t="s">
        <v>738</v>
      </c>
      <c r="E537" s="20" t="s">
        <v>16</v>
      </c>
      <c r="F537" s="20" t="s">
        <v>44</v>
      </c>
      <c r="G537" s="21" t="n">
        <v>160.42</v>
      </c>
      <c r="H537" s="22" t="n">
        <v>24</v>
      </c>
      <c r="I537" s="22" t="n">
        <v>203</v>
      </c>
      <c r="J537" s="22" t="n">
        <v>110</v>
      </c>
      <c r="K537" s="22" t="n">
        <v>3850</v>
      </c>
      <c r="L537" s="23"/>
    </row>
    <row r="538" customFormat="false" ht="15.75" hidden="false" customHeight="false" outlineLevel="0" collapsed="false">
      <c r="A538" s="18"/>
      <c r="B538" s="19" t="n">
        <v>531</v>
      </c>
      <c r="C538" s="20" t="s">
        <v>861</v>
      </c>
      <c r="D538" s="20" t="s">
        <v>862</v>
      </c>
      <c r="E538" s="20" t="s">
        <v>16</v>
      </c>
      <c r="F538" s="20" t="s">
        <v>684</v>
      </c>
      <c r="G538" s="21" t="n">
        <v>160.4</v>
      </c>
      <c r="H538" s="22" t="n">
        <v>15</v>
      </c>
      <c r="I538" s="22" t="n">
        <v>193</v>
      </c>
      <c r="J538" s="22" t="n">
        <v>125</v>
      </c>
      <c r="K538" s="22" t="n">
        <v>2406</v>
      </c>
      <c r="L538" s="23"/>
    </row>
    <row r="539" customFormat="false" ht="15.75" hidden="false" customHeight="false" outlineLevel="0" collapsed="false">
      <c r="A539" s="18"/>
      <c r="B539" s="19" t="n">
        <v>532</v>
      </c>
      <c r="C539" s="20" t="s">
        <v>863</v>
      </c>
      <c r="D539" s="20" t="s">
        <v>634</v>
      </c>
      <c r="E539" s="20" t="s">
        <v>16</v>
      </c>
      <c r="F539" s="20" t="s">
        <v>391</v>
      </c>
      <c r="G539" s="21" t="n">
        <v>160.38</v>
      </c>
      <c r="H539" s="22" t="n">
        <v>24</v>
      </c>
      <c r="I539" s="22" t="n">
        <v>219</v>
      </c>
      <c r="J539" s="22" t="n">
        <v>130</v>
      </c>
      <c r="K539" s="22" t="n">
        <v>3849</v>
      </c>
      <c r="L539" s="23"/>
    </row>
    <row r="540" customFormat="false" ht="15.75" hidden="false" customHeight="false" outlineLevel="0" collapsed="false">
      <c r="A540" s="18"/>
      <c r="B540" s="19" t="n">
        <v>533</v>
      </c>
      <c r="C540" s="20" t="s">
        <v>864</v>
      </c>
      <c r="D540" s="20" t="s">
        <v>650</v>
      </c>
      <c r="E540" s="20" t="s">
        <v>16</v>
      </c>
      <c r="F540" s="20" t="s">
        <v>26</v>
      </c>
      <c r="G540" s="21" t="n">
        <v>160.27</v>
      </c>
      <c r="H540" s="22" t="n">
        <v>22</v>
      </c>
      <c r="I540" s="22" t="n">
        <v>200</v>
      </c>
      <c r="J540" s="22" t="n">
        <v>127</v>
      </c>
      <c r="K540" s="22" t="n">
        <v>3526</v>
      </c>
      <c r="L540" s="23"/>
    </row>
    <row r="541" customFormat="false" ht="15.75" hidden="false" customHeight="false" outlineLevel="0" collapsed="false">
      <c r="A541" s="18"/>
      <c r="B541" s="19" t="n">
        <v>534</v>
      </c>
      <c r="C541" s="20" t="s">
        <v>865</v>
      </c>
      <c r="D541" s="20" t="s">
        <v>751</v>
      </c>
      <c r="E541" s="20" t="s">
        <v>16</v>
      </c>
      <c r="F541" s="20" t="s">
        <v>153</v>
      </c>
      <c r="G541" s="21" t="n">
        <v>160.25</v>
      </c>
      <c r="H541" s="22" t="n">
        <v>16</v>
      </c>
      <c r="I541" s="22" t="n">
        <v>212</v>
      </c>
      <c r="J541" s="22" t="n">
        <v>130</v>
      </c>
      <c r="K541" s="22" t="n">
        <v>2564</v>
      </c>
      <c r="L541" s="23"/>
    </row>
    <row r="542" customFormat="false" ht="15.75" hidden="false" customHeight="false" outlineLevel="0" collapsed="false">
      <c r="A542" s="18"/>
      <c r="B542" s="19" t="n">
        <v>535</v>
      </c>
      <c r="C542" s="20" t="s">
        <v>866</v>
      </c>
      <c r="D542" s="20" t="s">
        <v>813</v>
      </c>
      <c r="E542" s="20" t="s">
        <v>16</v>
      </c>
      <c r="F542" s="20" t="s">
        <v>221</v>
      </c>
      <c r="G542" s="21" t="n">
        <v>160.22</v>
      </c>
      <c r="H542" s="22" t="n">
        <v>23</v>
      </c>
      <c r="I542" s="22" t="n">
        <v>201</v>
      </c>
      <c r="J542" s="22" t="n">
        <v>126</v>
      </c>
      <c r="K542" s="22" t="n">
        <v>3685</v>
      </c>
      <c r="L542" s="23"/>
    </row>
    <row r="543" customFormat="false" ht="15.75" hidden="false" customHeight="false" outlineLevel="0" collapsed="false">
      <c r="A543" s="18"/>
      <c r="B543" s="19" t="n">
        <v>536</v>
      </c>
      <c r="C543" s="20" t="s">
        <v>867</v>
      </c>
      <c r="D543" s="20" t="s">
        <v>868</v>
      </c>
      <c r="E543" s="20" t="s">
        <v>16</v>
      </c>
      <c r="F543" s="20" t="s">
        <v>265</v>
      </c>
      <c r="G543" s="21" t="n">
        <v>160.17</v>
      </c>
      <c r="H543" s="22" t="n">
        <v>24</v>
      </c>
      <c r="I543" s="22" t="n">
        <v>201</v>
      </c>
      <c r="J543" s="22" t="n">
        <v>106</v>
      </c>
      <c r="K543" s="22" t="n">
        <v>3844</v>
      </c>
      <c r="L543" s="23"/>
    </row>
    <row r="544" customFormat="false" ht="15.75" hidden="false" customHeight="false" outlineLevel="0" collapsed="false">
      <c r="A544" s="18"/>
      <c r="B544" s="19" t="n">
        <v>537</v>
      </c>
      <c r="C544" s="20" t="s">
        <v>869</v>
      </c>
      <c r="D544" s="20" t="s">
        <v>850</v>
      </c>
      <c r="E544" s="20" t="s">
        <v>16</v>
      </c>
      <c r="F544" s="20" t="s">
        <v>241</v>
      </c>
      <c r="G544" s="21" t="n">
        <v>160.08</v>
      </c>
      <c r="H544" s="22" t="n">
        <v>12</v>
      </c>
      <c r="I544" s="22" t="n">
        <v>189</v>
      </c>
      <c r="J544" s="22" t="n">
        <v>133</v>
      </c>
      <c r="K544" s="22" t="n">
        <v>1921</v>
      </c>
      <c r="L544" s="23"/>
    </row>
    <row r="545" customFormat="false" ht="15.75" hidden="false" customHeight="false" outlineLevel="0" collapsed="false">
      <c r="A545" s="18"/>
      <c r="B545" s="19" t="n">
        <v>538</v>
      </c>
      <c r="C545" s="20" t="s">
        <v>870</v>
      </c>
      <c r="D545" s="20" t="s">
        <v>246</v>
      </c>
      <c r="E545" s="20" t="s">
        <v>16</v>
      </c>
      <c r="F545" s="20" t="s">
        <v>185</v>
      </c>
      <c r="G545" s="21" t="n">
        <v>160</v>
      </c>
      <c r="H545" s="22" t="n">
        <v>36</v>
      </c>
      <c r="I545" s="22" t="n">
        <v>210</v>
      </c>
      <c r="J545" s="22" t="n">
        <v>123</v>
      </c>
      <c r="K545" s="22" t="n">
        <v>5760</v>
      </c>
      <c r="L545" s="23"/>
    </row>
    <row r="546" customFormat="false" ht="15.75" hidden="false" customHeight="false" outlineLevel="0" collapsed="false">
      <c r="A546" s="18"/>
      <c r="B546" s="19" t="n">
        <v>539</v>
      </c>
      <c r="C546" s="20" t="s">
        <v>871</v>
      </c>
      <c r="D546" s="20" t="s">
        <v>872</v>
      </c>
      <c r="E546" s="20" t="s">
        <v>16</v>
      </c>
      <c r="F546" s="20" t="s">
        <v>241</v>
      </c>
      <c r="G546" s="21" t="n">
        <v>160</v>
      </c>
      <c r="H546" s="22" t="n">
        <v>13</v>
      </c>
      <c r="I546" s="22" t="n">
        <v>192</v>
      </c>
      <c r="J546" s="22" t="n">
        <v>110</v>
      </c>
      <c r="K546" s="22" t="n">
        <v>2080</v>
      </c>
      <c r="L546" s="23"/>
    </row>
    <row r="547" customFormat="false" ht="15.75" hidden="false" customHeight="false" outlineLevel="0" collapsed="false">
      <c r="A547" s="18"/>
      <c r="B547" s="19" t="n">
        <v>540</v>
      </c>
      <c r="C547" s="20" t="s">
        <v>873</v>
      </c>
      <c r="D547" s="20" t="s">
        <v>874</v>
      </c>
      <c r="E547" s="20" t="s">
        <v>16</v>
      </c>
      <c r="F547" s="20" t="s">
        <v>875</v>
      </c>
      <c r="G547" s="21" t="n">
        <v>160</v>
      </c>
      <c r="H547" s="22" t="n">
        <v>5</v>
      </c>
      <c r="I547" s="22" t="n">
        <v>181</v>
      </c>
      <c r="J547" s="22" t="n">
        <v>139</v>
      </c>
      <c r="K547" s="22" t="n">
        <v>800</v>
      </c>
      <c r="L547" s="23"/>
    </row>
    <row r="548" customFormat="false" ht="15.75" hidden="false" customHeight="false" outlineLevel="0" collapsed="false">
      <c r="A548" s="18"/>
      <c r="B548" s="19" t="n">
        <v>541</v>
      </c>
      <c r="C548" s="20" t="s">
        <v>876</v>
      </c>
      <c r="D548" s="20" t="s">
        <v>708</v>
      </c>
      <c r="E548" s="20" t="s">
        <v>16</v>
      </c>
      <c r="F548" s="20" t="s">
        <v>26</v>
      </c>
      <c r="G548" s="21" t="n">
        <v>160</v>
      </c>
      <c r="H548" s="22" t="n">
        <v>5</v>
      </c>
      <c r="I548" s="22" t="n">
        <v>171</v>
      </c>
      <c r="J548" s="22" t="n">
        <v>140</v>
      </c>
      <c r="K548" s="22" t="n">
        <v>800</v>
      </c>
      <c r="L548" s="23"/>
    </row>
    <row r="549" customFormat="false" ht="15.75" hidden="false" customHeight="false" outlineLevel="0" collapsed="false">
      <c r="A549" s="18"/>
      <c r="B549" s="19" t="n">
        <v>542</v>
      </c>
      <c r="C549" s="20" t="s">
        <v>877</v>
      </c>
      <c r="D549" s="20" t="s">
        <v>639</v>
      </c>
      <c r="E549" s="20" t="s">
        <v>16</v>
      </c>
      <c r="F549" s="20" t="s">
        <v>640</v>
      </c>
      <c r="G549" s="21" t="n">
        <v>159.96</v>
      </c>
      <c r="H549" s="22" t="n">
        <v>24</v>
      </c>
      <c r="I549" s="22" t="n">
        <v>212</v>
      </c>
      <c r="J549" s="22" t="n">
        <v>118</v>
      </c>
      <c r="K549" s="22" t="n">
        <v>3839</v>
      </c>
      <c r="L549" s="23"/>
    </row>
    <row r="550" customFormat="false" ht="15.75" hidden="false" customHeight="false" outlineLevel="0" collapsed="false">
      <c r="A550" s="18"/>
      <c r="B550" s="19" t="n">
        <v>543</v>
      </c>
      <c r="C550" s="20" t="s">
        <v>878</v>
      </c>
      <c r="D550" s="20" t="s">
        <v>604</v>
      </c>
      <c r="E550" s="20" t="s">
        <v>16</v>
      </c>
      <c r="F550" s="20" t="s">
        <v>218</v>
      </c>
      <c r="G550" s="21" t="n">
        <v>159.95</v>
      </c>
      <c r="H550" s="22" t="n">
        <v>21</v>
      </c>
      <c r="I550" s="22" t="n">
        <v>196</v>
      </c>
      <c r="J550" s="22" t="n">
        <v>114</v>
      </c>
      <c r="K550" s="22" t="n">
        <v>3359</v>
      </c>
      <c r="L550" s="23"/>
    </row>
    <row r="551" customFormat="false" ht="15.75" hidden="false" customHeight="false" outlineLevel="0" collapsed="false">
      <c r="A551" s="18"/>
      <c r="B551" s="19" t="n">
        <v>544</v>
      </c>
      <c r="C551" s="20" t="s">
        <v>879</v>
      </c>
      <c r="D551" s="20" t="s">
        <v>713</v>
      </c>
      <c r="E551" s="20" t="s">
        <v>16</v>
      </c>
      <c r="F551" s="20" t="s">
        <v>714</v>
      </c>
      <c r="G551" s="21" t="n">
        <v>159.93</v>
      </c>
      <c r="H551" s="22" t="n">
        <v>15</v>
      </c>
      <c r="I551" s="22" t="n">
        <v>211</v>
      </c>
      <c r="J551" s="22" t="n">
        <v>101</v>
      </c>
      <c r="K551" s="22" t="n">
        <v>2399</v>
      </c>
      <c r="L551" s="23"/>
    </row>
    <row r="552" customFormat="false" ht="15.75" hidden="false" customHeight="false" outlineLevel="0" collapsed="false">
      <c r="A552" s="18"/>
      <c r="B552" s="19" t="n">
        <v>545</v>
      </c>
      <c r="C552" s="20" t="s">
        <v>880</v>
      </c>
      <c r="D552" s="20" t="s">
        <v>485</v>
      </c>
      <c r="E552" s="20" t="s">
        <v>16</v>
      </c>
      <c r="F552" s="20" t="s">
        <v>176</v>
      </c>
      <c r="G552" s="21" t="n">
        <v>159.9</v>
      </c>
      <c r="H552" s="22" t="n">
        <v>21</v>
      </c>
      <c r="I552" s="22" t="n">
        <v>201</v>
      </c>
      <c r="J552" s="22" t="n">
        <v>127</v>
      </c>
      <c r="K552" s="22" t="n">
        <v>3358</v>
      </c>
      <c r="L552" s="23"/>
    </row>
    <row r="553" customFormat="false" ht="15.75" hidden="false" customHeight="false" outlineLevel="0" collapsed="false">
      <c r="A553" s="18"/>
      <c r="B553" s="19" t="n">
        <v>546</v>
      </c>
      <c r="C553" s="20" t="s">
        <v>881</v>
      </c>
      <c r="D553" s="20" t="s">
        <v>882</v>
      </c>
      <c r="E553" s="20" t="s">
        <v>16</v>
      </c>
      <c r="F553" s="20" t="s">
        <v>241</v>
      </c>
      <c r="G553" s="21" t="n">
        <v>159.9</v>
      </c>
      <c r="H553" s="22" t="n">
        <v>20</v>
      </c>
      <c r="I553" s="22" t="n">
        <v>194</v>
      </c>
      <c r="J553" s="22" t="n">
        <v>131</v>
      </c>
      <c r="K553" s="22" t="n">
        <v>3198</v>
      </c>
      <c r="L553" s="23"/>
    </row>
    <row r="554" customFormat="false" ht="15.75" hidden="false" customHeight="false" outlineLevel="0" collapsed="false">
      <c r="A554" s="18"/>
      <c r="B554" s="19" t="n">
        <v>547</v>
      </c>
      <c r="C554" s="20" t="s">
        <v>883</v>
      </c>
      <c r="D554" s="20" t="s">
        <v>884</v>
      </c>
      <c r="E554" s="20" t="s">
        <v>16</v>
      </c>
      <c r="F554" s="20" t="s">
        <v>185</v>
      </c>
      <c r="G554" s="21" t="n">
        <v>159.87</v>
      </c>
      <c r="H554" s="22" t="n">
        <v>30</v>
      </c>
      <c r="I554" s="22" t="n">
        <v>206</v>
      </c>
      <c r="J554" s="22" t="n">
        <v>116</v>
      </c>
      <c r="K554" s="22" t="n">
        <v>4796</v>
      </c>
      <c r="L554" s="23"/>
    </row>
    <row r="555" customFormat="false" ht="15.75" hidden="false" customHeight="false" outlineLevel="0" collapsed="false">
      <c r="A555" s="18"/>
      <c r="B555" s="19" t="n">
        <v>548</v>
      </c>
      <c r="C555" s="20" t="s">
        <v>885</v>
      </c>
      <c r="D555" s="20" t="s">
        <v>754</v>
      </c>
      <c r="E555" s="20" t="s">
        <v>16</v>
      </c>
      <c r="F555" s="20" t="s">
        <v>359</v>
      </c>
      <c r="G555" s="21" t="n">
        <v>159.8</v>
      </c>
      <c r="H555" s="22" t="n">
        <v>15</v>
      </c>
      <c r="I555" s="22" t="n">
        <v>197</v>
      </c>
      <c r="J555" s="22" t="n">
        <v>141</v>
      </c>
      <c r="K555" s="22" t="n">
        <v>2397</v>
      </c>
      <c r="L555" s="23"/>
    </row>
    <row r="556" customFormat="false" ht="15.75" hidden="false" customHeight="false" outlineLevel="0" collapsed="false">
      <c r="A556" s="18"/>
      <c r="B556" s="19" t="n">
        <v>549</v>
      </c>
      <c r="C556" s="20" t="s">
        <v>886</v>
      </c>
      <c r="D556" s="20" t="s">
        <v>887</v>
      </c>
      <c r="E556" s="20" t="s">
        <v>16</v>
      </c>
      <c r="F556" s="20" t="s">
        <v>326</v>
      </c>
      <c r="G556" s="21" t="n">
        <v>159.74</v>
      </c>
      <c r="H556" s="22" t="n">
        <v>19</v>
      </c>
      <c r="I556" s="22" t="n">
        <v>200</v>
      </c>
      <c r="J556" s="22" t="n">
        <v>126</v>
      </c>
      <c r="K556" s="22" t="n">
        <v>3035</v>
      </c>
      <c r="L556" s="23"/>
    </row>
    <row r="557" customFormat="false" ht="15.75" hidden="false" customHeight="false" outlineLevel="0" collapsed="false">
      <c r="A557" s="18"/>
      <c r="B557" s="19" t="n">
        <v>550</v>
      </c>
      <c r="C557" s="20" t="s">
        <v>888</v>
      </c>
      <c r="D557" s="20" t="s">
        <v>625</v>
      </c>
      <c r="E557" s="20" t="s">
        <v>16</v>
      </c>
      <c r="F557" s="20" t="s">
        <v>626</v>
      </c>
      <c r="G557" s="21" t="n">
        <v>159.65</v>
      </c>
      <c r="H557" s="22" t="n">
        <v>20</v>
      </c>
      <c r="I557" s="22" t="n">
        <v>205</v>
      </c>
      <c r="J557" s="22" t="n">
        <v>110</v>
      </c>
      <c r="K557" s="22" t="n">
        <v>3193</v>
      </c>
      <c r="L557" s="23"/>
    </row>
    <row r="558" customFormat="false" ht="15.75" hidden="false" customHeight="false" outlineLevel="0" collapsed="false">
      <c r="A558" s="18"/>
      <c r="B558" s="19" t="n">
        <v>551</v>
      </c>
      <c r="C558" s="20" t="s">
        <v>889</v>
      </c>
      <c r="D558" s="20" t="s">
        <v>305</v>
      </c>
      <c r="E558" s="20" t="s">
        <v>16</v>
      </c>
      <c r="F558" s="20" t="s">
        <v>306</v>
      </c>
      <c r="G558" s="21" t="n">
        <v>159.6</v>
      </c>
      <c r="H558" s="22" t="n">
        <v>5</v>
      </c>
      <c r="I558" s="22" t="n">
        <v>176</v>
      </c>
      <c r="J558" s="22" t="n">
        <v>143</v>
      </c>
      <c r="K558" s="22" t="n">
        <v>798</v>
      </c>
      <c r="L558" s="23"/>
    </row>
    <row r="559" customFormat="false" ht="15.75" hidden="false" customHeight="false" outlineLevel="0" collapsed="false">
      <c r="A559" s="18"/>
      <c r="B559" s="19" t="n">
        <v>552</v>
      </c>
      <c r="C559" s="20" t="s">
        <v>890</v>
      </c>
      <c r="D559" s="20" t="s">
        <v>840</v>
      </c>
      <c r="E559" s="20" t="s">
        <v>16</v>
      </c>
      <c r="F559" s="20" t="s">
        <v>578</v>
      </c>
      <c r="G559" s="21" t="n">
        <v>159.59</v>
      </c>
      <c r="H559" s="22" t="n">
        <v>22</v>
      </c>
      <c r="I559" s="22" t="n">
        <v>217</v>
      </c>
      <c r="J559" s="22" t="n">
        <v>126</v>
      </c>
      <c r="K559" s="22" t="n">
        <v>3511</v>
      </c>
      <c r="L559" s="23"/>
    </row>
    <row r="560" customFormat="false" ht="15.75" hidden="false" customHeight="false" outlineLevel="0" collapsed="false">
      <c r="A560" s="18"/>
      <c r="B560" s="19" t="n">
        <v>553</v>
      </c>
      <c r="C560" s="20" t="s">
        <v>891</v>
      </c>
      <c r="D560" s="20" t="s">
        <v>892</v>
      </c>
      <c r="E560" s="20" t="s">
        <v>16</v>
      </c>
      <c r="F560" s="20" t="s">
        <v>513</v>
      </c>
      <c r="G560" s="21" t="n">
        <v>159.5</v>
      </c>
      <c r="H560" s="22" t="n">
        <v>20</v>
      </c>
      <c r="I560" s="22" t="n">
        <v>207</v>
      </c>
      <c r="J560" s="22" t="n">
        <v>127</v>
      </c>
      <c r="K560" s="22" t="n">
        <v>3190</v>
      </c>
      <c r="L560" s="23"/>
    </row>
    <row r="561" customFormat="false" ht="15.75" hidden="false" customHeight="false" outlineLevel="0" collapsed="false">
      <c r="A561" s="18"/>
      <c r="B561" s="19" t="n">
        <v>554</v>
      </c>
      <c r="C561" s="20" t="s">
        <v>893</v>
      </c>
      <c r="D561" s="20" t="s">
        <v>894</v>
      </c>
      <c r="E561" s="20" t="s">
        <v>16</v>
      </c>
      <c r="F561" s="20" t="s">
        <v>640</v>
      </c>
      <c r="G561" s="21" t="n">
        <v>159.5</v>
      </c>
      <c r="H561" s="22" t="n">
        <v>8</v>
      </c>
      <c r="I561" s="22" t="n">
        <v>190</v>
      </c>
      <c r="J561" s="22" t="n">
        <v>113</v>
      </c>
      <c r="K561" s="22" t="n">
        <v>1276</v>
      </c>
      <c r="L561" s="23"/>
    </row>
    <row r="562" customFormat="false" ht="15.75" hidden="false" customHeight="false" outlineLevel="0" collapsed="false">
      <c r="A562" s="18"/>
      <c r="B562" s="19" t="n">
        <v>555</v>
      </c>
      <c r="C562" s="20" t="s">
        <v>895</v>
      </c>
      <c r="D562" s="20" t="s">
        <v>512</v>
      </c>
      <c r="E562" s="20" t="s">
        <v>16</v>
      </c>
      <c r="F562" s="20" t="s">
        <v>513</v>
      </c>
      <c r="G562" s="21" t="n">
        <v>159.4</v>
      </c>
      <c r="H562" s="22" t="n">
        <v>20</v>
      </c>
      <c r="I562" s="22" t="n">
        <v>202</v>
      </c>
      <c r="J562" s="22" t="n">
        <v>115</v>
      </c>
      <c r="K562" s="22" t="n">
        <v>3188</v>
      </c>
      <c r="L562" s="23"/>
    </row>
    <row r="563" customFormat="false" ht="15.75" hidden="false" customHeight="false" outlineLevel="0" collapsed="false">
      <c r="A563" s="18"/>
      <c r="B563" s="19" t="n">
        <v>556</v>
      </c>
      <c r="C563" s="20" t="s">
        <v>896</v>
      </c>
      <c r="D563" s="20" t="s">
        <v>567</v>
      </c>
      <c r="E563" s="20" t="s">
        <v>16</v>
      </c>
      <c r="F563" s="20" t="s">
        <v>68</v>
      </c>
      <c r="G563" s="21" t="n">
        <v>159.33</v>
      </c>
      <c r="H563" s="22" t="n">
        <v>24</v>
      </c>
      <c r="I563" s="22" t="n">
        <v>194</v>
      </c>
      <c r="J563" s="22" t="n">
        <v>102</v>
      </c>
      <c r="K563" s="22" t="n">
        <v>3824</v>
      </c>
      <c r="L563" s="23"/>
    </row>
    <row r="564" customFormat="false" ht="15.75" hidden="false" customHeight="false" outlineLevel="0" collapsed="false">
      <c r="A564" s="18"/>
      <c r="B564" s="19" t="n">
        <v>557</v>
      </c>
      <c r="C564" s="20" t="s">
        <v>897</v>
      </c>
      <c r="D564" s="20" t="s">
        <v>440</v>
      </c>
      <c r="E564" s="20" t="s">
        <v>16</v>
      </c>
      <c r="F564" s="20" t="s">
        <v>441</v>
      </c>
      <c r="G564" s="21" t="n">
        <v>159.33</v>
      </c>
      <c r="H564" s="22" t="n">
        <v>12</v>
      </c>
      <c r="I564" s="22" t="n">
        <v>192</v>
      </c>
      <c r="J564" s="22" t="n">
        <v>132</v>
      </c>
      <c r="K564" s="22" t="n">
        <v>1912</v>
      </c>
      <c r="L564" s="23"/>
    </row>
    <row r="565" customFormat="false" ht="15.75" hidden="false" customHeight="false" outlineLevel="0" collapsed="false">
      <c r="A565" s="18"/>
      <c r="B565" s="19" t="n">
        <v>558</v>
      </c>
      <c r="C565" s="20" t="s">
        <v>898</v>
      </c>
      <c r="D565" s="20" t="s">
        <v>300</v>
      </c>
      <c r="E565" s="20" t="s">
        <v>16</v>
      </c>
      <c r="F565" s="20" t="s">
        <v>118</v>
      </c>
      <c r="G565" s="21" t="n">
        <v>159.3</v>
      </c>
      <c r="H565" s="22" t="n">
        <v>30</v>
      </c>
      <c r="I565" s="22" t="n">
        <v>229</v>
      </c>
      <c r="J565" s="22" t="n">
        <v>126</v>
      </c>
      <c r="K565" s="22" t="n">
        <v>4779</v>
      </c>
      <c r="L565" s="23"/>
    </row>
    <row r="566" customFormat="false" ht="15.75" hidden="false" customHeight="false" outlineLevel="0" collapsed="false">
      <c r="A566" s="18"/>
      <c r="B566" s="19" t="n">
        <v>559</v>
      </c>
      <c r="C566" s="20" t="s">
        <v>899</v>
      </c>
      <c r="D566" s="20" t="s">
        <v>476</v>
      </c>
      <c r="E566" s="20" t="s">
        <v>16</v>
      </c>
      <c r="F566" s="20" t="s">
        <v>107</v>
      </c>
      <c r="G566" s="21" t="n">
        <v>159.29</v>
      </c>
      <c r="H566" s="22" t="n">
        <v>24</v>
      </c>
      <c r="I566" s="22" t="n">
        <v>209</v>
      </c>
      <c r="J566" s="22" t="n">
        <v>121</v>
      </c>
      <c r="K566" s="22" t="n">
        <v>3823</v>
      </c>
      <c r="L566" s="23"/>
    </row>
    <row r="567" customFormat="false" ht="15.75" hidden="false" customHeight="false" outlineLevel="0" collapsed="false">
      <c r="A567" s="18"/>
      <c r="B567" s="19" t="n">
        <v>560</v>
      </c>
      <c r="C567" s="20" t="s">
        <v>900</v>
      </c>
      <c r="D567" s="20" t="s">
        <v>686</v>
      </c>
      <c r="E567" s="20" t="s">
        <v>16</v>
      </c>
      <c r="F567" s="20" t="s">
        <v>233</v>
      </c>
      <c r="G567" s="21" t="n">
        <v>159.22</v>
      </c>
      <c r="H567" s="22" t="n">
        <v>18</v>
      </c>
      <c r="I567" s="22" t="n">
        <v>194</v>
      </c>
      <c r="J567" s="22" t="n">
        <v>99</v>
      </c>
      <c r="K567" s="22" t="n">
        <v>2866</v>
      </c>
      <c r="L567" s="23"/>
    </row>
    <row r="568" customFormat="false" ht="15.75" hidden="false" customHeight="false" outlineLevel="0" collapsed="false">
      <c r="A568" s="18"/>
      <c r="B568" s="19" t="n">
        <v>561</v>
      </c>
      <c r="C568" s="20" t="s">
        <v>901</v>
      </c>
      <c r="D568" s="20" t="s">
        <v>78</v>
      </c>
      <c r="E568" s="20" t="s">
        <v>16</v>
      </c>
      <c r="F568" s="20" t="s">
        <v>44</v>
      </c>
      <c r="G568" s="21" t="n">
        <v>159.2</v>
      </c>
      <c r="H568" s="22" t="n">
        <v>15</v>
      </c>
      <c r="I568" s="22" t="n">
        <v>201</v>
      </c>
      <c r="J568" s="22" t="n">
        <v>115</v>
      </c>
      <c r="K568" s="22" t="n">
        <v>2388</v>
      </c>
      <c r="L568" s="23"/>
    </row>
    <row r="569" customFormat="false" ht="15.75" hidden="false" customHeight="false" outlineLevel="0" collapsed="false">
      <c r="A569" s="18"/>
      <c r="B569" s="19" t="n">
        <v>562</v>
      </c>
      <c r="C569" s="20" t="s">
        <v>902</v>
      </c>
      <c r="D569" s="20" t="s">
        <v>903</v>
      </c>
      <c r="E569" s="20" t="s">
        <v>16</v>
      </c>
      <c r="F569" s="20" t="s">
        <v>391</v>
      </c>
      <c r="G569" s="21" t="n">
        <v>159.18</v>
      </c>
      <c r="H569" s="22" t="n">
        <v>17</v>
      </c>
      <c r="I569" s="22" t="n">
        <v>214</v>
      </c>
      <c r="J569" s="22" t="n">
        <v>118</v>
      </c>
      <c r="K569" s="22" t="n">
        <v>2706</v>
      </c>
      <c r="L569" s="23"/>
    </row>
    <row r="570" customFormat="false" ht="15.75" hidden="false" customHeight="false" outlineLevel="0" collapsed="false">
      <c r="A570" s="18"/>
      <c r="B570" s="19" t="n">
        <v>563</v>
      </c>
      <c r="C570" s="20" t="s">
        <v>904</v>
      </c>
      <c r="D570" s="20" t="s">
        <v>719</v>
      </c>
      <c r="E570" s="20" t="s">
        <v>16</v>
      </c>
      <c r="F570" s="20" t="s">
        <v>290</v>
      </c>
      <c r="G570" s="21" t="n">
        <v>159.17</v>
      </c>
      <c r="H570" s="22" t="n">
        <v>18</v>
      </c>
      <c r="I570" s="22" t="n">
        <v>194</v>
      </c>
      <c r="J570" s="22" t="n">
        <v>105</v>
      </c>
      <c r="K570" s="22" t="n">
        <v>2865</v>
      </c>
      <c r="L570" s="23"/>
    </row>
    <row r="571" customFormat="false" ht="15.75" hidden="false" customHeight="false" outlineLevel="0" collapsed="false">
      <c r="A571" s="18"/>
      <c r="B571" s="19" t="n">
        <v>564</v>
      </c>
      <c r="C571" s="20" t="s">
        <v>905</v>
      </c>
      <c r="D571" s="20" t="s">
        <v>906</v>
      </c>
      <c r="E571" s="20" t="s">
        <v>16</v>
      </c>
      <c r="F571" s="20" t="s">
        <v>369</v>
      </c>
      <c r="G571" s="21" t="n">
        <v>159.15</v>
      </c>
      <c r="H571" s="22" t="n">
        <v>13</v>
      </c>
      <c r="I571" s="22" t="n">
        <v>188</v>
      </c>
      <c r="J571" s="22" t="n">
        <v>121</v>
      </c>
      <c r="K571" s="22" t="n">
        <v>2069</v>
      </c>
      <c r="L571" s="23"/>
    </row>
    <row r="572" customFormat="false" ht="15.75" hidden="false" customHeight="false" outlineLevel="0" collapsed="false">
      <c r="A572" s="18"/>
      <c r="B572" s="19" t="n">
        <v>565</v>
      </c>
      <c r="C572" s="20" t="s">
        <v>907</v>
      </c>
      <c r="D572" s="20" t="s">
        <v>908</v>
      </c>
      <c r="E572" s="20" t="s">
        <v>16</v>
      </c>
      <c r="F572" s="20" t="s">
        <v>326</v>
      </c>
      <c r="G572" s="21" t="n">
        <v>159.13</v>
      </c>
      <c r="H572" s="22" t="n">
        <v>15</v>
      </c>
      <c r="I572" s="22" t="n">
        <v>215</v>
      </c>
      <c r="J572" s="22" t="n">
        <v>119</v>
      </c>
      <c r="K572" s="22" t="n">
        <v>2387</v>
      </c>
      <c r="L572" s="23"/>
    </row>
    <row r="573" customFormat="false" ht="15.75" hidden="false" customHeight="false" outlineLevel="0" collapsed="false">
      <c r="A573" s="18"/>
      <c r="B573" s="19" t="n">
        <v>566</v>
      </c>
      <c r="C573" s="20" t="s">
        <v>909</v>
      </c>
      <c r="D573" s="20" t="s">
        <v>460</v>
      </c>
      <c r="E573" s="20" t="s">
        <v>16</v>
      </c>
      <c r="F573" s="20" t="s">
        <v>89</v>
      </c>
      <c r="G573" s="21" t="n">
        <v>159.06</v>
      </c>
      <c r="H573" s="22" t="n">
        <v>18</v>
      </c>
      <c r="I573" s="22" t="n">
        <v>258</v>
      </c>
      <c r="J573" s="22" t="n">
        <v>104</v>
      </c>
      <c r="K573" s="22" t="n">
        <v>2863</v>
      </c>
      <c r="L573" s="23"/>
    </row>
    <row r="574" customFormat="false" ht="15.75" hidden="false" customHeight="false" outlineLevel="0" collapsed="false">
      <c r="A574" s="18"/>
      <c r="B574" s="19" t="n">
        <v>567</v>
      </c>
      <c r="C574" s="20" t="s">
        <v>910</v>
      </c>
      <c r="D574" s="20" t="s">
        <v>911</v>
      </c>
      <c r="E574" s="20" t="s">
        <v>16</v>
      </c>
      <c r="F574" s="20" t="s">
        <v>153</v>
      </c>
      <c r="G574" s="21" t="n">
        <v>159.03</v>
      </c>
      <c r="H574" s="22" t="n">
        <v>29</v>
      </c>
      <c r="I574" s="22" t="n">
        <v>204</v>
      </c>
      <c r="J574" s="22" t="n">
        <v>118</v>
      </c>
      <c r="K574" s="22" t="n">
        <v>4612</v>
      </c>
      <c r="L574" s="23"/>
    </row>
    <row r="575" customFormat="false" ht="15.75" hidden="false" customHeight="false" outlineLevel="0" collapsed="false">
      <c r="A575" s="18"/>
      <c r="B575" s="19" t="n">
        <v>568</v>
      </c>
      <c r="C575" s="20" t="s">
        <v>912</v>
      </c>
      <c r="D575" s="20" t="s">
        <v>913</v>
      </c>
      <c r="E575" s="20" t="s">
        <v>16</v>
      </c>
      <c r="F575" s="20" t="s">
        <v>513</v>
      </c>
      <c r="G575" s="21" t="n">
        <v>159</v>
      </c>
      <c r="H575" s="22" t="n">
        <v>11</v>
      </c>
      <c r="I575" s="22" t="n">
        <v>194</v>
      </c>
      <c r="J575" s="22" t="n">
        <v>136</v>
      </c>
      <c r="K575" s="22" t="n">
        <v>1749</v>
      </c>
      <c r="L575" s="23"/>
    </row>
    <row r="576" customFormat="false" ht="15.75" hidden="false" customHeight="false" outlineLevel="0" collapsed="false">
      <c r="A576" s="18"/>
      <c r="B576" s="19" t="n">
        <v>569</v>
      </c>
      <c r="C576" s="20" t="s">
        <v>914</v>
      </c>
      <c r="D576" s="20" t="s">
        <v>915</v>
      </c>
      <c r="E576" s="20" t="s">
        <v>16</v>
      </c>
      <c r="F576" s="20" t="s">
        <v>236</v>
      </c>
      <c r="G576" s="21" t="n">
        <v>158.83</v>
      </c>
      <c r="H576" s="22" t="n">
        <v>30</v>
      </c>
      <c r="I576" s="22" t="n">
        <v>224</v>
      </c>
      <c r="J576" s="22" t="n">
        <v>120</v>
      </c>
      <c r="K576" s="22" t="n">
        <v>4765</v>
      </c>
      <c r="L576" s="23"/>
    </row>
    <row r="577" customFormat="false" ht="15.75" hidden="false" customHeight="false" outlineLevel="0" collapsed="false">
      <c r="A577" s="18"/>
      <c r="B577" s="19" t="n">
        <v>570</v>
      </c>
      <c r="C577" s="20" t="s">
        <v>916</v>
      </c>
      <c r="D577" s="20" t="s">
        <v>842</v>
      </c>
      <c r="E577" s="20" t="s">
        <v>16</v>
      </c>
      <c r="F577" s="20" t="s">
        <v>256</v>
      </c>
      <c r="G577" s="21" t="n">
        <v>158.75</v>
      </c>
      <c r="H577" s="22" t="n">
        <v>20</v>
      </c>
      <c r="I577" s="22" t="n">
        <v>190</v>
      </c>
      <c r="J577" s="22" t="n">
        <v>125</v>
      </c>
      <c r="K577" s="22" t="n">
        <v>3175</v>
      </c>
      <c r="L577" s="23"/>
    </row>
    <row r="578" customFormat="false" ht="15.75" hidden="false" customHeight="false" outlineLevel="0" collapsed="false">
      <c r="A578" s="18"/>
      <c r="B578" s="19" t="n">
        <v>571</v>
      </c>
      <c r="C578" s="20" t="s">
        <v>917</v>
      </c>
      <c r="D578" s="20" t="s">
        <v>918</v>
      </c>
      <c r="E578" s="20" t="s">
        <v>16</v>
      </c>
      <c r="F578" s="20" t="s">
        <v>919</v>
      </c>
      <c r="G578" s="21" t="n">
        <v>158.7</v>
      </c>
      <c r="H578" s="22" t="n">
        <v>20</v>
      </c>
      <c r="I578" s="22" t="n">
        <v>198</v>
      </c>
      <c r="J578" s="22" t="n">
        <v>100</v>
      </c>
      <c r="K578" s="22" t="n">
        <v>3174</v>
      </c>
      <c r="L578" s="23"/>
    </row>
    <row r="579" customFormat="false" ht="15.75" hidden="false" customHeight="false" outlineLevel="0" collapsed="false">
      <c r="A579" s="18"/>
      <c r="B579" s="19" t="n">
        <v>572</v>
      </c>
      <c r="C579" s="20" t="s">
        <v>920</v>
      </c>
      <c r="D579" s="20" t="s">
        <v>559</v>
      </c>
      <c r="E579" s="20" t="s">
        <v>16</v>
      </c>
      <c r="F579" s="20" t="s">
        <v>539</v>
      </c>
      <c r="G579" s="21" t="n">
        <v>158.67</v>
      </c>
      <c r="H579" s="22" t="n">
        <v>30</v>
      </c>
      <c r="I579" s="22" t="n">
        <v>201</v>
      </c>
      <c r="J579" s="22" t="n">
        <v>115</v>
      </c>
      <c r="K579" s="22" t="n">
        <v>4760</v>
      </c>
      <c r="L579" s="23"/>
    </row>
    <row r="580" customFormat="false" ht="15.75" hidden="false" customHeight="false" outlineLevel="0" collapsed="false">
      <c r="A580" s="18"/>
      <c r="B580" s="19" t="n">
        <v>573</v>
      </c>
      <c r="C580" s="20" t="s">
        <v>921</v>
      </c>
      <c r="D580" s="20" t="s">
        <v>756</v>
      </c>
      <c r="E580" s="20" t="s">
        <v>16</v>
      </c>
      <c r="F580" s="20" t="s">
        <v>26</v>
      </c>
      <c r="G580" s="21" t="n">
        <v>158.61</v>
      </c>
      <c r="H580" s="22" t="n">
        <v>18</v>
      </c>
      <c r="I580" s="22" t="n">
        <v>209</v>
      </c>
      <c r="J580" s="22" t="n">
        <v>113</v>
      </c>
      <c r="K580" s="22" t="n">
        <v>2855</v>
      </c>
      <c r="L580" s="23"/>
    </row>
    <row r="581" customFormat="false" ht="15.75" hidden="false" customHeight="false" outlineLevel="0" collapsed="false">
      <c r="A581" s="18"/>
      <c r="B581" s="19" t="n">
        <v>574</v>
      </c>
      <c r="C581" s="20" t="s">
        <v>922</v>
      </c>
      <c r="D581" s="20" t="s">
        <v>67</v>
      </c>
      <c r="E581" s="20" t="s">
        <v>16</v>
      </c>
      <c r="F581" s="20" t="s">
        <v>68</v>
      </c>
      <c r="G581" s="21" t="n">
        <v>158.5</v>
      </c>
      <c r="H581" s="22" t="n">
        <v>18</v>
      </c>
      <c r="I581" s="22" t="n">
        <v>211</v>
      </c>
      <c r="J581" s="22" t="n">
        <v>123</v>
      </c>
      <c r="K581" s="22" t="n">
        <v>2853</v>
      </c>
      <c r="L581" s="23"/>
    </row>
    <row r="582" customFormat="false" ht="15.75" hidden="false" customHeight="false" outlineLevel="0" collapsed="false">
      <c r="A582" s="18"/>
      <c r="B582" s="19" t="n">
        <v>575</v>
      </c>
      <c r="C582" s="20" t="s">
        <v>923</v>
      </c>
      <c r="D582" s="20" t="s">
        <v>795</v>
      </c>
      <c r="E582" s="20" t="s">
        <v>16</v>
      </c>
      <c r="F582" s="20" t="s">
        <v>115</v>
      </c>
      <c r="G582" s="21" t="n">
        <v>158.5</v>
      </c>
      <c r="H582" s="22" t="n">
        <v>22</v>
      </c>
      <c r="I582" s="22" t="n">
        <v>210</v>
      </c>
      <c r="J582" s="22" t="n">
        <v>110</v>
      </c>
      <c r="K582" s="22" t="n">
        <v>3487</v>
      </c>
      <c r="L582" s="23"/>
    </row>
    <row r="583" customFormat="false" ht="15.75" hidden="false" customHeight="false" outlineLevel="0" collapsed="false">
      <c r="A583" s="18"/>
      <c r="B583" s="19" t="n">
        <v>576</v>
      </c>
      <c r="C583" s="20" t="s">
        <v>924</v>
      </c>
      <c r="D583" s="20" t="s">
        <v>925</v>
      </c>
      <c r="E583" s="20" t="s">
        <v>16</v>
      </c>
      <c r="F583" s="20" t="s">
        <v>198</v>
      </c>
      <c r="G583" s="21" t="n">
        <v>158.47</v>
      </c>
      <c r="H583" s="22" t="n">
        <v>30</v>
      </c>
      <c r="I583" s="22" t="n">
        <v>204</v>
      </c>
      <c r="J583" s="22" t="n">
        <v>126</v>
      </c>
      <c r="K583" s="22" t="n">
        <v>4754</v>
      </c>
      <c r="L583" s="23"/>
    </row>
    <row r="584" customFormat="false" ht="15.75" hidden="false" customHeight="false" outlineLevel="0" collapsed="false">
      <c r="A584" s="18"/>
      <c r="B584" s="19" t="n">
        <v>577</v>
      </c>
      <c r="C584" s="20" t="s">
        <v>926</v>
      </c>
      <c r="D584" s="20" t="s">
        <v>927</v>
      </c>
      <c r="E584" s="20" t="s">
        <v>16</v>
      </c>
      <c r="F584" s="20" t="s">
        <v>265</v>
      </c>
      <c r="G584" s="21" t="n">
        <v>158.41</v>
      </c>
      <c r="H584" s="22" t="n">
        <v>22</v>
      </c>
      <c r="I584" s="22" t="n">
        <v>183</v>
      </c>
      <c r="J584" s="22" t="n">
        <v>126</v>
      </c>
      <c r="K584" s="22" t="n">
        <v>3485</v>
      </c>
      <c r="L584" s="23"/>
    </row>
    <row r="585" customFormat="false" ht="15.75" hidden="false" customHeight="false" outlineLevel="0" collapsed="false">
      <c r="A585" s="18"/>
      <c r="B585" s="19" t="n">
        <v>578</v>
      </c>
      <c r="C585" s="20" t="s">
        <v>928</v>
      </c>
      <c r="D585" s="20" t="s">
        <v>908</v>
      </c>
      <c r="E585" s="20" t="s">
        <v>16</v>
      </c>
      <c r="F585" s="20" t="s">
        <v>326</v>
      </c>
      <c r="G585" s="21" t="n">
        <v>158.4</v>
      </c>
      <c r="H585" s="22" t="n">
        <v>20</v>
      </c>
      <c r="I585" s="22" t="n">
        <v>195</v>
      </c>
      <c r="J585" s="22" t="n">
        <v>121</v>
      </c>
      <c r="K585" s="22" t="n">
        <v>3168</v>
      </c>
      <c r="L585" s="23"/>
    </row>
    <row r="586" customFormat="false" ht="15.75" hidden="false" customHeight="false" outlineLevel="0" collapsed="false">
      <c r="A586" s="18"/>
      <c r="B586" s="19" t="n">
        <v>579</v>
      </c>
      <c r="C586" s="20" t="s">
        <v>929</v>
      </c>
      <c r="D586" s="20" t="s">
        <v>930</v>
      </c>
      <c r="E586" s="20" t="s">
        <v>16</v>
      </c>
      <c r="F586" s="20" t="s">
        <v>474</v>
      </c>
      <c r="G586" s="21" t="n">
        <v>158.35</v>
      </c>
      <c r="H586" s="22" t="n">
        <v>20</v>
      </c>
      <c r="I586" s="22" t="n">
        <v>201</v>
      </c>
      <c r="J586" s="22" t="n">
        <v>121</v>
      </c>
      <c r="K586" s="22" t="n">
        <v>3167</v>
      </c>
      <c r="L586" s="23"/>
    </row>
    <row r="587" customFormat="false" ht="15.75" hidden="false" customHeight="false" outlineLevel="0" collapsed="false">
      <c r="A587" s="18"/>
      <c r="B587" s="19" t="n">
        <v>580</v>
      </c>
      <c r="C587" s="20" t="s">
        <v>931</v>
      </c>
      <c r="D587" s="20" t="s">
        <v>317</v>
      </c>
      <c r="E587" s="20" t="s">
        <v>16</v>
      </c>
      <c r="F587" s="20" t="s">
        <v>104</v>
      </c>
      <c r="G587" s="21" t="n">
        <v>158.28</v>
      </c>
      <c r="H587" s="22" t="n">
        <v>18</v>
      </c>
      <c r="I587" s="22" t="n">
        <v>209</v>
      </c>
      <c r="J587" s="22" t="n">
        <v>125</v>
      </c>
      <c r="K587" s="22" t="n">
        <v>2849</v>
      </c>
      <c r="L587" s="23"/>
    </row>
    <row r="588" customFormat="false" ht="15.75" hidden="false" customHeight="false" outlineLevel="0" collapsed="false">
      <c r="A588" s="18"/>
      <c r="B588" s="19" t="n">
        <v>581</v>
      </c>
      <c r="C588" s="20" t="s">
        <v>932</v>
      </c>
      <c r="D588" s="20" t="s">
        <v>933</v>
      </c>
      <c r="E588" s="20" t="s">
        <v>16</v>
      </c>
      <c r="F588" s="20" t="s">
        <v>451</v>
      </c>
      <c r="G588" s="21" t="n">
        <v>158.25</v>
      </c>
      <c r="H588" s="22" t="n">
        <v>20</v>
      </c>
      <c r="I588" s="22" t="n">
        <v>209</v>
      </c>
      <c r="J588" s="22" t="n">
        <v>117</v>
      </c>
      <c r="K588" s="22" t="n">
        <v>3165</v>
      </c>
      <c r="L588" s="23"/>
    </row>
    <row r="589" customFormat="false" ht="15.75" hidden="false" customHeight="false" outlineLevel="0" collapsed="false">
      <c r="A589" s="18"/>
      <c r="B589" s="19" t="n">
        <v>582</v>
      </c>
      <c r="C589" s="20" t="s">
        <v>934</v>
      </c>
      <c r="D589" s="20" t="s">
        <v>935</v>
      </c>
      <c r="E589" s="20" t="s">
        <v>16</v>
      </c>
      <c r="F589" s="20" t="s">
        <v>192</v>
      </c>
      <c r="G589" s="21" t="n">
        <v>158.24</v>
      </c>
      <c r="H589" s="22" t="n">
        <v>21</v>
      </c>
      <c r="I589" s="22" t="n">
        <v>220</v>
      </c>
      <c r="J589" s="22" t="n">
        <v>120</v>
      </c>
      <c r="K589" s="22" t="n">
        <v>3323</v>
      </c>
      <c r="L589" s="23"/>
    </row>
    <row r="590" customFormat="false" ht="15.75" hidden="false" customHeight="false" outlineLevel="0" collapsed="false">
      <c r="A590" s="18"/>
      <c r="B590" s="19" t="n">
        <v>583</v>
      </c>
      <c r="C590" s="20" t="s">
        <v>936</v>
      </c>
      <c r="D590" s="20" t="s">
        <v>223</v>
      </c>
      <c r="E590" s="20" t="s">
        <v>16</v>
      </c>
      <c r="F590" s="20" t="s">
        <v>224</v>
      </c>
      <c r="G590" s="21" t="n">
        <v>158.2</v>
      </c>
      <c r="H590" s="22" t="n">
        <v>15</v>
      </c>
      <c r="I590" s="22" t="n">
        <v>214</v>
      </c>
      <c r="J590" s="22" t="n">
        <v>113</v>
      </c>
      <c r="K590" s="22" t="n">
        <v>2373</v>
      </c>
      <c r="L590" s="23"/>
    </row>
    <row r="591" customFormat="false" ht="15.75" hidden="false" customHeight="false" outlineLevel="0" collapsed="false">
      <c r="A591" s="18"/>
      <c r="B591" s="19" t="n">
        <v>584</v>
      </c>
      <c r="C591" s="20" t="s">
        <v>937</v>
      </c>
      <c r="D591" s="20" t="s">
        <v>938</v>
      </c>
      <c r="E591" s="20" t="s">
        <v>16</v>
      </c>
      <c r="F591" s="20" t="s">
        <v>535</v>
      </c>
      <c r="G591" s="21" t="n">
        <v>158.2</v>
      </c>
      <c r="H591" s="22" t="n">
        <v>20</v>
      </c>
      <c r="I591" s="22" t="n">
        <v>197</v>
      </c>
      <c r="J591" s="22" t="n">
        <v>131</v>
      </c>
      <c r="K591" s="22" t="n">
        <v>3164</v>
      </c>
      <c r="L591" s="23"/>
    </row>
    <row r="592" customFormat="false" ht="15.75" hidden="false" customHeight="false" outlineLevel="0" collapsed="false">
      <c r="A592" s="18"/>
      <c r="B592" s="19" t="n">
        <v>585</v>
      </c>
      <c r="C592" s="20" t="s">
        <v>939</v>
      </c>
      <c r="D592" s="20" t="s">
        <v>940</v>
      </c>
      <c r="E592" s="20" t="s">
        <v>16</v>
      </c>
      <c r="F592" s="20" t="s">
        <v>474</v>
      </c>
      <c r="G592" s="21" t="n">
        <v>158.2</v>
      </c>
      <c r="H592" s="22" t="n">
        <v>15</v>
      </c>
      <c r="I592" s="22" t="n">
        <v>183</v>
      </c>
      <c r="J592" s="22" t="n">
        <v>113</v>
      </c>
      <c r="K592" s="22" t="n">
        <v>2373</v>
      </c>
      <c r="L592" s="23"/>
    </row>
    <row r="593" customFormat="false" ht="15.75" hidden="false" customHeight="false" outlineLevel="0" collapsed="false">
      <c r="A593" s="18"/>
      <c r="B593" s="19" t="n">
        <v>586</v>
      </c>
      <c r="C593" s="20" t="s">
        <v>941</v>
      </c>
      <c r="D593" s="20" t="s">
        <v>882</v>
      </c>
      <c r="E593" s="20" t="s">
        <v>16</v>
      </c>
      <c r="F593" s="20" t="s">
        <v>241</v>
      </c>
      <c r="G593" s="21" t="n">
        <v>158.17</v>
      </c>
      <c r="H593" s="22" t="n">
        <v>6</v>
      </c>
      <c r="I593" s="22" t="n">
        <v>190</v>
      </c>
      <c r="J593" s="22" t="n">
        <v>126</v>
      </c>
      <c r="K593" s="22" t="n">
        <v>949</v>
      </c>
      <c r="L593" s="23"/>
    </row>
    <row r="594" customFormat="false" ht="15.75" hidden="false" customHeight="false" outlineLevel="0" collapsed="false">
      <c r="A594" s="18"/>
      <c r="B594" s="19" t="n">
        <v>587</v>
      </c>
      <c r="C594" s="20" t="s">
        <v>942</v>
      </c>
      <c r="D594" s="20" t="s">
        <v>194</v>
      </c>
      <c r="E594" s="20" t="s">
        <v>16</v>
      </c>
      <c r="F594" s="20" t="s">
        <v>195</v>
      </c>
      <c r="G594" s="21" t="n">
        <v>158.17</v>
      </c>
      <c r="H594" s="22" t="n">
        <v>6</v>
      </c>
      <c r="I594" s="22" t="n">
        <v>189</v>
      </c>
      <c r="J594" s="22" t="n">
        <v>130</v>
      </c>
      <c r="K594" s="22" t="n">
        <v>949</v>
      </c>
      <c r="L594" s="23"/>
    </row>
    <row r="595" customFormat="false" ht="15.75" hidden="false" customHeight="false" outlineLevel="0" collapsed="false">
      <c r="A595" s="18"/>
      <c r="B595" s="19" t="n">
        <v>588</v>
      </c>
      <c r="C595" s="20" t="s">
        <v>943</v>
      </c>
      <c r="D595" s="20" t="s">
        <v>161</v>
      </c>
      <c r="E595" s="20" t="s">
        <v>16</v>
      </c>
      <c r="F595" s="20" t="s">
        <v>104</v>
      </c>
      <c r="G595" s="21" t="n">
        <v>158.11</v>
      </c>
      <c r="H595" s="22" t="n">
        <v>18</v>
      </c>
      <c r="I595" s="22" t="n">
        <v>193</v>
      </c>
      <c r="J595" s="22" t="n">
        <v>126</v>
      </c>
      <c r="K595" s="22" t="n">
        <v>2846</v>
      </c>
      <c r="L595" s="23"/>
    </row>
    <row r="596" customFormat="false" ht="15.75" hidden="false" customHeight="false" outlineLevel="0" collapsed="false">
      <c r="A596" s="18"/>
      <c r="B596" s="19" t="n">
        <v>589</v>
      </c>
      <c r="C596" s="20" t="s">
        <v>944</v>
      </c>
      <c r="D596" s="20" t="s">
        <v>799</v>
      </c>
      <c r="E596" s="20" t="s">
        <v>16</v>
      </c>
      <c r="F596" s="20" t="s">
        <v>359</v>
      </c>
      <c r="G596" s="21" t="n">
        <v>158.1</v>
      </c>
      <c r="H596" s="22" t="n">
        <v>10</v>
      </c>
      <c r="I596" s="22" t="n">
        <v>213</v>
      </c>
      <c r="J596" s="22" t="n">
        <v>110</v>
      </c>
      <c r="K596" s="22" t="n">
        <v>1581</v>
      </c>
      <c r="L596" s="23"/>
    </row>
    <row r="597" customFormat="false" ht="15.75" hidden="false" customHeight="false" outlineLevel="0" collapsed="false">
      <c r="A597" s="18"/>
      <c r="B597" s="19" t="n">
        <v>590</v>
      </c>
      <c r="C597" s="20" t="s">
        <v>945</v>
      </c>
      <c r="D597" s="20" t="s">
        <v>302</v>
      </c>
      <c r="E597" s="20" t="s">
        <v>16</v>
      </c>
      <c r="F597" s="20" t="s">
        <v>139</v>
      </c>
      <c r="G597" s="21" t="n">
        <v>158.06</v>
      </c>
      <c r="H597" s="22" t="n">
        <v>18</v>
      </c>
      <c r="I597" s="22" t="n">
        <v>214</v>
      </c>
      <c r="J597" s="22" t="n">
        <v>115</v>
      </c>
      <c r="K597" s="22" t="n">
        <v>2845</v>
      </c>
      <c r="L597" s="23"/>
    </row>
    <row r="598" customFormat="false" ht="15.75" hidden="false" customHeight="false" outlineLevel="0" collapsed="false">
      <c r="A598" s="18"/>
      <c r="B598" s="19" t="n">
        <v>591</v>
      </c>
      <c r="C598" s="20" t="s">
        <v>946</v>
      </c>
      <c r="D598" s="20" t="s">
        <v>671</v>
      </c>
      <c r="E598" s="20" t="s">
        <v>16</v>
      </c>
      <c r="F598" s="20" t="s">
        <v>539</v>
      </c>
      <c r="G598" s="21" t="n">
        <v>158</v>
      </c>
      <c r="H598" s="22" t="n">
        <v>13</v>
      </c>
      <c r="I598" s="22" t="n">
        <v>212</v>
      </c>
      <c r="J598" s="22" t="n">
        <v>123</v>
      </c>
      <c r="K598" s="22" t="n">
        <v>2054</v>
      </c>
      <c r="L598" s="23"/>
    </row>
    <row r="599" customFormat="false" ht="15.75" hidden="false" customHeight="false" outlineLevel="0" collapsed="false">
      <c r="A599" s="18"/>
      <c r="B599" s="19" t="n">
        <v>592</v>
      </c>
      <c r="C599" s="20" t="s">
        <v>947</v>
      </c>
      <c r="D599" s="20" t="s">
        <v>700</v>
      </c>
      <c r="E599" s="20" t="s">
        <v>16</v>
      </c>
      <c r="F599" s="20" t="s">
        <v>256</v>
      </c>
      <c r="G599" s="21" t="n">
        <v>158</v>
      </c>
      <c r="H599" s="22" t="n">
        <v>24</v>
      </c>
      <c r="I599" s="22" t="n">
        <v>201</v>
      </c>
      <c r="J599" s="22" t="n">
        <v>104</v>
      </c>
      <c r="K599" s="22" t="n">
        <v>3792</v>
      </c>
      <c r="L599" s="23"/>
    </row>
    <row r="600" customFormat="false" ht="15.75" hidden="false" customHeight="false" outlineLevel="0" collapsed="false">
      <c r="A600" s="18"/>
      <c r="B600" s="19" t="n">
        <v>593</v>
      </c>
      <c r="C600" s="20" t="s">
        <v>948</v>
      </c>
      <c r="D600" s="20" t="s">
        <v>103</v>
      </c>
      <c r="E600" s="20" t="s">
        <v>16</v>
      </c>
      <c r="F600" s="20" t="s">
        <v>104</v>
      </c>
      <c r="G600" s="21" t="n">
        <v>158</v>
      </c>
      <c r="H600" s="22" t="n">
        <v>18</v>
      </c>
      <c r="I600" s="22" t="n">
        <v>196</v>
      </c>
      <c r="J600" s="22" t="n">
        <v>120</v>
      </c>
      <c r="K600" s="22" t="n">
        <v>2844</v>
      </c>
      <c r="L600" s="23"/>
    </row>
    <row r="601" customFormat="false" ht="15.75" hidden="false" customHeight="false" outlineLevel="0" collapsed="false">
      <c r="A601" s="18"/>
      <c r="B601" s="19" t="n">
        <v>594</v>
      </c>
      <c r="C601" s="20" t="s">
        <v>949</v>
      </c>
      <c r="D601" s="20" t="s">
        <v>194</v>
      </c>
      <c r="E601" s="20" t="s">
        <v>16</v>
      </c>
      <c r="F601" s="20" t="s">
        <v>195</v>
      </c>
      <c r="G601" s="21" t="n">
        <v>157.93</v>
      </c>
      <c r="H601" s="22" t="n">
        <v>15</v>
      </c>
      <c r="I601" s="22" t="n">
        <v>188</v>
      </c>
      <c r="J601" s="22" t="n">
        <v>102</v>
      </c>
      <c r="K601" s="22" t="n">
        <v>2369</v>
      </c>
      <c r="L601" s="23"/>
    </row>
    <row r="602" customFormat="false" ht="15.75" hidden="false" customHeight="false" outlineLevel="0" collapsed="false">
      <c r="A602" s="18"/>
      <c r="B602" s="19" t="n">
        <v>595</v>
      </c>
      <c r="C602" s="20" t="s">
        <v>950</v>
      </c>
      <c r="D602" s="20" t="s">
        <v>805</v>
      </c>
      <c r="E602" s="20" t="s">
        <v>16</v>
      </c>
      <c r="F602" s="20" t="s">
        <v>104</v>
      </c>
      <c r="G602" s="21" t="n">
        <v>157.86</v>
      </c>
      <c r="H602" s="22" t="n">
        <v>22</v>
      </c>
      <c r="I602" s="22" t="n">
        <v>213</v>
      </c>
      <c r="J602" s="22" t="n">
        <v>115</v>
      </c>
      <c r="K602" s="22" t="n">
        <v>3473</v>
      </c>
      <c r="L602" s="23"/>
    </row>
    <row r="603" customFormat="false" ht="15.75" hidden="false" customHeight="false" outlineLevel="0" collapsed="false">
      <c r="A603" s="18"/>
      <c r="B603" s="19" t="n">
        <v>596</v>
      </c>
      <c r="C603" s="20" t="s">
        <v>951</v>
      </c>
      <c r="D603" s="20" t="s">
        <v>913</v>
      </c>
      <c r="E603" s="20" t="s">
        <v>16</v>
      </c>
      <c r="F603" s="20" t="s">
        <v>513</v>
      </c>
      <c r="G603" s="21" t="n">
        <v>157.83</v>
      </c>
      <c r="H603" s="22" t="n">
        <v>12</v>
      </c>
      <c r="I603" s="22" t="n">
        <v>200</v>
      </c>
      <c r="J603" s="22" t="n">
        <v>111</v>
      </c>
      <c r="K603" s="22" t="n">
        <v>1894</v>
      </c>
      <c r="L603" s="23"/>
    </row>
    <row r="604" customFormat="false" ht="15.75" hidden="false" customHeight="false" outlineLevel="0" collapsed="false">
      <c r="A604" s="18"/>
      <c r="B604" s="19" t="n">
        <v>597</v>
      </c>
      <c r="C604" s="20" t="s">
        <v>952</v>
      </c>
      <c r="D604" s="20" t="s">
        <v>335</v>
      </c>
      <c r="E604" s="20" t="s">
        <v>16</v>
      </c>
      <c r="F604" s="20" t="s">
        <v>326</v>
      </c>
      <c r="G604" s="21" t="n">
        <v>157.83</v>
      </c>
      <c r="H604" s="22" t="n">
        <v>6</v>
      </c>
      <c r="I604" s="22" t="n">
        <v>181</v>
      </c>
      <c r="J604" s="22" t="n">
        <v>141</v>
      </c>
      <c r="K604" s="22" t="n">
        <v>947</v>
      </c>
      <c r="L604" s="23"/>
    </row>
    <row r="605" customFormat="false" ht="15.75" hidden="false" customHeight="false" outlineLevel="0" collapsed="false">
      <c r="A605" s="18"/>
      <c r="B605" s="19" t="n">
        <v>598</v>
      </c>
      <c r="C605" s="20" t="s">
        <v>953</v>
      </c>
      <c r="D605" s="20" t="s">
        <v>751</v>
      </c>
      <c r="E605" s="20" t="s">
        <v>16</v>
      </c>
      <c r="F605" s="20" t="s">
        <v>153</v>
      </c>
      <c r="G605" s="21" t="n">
        <v>157.73</v>
      </c>
      <c r="H605" s="22" t="n">
        <v>22</v>
      </c>
      <c r="I605" s="22" t="n">
        <v>201</v>
      </c>
      <c r="J605" s="22" t="n">
        <v>121</v>
      </c>
      <c r="K605" s="22" t="n">
        <v>3470</v>
      </c>
      <c r="L605" s="23"/>
    </row>
    <row r="606" customFormat="false" ht="15.75" hidden="false" customHeight="false" outlineLevel="0" collapsed="false">
      <c r="A606" s="18"/>
      <c r="B606" s="19" t="n">
        <v>599</v>
      </c>
      <c r="C606" s="20" t="s">
        <v>954</v>
      </c>
      <c r="D606" s="20" t="s">
        <v>955</v>
      </c>
      <c r="E606" s="20" t="s">
        <v>16</v>
      </c>
      <c r="F606" s="20" t="s">
        <v>262</v>
      </c>
      <c r="G606" s="21" t="n">
        <v>157.71</v>
      </c>
      <c r="H606" s="22" t="n">
        <v>14</v>
      </c>
      <c r="I606" s="22" t="n">
        <v>199</v>
      </c>
      <c r="J606" s="22" t="n">
        <v>119</v>
      </c>
      <c r="K606" s="22" t="n">
        <v>2208</v>
      </c>
      <c r="L606" s="23"/>
    </row>
    <row r="607" customFormat="false" ht="15.75" hidden="false" customHeight="false" outlineLevel="0" collapsed="false">
      <c r="A607" s="18"/>
      <c r="B607" s="19" t="n">
        <v>600</v>
      </c>
      <c r="C607" s="20" t="s">
        <v>956</v>
      </c>
      <c r="D607" s="20" t="s">
        <v>957</v>
      </c>
      <c r="E607" s="20" t="s">
        <v>16</v>
      </c>
      <c r="F607" s="20" t="s">
        <v>535</v>
      </c>
      <c r="G607" s="21" t="n">
        <v>157.67</v>
      </c>
      <c r="H607" s="22" t="n">
        <v>9</v>
      </c>
      <c r="I607" s="22" t="n">
        <v>204</v>
      </c>
      <c r="J607" s="22" t="n">
        <v>101</v>
      </c>
      <c r="K607" s="22" t="n">
        <v>1419</v>
      </c>
      <c r="L607" s="23"/>
    </row>
    <row r="608" customFormat="false" ht="15.75" hidden="false" customHeight="false" outlineLevel="0" collapsed="false">
      <c r="A608" s="18"/>
      <c r="B608" s="19" t="n">
        <v>601</v>
      </c>
      <c r="C608" s="20" t="s">
        <v>958</v>
      </c>
      <c r="D608" s="20" t="s">
        <v>925</v>
      </c>
      <c r="E608" s="20" t="s">
        <v>16</v>
      </c>
      <c r="F608" s="20" t="s">
        <v>198</v>
      </c>
      <c r="G608" s="21" t="n">
        <v>157.67</v>
      </c>
      <c r="H608" s="22" t="n">
        <v>24</v>
      </c>
      <c r="I608" s="22" t="n">
        <v>197</v>
      </c>
      <c r="J608" s="22" t="n">
        <v>121</v>
      </c>
      <c r="K608" s="22" t="n">
        <v>3784</v>
      </c>
      <c r="L608" s="23"/>
    </row>
    <row r="609" customFormat="false" ht="15.75" hidden="false" customHeight="false" outlineLevel="0" collapsed="false">
      <c r="A609" s="18"/>
      <c r="B609" s="19" t="n">
        <v>602</v>
      </c>
      <c r="C609" s="20" t="s">
        <v>959</v>
      </c>
      <c r="D609" s="20" t="s">
        <v>358</v>
      </c>
      <c r="E609" s="20" t="s">
        <v>16</v>
      </c>
      <c r="F609" s="20" t="s">
        <v>359</v>
      </c>
      <c r="G609" s="21" t="n">
        <v>157.65</v>
      </c>
      <c r="H609" s="22" t="n">
        <v>20</v>
      </c>
      <c r="I609" s="22" t="n">
        <v>189</v>
      </c>
      <c r="J609" s="22" t="n">
        <v>112</v>
      </c>
      <c r="K609" s="22" t="n">
        <v>3153</v>
      </c>
      <c r="L609" s="23"/>
    </row>
    <row r="610" customFormat="false" ht="15.75" hidden="false" customHeight="false" outlineLevel="0" collapsed="false">
      <c r="A610" s="18"/>
      <c r="B610" s="19" t="n">
        <v>603</v>
      </c>
      <c r="C610" s="20" t="s">
        <v>960</v>
      </c>
      <c r="D610" s="20" t="s">
        <v>785</v>
      </c>
      <c r="E610" s="20" t="s">
        <v>16</v>
      </c>
      <c r="F610" s="20" t="s">
        <v>359</v>
      </c>
      <c r="G610" s="21" t="n">
        <v>157.56</v>
      </c>
      <c r="H610" s="22" t="n">
        <v>16</v>
      </c>
      <c r="I610" s="22" t="n">
        <v>187</v>
      </c>
      <c r="J610" s="22" t="n">
        <v>124</v>
      </c>
      <c r="K610" s="22" t="n">
        <v>2521</v>
      </c>
      <c r="L610" s="23"/>
    </row>
    <row r="611" customFormat="false" ht="15.75" hidden="false" customHeight="false" outlineLevel="0" collapsed="false">
      <c r="A611" s="18"/>
      <c r="B611" s="19" t="n">
        <v>604</v>
      </c>
      <c r="C611" s="20" t="s">
        <v>961</v>
      </c>
      <c r="D611" s="20" t="s">
        <v>86</v>
      </c>
      <c r="E611" s="20" t="s">
        <v>16</v>
      </c>
      <c r="F611" s="20" t="s">
        <v>39</v>
      </c>
      <c r="G611" s="21" t="n">
        <v>157.48</v>
      </c>
      <c r="H611" s="22" t="n">
        <v>27</v>
      </c>
      <c r="I611" s="22" t="n">
        <v>214</v>
      </c>
      <c r="J611" s="22" t="n">
        <v>103</v>
      </c>
      <c r="K611" s="22" t="n">
        <v>4252</v>
      </c>
      <c r="L611" s="23"/>
    </row>
    <row r="612" customFormat="false" ht="15.75" hidden="false" customHeight="false" outlineLevel="0" collapsed="false">
      <c r="A612" s="18"/>
      <c r="B612" s="19" t="n">
        <v>605</v>
      </c>
      <c r="C612" s="20" t="s">
        <v>962</v>
      </c>
      <c r="D612" s="20" t="s">
        <v>963</v>
      </c>
      <c r="E612" s="20" t="s">
        <v>16</v>
      </c>
      <c r="F612" s="20" t="s">
        <v>185</v>
      </c>
      <c r="G612" s="21" t="n">
        <v>157.42</v>
      </c>
      <c r="H612" s="22" t="n">
        <v>24</v>
      </c>
      <c r="I612" s="22" t="n">
        <v>206</v>
      </c>
      <c r="J612" s="22" t="n">
        <v>120</v>
      </c>
      <c r="K612" s="22" t="n">
        <v>3778</v>
      </c>
      <c r="L612" s="23"/>
    </row>
    <row r="613" customFormat="false" ht="15.75" hidden="false" customHeight="false" outlineLevel="0" collapsed="false">
      <c r="A613" s="18"/>
      <c r="B613" s="19" t="n">
        <v>606</v>
      </c>
      <c r="C613" s="20" t="s">
        <v>964</v>
      </c>
      <c r="D613" s="20" t="s">
        <v>965</v>
      </c>
      <c r="E613" s="20" t="s">
        <v>16</v>
      </c>
      <c r="F613" s="20" t="s">
        <v>684</v>
      </c>
      <c r="G613" s="21" t="n">
        <v>157.4</v>
      </c>
      <c r="H613" s="22" t="n">
        <v>15</v>
      </c>
      <c r="I613" s="22" t="n">
        <v>185</v>
      </c>
      <c r="J613" s="22" t="n">
        <v>119</v>
      </c>
      <c r="K613" s="22" t="n">
        <v>2361</v>
      </c>
      <c r="L613" s="23"/>
    </row>
    <row r="614" customFormat="false" ht="15.75" hidden="false" customHeight="false" outlineLevel="0" collapsed="false">
      <c r="A614" s="18"/>
      <c r="B614" s="19" t="n">
        <v>607</v>
      </c>
      <c r="C614" s="20" t="s">
        <v>966</v>
      </c>
      <c r="D614" s="20" t="s">
        <v>967</v>
      </c>
      <c r="E614" s="20" t="s">
        <v>16</v>
      </c>
      <c r="F614" s="20" t="s">
        <v>578</v>
      </c>
      <c r="G614" s="21" t="n">
        <v>157.27</v>
      </c>
      <c r="H614" s="22" t="n">
        <v>22</v>
      </c>
      <c r="I614" s="22" t="n">
        <v>221</v>
      </c>
      <c r="J614" s="22" t="n">
        <v>118</v>
      </c>
      <c r="K614" s="22" t="n">
        <v>3460</v>
      </c>
      <c r="L614" s="23"/>
    </row>
    <row r="615" customFormat="false" ht="15.75" hidden="false" customHeight="false" outlineLevel="0" collapsed="false">
      <c r="A615" s="18"/>
      <c r="B615" s="19" t="n">
        <v>608</v>
      </c>
      <c r="C615" s="20" t="s">
        <v>968</v>
      </c>
      <c r="D615" s="20" t="s">
        <v>644</v>
      </c>
      <c r="E615" s="20" t="s">
        <v>16</v>
      </c>
      <c r="F615" s="20" t="s">
        <v>92</v>
      </c>
      <c r="G615" s="21" t="n">
        <v>157.25</v>
      </c>
      <c r="H615" s="22" t="n">
        <v>16</v>
      </c>
      <c r="I615" s="22" t="n">
        <v>201</v>
      </c>
      <c r="J615" s="22" t="n">
        <v>110</v>
      </c>
      <c r="K615" s="22" t="n">
        <v>2516</v>
      </c>
      <c r="L615" s="23"/>
    </row>
    <row r="616" customFormat="false" ht="15.75" hidden="false" customHeight="false" outlineLevel="0" collapsed="false">
      <c r="A616" s="18"/>
      <c r="B616" s="19" t="n">
        <v>609</v>
      </c>
      <c r="C616" s="20" t="s">
        <v>969</v>
      </c>
      <c r="D616" s="20" t="s">
        <v>436</v>
      </c>
      <c r="E616" s="20" t="s">
        <v>16</v>
      </c>
      <c r="F616" s="20" t="s">
        <v>391</v>
      </c>
      <c r="G616" s="21" t="n">
        <v>157.24</v>
      </c>
      <c r="H616" s="22" t="n">
        <v>21</v>
      </c>
      <c r="I616" s="22" t="n">
        <v>216</v>
      </c>
      <c r="J616" s="22" t="n">
        <v>118</v>
      </c>
      <c r="K616" s="22" t="n">
        <v>3302</v>
      </c>
      <c r="L616" s="23"/>
    </row>
    <row r="617" customFormat="false" ht="15.75" hidden="false" customHeight="false" outlineLevel="0" collapsed="false">
      <c r="A617" s="18"/>
      <c r="B617" s="19" t="n">
        <v>610</v>
      </c>
      <c r="C617" s="20" t="s">
        <v>970</v>
      </c>
      <c r="D617" s="20" t="s">
        <v>971</v>
      </c>
      <c r="E617" s="20" t="s">
        <v>16</v>
      </c>
      <c r="F617" s="20" t="s">
        <v>369</v>
      </c>
      <c r="G617" s="21" t="n">
        <v>157.18</v>
      </c>
      <c r="H617" s="22" t="n">
        <v>11</v>
      </c>
      <c r="I617" s="22" t="n">
        <v>190</v>
      </c>
      <c r="J617" s="22" t="n">
        <v>113</v>
      </c>
      <c r="K617" s="22" t="n">
        <v>1729</v>
      </c>
      <c r="L617" s="23"/>
    </row>
    <row r="618" customFormat="false" ht="15.75" hidden="false" customHeight="false" outlineLevel="0" collapsed="false">
      <c r="A618" s="18"/>
      <c r="B618" s="19" t="n">
        <v>611</v>
      </c>
      <c r="C618" s="20" t="s">
        <v>972</v>
      </c>
      <c r="D618" s="20" t="s">
        <v>973</v>
      </c>
      <c r="E618" s="20" t="s">
        <v>16</v>
      </c>
      <c r="F618" s="20" t="s">
        <v>68</v>
      </c>
      <c r="G618" s="21" t="n">
        <v>157.17</v>
      </c>
      <c r="H618" s="22" t="n">
        <v>30</v>
      </c>
      <c r="I618" s="22" t="n">
        <v>198</v>
      </c>
      <c r="J618" s="22" t="n">
        <v>106</v>
      </c>
      <c r="K618" s="22" t="n">
        <v>4715</v>
      </c>
      <c r="L618" s="23"/>
    </row>
    <row r="619" customFormat="false" ht="15.75" hidden="false" customHeight="false" outlineLevel="0" collapsed="false">
      <c r="A619" s="18"/>
      <c r="B619" s="19" t="n">
        <v>612</v>
      </c>
      <c r="C619" s="20" t="s">
        <v>974</v>
      </c>
      <c r="D619" s="20" t="s">
        <v>251</v>
      </c>
      <c r="E619" s="20" t="s">
        <v>16</v>
      </c>
      <c r="F619" s="20" t="s">
        <v>236</v>
      </c>
      <c r="G619" s="21" t="n">
        <v>157.1</v>
      </c>
      <c r="H619" s="22" t="n">
        <v>20</v>
      </c>
      <c r="I619" s="22" t="n">
        <v>199</v>
      </c>
      <c r="J619" s="22" t="n">
        <v>99</v>
      </c>
      <c r="K619" s="22" t="n">
        <v>3142</v>
      </c>
      <c r="L619" s="23"/>
    </row>
    <row r="620" customFormat="false" ht="15.75" hidden="false" customHeight="false" outlineLevel="0" collapsed="false">
      <c r="A620" s="18"/>
      <c r="B620" s="19" t="n">
        <v>613</v>
      </c>
      <c r="C620" s="20" t="s">
        <v>975</v>
      </c>
      <c r="D620" s="20" t="s">
        <v>799</v>
      </c>
      <c r="E620" s="20" t="s">
        <v>16</v>
      </c>
      <c r="F620" s="20" t="s">
        <v>359</v>
      </c>
      <c r="G620" s="21" t="n">
        <v>157.1</v>
      </c>
      <c r="H620" s="22" t="n">
        <v>10</v>
      </c>
      <c r="I620" s="22" t="n">
        <v>184</v>
      </c>
      <c r="J620" s="22" t="n">
        <v>127</v>
      </c>
      <c r="K620" s="22" t="n">
        <v>1571</v>
      </c>
      <c r="L620" s="23"/>
    </row>
    <row r="621" customFormat="false" ht="15.75" hidden="false" customHeight="false" outlineLevel="0" collapsed="false">
      <c r="A621" s="18"/>
      <c r="B621" s="19" t="n">
        <v>614</v>
      </c>
      <c r="C621" s="20" t="s">
        <v>976</v>
      </c>
      <c r="D621" s="20" t="s">
        <v>862</v>
      </c>
      <c r="E621" s="20" t="s">
        <v>16</v>
      </c>
      <c r="F621" s="20" t="s">
        <v>684</v>
      </c>
      <c r="G621" s="21" t="n">
        <v>157.07</v>
      </c>
      <c r="H621" s="22" t="n">
        <v>15</v>
      </c>
      <c r="I621" s="22" t="n">
        <v>197</v>
      </c>
      <c r="J621" s="22" t="n">
        <v>119</v>
      </c>
      <c r="K621" s="22" t="n">
        <v>2356</v>
      </c>
      <c r="L621" s="23"/>
    </row>
    <row r="622" customFormat="false" ht="15.75" hidden="false" customHeight="false" outlineLevel="0" collapsed="false">
      <c r="A622" s="18"/>
      <c r="B622" s="19" t="n">
        <v>615</v>
      </c>
      <c r="C622" s="20" t="s">
        <v>977</v>
      </c>
      <c r="D622" s="20" t="s">
        <v>965</v>
      </c>
      <c r="E622" s="20" t="s">
        <v>16</v>
      </c>
      <c r="F622" s="20" t="s">
        <v>684</v>
      </c>
      <c r="G622" s="21" t="n">
        <v>157</v>
      </c>
      <c r="H622" s="22" t="n">
        <v>5</v>
      </c>
      <c r="I622" s="22" t="n">
        <v>196</v>
      </c>
      <c r="J622" s="22" t="n">
        <v>129</v>
      </c>
      <c r="K622" s="22" t="n">
        <v>785</v>
      </c>
      <c r="L622" s="23"/>
    </row>
    <row r="623" customFormat="false" ht="15.75" hidden="false" customHeight="false" outlineLevel="0" collapsed="false">
      <c r="A623" s="18"/>
      <c r="B623" s="19" t="n">
        <v>616</v>
      </c>
      <c r="C623" s="20" t="s">
        <v>978</v>
      </c>
      <c r="D623" s="20" t="s">
        <v>979</v>
      </c>
      <c r="E623" s="20" t="s">
        <v>16</v>
      </c>
      <c r="F623" s="20" t="s">
        <v>262</v>
      </c>
      <c r="G623" s="21" t="n">
        <v>156.94</v>
      </c>
      <c r="H623" s="22" t="n">
        <v>35</v>
      </c>
      <c r="I623" s="22" t="n">
        <v>244</v>
      </c>
      <c r="J623" s="22" t="n">
        <v>114</v>
      </c>
      <c r="K623" s="22" t="n">
        <v>5493</v>
      </c>
      <c r="L623" s="23"/>
    </row>
    <row r="624" customFormat="false" ht="15.75" hidden="false" customHeight="false" outlineLevel="0" collapsed="false">
      <c r="A624" s="18"/>
      <c r="B624" s="19" t="n">
        <v>617</v>
      </c>
      <c r="C624" s="20" t="s">
        <v>980</v>
      </c>
      <c r="D624" s="20" t="s">
        <v>473</v>
      </c>
      <c r="E624" s="20" t="s">
        <v>16</v>
      </c>
      <c r="F624" s="20" t="s">
        <v>474</v>
      </c>
      <c r="G624" s="21" t="n">
        <v>156.89</v>
      </c>
      <c r="H624" s="22" t="n">
        <v>18</v>
      </c>
      <c r="I624" s="22" t="n">
        <v>189</v>
      </c>
      <c r="J624" s="22" t="n">
        <v>124</v>
      </c>
      <c r="K624" s="22" t="n">
        <v>2824</v>
      </c>
      <c r="L624" s="23"/>
    </row>
    <row r="625" customFormat="false" ht="15.75" hidden="false" customHeight="false" outlineLevel="0" collapsed="false">
      <c r="A625" s="18"/>
      <c r="B625" s="19" t="n">
        <v>618</v>
      </c>
      <c r="C625" s="20" t="s">
        <v>981</v>
      </c>
      <c r="D625" s="20" t="s">
        <v>520</v>
      </c>
      <c r="E625" s="20" t="s">
        <v>16</v>
      </c>
      <c r="F625" s="20" t="s">
        <v>262</v>
      </c>
      <c r="G625" s="21" t="n">
        <v>156.85</v>
      </c>
      <c r="H625" s="22" t="n">
        <v>20</v>
      </c>
      <c r="I625" s="22" t="n">
        <v>201</v>
      </c>
      <c r="J625" s="22" t="n">
        <v>118</v>
      </c>
      <c r="K625" s="22" t="n">
        <v>3137</v>
      </c>
      <c r="L625" s="23"/>
    </row>
    <row r="626" customFormat="false" ht="15.75" hidden="false" customHeight="false" outlineLevel="0" collapsed="false">
      <c r="A626" s="18"/>
      <c r="B626" s="19" t="n">
        <v>619</v>
      </c>
      <c r="C626" s="20" t="s">
        <v>982</v>
      </c>
      <c r="D626" s="20" t="s">
        <v>983</v>
      </c>
      <c r="E626" s="20" t="s">
        <v>16</v>
      </c>
      <c r="F626" s="20" t="s">
        <v>104</v>
      </c>
      <c r="G626" s="21" t="n">
        <v>156.83</v>
      </c>
      <c r="H626" s="22" t="n">
        <v>24</v>
      </c>
      <c r="I626" s="22" t="n">
        <v>234</v>
      </c>
      <c r="J626" s="22" t="n">
        <v>116</v>
      </c>
      <c r="K626" s="22" t="n">
        <v>3764</v>
      </c>
      <c r="L626" s="23"/>
    </row>
    <row r="627" customFormat="false" ht="15.75" hidden="false" customHeight="false" outlineLevel="0" collapsed="false">
      <c r="A627" s="18"/>
      <c r="B627" s="19" t="n">
        <v>620</v>
      </c>
      <c r="C627" s="20" t="s">
        <v>984</v>
      </c>
      <c r="D627" s="20" t="s">
        <v>973</v>
      </c>
      <c r="E627" s="20" t="s">
        <v>16</v>
      </c>
      <c r="F627" s="20" t="s">
        <v>68</v>
      </c>
      <c r="G627" s="21" t="n">
        <v>156.81</v>
      </c>
      <c r="H627" s="22" t="n">
        <v>36</v>
      </c>
      <c r="I627" s="22" t="n">
        <v>190</v>
      </c>
      <c r="J627" s="22" t="n">
        <v>104</v>
      </c>
      <c r="K627" s="22" t="n">
        <v>5645</v>
      </c>
      <c r="L627" s="23"/>
    </row>
    <row r="628" customFormat="false" ht="15.75" hidden="false" customHeight="false" outlineLevel="0" collapsed="false">
      <c r="A628" s="18"/>
      <c r="B628" s="19" t="n">
        <v>621</v>
      </c>
      <c r="C628" s="20" t="s">
        <v>985</v>
      </c>
      <c r="D628" s="20" t="s">
        <v>295</v>
      </c>
      <c r="E628" s="20" t="s">
        <v>16</v>
      </c>
      <c r="F628" s="20" t="s">
        <v>118</v>
      </c>
      <c r="G628" s="21" t="n">
        <v>156.79</v>
      </c>
      <c r="H628" s="22" t="n">
        <v>24</v>
      </c>
      <c r="I628" s="22" t="n">
        <v>210</v>
      </c>
      <c r="J628" s="22" t="n">
        <v>116</v>
      </c>
      <c r="K628" s="22" t="n">
        <v>3763</v>
      </c>
      <c r="L628" s="23"/>
    </row>
    <row r="629" customFormat="false" ht="15.75" hidden="false" customHeight="false" outlineLevel="0" collapsed="false">
      <c r="A629" s="18"/>
      <c r="B629" s="19" t="n">
        <v>622</v>
      </c>
      <c r="C629" s="20" t="s">
        <v>986</v>
      </c>
      <c r="D629" s="20" t="s">
        <v>673</v>
      </c>
      <c r="E629" s="20" t="s">
        <v>16</v>
      </c>
      <c r="F629" s="20" t="s">
        <v>118</v>
      </c>
      <c r="G629" s="21" t="n">
        <v>156.78</v>
      </c>
      <c r="H629" s="22" t="n">
        <v>18</v>
      </c>
      <c r="I629" s="22" t="n">
        <v>201</v>
      </c>
      <c r="J629" s="22" t="n">
        <v>112</v>
      </c>
      <c r="K629" s="22" t="n">
        <v>2822</v>
      </c>
      <c r="L629" s="23"/>
    </row>
    <row r="630" customFormat="false" ht="15.75" hidden="false" customHeight="false" outlineLevel="0" collapsed="false">
      <c r="A630" s="18"/>
      <c r="B630" s="19" t="n">
        <v>623</v>
      </c>
      <c r="C630" s="20" t="s">
        <v>987</v>
      </c>
      <c r="D630" s="20" t="s">
        <v>988</v>
      </c>
      <c r="E630" s="20" t="s">
        <v>16</v>
      </c>
      <c r="F630" s="20" t="s">
        <v>224</v>
      </c>
      <c r="G630" s="21" t="n">
        <v>156.75</v>
      </c>
      <c r="H630" s="22" t="n">
        <v>20</v>
      </c>
      <c r="I630" s="22" t="n">
        <v>221</v>
      </c>
      <c r="J630" s="22" t="n">
        <v>125</v>
      </c>
      <c r="K630" s="22" t="n">
        <v>3135</v>
      </c>
      <c r="L630" s="23"/>
    </row>
    <row r="631" customFormat="false" ht="15.75" hidden="false" customHeight="false" outlineLevel="0" collapsed="false">
      <c r="A631" s="18"/>
      <c r="B631" s="19" t="n">
        <v>624</v>
      </c>
      <c r="C631" s="20" t="s">
        <v>989</v>
      </c>
      <c r="D631" s="20" t="s">
        <v>323</v>
      </c>
      <c r="E631" s="20" t="s">
        <v>16</v>
      </c>
      <c r="F631" s="20" t="s">
        <v>233</v>
      </c>
      <c r="G631" s="21" t="n">
        <v>156.7</v>
      </c>
      <c r="H631" s="22" t="n">
        <v>10</v>
      </c>
      <c r="I631" s="22" t="n">
        <v>208</v>
      </c>
      <c r="J631" s="22" t="n">
        <v>123</v>
      </c>
      <c r="K631" s="22" t="n">
        <v>1567</v>
      </c>
      <c r="L631" s="23"/>
    </row>
    <row r="632" customFormat="false" ht="15.75" hidden="false" customHeight="false" outlineLevel="0" collapsed="false">
      <c r="A632" s="18"/>
      <c r="B632" s="19" t="n">
        <v>625</v>
      </c>
      <c r="C632" s="20" t="s">
        <v>990</v>
      </c>
      <c r="D632" s="20" t="s">
        <v>708</v>
      </c>
      <c r="E632" s="20" t="s">
        <v>16</v>
      </c>
      <c r="F632" s="20" t="s">
        <v>26</v>
      </c>
      <c r="G632" s="21" t="n">
        <v>156.64</v>
      </c>
      <c r="H632" s="22" t="n">
        <v>22</v>
      </c>
      <c r="I632" s="22" t="n">
        <v>222</v>
      </c>
      <c r="J632" s="22" t="n">
        <v>119</v>
      </c>
      <c r="K632" s="22" t="n">
        <v>3446</v>
      </c>
      <c r="L632" s="23"/>
    </row>
    <row r="633" customFormat="false" ht="15.75" hidden="false" customHeight="false" outlineLevel="0" collapsed="false">
      <c r="A633" s="18"/>
      <c r="B633" s="19" t="n">
        <v>626</v>
      </c>
      <c r="C633" s="20" t="s">
        <v>991</v>
      </c>
      <c r="D633" s="20" t="s">
        <v>992</v>
      </c>
      <c r="E633" s="20" t="s">
        <v>16</v>
      </c>
      <c r="F633" s="20" t="s">
        <v>92</v>
      </c>
      <c r="G633" s="21" t="n">
        <v>156.62</v>
      </c>
      <c r="H633" s="22" t="n">
        <v>24</v>
      </c>
      <c r="I633" s="22" t="n">
        <v>185</v>
      </c>
      <c r="J633" s="22" t="n">
        <v>132</v>
      </c>
      <c r="K633" s="22" t="n">
        <v>3759</v>
      </c>
      <c r="L633" s="23"/>
    </row>
    <row r="634" customFormat="false" ht="15.75" hidden="false" customHeight="false" outlineLevel="0" collapsed="false">
      <c r="A634" s="18"/>
      <c r="B634" s="19" t="n">
        <v>627</v>
      </c>
      <c r="C634" s="20" t="s">
        <v>993</v>
      </c>
      <c r="D634" s="20" t="s">
        <v>305</v>
      </c>
      <c r="E634" s="20" t="s">
        <v>16</v>
      </c>
      <c r="F634" s="20" t="s">
        <v>306</v>
      </c>
      <c r="G634" s="21" t="n">
        <v>156.6</v>
      </c>
      <c r="H634" s="22" t="n">
        <v>20</v>
      </c>
      <c r="I634" s="22" t="n">
        <v>198</v>
      </c>
      <c r="J634" s="22" t="n">
        <v>100</v>
      </c>
      <c r="K634" s="22" t="n">
        <v>3132</v>
      </c>
      <c r="L634" s="23"/>
    </row>
    <row r="635" customFormat="false" ht="15.75" hidden="false" customHeight="false" outlineLevel="0" collapsed="false">
      <c r="A635" s="18"/>
      <c r="B635" s="19" t="n">
        <v>628</v>
      </c>
      <c r="C635" s="20" t="s">
        <v>994</v>
      </c>
      <c r="D635" s="20" t="s">
        <v>215</v>
      </c>
      <c r="E635" s="20" t="s">
        <v>16</v>
      </c>
      <c r="F635" s="20" t="s">
        <v>26</v>
      </c>
      <c r="G635" s="21" t="n">
        <v>156.58</v>
      </c>
      <c r="H635" s="22" t="n">
        <v>12</v>
      </c>
      <c r="I635" s="22" t="n">
        <v>197</v>
      </c>
      <c r="J635" s="22" t="n">
        <v>116</v>
      </c>
      <c r="K635" s="22" t="n">
        <v>1879</v>
      </c>
      <c r="L635" s="23"/>
    </row>
    <row r="636" customFormat="false" ht="15.75" hidden="false" customHeight="false" outlineLevel="0" collapsed="false">
      <c r="A636" s="18"/>
      <c r="B636" s="19" t="n">
        <v>629</v>
      </c>
      <c r="C636" s="20" t="s">
        <v>995</v>
      </c>
      <c r="D636" s="20" t="s">
        <v>996</v>
      </c>
      <c r="E636" s="20" t="s">
        <v>16</v>
      </c>
      <c r="F636" s="20" t="s">
        <v>195</v>
      </c>
      <c r="G636" s="21" t="n">
        <v>156.52</v>
      </c>
      <c r="H636" s="22" t="n">
        <v>23</v>
      </c>
      <c r="I636" s="22" t="n">
        <v>189</v>
      </c>
      <c r="J636" s="22" t="n">
        <v>116</v>
      </c>
      <c r="K636" s="22" t="n">
        <v>3600</v>
      </c>
      <c r="L636" s="23"/>
    </row>
    <row r="637" customFormat="false" ht="15.75" hidden="false" customHeight="false" outlineLevel="0" collapsed="false">
      <c r="A637" s="18"/>
      <c r="B637" s="19" t="n">
        <v>630</v>
      </c>
      <c r="C637" s="20" t="s">
        <v>997</v>
      </c>
      <c r="D637" s="20" t="s">
        <v>967</v>
      </c>
      <c r="E637" s="20" t="s">
        <v>16</v>
      </c>
      <c r="F637" s="20" t="s">
        <v>578</v>
      </c>
      <c r="G637" s="21" t="n">
        <v>156.5</v>
      </c>
      <c r="H637" s="22" t="n">
        <v>22</v>
      </c>
      <c r="I637" s="22" t="n">
        <v>214</v>
      </c>
      <c r="J637" s="22" t="n">
        <v>106</v>
      </c>
      <c r="K637" s="22" t="n">
        <v>3443</v>
      </c>
      <c r="L637" s="23"/>
    </row>
    <row r="638" customFormat="false" ht="15.75" hidden="false" customHeight="false" outlineLevel="0" collapsed="false">
      <c r="A638" s="18"/>
      <c r="B638" s="19" t="n">
        <v>631</v>
      </c>
      <c r="C638" s="20" t="s">
        <v>998</v>
      </c>
      <c r="D638" s="20" t="s">
        <v>999</v>
      </c>
      <c r="E638" s="20" t="s">
        <v>16</v>
      </c>
      <c r="F638" s="20" t="s">
        <v>262</v>
      </c>
      <c r="G638" s="21" t="n">
        <v>156.5</v>
      </c>
      <c r="H638" s="22" t="n">
        <v>20</v>
      </c>
      <c r="I638" s="22" t="n">
        <v>212</v>
      </c>
      <c r="J638" s="22" t="n">
        <v>104</v>
      </c>
      <c r="K638" s="22" t="n">
        <v>3130</v>
      </c>
      <c r="L638" s="23"/>
    </row>
    <row r="639" customFormat="false" ht="15.75" hidden="false" customHeight="false" outlineLevel="0" collapsed="false">
      <c r="A639" s="18"/>
      <c r="B639" s="19" t="n">
        <v>632</v>
      </c>
      <c r="C639" s="20" t="s">
        <v>1000</v>
      </c>
      <c r="D639" s="20" t="s">
        <v>669</v>
      </c>
      <c r="E639" s="20" t="s">
        <v>16</v>
      </c>
      <c r="F639" s="20" t="s">
        <v>539</v>
      </c>
      <c r="G639" s="21" t="n">
        <v>156.5</v>
      </c>
      <c r="H639" s="22" t="n">
        <v>12</v>
      </c>
      <c r="I639" s="22" t="n">
        <v>192</v>
      </c>
      <c r="J639" s="22" t="n">
        <v>123</v>
      </c>
      <c r="K639" s="22" t="n">
        <v>1878</v>
      </c>
      <c r="L639" s="23"/>
    </row>
    <row r="640" customFormat="false" ht="15.75" hidden="false" customHeight="false" outlineLevel="0" collapsed="false">
      <c r="A640" s="18"/>
      <c r="B640" s="19" t="n">
        <v>633</v>
      </c>
      <c r="C640" s="20" t="s">
        <v>1001</v>
      </c>
      <c r="D640" s="20" t="s">
        <v>596</v>
      </c>
      <c r="E640" s="20" t="s">
        <v>16</v>
      </c>
      <c r="F640" s="20" t="s">
        <v>441</v>
      </c>
      <c r="G640" s="21" t="n">
        <v>156.47</v>
      </c>
      <c r="H640" s="22" t="n">
        <v>15</v>
      </c>
      <c r="I640" s="22" t="n">
        <v>193</v>
      </c>
      <c r="J640" s="22" t="n">
        <v>125</v>
      </c>
      <c r="K640" s="22" t="n">
        <v>2347</v>
      </c>
      <c r="L640" s="23"/>
    </row>
    <row r="641" customFormat="false" ht="15.75" hidden="false" customHeight="false" outlineLevel="0" collapsed="false">
      <c r="A641" s="18"/>
      <c r="B641" s="19" t="n">
        <v>634</v>
      </c>
      <c r="C641" s="20" t="s">
        <v>1002</v>
      </c>
      <c r="D641" s="20" t="s">
        <v>971</v>
      </c>
      <c r="E641" s="20" t="s">
        <v>16</v>
      </c>
      <c r="F641" s="20" t="s">
        <v>369</v>
      </c>
      <c r="G641" s="21" t="n">
        <v>156.41</v>
      </c>
      <c r="H641" s="22" t="n">
        <v>17</v>
      </c>
      <c r="I641" s="22" t="n">
        <v>213</v>
      </c>
      <c r="J641" s="22" t="n">
        <v>117</v>
      </c>
      <c r="K641" s="22" t="n">
        <v>2659</v>
      </c>
      <c r="L641" s="23"/>
    </row>
    <row r="642" customFormat="false" ht="15.75" hidden="false" customHeight="false" outlineLevel="0" collapsed="false">
      <c r="A642" s="18"/>
      <c r="B642" s="19" t="n">
        <v>635</v>
      </c>
      <c r="C642" s="20" t="s">
        <v>1003</v>
      </c>
      <c r="D642" s="20" t="s">
        <v>791</v>
      </c>
      <c r="E642" s="20" t="s">
        <v>16</v>
      </c>
      <c r="F642" s="20" t="s">
        <v>198</v>
      </c>
      <c r="G642" s="21" t="n">
        <v>156.4</v>
      </c>
      <c r="H642" s="22" t="n">
        <v>30</v>
      </c>
      <c r="I642" s="22" t="n">
        <v>198</v>
      </c>
      <c r="J642" s="22" t="n">
        <v>108</v>
      </c>
      <c r="K642" s="22" t="n">
        <v>4692</v>
      </c>
      <c r="L642" s="23"/>
    </row>
    <row r="643" customFormat="false" ht="15.75" hidden="false" customHeight="false" outlineLevel="0" collapsed="false">
      <c r="A643" s="18"/>
      <c r="B643" s="19" t="n">
        <v>636</v>
      </c>
      <c r="C643" s="20" t="s">
        <v>1004</v>
      </c>
      <c r="D643" s="20" t="s">
        <v>676</v>
      </c>
      <c r="E643" s="20" t="s">
        <v>16</v>
      </c>
      <c r="F643" s="20" t="s">
        <v>290</v>
      </c>
      <c r="G643" s="21" t="n">
        <v>156.39</v>
      </c>
      <c r="H643" s="22" t="n">
        <v>18</v>
      </c>
      <c r="I643" s="22" t="n">
        <v>204</v>
      </c>
      <c r="J643" s="22" t="n">
        <v>125</v>
      </c>
      <c r="K643" s="22" t="n">
        <v>2815</v>
      </c>
      <c r="L643" s="23"/>
    </row>
    <row r="644" customFormat="false" ht="15.75" hidden="false" customHeight="false" outlineLevel="0" collapsed="false">
      <c r="A644" s="18"/>
      <c r="B644" s="19" t="n">
        <v>637</v>
      </c>
      <c r="C644" s="20" t="s">
        <v>1005</v>
      </c>
      <c r="D644" s="20" t="s">
        <v>386</v>
      </c>
      <c r="E644" s="20" t="s">
        <v>16</v>
      </c>
      <c r="F644" s="20" t="s">
        <v>26</v>
      </c>
      <c r="G644" s="21" t="n">
        <v>156.35</v>
      </c>
      <c r="H644" s="22" t="n">
        <v>17</v>
      </c>
      <c r="I644" s="22" t="n">
        <v>203</v>
      </c>
      <c r="J644" s="22" t="n">
        <v>126</v>
      </c>
      <c r="K644" s="22" t="n">
        <v>2658</v>
      </c>
      <c r="L644" s="23"/>
    </row>
    <row r="645" customFormat="false" ht="15.75" hidden="false" customHeight="false" outlineLevel="0" collapsed="false">
      <c r="A645" s="18"/>
      <c r="B645" s="19" t="n">
        <v>638</v>
      </c>
      <c r="C645" s="20" t="s">
        <v>1006</v>
      </c>
      <c r="D645" s="20" t="s">
        <v>894</v>
      </c>
      <c r="E645" s="20" t="s">
        <v>16</v>
      </c>
      <c r="F645" s="20" t="s">
        <v>640</v>
      </c>
      <c r="G645" s="21" t="n">
        <v>156.33</v>
      </c>
      <c r="H645" s="22" t="n">
        <v>6</v>
      </c>
      <c r="I645" s="22" t="n">
        <v>194</v>
      </c>
      <c r="J645" s="22" t="n">
        <v>129</v>
      </c>
      <c r="K645" s="22" t="n">
        <v>938</v>
      </c>
      <c r="L645" s="23"/>
    </row>
    <row r="646" customFormat="false" ht="15.75" hidden="false" customHeight="false" outlineLevel="0" collapsed="false">
      <c r="A646" s="18"/>
      <c r="B646" s="19" t="n">
        <v>639</v>
      </c>
      <c r="C646" s="20" t="s">
        <v>1007</v>
      </c>
      <c r="D646" s="20" t="s">
        <v>1008</v>
      </c>
      <c r="E646" s="20" t="s">
        <v>16</v>
      </c>
      <c r="F646" s="20" t="s">
        <v>326</v>
      </c>
      <c r="G646" s="21" t="n">
        <v>156.31</v>
      </c>
      <c r="H646" s="22" t="n">
        <v>16</v>
      </c>
      <c r="I646" s="22" t="n">
        <v>199</v>
      </c>
      <c r="J646" s="22" t="n">
        <v>118</v>
      </c>
      <c r="K646" s="22" t="n">
        <v>2501</v>
      </c>
      <c r="L646" s="23"/>
    </row>
    <row r="647" customFormat="false" ht="15.75" hidden="false" customHeight="false" outlineLevel="0" collapsed="false">
      <c r="A647" s="18"/>
      <c r="B647" s="19" t="n">
        <v>640</v>
      </c>
      <c r="C647" s="20" t="s">
        <v>1009</v>
      </c>
      <c r="D647" s="20" t="s">
        <v>508</v>
      </c>
      <c r="E647" s="20" t="s">
        <v>16</v>
      </c>
      <c r="F647" s="20" t="s">
        <v>92</v>
      </c>
      <c r="G647" s="21" t="n">
        <v>156.29</v>
      </c>
      <c r="H647" s="22" t="n">
        <v>7</v>
      </c>
      <c r="I647" s="22" t="n">
        <v>188</v>
      </c>
      <c r="J647" s="22" t="n">
        <v>137</v>
      </c>
      <c r="K647" s="22" t="n">
        <v>1094</v>
      </c>
      <c r="L647" s="23"/>
    </row>
    <row r="648" customFormat="false" ht="15.75" hidden="false" customHeight="false" outlineLevel="0" collapsed="false">
      <c r="A648" s="18"/>
      <c r="B648" s="19" t="n">
        <v>641</v>
      </c>
      <c r="C648" s="20" t="s">
        <v>1010</v>
      </c>
      <c r="D648" s="20" t="s">
        <v>516</v>
      </c>
      <c r="E648" s="20" t="s">
        <v>16</v>
      </c>
      <c r="F648" s="20" t="s">
        <v>185</v>
      </c>
      <c r="G648" s="21" t="n">
        <v>156.25</v>
      </c>
      <c r="H648" s="22" t="n">
        <v>24</v>
      </c>
      <c r="I648" s="22" t="n">
        <v>210</v>
      </c>
      <c r="J648" s="22" t="n">
        <v>103</v>
      </c>
      <c r="K648" s="22" t="n">
        <v>3750</v>
      </c>
      <c r="L648" s="23"/>
    </row>
    <row r="649" customFormat="false" ht="15.75" hidden="false" customHeight="false" outlineLevel="0" collapsed="false">
      <c r="A649" s="18"/>
      <c r="B649" s="19" t="n">
        <v>642</v>
      </c>
      <c r="C649" s="20" t="s">
        <v>1011</v>
      </c>
      <c r="D649" s="20" t="s">
        <v>933</v>
      </c>
      <c r="E649" s="20" t="s">
        <v>16</v>
      </c>
      <c r="F649" s="20" t="s">
        <v>451</v>
      </c>
      <c r="G649" s="21" t="n">
        <v>156.25</v>
      </c>
      <c r="H649" s="22" t="n">
        <v>20</v>
      </c>
      <c r="I649" s="22" t="n">
        <v>199</v>
      </c>
      <c r="J649" s="22" t="n">
        <v>113</v>
      </c>
      <c r="K649" s="22" t="n">
        <v>3125</v>
      </c>
      <c r="L649" s="23"/>
    </row>
    <row r="650" customFormat="false" ht="15.75" hidden="false" customHeight="false" outlineLevel="0" collapsed="false">
      <c r="A650" s="18"/>
      <c r="B650" s="19" t="n">
        <v>643</v>
      </c>
      <c r="C650" s="20" t="s">
        <v>1012</v>
      </c>
      <c r="D650" s="20" t="s">
        <v>933</v>
      </c>
      <c r="E650" s="20" t="s">
        <v>16</v>
      </c>
      <c r="F650" s="20" t="s">
        <v>451</v>
      </c>
      <c r="G650" s="21" t="n">
        <v>156.25</v>
      </c>
      <c r="H650" s="22" t="n">
        <v>20</v>
      </c>
      <c r="I650" s="22" t="n">
        <v>190</v>
      </c>
      <c r="J650" s="22" t="n">
        <v>129</v>
      </c>
      <c r="K650" s="22" t="n">
        <v>3125</v>
      </c>
      <c r="L650" s="23"/>
    </row>
    <row r="651" customFormat="false" ht="15.75" hidden="false" customHeight="false" outlineLevel="0" collapsed="false">
      <c r="A651" s="18"/>
      <c r="B651" s="19" t="n">
        <v>644</v>
      </c>
      <c r="C651" s="20" t="s">
        <v>1013</v>
      </c>
      <c r="D651" s="20" t="s">
        <v>819</v>
      </c>
      <c r="E651" s="20" t="s">
        <v>16</v>
      </c>
      <c r="F651" s="20" t="s">
        <v>224</v>
      </c>
      <c r="G651" s="21" t="n">
        <v>156.24</v>
      </c>
      <c r="H651" s="22" t="n">
        <v>17</v>
      </c>
      <c r="I651" s="22" t="n">
        <v>183</v>
      </c>
      <c r="J651" s="22" t="n">
        <v>131</v>
      </c>
      <c r="K651" s="22" t="n">
        <v>2656</v>
      </c>
      <c r="L651" s="23"/>
    </row>
    <row r="652" customFormat="false" ht="15.75" hidden="false" customHeight="false" outlineLevel="0" collapsed="false">
      <c r="A652" s="18"/>
      <c r="B652" s="19" t="n">
        <v>645</v>
      </c>
      <c r="C652" s="20" t="s">
        <v>1014</v>
      </c>
      <c r="D652" s="20" t="s">
        <v>365</v>
      </c>
      <c r="E652" s="20" t="s">
        <v>16</v>
      </c>
      <c r="F652" s="20" t="s">
        <v>233</v>
      </c>
      <c r="G652" s="21" t="n">
        <v>156.23</v>
      </c>
      <c r="H652" s="22" t="n">
        <v>13</v>
      </c>
      <c r="I652" s="22" t="n">
        <v>183</v>
      </c>
      <c r="J652" s="22" t="n">
        <v>120</v>
      </c>
      <c r="K652" s="22" t="n">
        <v>2031</v>
      </c>
      <c r="L652" s="23"/>
    </row>
    <row r="653" customFormat="false" ht="15.75" hidden="false" customHeight="false" outlineLevel="0" collapsed="false">
      <c r="A653" s="18"/>
      <c r="B653" s="19" t="n">
        <v>646</v>
      </c>
      <c r="C653" s="20" t="s">
        <v>1015</v>
      </c>
      <c r="D653" s="20" t="s">
        <v>1016</v>
      </c>
      <c r="E653" s="20" t="s">
        <v>16</v>
      </c>
      <c r="F653" s="20" t="s">
        <v>369</v>
      </c>
      <c r="G653" s="21" t="n">
        <v>156.2</v>
      </c>
      <c r="H653" s="22" t="n">
        <v>15</v>
      </c>
      <c r="I653" s="22" t="n">
        <v>210</v>
      </c>
      <c r="J653" s="22" t="n">
        <v>115</v>
      </c>
      <c r="K653" s="22" t="n">
        <v>2343</v>
      </c>
      <c r="L653" s="23"/>
    </row>
    <row r="654" customFormat="false" ht="15.75" hidden="false" customHeight="false" outlineLevel="0" collapsed="false">
      <c r="A654" s="18"/>
      <c r="B654" s="19" t="n">
        <v>647</v>
      </c>
      <c r="C654" s="20" t="s">
        <v>1017</v>
      </c>
      <c r="D654" s="20" t="s">
        <v>564</v>
      </c>
      <c r="E654" s="20" t="s">
        <v>16</v>
      </c>
      <c r="F654" s="20" t="s">
        <v>153</v>
      </c>
      <c r="G654" s="21" t="n">
        <v>156.2</v>
      </c>
      <c r="H654" s="22" t="n">
        <v>30</v>
      </c>
      <c r="I654" s="22" t="n">
        <v>205</v>
      </c>
      <c r="J654" s="22" t="n">
        <v>121</v>
      </c>
      <c r="K654" s="22" t="n">
        <v>4686</v>
      </c>
      <c r="L654" s="23"/>
    </row>
    <row r="655" customFormat="false" ht="15.75" hidden="false" customHeight="false" outlineLevel="0" collapsed="false">
      <c r="A655" s="18"/>
      <c r="B655" s="19" t="n">
        <v>648</v>
      </c>
      <c r="C655" s="20" t="s">
        <v>1018</v>
      </c>
      <c r="D655" s="20" t="s">
        <v>438</v>
      </c>
      <c r="E655" s="20" t="s">
        <v>16</v>
      </c>
      <c r="F655" s="20" t="s">
        <v>236</v>
      </c>
      <c r="G655" s="21" t="n">
        <v>156.18</v>
      </c>
      <c r="H655" s="22" t="n">
        <v>17</v>
      </c>
      <c r="I655" s="22" t="n">
        <v>204</v>
      </c>
      <c r="J655" s="22" t="n">
        <v>104</v>
      </c>
      <c r="K655" s="22" t="n">
        <v>2655</v>
      </c>
      <c r="L655" s="23"/>
    </row>
    <row r="656" customFormat="false" ht="15.75" hidden="false" customHeight="false" outlineLevel="0" collapsed="false">
      <c r="A656" s="18"/>
      <c r="B656" s="19" t="n">
        <v>649</v>
      </c>
      <c r="C656" s="20" t="s">
        <v>1019</v>
      </c>
      <c r="D656" s="20" t="s">
        <v>462</v>
      </c>
      <c r="E656" s="20" t="s">
        <v>16</v>
      </c>
      <c r="F656" s="20" t="s">
        <v>68</v>
      </c>
      <c r="G656" s="21" t="n">
        <v>156.16</v>
      </c>
      <c r="H656" s="22" t="n">
        <v>31</v>
      </c>
      <c r="I656" s="22" t="n">
        <v>221</v>
      </c>
      <c r="J656" s="22" t="n">
        <v>106</v>
      </c>
      <c r="K656" s="22" t="n">
        <v>4841</v>
      </c>
      <c r="L656" s="23"/>
    </row>
    <row r="657" customFormat="false" ht="15.75" hidden="false" customHeight="false" outlineLevel="0" collapsed="false">
      <c r="A657" s="18"/>
      <c r="B657" s="19" t="n">
        <v>650</v>
      </c>
      <c r="C657" s="20" t="s">
        <v>1020</v>
      </c>
      <c r="D657" s="20" t="s">
        <v>1021</v>
      </c>
      <c r="E657" s="20" t="s">
        <v>16</v>
      </c>
      <c r="F657" s="20" t="s">
        <v>176</v>
      </c>
      <c r="G657" s="21" t="n">
        <v>156.16</v>
      </c>
      <c r="H657" s="22" t="n">
        <v>19</v>
      </c>
      <c r="I657" s="22" t="n">
        <v>204</v>
      </c>
      <c r="J657" s="22" t="n">
        <v>126</v>
      </c>
      <c r="K657" s="22" t="n">
        <v>2967</v>
      </c>
      <c r="L657" s="23"/>
    </row>
    <row r="658" customFormat="false" ht="15.75" hidden="false" customHeight="false" outlineLevel="0" collapsed="false">
      <c r="A658" s="18"/>
      <c r="B658" s="19" t="n">
        <v>651</v>
      </c>
      <c r="C658" s="20" t="s">
        <v>1022</v>
      </c>
      <c r="D658" s="20" t="s">
        <v>141</v>
      </c>
      <c r="E658" s="20" t="s">
        <v>16</v>
      </c>
      <c r="F658" s="20" t="s">
        <v>39</v>
      </c>
      <c r="G658" s="21" t="n">
        <v>156.1</v>
      </c>
      <c r="H658" s="22" t="n">
        <v>21</v>
      </c>
      <c r="I658" s="22" t="n">
        <v>191</v>
      </c>
      <c r="J658" s="22" t="n">
        <v>126</v>
      </c>
      <c r="K658" s="22" t="n">
        <v>3278</v>
      </c>
      <c r="L658" s="23"/>
    </row>
    <row r="659" customFormat="false" ht="15.75" hidden="false" customHeight="false" outlineLevel="0" collapsed="false">
      <c r="A659" s="18"/>
      <c r="B659" s="19" t="n">
        <v>652</v>
      </c>
      <c r="C659" s="20" t="s">
        <v>1023</v>
      </c>
      <c r="D659" s="20" t="s">
        <v>751</v>
      </c>
      <c r="E659" s="20" t="s">
        <v>16</v>
      </c>
      <c r="F659" s="20" t="s">
        <v>153</v>
      </c>
      <c r="G659" s="21" t="n">
        <v>156.09</v>
      </c>
      <c r="H659" s="22" t="n">
        <v>22</v>
      </c>
      <c r="I659" s="22" t="n">
        <v>202</v>
      </c>
      <c r="J659" s="22" t="n">
        <v>108</v>
      </c>
      <c r="K659" s="22" t="n">
        <v>3434</v>
      </c>
      <c r="L659" s="23"/>
    </row>
    <row r="660" customFormat="false" ht="15.75" hidden="false" customHeight="false" outlineLevel="0" collapsed="false">
      <c r="A660" s="18"/>
      <c r="B660" s="19" t="n">
        <v>653</v>
      </c>
      <c r="C660" s="20" t="s">
        <v>1024</v>
      </c>
      <c r="D660" s="20" t="s">
        <v>721</v>
      </c>
      <c r="E660" s="20" t="s">
        <v>16</v>
      </c>
      <c r="F660" s="20" t="s">
        <v>198</v>
      </c>
      <c r="G660" s="21" t="n">
        <v>156.08</v>
      </c>
      <c r="H660" s="22" t="n">
        <v>25</v>
      </c>
      <c r="I660" s="22" t="n">
        <v>202</v>
      </c>
      <c r="J660" s="22" t="n">
        <v>127</v>
      </c>
      <c r="K660" s="22" t="n">
        <v>3902</v>
      </c>
      <c r="L660" s="23"/>
    </row>
    <row r="661" customFormat="false" ht="15.75" hidden="false" customHeight="false" outlineLevel="0" collapsed="false">
      <c r="A661" s="18"/>
      <c r="B661" s="19" t="n">
        <v>654</v>
      </c>
      <c r="C661" s="20" t="s">
        <v>1025</v>
      </c>
      <c r="D661" s="20" t="s">
        <v>676</v>
      </c>
      <c r="E661" s="20" t="s">
        <v>16</v>
      </c>
      <c r="F661" s="20" t="s">
        <v>290</v>
      </c>
      <c r="G661" s="21" t="n">
        <v>155.96</v>
      </c>
      <c r="H661" s="22" t="n">
        <v>24</v>
      </c>
      <c r="I661" s="22" t="n">
        <v>195</v>
      </c>
      <c r="J661" s="22" t="n">
        <v>122</v>
      </c>
      <c r="K661" s="22" t="n">
        <v>3743</v>
      </c>
      <c r="L661" s="23"/>
    </row>
    <row r="662" customFormat="false" ht="15.75" hidden="false" customHeight="false" outlineLevel="0" collapsed="false">
      <c r="A662" s="18"/>
      <c r="B662" s="19" t="n">
        <v>655</v>
      </c>
      <c r="C662" s="20" t="s">
        <v>1026</v>
      </c>
      <c r="D662" s="20" t="s">
        <v>604</v>
      </c>
      <c r="E662" s="20" t="s">
        <v>16</v>
      </c>
      <c r="F662" s="20" t="s">
        <v>218</v>
      </c>
      <c r="G662" s="21" t="n">
        <v>155.95</v>
      </c>
      <c r="H662" s="22" t="n">
        <v>21</v>
      </c>
      <c r="I662" s="22" t="n">
        <v>212</v>
      </c>
      <c r="J662" s="22" t="n">
        <v>120</v>
      </c>
      <c r="K662" s="22" t="n">
        <v>3275</v>
      </c>
      <c r="L662" s="23"/>
    </row>
    <row r="663" customFormat="false" ht="15.75" hidden="false" customHeight="false" outlineLevel="0" collapsed="false">
      <c r="A663" s="18"/>
      <c r="B663" s="19" t="n">
        <v>656</v>
      </c>
      <c r="C663" s="20" t="s">
        <v>1027</v>
      </c>
      <c r="D663" s="20" t="s">
        <v>1028</v>
      </c>
      <c r="E663" s="20" t="s">
        <v>16</v>
      </c>
      <c r="F663" s="20" t="s">
        <v>241</v>
      </c>
      <c r="G663" s="21" t="n">
        <v>155.95</v>
      </c>
      <c r="H663" s="22" t="n">
        <v>19</v>
      </c>
      <c r="I663" s="22" t="n">
        <v>206</v>
      </c>
      <c r="J663" s="22" t="n">
        <v>123</v>
      </c>
      <c r="K663" s="22" t="n">
        <v>2963</v>
      </c>
      <c r="L663" s="23"/>
    </row>
    <row r="664" customFormat="false" ht="15.75" hidden="false" customHeight="false" outlineLevel="0" collapsed="false">
      <c r="A664" s="18"/>
      <c r="B664" s="19" t="n">
        <v>657</v>
      </c>
      <c r="C664" s="20" t="s">
        <v>1029</v>
      </c>
      <c r="D664" s="20" t="s">
        <v>777</v>
      </c>
      <c r="E664" s="20" t="s">
        <v>16</v>
      </c>
      <c r="F664" s="20" t="s">
        <v>684</v>
      </c>
      <c r="G664" s="21" t="n">
        <v>155.92</v>
      </c>
      <c r="H664" s="22" t="n">
        <v>12</v>
      </c>
      <c r="I664" s="22" t="n">
        <v>184</v>
      </c>
      <c r="J664" s="22" t="n">
        <v>127</v>
      </c>
      <c r="K664" s="22" t="n">
        <v>1871</v>
      </c>
      <c r="L664" s="23"/>
    </row>
    <row r="665" customFormat="false" ht="15.75" hidden="false" customHeight="false" outlineLevel="0" collapsed="false">
      <c r="A665" s="18"/>
      <c r="B665" s="19" t="n">
        <v>658</v>
      </c>
      <c r="C665" s="20" t="s">
        <v>1030</v>
      </c>
      <c r="D665" s="20" t="s">
        <v>567</v>
      </c>
      <c r="E665" s="20" t="s">
        <v>16</v>
      </c>
      <c r="F665" s="20" t="s">
        <v>68</v>
      </c>
      <c r="G665" s="21" t="n">
        <v>155.83</v>
      </c>
      <c r="H665" s="22" t="n">
        <v>30</v>
      </c>
      <c r="I665" s="22" t="n">
        <v>202</v>
      </c>
      <c r="J665" s="22" t="n">
        <v>120</v>
      </c>
      <c r="K665" s="22" t="n">
        <v>4675</v>
      </c>
      <c r="L665" s="23"/>
    </row>
    <row r="666" customFormat="false" ht="15.75" hidden="false" customHeight="false" outlineLevel="0" collapsed="false">
      <c r="A666" s="18"/>
      <c r="B666" s="19" t="n">
        <v>659</v>
      </c>
      <c r="C666" s="20" t="s">
        <v>1031</v>
      </c>
      <c r="D666" s="20" t="s">
        <v>363</v>
      </c>
      <c r="E666" s="20" t="s">
        <v>16</v>
      </c>
      <c r="F666" s="20" t="s">
        <v>139</v>
      </c>
      <c r="G666" s="21" t="n">
        <v>155.82</v>
      </c>
      <c r="H666" s="22" t="n">
        <v>28</v>
      </c>
      <c r="I666" s="22" t="n">
        <v>206</v>
      </c>
      <c r="J666" s="22" t="n">
        <v>109</v>
      </c>
      <c r="K666" s="22" t="n">
        <v>4363</v>
      </c>
      <c r="L666" s="23"/>
    </row>
    <row r="667" customFormat="false" ht="15.75" hidden="false" customHeight="false" outlineLevel="0" collapsed="false">
      <c r="A667" s="18"/>
      <c r="B667" s="19" t="n">
        <v>660</v>
      </c>
      <c r="C667" s="20" t="s">
        <v>1032</v>
      </c>
      <c r="D667" s="20" t="s">
        <v>553</v>
      </c>
      <c r="E667" s="20" t="s">
        <v>16</v>
      </c>
      <c r="F667" s="20" t="s">
        <v>369</v>
      </c>
      <c r="G667" s="21" t="n">
        <v>155.8</v>
      </c>
      <c r="H667" s="22" t="n">
        <v>5</v>
      </c>
      <c r="I667" s="22" t="n">
        <v>195</v>
      </c>
      <c r="J667" s="22" t="n">
        <v>116</v>
      </c>
      <c r="K667" s="22" t="n">
        <v>779</v>
      </c>
      <c r="L667" s="23"/>
    </row>
    <row r="668" customFormat="false" ht="15.75" hidden="false" customHeight="false" outlineLevel="0" collapsed="false">
      <c r="A668" s="18"/>
      <c r="B668" s="19" t="n">
        <v>661</v>
      </c>
      <c r="C668" s="20" t="s">
        <v>1033</v>
      </c>
      <c r="D668" s="20" t="s">
        <v>648</v>
      </c>
      <c r="E668" s="20" t="s">
        <v>16</v>
      </c>
      <c r="F668" s="20" t="s">
        <v>224</v>
      </c>
      <c r="G668" s="21" t="n">
        <v>155.8</v>
      </c>
      <c r="H668" s="22" t="n">
        <v>5</v>
      </c>
      <c r="I668" s="22" t="n">
        <v>170</v>
      </c>
      <c r="J668" s="22" t="n">
        <v>141</v>
      </c>
      <c r="K668" s="22" t="n">
        <v>779</v>
      </c>
      <c r="L668" s="23"/>
    </row>
    <row r="669" customFormat="false" ht="15.75" hidden="false" customHeight="false" outlineLevel="0" collapsed="false">
      <c r="A669" s="18"/>
      <c r="B669" s="19" t="n">
        <v>662</v>
      </c>
      <c r="C669" s="20" t="s">
        <v>1034</v>
      </c>
      <c r="D669" s="20" t="s">
        <v>1035</v>
      </c>
      <c r="E669" s="20" t="s">
        <v>16</v>
      </c>
      <c r="F669" s="20" t="s">
        <v>626</v>
      </c>
      <c r="G669" s="21" t="n">
        <v>155.7</v>
      </c>
      <c r="H669" s="22" t="n">
        <v>20</v>
      </c>
      <c r="I669" s="22" t="n">
        <v>190</v>
      </c>
      <c r="J669" s="22" t="n">
        <v>133</v>
      </c>
      <c r="K669" s="22" t="n">
        <v>3114</v>
      </c>
      <c r="L669" s="23"/>
    </row>
    <row r="670" customFormat="false" ht="15.75" hidden="false" customHeight="false" outlineLevel="0" collapsed="false">
      <c r="A670" s="18"/>
      <c r="B670" s="19" t="n">
        <v>663</v>
      </c>
      <c r="C670" s="20" t="s">
        <v>1036</v>
      </c>
      <c r="D670" s="20" t="s">
        <v>785</v>
      </c>
      <c r="E670" s="20" t="s">
        <v>16</v>
      </c>
      <c r="F670" s="20" t="s">
        <v>359</v>
      </c>
      <c r="G670" s="21" t="n">
        <v>155.69</v>
      </c>
      <c r="H670" s="22" t="n">
        <v>16</v>
      </c>
      <c r="I670" s="22" t="n">
        <v>203</v>
      </c>
      <c r="J670" s="22" t="n">
        <v>128</v>
      </c>
      <c r="K670" s="22" t="n">
        <v>2491</v>
      </c>
      <c r="L670" s="23"/>
    </row>
    <row r="671" customFormat="false" ht="15.75" hidden="false" customHeight="false" outlineLevel="0" collapsed="false">
      <c r="A671" s="18"/>
      <c r="B671" s="19" t="n">
        <v>664</v>
      </c>
      <c r="C671" s="20" t="s">
        <v>1037</v>
      </c>
      <c r="D671" s="20" t="s">
        <v>825</v>
      </c>
      <c r="E671" s="20" t="s">
        <v>16</v>
      </c>
      <c r="F671" s="20" t="s">
        <v>539</v>
      </c>
      <c r="G671" s="21" t="n">
        <v>155.68</v>
      </c>
      <c r="H671" s="22" t="n">
        <v>28</v>
      </c>
      <c r="I671" s="22" t="n">
        <v>196</v>
      </c>
      <c r="J671" s="22" t="n">
        <v>116</v>
      </c>
      <c r="K671" s="22" t="n">
        <v>4359</v>
      </c>
      <c r="L671" s="23"/>
    </row>
    <row r="672" customFormat="false" ht="15.75" hidden="false" customHeight="false" outlineLevel="0" collapsed="false">
      <c r="A672" s="18"/>
      <c r="B672" s="19" t="n">
        <v>665</v>
      </c>
      <c r="C672" s="20" t="s">
        <v>1038</v>
      </c>
      <c r="D672" s="20" t="s">
        <v>1039</v>
      </c>
      <c r="E672" s="20" t="s">
        <v>16</v>
      </c>
      <c r="F672" s="20" t="s">
        <v>256</v>
      </c>
      <c r="G672" s="21" t="n">
        <v>155.67</v>
      </c>
      <c r="H672" s="22" t="n">
        <v>24</v>
      </c>
      <c r="I672" s="22" t="n">
        <v>192</v>
      </c>
      <c r="J672" s="22" t="n">
        <v>109</v>
      </c>
      <c r="K672" s="22" t="n">
        <v>3736</v>
      </c>
      <c r="L672" s="23"/>
    </row>
    <row r="673" customFormat="false" ht="15.75" hidden="false" customHeight="false" outlineLevel="0" collapsed="false">
      <c r="A673" s="18"/>
      <c r="B673" s="19" t="n">
        <v>666</v>
      </c>
      <c r="C673" s="20" t="s">
        <v>1040</v>
      </c>
      <c r="D673" s="20" t="s">
        <v>996</v>
      </c>
      <c r="E673" s="20" t="s">
        <v>16</v>
      </c>
      <c r="F673" s="20" t="s">
        <v>195</v>
      </c>
      <c r="G673" s="21" t="n">
        <v>155.62</v>
      </c>
      <c r="H673" s="22" t="n">
        <v>13</v>
      </c>
      <c r="I673" s="22" t="n">
        <v>187</v>
      </c>
      <c r="J673" s="22" t="n">
        <v>122</v>
      </c>
      <c r="K673" s="22" t="n">
        <v>2023</v>
      </c>
      <c r="L673" s="23"/>
    </row>
    <row r="674" customFormat="false" ht="15.75" hidden="false" customHeight="false" outlineLevel="0" collapsed="false">
      <c r="A674" s="18"/>
      <c r="B674" s="19" t="n">
        <v>667</v>
      </c>
      <c r="C674" s="20" t="s">
        <v>1041</v>
      </c>
      <c r="D674" s="20" t="s">
        <v>1042</v>
      </c>
      <c r="E674" s="20" t="s">
        <v>16</v>
      </c>
      <c r="F674" s="20" t="s">
        <v>192</v>
      </c>
      <c r="G674" s="21" t="n">
        <v>155.6</v>
      </c>
      <c r="H674" s="22" t="n">
        <v>15</v>
      </c>
      <c r="I674" s="22" t="n">
        <v>209</v>
      </c>
      <c r="J674" s="22" t="n">
        <v>107</v>
      </c>
      <c r="K674" s="22" t="n">
        <v>2334</v>
      </c>
      <c r="L674" s="23"/>
    </row>
    <row r="675" customFormat="false" ht="15.75" hidden="false" customHeight="false" outlineLevel="0" collapsed="false">
      <c r="A675" s="18"/>
      <c r="B675" s="19" t="n">
        <v>668</v>
      </c>
      <c r="C675" s="20" t="s">
        <v>1043</v>
      </c>
      <c r="D675" s="20" t="s">
        <v>669</v>
      </c>
      <c r="E675" s="20" t="s">
        <v>16</v>
      </c>
      <c r="F675" s="20" t="s">
        <v>539</v>
      </c>
      <c r="G675" s="21" t="n">
        <v>155.44</v>
      </c>
      <c r="H675" s="22" t="n">
        <v>36</v>
      </c>
      <c r="I675" s="22" t="n">
        <v>220</v>
      </c>
      <c r="J675" s="22" t="n">
        <v>112</v>
      </c>
      <c r="K675" s="22" t="n">
        <v>5596</v>
      </c>
      <c r="L675" s="23"/>
    </row>
    <row r="676" customFormat="false" ht="15.75" hidden="false" customHeight="false" outlineLevel="0" collapsed="false">
      <c r="A676" s="18"/>
      <c r="B676" s="19" t="n">
        <v>669</v>
      </c>
      <c r="C676" s="20" t="s">
        <v>1044</v>
      </c>
      <c r="D676" s="20" t="s">
        <v>1045</v>
      </c>
      <c r="E676" s="20" t="s">
        <v>16</v>
      </c>
      <c r="F676" s="20" t="s">
        <v>474</v>
      </c>
      <c r="G676" s="21" t="n">
        <v>155.4</v>
      </c>
      <c r="H676" s="22" t="n">
        <v>20</v>
      </c>
      <c r="I676" s="22" t="n">
        <v>191</v>
      </c>
      <c r="J676" s="22" t="n">
        <v>122</v>
      </c>
      <c r="K676" s="22" t="n">
        <v>3108</v>
      </c>
      <c r="L676" s="23"/>
    </row>
    <row r="677" customFormat="false" ht="15.75" hidden="false" customHeight="false" outlineLevel="0" collapsed="false">
      <c r="A677" s="18"/>
      <c r="B677" s="19" t="n">
        <v>670</v>
      </c>
      <c r="C677" s="20" t="s">
        <v>1046</v>
      </c>
      <c r="D677" s="20" t="s">
        <v>240</v>
      </c>
      <c r="E677" s="20" t="s">
        <v>16</v>
      </c>
      <c r="F677" s="20" t="s">
        <v>241</v>
      </c>
      <c r="G677" s="21" t="n">
        <v>155.31</v>
      </c>
      <c r="H677" s="22" t="n">
        <v>13</v>
      </c>
      <c r="I677" s="22" t="n">
        <v>211</v>
      </c>
      <c r="J677" s="22" t="n">
        <v>103</v>
      </c>
      <c r="K677" s="22" t="n">
        <v>2019</v>
      </c>
      <c r="L677" s="23"/>
    </row>
    <row r="678" customFormat="false" ht="15.75" hidden="false" customHeight="false" outlineLevel="0" collapsed="false">
      <c r="A678" s="18"/>
      <c r="B678" s="19" t="n">
        <v>671</v>
      </c>
      <c r="C678" s="20" t="s">
        <v>1047</v>
      </c>
      <c r="D678" s="20" t="s">
        <v>1048</v>
      </c>
      <c r="E678" s="20" t="s">
        <v>16</v>
      </c>
      <c r="F678" s="20" t="s">
        <v>451</v>
      </c>
      <c r="G678" s="21" t="n">
        <v>155.3</v>
      </c>
      <c r="H678" s="22" t="n">
        <v>20</v>
      </c>
      <c r="I678" s="22" t="n">
        <v>203</v>
      </c>
      <c r="J678" s="22" t="n">
        <v>117</v>
      </c>
      <c r="K678" s="22" t="n">
        <v>3106</v>
      </c>
      <c r="L678" s="23"/>
    </row>
    <row r="679" customFormat="false" ht="15.75" hidden="false" customHeight="false" outlineLevel="0" collapsed="false">
      <c r="A679" s="18"/>
      <c r="B679" s="19" t="n">
        <v>672</v>
      </c>
      <c r="C679" s="20" t="s">
        <v>1049</v>
      </c>
      <c r="D679" s="20" t="s">
        <v>1050</v>
      </c>
      <c r="E679" s="20" t="s">
        <v>16</v>
      </c>
      <c r="F679" s="20" t="s">
        <v>441</v>
      </c>
      <c r="G679" s="21" t="n">
        <v>155.3</v>
      </c>
      <c r="H679" s="22" t="n">
        <v>10</v>
      </c>
      <c r="I679" s="22" t="n">
        <v>191</v>
      </c>
      <c r="J679" s="22" t="n">
        <v>111</v>
      </c>
      <c r="K679" s="22" t="n">
        <v>1553</v>
      </c>
      <c r="L679" s="23"/>
    </row>
    <row r="680" customFormat="false" ht="15.75" hidden="false" customHeight="false" outlineLevel="0" collapsed="false">
      <c r="A680" s="18"/>
      <c r="B680" s="19" t="n">
        <v>673</v>
      </c>
      <c r="C680" s="20" t="s">
        <v>1051</v>
      </c>
      <c r="D680" s="20" t="s">
        <v>1052</v>
      </c>
      <c r="E680" s="20" t="s">
        <v>16</v>
      </c>
      <c r="F680" s="20" t="s">
        <v>153</v>
      </c>
      <c r="G680" s="21" t="n">
        <v>155.28</v>
      </c>
      <c r="H680" s="22" t="n">
        <v>36</v>
      </c>
      <c r="I680" s="22" t="n">
        <v>202</v>
      </c>
      <c r="J680" s="22" t="n">
        <v>119</v>
      </c>
      <c r="K680" s="22" t="n">
        <v>5590</v>
      </c>
      <c r="L680" s="23"/>
    </row>
    <row r="681" customFormat="false" ht="15.75" hidden="false" customHeight="false" outlineLevel="0" collapsed="false">
      <c r="A681" s="18"/>
      <c r="B681" s="19" t="n">
        <v>674</v>
      </c>
      <c r="C681" s="20" t="s">
        <v>1053</v>
      </c>
      <c r="D681" s="20" t="s">
        <v>927</v>
      </c>
      <c r="E681" s="20" t="s">
        <v>16</v>
      </c>
      <c r="F681" s="20" t="s">
        <v>265</v>
      </c>
      <c r="G681" s="21" t="n">
        <v>155.27</v>
      </c>
      <c r="H681" s="22" t="n">
        <v>22</v>
      </c>
      <c r="I681" s="22" t="n">
        <v>214</v>
      </c>
      <c r="J681" s="22" t="n">
        <v>126</v>
      </c>
      <c r="K681" s="22" t="n">
        <v>3416</v>
      </c>
      <c r="L681" s="23"/>
    </row>
    <row r="682" customFormat="false" ht="15.75" hidden="false" customHeight="false" outlineLevel="0" collapsed="false">
      <c r="A682" s="18"/>
      <c r="B682" s="19" t="n">
        <v>675</v>
      </c>
      <c r="C682" s="20" t="s">
        <v>1054</v>
      </c>
      <c r="D682" s="20" t="s">
        <v>534</v>
      </c>
      <c r="E682" s="20" t="s">
        <v>16</v>
      </c>
      <c r="F682" s="20" t="s">
        <v>535</v>
      </c>
      <c r="G682" s="21" t="n">
        <v>155.25</v>
      </c>
      <c r="H682" s="22" t="n">
        <v>20</v>
      </c>
      <c r="I682" s="22" t="n">
        <v>232</v>
      </c>
      <c r="J682" s="22" t="n">
        <v>105</v>
      </c>
      <c r="K682" s="22" t="n">
        <v>3105</v>
      </c>
      <c r="L682" s="23"/>
    </row>
    <row r="683" customFormat="false" ht="15.75" hidden="false" customHeight="false" outlineLevel="0" collapsed="false">
      <c r="A683" s="18"/>
      <c r="B683" s="19" t="n">
        <v>676</v>
      </c>
      <c r="C683" s="20" t="s">
        <v>1055</v>
      </c>
      <c r="D683" s="20" t="s">
        <v>573</v>
      </c>
      <c r="E683" s="20" t="s">
        <v>16</v>
      </c>
      <c r="F683" s="20" t="s">
        <v>574</v>
      </c>
      <c r="G683" s="21" t="n">
        <v>155.18</v>
      </c>
      <c r="H683" s="22" t="n">
        <v>11</v>
      </c>
      <c r="I683" s="22" t="n">
        <v>199</v>
      </c>
      <c r="J683" s="22" t="n">
        <v>128</v>
      </c>
      <c r="K683" s="22" t="n">
        <v>1707</v>
      </c>
      <c r="L683" s="23"/>
    </row>
    <row r="684" customFormat="false" ht="15.75" hidden="false" customHeight="false" outlineLevel="0" collapsed="false">
      <c r="A684" s="18"/>
      <c r="B684" s="19" t="n">
        <v>677</v>
      </c>
      <c r="C684" s="20" t="s">
        <v>1056</v>
      </c>
      <c r="D684" s="20" t="s">
        <v>1057</v>
      </c>
      <c r="E684" s="20" t="s">
        <v>16</v>
      </c>
      <c r="F684" s="20" t="s">
        <v>466</v>
      </c>
      <c r="G684" s="21" t="n">
        <v>155.1</v>
      </c>
      <c r="H684" s="22" t="n">
        <v>29</v>
      </c>
      <c r="I684" s="22" t="n">
        <v>221</v>
      </c>
      <c r="J684" s="22" t="n">
        <v>121</v>
      </c>
      <c r="K684" s="22" t="n">
        <v>4498</v>
      </c>
      <c r="L684" s="23"/>
    </row>
    <row r="685" customFormat="false" ht="15.75" hidden="false" customHeight="false" outlineLevel="0" collapsed="false">
      <c r="A685" s="18"/>
      <c r="B685" s="19" t="n">
        <v>678</v>
      </c>
      <c r="C685" s="20" t="s">
        <v>1058</v>
      </c>
      <c r="D685" s="20" t="s">
        <v>840</v>
      </c>
      <c r="E685" s="20" t="s">
        <v>16</v>
      </c>
      <c r="F685" s="20" t="s">
        <v>578</v>
      </c>
      <c r="G685" s="21" t="n">
        <v>155.09</v>
      </c>
      <c r="H685" s="22" t="n">
        <v>22</v>
      </c>
      <c r="I685" s="22" t="n">
        <v>205</v>
      </c>
      <c r="J685" s="22" t="n">
        <v>112</v>
      </c>
      <c r="K685" s="22" t="n">
        <v>3412</v>
      </c>
      <c r="L685" s="23"/>
    </row>
    <row r="686" customFormat="false" ht="15.75" hidden="false" customHeight="false" outlineLevel="0" collapsed="false">
      <c r="A686" s="18"/>
      <c r="B686" s="19" t="n">
        <v>679</v>
      </c>
      <c r="C686" s="20" t="s">
        <v>1059</v>
      </c>
      <c r="D686" s="20" t="s">
        <v>573</v>
      </c>
      <c r="E686" s="20" t="s">
        <v>16</v>
      </c>
      <c r="F686" s="20" t="s">
        <v>574</v>
      </c>
      <c r="G686" s="21" t="n">
        <v>155</v>
      </c>
      <c r="H686" s="22" t="n">
        <v>4</v>
      </c>
      <c r="I686" s="22" t="n">
        <v>195</v>
      </c>
      <c r="J686" s="22" t="n">
        <v>125</v>
      </c>
      <c r="K686" s="22" t="n">
        <v>620</v>
      </c>
      <c r="L686" s="23"/>
    </row>
    <row r="687" customFormat="false" ht="15.75" hidden="false" customHeight="false" outlineLevel="0" collapsed="false">
      <c r="A687" s="18"/>
      <c r="B687" s="19" t="n">
        <v>680</v>
      </c>
      <c r="C687" s="20" t="s">
        <v>1060</v>
      </c>
      <c r="D687" s="20" t="s">
        <v>1042</v>
      </c>
      <c r="E687" s="20" t="s">
        <v>16</v>
      </c>
      <c r="F687" s="20" t="s">
        <v>192</v>
      </c>
      <c r="G687" s="21" t="n">
        <v>154.89</v>
      </c>
      <c r="H687" s="22" t="n">
        <v>18</v>
      </c>
      <c r="I687" s="22" t="n">
        <v>193</v>
      </c>
      <c r="J687" s="22" t="n">
        <v>119</v>
      </c>
      <c r="K687" s="22" t="n">
        <v>2788</v>
      </c>
      <c r="L687" s="23"/>
    </row>
    <row r="688" customFormat="false" ht="15.75" hidden="false" customHeight="false" outlineLevel="0" collapsed="false">
      <c r="A688" s="18"/>
      <c r="B688" s="19" t="n">
        <v>681</v>
      </c>
      <c r="C688" s="20" t="s">
        <v>1061</v>
      </c>
      <c r="D688" s="20" t="s">
        <v>469</v>
      </c>
      <c r="E688" s="20" t="s">
        <v>16</v>
      </c>
      <c r="F688" s="20" t="s">
        <v>290</v>
      </c>
      <c r="G688" s="21" t="n">
        <v>154.83</v>
      </c>
      <c r="H688" s="22" t="n">
        <v>18</v>
      </c>
      <c r="I688" s="22" t="n">
        <v>181</v>
      </c>
      <c r="J688" s="22" t="n">
        <v>131</v>
      </c>
      <c r="K688" s="22" t="n">
        <v>2787</v>
      </c>
      <c r="L688" s="23"/>
    </row>
    <row r="689" customFormat="false" ht="15.75" hidden="false" customHeight="false" outlineLevel="0" collapsed="false">
      <c r="A689" s="18"/>
      <c r="B689" s="19" t="n">
        <v>682</v>
      </c>
      <c r="C689" s="20" t="s">
        <v>1062</v>
      </c>
      <c r="D689" s="20" t="s">
        <v>1063</v>
      </c>
      <c r="E689" s="20" t="s">
        <v>16</v>
      </c>
      <c r="F689" s="20" t="s">
        <v>535</v>
      </c>
      <c r="G689" s="21" t="n">
        <v>154.82</v>
      </c>
      <c r="H689" s="22" t="n">
        <v>11</v>
      </c>
      <c r="I689" s="22" t="n">
        <v>202</v>
      </c>
      <c r="J689" s="22" t="n">
        <v>130</v>
      </c>
      <c r="K689" s="22" t="n">
        <v>1703</v>
      </c>
      <c r="L689" s="23"/>
    </row>
    <row r="690" customFormat="false" ht="15.75" hidden="false" customHeight="false" outlineLevel="0" collapsed="false">
      <c r="A690" s="18"/>
      <c r="B690" s="19" t="n">
        <v>683</v>
      </c>
      <c r="C690" s="20" t="s">
        <v>1064</v>
      </c>
      <c r="D690" s="20" t="s">
        <v>930</v>
      </c>
      <c r="E690" s="20" t="s">
        <v>16</v>
      </c>
      <c r="F690" s="20" t="s">
        <v>474</v>
      </c>
      <c r="G690" s="21" t="n">
        <v>154.8</v>
      </c>
      <c r="H690" s="22" t="n">
        <v>20</v>
      </c>
      <c r="I690" s="22" t="n">
        <v>183</v>
      </c>
      <c r="J690" s="22" t="n">
        <v>113</v>
      </c>
      <c r="K690" s="22" t="n">
        <v>3096</v>
      </c>
      <c r="L690" s="23"/>
    </row>
    <row r="691" customFormat="false" ht="15.75" hidden="false" customHeight="false" outlineLevel="0" collapsed="false">
      <c r="A691" s="18"/>
      <c r="B691" s="19" t="n">
        <v>684</v>
      </c>
      <c r="C691" s="20" t="s">
        <v>1065</v>
      </c>
      <c r="D691" s="20" t="s">
        <v>1052</v>
      </c>
      <c r="E691" s="20" t="s">
        <v>16</v>
      </c>
      <c r="F691" s="20" t="s">
        <v>153</v>
      </c>
      <c r="G691" s="21" t="n">
        <v>154.77</v>
      </c>
      <c r="H691" s="22" t="n">
        <v>35</v>
      </c>
      <c r="I691" s="22" t="n">
        <v>219</v>
      </c>
      <c r="J691" s="22" t="n">
        <v>112</v>
      </c>
      <c r="K691" s="22" t="n">
        <v>5417</v>
      </c>
      <c r="L691" s="23"/>
    </row>
    <row r="692" customFormat="false" ht="15.75" hidden="false" customHeight="false" outlineLevel="0" collapsed="false">
      <c r="A692" s="18"/>
      <c r="B692" s="19" t="n">
        <v>685</v>
      </c>
      <c r="C692" s="20" t="s">
        <v>1066</v>
      </c>
      <c r="D692" s="20" t="s">
        <v>365</v>
      </c>
      <c r="E692" s="20" t="s">
        <v>16</v>
      </c>
      <c r="F692" s="20" t="s">
        <v>233</v>
      </c>
      <c r="G692" s="21" t="n">
        <v>154.77</v>
      </c>
      <c r="H692" s="22" t="n">
        <v>22</v>
      </c>
      <c r="I692" s="22" t="n">
        <v>194</v>
      </c>
      <c r="J692" s="22" t="n">
        <v>119</v>
      </c>
      <c r="K692" s="22" t="n">
        <v>3405</v>
      </c>
      <c r="L692" s="23"/>
    </row>
    <row r="693" customFormat="false" ht="15.75" hidden="false" customHeight="false" outlineLevel="0" collapsed="false">
      <c r="A693" s="18"/>
      <c r="B693" s="19" t="n">
        <v>686</v>
      </c>
      <c r="C693" s="20" t="s">
        <v>1067</v>
      </c>
      <c r="D693" s="20" t="s">
        <v>723</v>
      </c>
      <c r="E693" s="20" t="s">
        <v>16</v>
      </c>
      <c r="F693" s="20" t="s">
        <v>182</v>
      </c>
      <c r="G693" s="21" t="n">
        <v>154.75</v>
      </c>
      <c r="H693" s="22" t="n">
        <v>24</v>
      </c>
      <c r="I693" s="22" t="n">
        <v>204</v>
      </c>
      <c r="J693" s="22" t="n">
        <v>103</v>
      </c>
      <c r="K693" s="22" t="n">
        <v>3714</v>
      </c>
      <c r="L693" s="23"/>
    </row>
    <row r="694" customFormat="false" ht="15.75" hidden="false" customHeight="false" outlineLevel="0" collapsed="false">
      <c r="A694" s="18"/>
      <c r="B694" s="19" t="n">
        <v>687</v>
      </c>
      <c r="C694" s="20" t="s">
        <v>1068</v>
      </c>
      <c r="D694" s="20" t="s">
        <v>433</v>
      </c>
      <c r="E694" s="20" t="s">
        <v>16</v>
      </c>
      <c r="F694" s="20" t="s">
        <v>218</v>
      </c>
      <c r="G694" s="21" t="n">
        <v>154.71</v>
      </c>
      <c r="H694" s="22" t="n">
        <v>21</v>
      </c>
      <c r="I694" s="22" t="n">
        <v>182</v>
      </c>
      <c r="J694" s="22" t="n">
        <v>91</v>
      </c>
      <c r="K694" s="22" t="n">
        <v>3249</v>
      </c>
      <c r="L694" s="23"/>
    </row>
    <row r="695" customFormat="false" ht="15.75" hidden="false" customHeight="false" outlineLevel="0" collapsed="false">
      <c r="A695" s="18"/>
      <c r="B695" s="19" t="n">
        <v>688</v>
      </c>
      <c r="C695" s="20" t="s">
        <v>1069</v>
      </c>
      <c r="D695" s="20" t="s">
        <v>86</v>
      </c>
      <c r="E695" s="20" t="s">
        <v>16</v>
      </c>
      <c r="F695" s="20" t="s">
        <v>39</v>
      </c>
      <c r="G695" s="21" t="n">
        <v>154.65</v>
      </c>
      <c r="H695" s="22" t="n">
        <v>31</v>
      </c>
      <c r="I695" s="22" t="n">
        <v>209</v>
      </c>
      <c r="J695" s="22" t="n">
        <v>114</v>
      </c>
      <c r="K695" s="22" t="n">
        <v>4794</v>
      </c>
      <c r="L695" s="23"/>
    </row>
    <row r="696" customFormat="false" ht="15.75" hidden="false" customHeight="false" outlineLevel="0" collapsed="false">
      <c r="A696" s="18"/>
      <c r="B696" s="19" t="n">
        <v>689</v>
      </c>
      <c r="C696" s="20" t="s">
        <v>1070</v>
      </c>
      <c r="D696" s="20" t="s">
        <v>335</v>
      </c>
      <c r="E696" s="20" t="s">
        <v>16</v>
      </c>
      <c r="F696" s="20" t="s">
        <v>326</v>
      </c>
      <c r="G696" s="21" t="n">
        <v>154.62</v>
      </c>
      <c r="H696" s="22" t="n">
        <v>8</v>
      </c>
      <c r="I696" s="22" t="n">
        <v>176</v>
      </c>
      <c r="J696" s="22" t="n">
        <v>140</v>
      </c>
      <c r="K696" s="22" t="n">
        <v>1237</v>
      </c>
      <c r="L696" s="23"/>
    </row>
    <row r="697" customFormat="false" ht="15.75" hidden="false" customHeight="false" outlineLevel="0" collapsed="false">
      <c r="A697" s="18"/>
      <c r="B697" s="19" t="n">
        <v>690</v>
      </c>
      <c r="C697" s="20" t="s">
        <v>1071</v>
      </c>
      <c r="D697" s="20" t="s">
        <v>28</v>
      </c>
      <c r="E697" s="20" t="s">
        <v>16</v>
      </c>
      <c r="F697" s="20" t="s">
        <v>29</v>
      </c>
      <c r="G697" s="21" t="n">
        <v>154.39</v>
      </c>
      <c r="H697" s="22" t="n">
        <v>18</v>
      </c>
      <c r="I697" s="22" t="n">
        <v>208</v>
      </c>
      <c r="J697" s="22" t="n">
        <v>109</v>
      </c>
      <c r="K697" s="22" t="n">
        <v>2779</v>
      </c>
      <c r="L697" s="23"/>
    </row>
    <row r="698" customFormat="false" ht="15.75" hidden="false" customHeight="false" outlineLevel="0" collapsed="false">
      <c r="A698" s="18"/>
      <c r="B698" s="19" t="n">
        <v>691</v>
      </c>
      <c r="C698" s="20" t="s">
        <v>1072</v>
      </c>
      <c r="D698" s="20" t="s">
        <v>803</v>
      </c>
      <c r="E698" s="20" t="s">
        <v>16</v>
      </c>
      <c r="F698" s="20" t="s">
        <v>241</v>
      </c>
      <c r="G698" s="21" t="n">
        <v>154.33</v>
      </c>
      <c r="H698" s="22" t="n">
        <v>15</v>
      </c>
      <c r="I698" s="22" t="n">
        <v>191</v>
      </c>
      <c r="J698" s="22" t="n">
        <v>127</v>
      </c>
      <c r="K698" s="22" t="n">
        <v>2315</v>
      </c>
      <c r="L698" s="23"/>
    </row>
    <row r="699" customFormat="false" ht="15.75" hidden="false" customHeight="false" outlineLevel="0" collapsed="false">
      <c r="A699" s="18"/>
      <c r="B699" s="19" t="n">
        <v>692</v>
      </c>
      <c r="C699" s="20" t="s">
        <v>1073</v>
      </c>
      <c r="D699" s="20" t="s">
        <v>1074</v>
      </c>
      <c r="E699" s="20" t="s">
        <v>16</v>
      </c>
      <c r="F699" s="20" t="s">
        <v>513</v>
      </c>
      <c r="G699" s="21" t="n">
        <v>154.2</v>
      </c>
      <c r="H699" s="22" t="n">
        <v>15</v>
      </c>
      <c r="I699" s="22" t="n">
        <v>226</v>
      </c>
      <c r="J699" s="22" t="n">
        <v>105</v>
      </c>
      <c r="K699" s="22" t="n">
        <v>2313</v>
      </c>
      <c r="L699" s="23"/>
    </row>
    <row r="700" customFormat="false" ht="15.75" hidden="false" customHeight="false" outlineLevel="0" collapsed="false">
      <c r="A700" s="18"/>
      <c r="B700" s="19" t="n">
        <v>693</v>
      </c>
      <c r="C700" s="20" t="s">
        <v>1075</v>
      </c>
      <c r="D700" s="20" t="s">
        <v>382</v>
      </c>
      <c r="E700" s="20" t="s">
        <v>16</v>
      </c>
      <c r="F700" s="20" t="s">
        <v>89</v>
      </c>
      <c r="G700" s="21" t="n">
        <v>154.19</v>
      </c>
      <c r="H700" s="22" t="n">
        <v>42</v>
      </c>
      <c r="I700" s="22" t="n">
        <v>211</v>
      </c>
      <c r="J700" s="22" t="n">
        <v>106</v>
      </c>
      <c r="K700" s="22" t="n">
        <v>6476</v>
      </c>
      <c r="L700" s="23"/>
    </row>
    <row r="701" customFormat="false" ht="15.75" hidden="false" customHeight="false" outlineLevel="0" collapsed="false">
      <c r="A701" s="18"/>
      <c r="B701" s="19" t="n">
        <v>694</v>
      </c>
      <c r="C701" s="20" t="s">
        <v>1076</v>
      </c>
      <c r="D701" s="20" t="s">
        <v>282</v>
      </c>
      <c r="E701" s="20" t="s">
        <v>16</v>
      </c>
      <c r="F701" s="20" t="s">
        <v>17</v>
      </c>
      <c r="G701" s="21" t="n">
        <v>154</v>
      </c>
      <c r="H701" s="22" t="n">
        <v>4</v>
      </c>
      <c r="I701" s="22" t="n">
        <v>177</v>
      </c>
      <c r="J701" s="22" t="n">
        <v>118</v>
      </c>
      <c r="K701" s="22" t="n">
        <v>616</v>
      </c>
      <c r="L701" s="23"/>
    </row>
    <row r="702" customFormat="false" ht="15.75" hidden="false" customHeight="false" outlineLevel="0" collapsed="false">
      <c r="A702" s="18"/>
      <c r="B702" s="19" t="n">
        <v>695</v>
      </c>
      <c r="C702" s="20" t="s">
        <v>1077</v>
      </c>
      <c r="D702" s="20" t="s">
        <v>1078</v>
      </c>
      <c r="E702" s="20" t="s">
        <v>16</v>
      </c>
      <c r="F702" s="20" t="s">
        <v>391</v>
      </c>
      <c r="G702" s="21" t="n">
        <v>153.94</v>
      </c>
      <c r="H702" s="22" t="n">
        <v>18</v>
      </c>
      <c r="I702" s="22" t="n">
        <v>235</v>
      </c>
      <c r="J702" s="22" t="n">
        <v>102</v>
      </c>
      <c r="K702" s="22" t="n">
        <v>2771</v>
      </c>
      <c r="L702" s="23"/>
    </row>
    <row r="703" customFormat="false" ht="15.75" hidden="false" customHeight="false" outlineLevel="0" collapsed="false">
      <c r="A703" s="18"/>
      <c r="B703" s="19" t="n">
        <v>696</v>
      </c>
      <c r="C703" s="20" t="s">
        <v>1079</v>
      </c>
      <c r="D703" s="20" t="s">
        <v>1080</v>
      </c>
      <c r="E703" s="20" t="s">
        <v>16</v>
      </c>
      <c r="F703" s="20" t="s">
        <v>466</v>
      </c>
      <c r="G703" s="21" t="n">
        <v>153.86</v>
      </c>
      <c r="H703" s="22" t="n">
        <v>28</v>
      </c>
      <c r="I703" s="22" t="n">
        <v>201</v>
      </c>
      <c r="J703" s="22" t="n">
        <v>117</v>
      </c>
      <c r="K703" s="22" t="n">
        <v>4308</v>
      </c>
      <c r="L703" s="23"/>
    </row>
    <row r="704" customFormat="false" ht="15.75" hidden="false" customHeight="false" outlineLevel="0" collapsed="false">
      <c r="A704" s="18"/>
      <c r="B704" s="19" t="n">
        <v>697</v>
      </c>
      <c r="C704" s="20" t="s">
        <v>1081</v>
      </c>
      <c r="D704" s="20" t="s">
        <v>842</v>
      </c>
      <c r="E704" s="20" t="s">
        <v>16</v>
      </c>
      <c r="F704" s="20" t="s">
        <v>256</v>
      </c>
      <c r="G704" s="21" t="n">
        <v>153.77</v>
      </c>
      <c r="H704" s="22" t="n">
        <v>13</v>
      </c>
      <c r="I704" s="22" t="n">
        <v>179</v>
      </c>
      <c r="J704" s="22" t="n">
        <v>126</v>
      </c>
      <c r="K704" s="22" t="n">
        <v>1999</v>
      </c>
      <c r="L704" s="23"/>
    </row>
    <row r="705" customFormat="false" ht="15.75" hidden="false" customHeight="false" outlineLevel="0" collapsed="false">
      <c r="A705" s="18"/>
      <c r="B705" s="19" t="n">
        <v>698</v>
      </c>
      <c r="C705" s="20" t="s">
        <v>1082</v>
      </c>
      <c r="D705" s="20" t="s">
        <v>813</v>
      </c>
      <c r="E705" s="20" t="s">
        <v>16</v>
      </c>
      <c r="F705" s="20" t="s">
        <v>221</v>
      </c>
      <c r="G705" s="21" t="n">
        <v>153.73</v>
      </c>
      <c r="H705" s="22" t="n">
        <v>15</v>
      </c>
      <c r="I705" s="22" t="n">
        <v>209</v>
      </c>
      <c r="J705" s="22" t="n">
        <v>119</v>
      </c>
      <c r="K705" s="22" t="n">
        <v>2306</v>
      </c>
      <c r="L705" s="23"/>
    </row>
    <row r="706" customFormat="false" ht="15.75" hidden="false" customHeight="false" outlineLevel="0" collapsed="false">
      <c r="A706" s="18"/>
      <c r="B706" s="19" t="n">
        <v>699</v>
      </c>
      <c r="C706" s="20" t="s">
        <v>1083</v>
      </c>
      <c r="D706" s="20" t="s">
        <v>564</v>
      </c>
      <c r="E706" s="20" t="s">
        <v>16</v>
      </c>
      <c r="F706" s="20" t="s">
        <v>153</v>
      </c>
      <c r="G706" s="21" t="n">
        <v>153.71</v>
      </c>
      <c r="H706" s="22" t="n">
        <v>24</v>
      </c>
      <c r="I706" s="22" t="n">
        <v>247</v>
      </c>
      <c r="J706" s="22" t="n">
        <v>105</v>
      </c>
      <c r="K706" s="22" t="n">
        <v>3689</v>
      </c>
      <c r="L706" s="23"/>
    </row>
    <row r="707" customFormat="false" ht="15.75" hidden="false" customHeight="false" outlineLevel="0" collapsed="false">
      <c r="A707" s="18"/>
      <c r="B707" s="19" t="n">
        <v>700</v>
      </c>
      <c r="C707" s="20" t="s">
        <v>1084</v>
      </c>
      <c r="D707" s="20" t="s">
        <v>91</v>
      </c>
      <c r="E707" s="20" t="s">
        <v>16</v>
      </c>
      <c r="F707" s="20" t="s">
        <v>92</v>
      </c>
      <c r="G707" s="21" t="n">
        <v>153.67</v>
      </c>
      <c r="H707" s="22" t="n">
        <v>12</v>
      </c>
      <c r="I707" s="22" t="n">
        <v>200</v>
      </c>
      <c r="J707" s="22" t="n">
        <v>120</v>
      </c>
      <c r="K707" s="22" t="n">
        <v>1844</v>
      </c>
      <c r="L707" s="23"/>
    </row>
    <row r="708" customFormat="false" ht="15.75" hidden="false" customHeight="false" outlineLevel="0" collapsed="false">
      <c r="A708" s="18"/>
      <c r="B708" s="19" t="n">
        <v>701</v>
      </c>
      <c r="C708" s="20" t="s">
        <v>1085</v>
      </c>
      <c r="D708" s="20" t="s">
        <v>723</v>
      </c>
      <c r="E708" s="20" t="s">
        <v>16</v>
      </c>
      <c r="F708" s="20" t="s">
        <v>182</v>
      </c>
      <c r="G708" s="21" t="n">
        <v>153.62</v>
      </c>
      <c r="H708" s="22" t="n">
        <v>24</v>
      </c>
      <c r="I708" s="22" t="n">
        <v>236</v>
      </c>
      <c r="J708" s="22" t="n">
        <v>109</v>
      </c>
      <c r="K708" s="22" t="n">
        <v>3687</v>
      </c>
      <c r="L708" s="23"/>
    </row>
    <row r="709" customFormat="false" ht="15.75" hidden="false" customHeight="false" outlineLevel="0" collapsed="false">
      <c r="A709" s="18"/>
      <c r="B709" s="19" t="n">
        <v>702</v>
      </c>
      <c r="C709" s="20" t="s">
        <v>1086</v>
      </c>
      <c r="D709" s="20" t="s">
        <v>1087</v>
      </c>
      <c r="E709" s="20" t="s">
        <v>16</v>
      </c>
      <c r="F709" s="20" t="s">
        <v>218</v>
      </c>
      <c r="G709" s="21" t="n">
        <v>153.62</v>
      </c>
      <c r="H709" s="22" t="n">
        <v>16</v>
      </c>
      <c r="I709" s="22" t="n">
        <v>195</v>
      </c>
      <c r="J709" s="22" t="n">
        <v>120</v>
      </c>
      <c r="K709" s="22" t="n">
        <v>2458</v>
      </c>
      <c r="L709" s="23"/>
    </row>
    <row r="710" customFormat="false" ht="15.75" hidden="false" customHeight="false" outlineLevel="0" collapsed="false">
      <c r="A710" s="18"/>
      <c r="B710" s="19" t="n">
        <v>703</v>
      </c>
      <c r="C710" s="20" t="s">
        <v>1088</v>
      </c>
      <c r="D710" s="20" t="s">
        <v>983</v>
      </c>
      <c r="E710" s="20" t="s">
        <v>16</v>
      </c>
      <c r="F710" s="20" t="s">
        <v>104</v>
      </c>
      <c r="G710" s="21" t="n">
        <v>153.62</v>
      </c>
      <c r="H710" s="22" t="n">
        <v>24</v>
      </c>
      <c r="I710" s="22" t="n">
        <v>190</v>
      </c>
      <c r="J710" s="22" t="n">
        <v>117</v>
      </c>
      <c r="K710" s="22" t="n">
        <v>3687</v>
      </c>
      <c r="L710" s="23"/>
    </row>
    <row r="711" customFormat="false" ht="15.75" hidden="false" customHeight="false" outlineLevel="0" collapsed="false">
      <c r="A711" s="18"/>
      <c r="B711" s="19" t="n">
        <v>704</v>
      </c>
      <c r="C711" s="20" t="s">
        <v>1089</v>
      </c>
      <c r="D711" s="20" t="s">
        <v>850</v>
      </c>
      <c r="E711" s="20" t="s">
        <v>16</v>
      </c>
      <c r="F711" s="20" t="s">
        <v>241</v>
      </c>
      <c r="G711" s="21" t="n">
        <v>153.5</v>
      </c>
      <c r="H711" s="22" t="n">
        <v>18</v>
      </c>
      <c r="I711" s="22" t="n">
        <v>185</v>
      </c>
      <c r="J711" s="22" t="n">
        <v>121</v>
      </c>
      <c r="K711" s="22" t="n">
        <v>2763</v>
      </c>
      <c r="L711" s="23"/>
    </row>
    <row r="712" customFormat="false" ht="15.75" hidden="false" customHeight="false" outlineLevel="0" collapsed="false">
      <c r="A712" s="18"/>
      <c r="B712" s="19" t="n">
        <v>705</v>
      </c>
      <c r="C712" s="20" t="s">
        <v>1090</v>
      </c>
      <c r="D712" s="20" t="s">
        <v>590</v>
      </c>
      <c r="E712" s="20" t="s">
        <v>16</v>
      </c>
      <c r="F712" s="20" t="s">
        <v>139</v>
      </c>
      <c r="G712" s="21" t="n">
        <v>153.5</v>
      </c>
      <c r="H712" s="22" t="n">
        <v>4</v>
      </c>
      <c r="I712" s="22" t="n">
        <v>171</v>
      </c>
      <c r="J712" s="22" t="n">
        <v>124</v>
      </c>
      <c r="K712" s="22" t="n">
        <v>614</v>
      </c>
      <c r="L712" s="23"/>
    </row>
    <row r="713" customFormat="false" ht="15.75" hidden="false" customHeight="false" outlineLevel="0" collapsed="false">
      <c r="A713" s="18"/>
      <c r="B713" s="19" t="n">
        <v>706</v>
      </c>
      <c r="C713" s="20" t="s">
        <v>1091</v>
      </c>
      <c r="D713" s="20" t="s">
        <v>803</v>
      </c>
      <c r="E713" s="20" t="s">
        <v>16</v>
      </c>
      <c r="F713" s="20" t="s">
        <v>241</v>
      </c>
      <c r="G713" s="21" t="n">
        <v>153.47</v>
      </c>
      <c r="H713" s="22" t="n">
        <v>19</v>
      </c>
      <c r="I713" s="22" t="n">
        <v>189</v>
      </c>
      <c r="J713" s="22" t="n">
        <v>118</v>
      </c>
      <c r="K713" s="22" t="n">
        <v>2916</v>
      </c>
      <c r="L713" s="23"/>
    </row>
    <row r="714" customFormat="false" ht="15.75" hidden="false" customHeight="false" outlineLevel="0" collapsed="false">
      <c r="A714" s="18"/>
      <c r="B714" s="19" t="n">
        <v>707</v>
      </c>
      <c r="C714" s="20" t="s">
        <v>1092</v>
      </c>
      <c r="D714" s="20" t="s">
        <v>308</v>
      </c>
      <c r="E714" s="20" t="s">
        <v>16</v>
      </c>
      <c r="F714" s="20" t="s">
        <v>195</v>
      </c>
      <c r="G714" s="21" t="n">
        <v>153.33</v>
      </c>
      <c r="H714" s="22" t="n">
        <v>24</v>
      </c>
      <c r="I714" s="22" t="n">
        <v>192</v>
      </c>
      <c r="J714" s="22" t="n">
        <v>117</v>
      </c>
      <c r="K714" s="22" t="n">
        <v>3680</v>
      </c>
      <c r="L714" s="23"/>
    </row>
    <row r="715" customFormat="false" ht="15.75" hidden="false" customHeight="false" outlineLevel="0" collapsed="false">
      <c r="A715" s="18"/>
      <c r="B715" s="19" t="n">
        <v>708</v>
      </c>
      <c r="C715" s="20" t="s">
        <v>1093</v>
      </c>
      <c r="D715" s="20" t="s">
        <v>600</v>
      </c>
      <c r="E715" s="20" t="s">
        <v>16</v>
      </c>
      <c r="F715" s="20" t="s">
        <v>241</v>
      </c>
      <c r="G715" s="21" t="n">
        <v>153.33</v>
      </c>
      <c r="H715" s="22" t="n">
        <v>3</v>
      </c>
      <c r="I715" s="22" t="n">
        <v>178</v>
      </c>
      <c r="J715" s="22" t="n">
        <v>113</v>
      </c>
      <c r="K715" s="22" t="n">
        <v>460</v>
      </c>
      <c r="L715" s="23"/>
    </row>
    <row r="716" customFormat="false" ht="15.75" hidden="false" customHeight="false" outlineLevel="0" collapsed="false">
      <c r="A716" s="18"/>
      <c r="B716" s="19" t="n">
        <v>709</v>
      </c>
      <c r="C716" s="20" t="s">
        <v>1094</v>
      </c>
      <c r="D716" s="20" t="s">
        <v>376</v>
      </c>
      <c r="E716" s="20" t="s">
        <v>16</v>
      </c>
      <c r="F716" s="20" t="s">
        <v>256</v>
      </c>
      <c r="G716" s="21" t="n">
        <v>153.28</v>
      </c>
      <c r="H716" s="22" t="n">
        <v>18</v>
      </c>
      <c r="I716" s="22" t="n">
        <v>197</v>
      </c>
      <c r="J716" s="22" t="n">
        <v>113</v>
      </c>
      <c r="K716" s="22" t="n">
        <v>2759</v>
      </c>
      <c r="L716" s="23"/>
    </row>
    <row r="717" customFormat="false" ht="15.75" hidden="false" customHeight="false" outlineLevel="0" collapsed="false">
      <c r="A717" s="18"/>
      <c r="B717" s="19" t="n">
        <v>710</v>
      </c>
      <c r="C717" s="20" t="s">
        <v>1095</v>
      </c>
      <c r="D717" s="20" t="s">
        <v>1048</v>
      </c>
      <c r="E717" s="20" t="s">
        <v>16</v>
      </c>
      <c r="F717" s="20" t="s">
        <v>451</v>
      </c>
      <c r="G717" s="21" t="n">
        <v>153.25</v>
      </c>
      <c r="H717" s="22" t="n">
        <v>20</v>
      </c>
      <c r="I717" s="22" t="n">
        <v>188</v>
      </c>
      <c r="J717" s="22" t="n">
        <v>109</v>
      </c>
      <c r="K717" s="22" t="n">
        <v>3065</v>
      </c>
      <c r="L717" s="23"/>
    </row>
    <row r="718" customFormat="false" ht="15.75" hidden="false" customHeight="false" outlineLevel="0" collapsed="false">
      <c r="A718" s="18"/>
      <c r="B718" s="19" t="n">
        <v>711</v>
      </c>
      <c r="C718" s="20" t="s">
        <v>1096</v>
      </c>
      <c r="D718" s="20" t="s">
        <v>567</v>
      </c>
      <c r="E718" s="20" t="s">
        <v>16</v>
      </c>
      <c r="F718" s="20" t="s">
        <v>68</v>
      </c>
      <c r="G718" s="21" t="n">
        <v>153.21</v>
      </c>
      <c r="H718" s="22" t="n">
        <v>24</v>
      </c>
      <c r="I718" s="22" t="n">
        <v>207</v>
      </c>
      <c r="J718" s="22" t="n">
        <v>111</v>
      </c>
      <c r="K718" s="22" t="n">
        <v>3677</v>
      </c>
      <c r="L718" s="23"/>
    </row>
    <row r="719" customFormat="false" ht="15.75" hidden="false" customHeight="false" outlineLevel="0" collapsed="false">
      <c r="A719" s="18"/>
      <c r="B719" s="19" t="n">
        <v>712</v>
      </c>
      <c r="C719" s="20" t="s">
        <v>1097</v>
      </c>
      <c r="D719" s="20" t="s">
        <v>508</v>
      </c>
      <c r="E719" s="20" t="s">
        <v>16</v>
      </c>
      <c r="F719" s="20" t="s">
        <v>92</v>
      </c>
      <c r="G719" s="21" t="n">
        <v>153.17</v>
      </c>
      <c r="H719" s="22" t="n">
        <v>6</v>
      </c>
      <c r="I719" s="22" t="n">
        <v>192</v>
      </c>
      <c r="J719" s="22" t="n">
        <v>109</v>
      </c>
      <c r="K719" s="22" t="n">
        <v>919</v>
      </c>
      <c r="L719" s="23"/>
    </row>
    <row r="720" customFormat="false" ht="15.75" hidden="false" customHeight="false" outlineLevel="0" collapsed="false">
      <c r="A720" s="18"/>
      <c r="B720" s="19" t="n">
        <v>713</v>
      </c>
      <c r="C720" s="20" t="s">
        <v>1098</v>
      </c>
      <c r="D720" s="20" t="s">
        <v>403</v>
      </c>
      <c r="E720" s="20" t="s">
        <v>16</v>
      </c>
      <c r="F720" s="20" t="s">
        <v>29</v>
      </c>
      <c r="G720" s="21" t="n">
        <v>153.17</v>
      </c>
      <c r="H720" s="22" t="n">
        <v>6</v>
      </c>
      <c r="I720" s="22" t="n">
        <v>190</v>
      </c>
      <c r="J720" s="22" t="n">
        <v>125</v>
      </c>
      <c r="K720" s="22" t="n">
        <v>919</v>
      </c>
      <c r="L720" s="23"/>
    </row>
    <row r="721" customFormat="false" ht="15.75" hidden="false" customHeight="false" outlineLevel="0" collapsed="false">
      <c r="A721" s="18"/>
      <c r="B721" s="19" t="n">
        <v>714</v>
      </c>
      <c r="C721" s="20" t="s">
        <v>1099</v>
      </c>
      <c r="D721" s="20" t="s">
        <v>963</v>
      </c>
      <c r="E721" s="20" t="s">
        <v>16</v>
      </c>
      <c r="F721" s="20" t="s">
        <v>185</v>
      </c>
      <c r="G721" s="21" t="n">
        <v>153.16</v>
      </c>
      <c r="H721" s="22" t="n">
        <v>25</v>
      </c>
      <c r="I721" s="22" t="n">
        <v>197</v>
      </c>
      <c r="J721" s="22" t="n">
        <v>123</v>
      </c>
      <c r="K721" s="22" t="n">
        <v>3829</v>
      </c>
      <c r="L721" s="23"/>
    </row>
    <row r="722" customFormat="false" ht="15.75" hidden="false" customHeight="false" outlineLevel="0" collapsed="false">
      <c r="A722" s="18"/>
      <c r="B722" s="19" t="n">
        <v>715</v>
      </c>
      <c r="C722" s="20" t="s">
        <v>1100</v>
      </c>
      <c r="D722" s="20" t="s">
        <v>648</v>
      </c>
      <c r="E722" s="20" t="s">
        <v>16</v>
      </c>
      <c r="F722" s="20" t="s">
        <v>224</v>
      </c>
      <c r="G722" s="21" t="n">
        <v>153.15</v>
      </c>
      <c r="H722" s="22" t="n">
        <v>20</v>
      </c>
      <c r="I722" s="22" t="n">
        <v>206</v>
      </c>
      <c r="J722" s="22" t="n">
        <v>113</v>
      </c>
      <c r="K722" s="22" t="n">
        <v>3063</v>
      </c>
      <c r="L722" s="23"/>
    </row>
    <row r="723" customFormat="false" ht="15.75" hidden="false" customHeight="false" outlineLevel="0" collapsed="false">
      <c r="A723" s="18"/>
      <c r="B723" s="19" t="n">
        <v>716</v>
      </c>
      <c r="C723" s="20" t="s">
        <v>1101</v>
      </c>
      <c r="D723" s="20" t="s">
        <v>1102</v>
      </c>
      <c r="E723" s="20" t="s">
        <v>16</v>
      </c>
      <c r="F723" s="20" t="s">
        <v>241</v>
      </c>
      <c r="G723" s="21" t="n">
        <v>153.05</v>
      </c>
      <c r="H723" s="22" t="n">
        <v>20</v>
      </c>
      <c r="I723" s="22" t="n">
        <v>190</v>
      </c>
      <c r="J723" s="22" t="n">
        <v>113</v>
      </c>
      <c r="K723" s="22" t="n">
        <v>3061</v>
      </c>
      <c r="L723" s="23"/>
    </row>
    <row r="724" customFormat="false" ht="15.75" hidden="false" customHeight="false" outlineLevel="0" collapsed="false">
      <c r="A724" s="18"/>
      <c r="B724" s="19" t="n">
        <v>717</v>
      </c>
      <c r="C724" s="20" t="s">
        <v>1103</v>
      </c>
      <c r="D724" s="20" t="s">
        <v>152</v>
      </c>
      <c r="E724" s="20" t="s">
        <v>16</v>
      </c>
      <c r="F724" s="20" t="s">
        <v>153</v>
      </c>
      <c r="G724" s="21" t="n">
        <v>153.03</v>
      </c>
      <c r="H724" s="22" t="n">
        <v>30</v>
      </c>
      <c r="I724" s="22" t="n">
        <v>194</v>
      </c>
      <c r="J724" s="22" t="n">
        <v>89</v>
      </c>
      <c r="K724" s="22" t="n">
        <v>4591</v>
      </c>
      <c r="L724" s="23"/>
    </row>
    <row r="725" customFormat="false" ht="15.75" hidden="false" customHeight="false" outlineLevel="0" collapsed="false">
      <c r="A725" s="18"/>
      <c r="B725" s="19" t="n">
        <v>718</v>
      </c>
      <c r="C725" s="20" t="s">
        <v>1104</v>
      </c>
      <c r="D725" s="20" t="s">
        <v>1042</v>
      </c>
      <c r="E725" s="20" t="s">
        <v>16</v>
      </c>
      <c r="F725" s="20" t="s">
        <v>192</v>
      </c>
      <c r="G725" s="21" t="n">
        <v>153</v>
      </c>
      <c r="H725" s="22" t="n">
        <v>17</v>
      </c>
      <c r="I725" s="22" t="n">
        <v>183</v>
      </c>
      <c r="J725" s="22" t="n">
        <v>118</v>
      </c>
      <c r="K725" s="22" t="n">
        <v>2601</v>
      </c>
      <c r="L725" s="23"/>
    </row>
    <row r="726" customFormat="false" ht="15.75" hidden="false" customHeight="false" outlineLevel="0" collapsed="false">
      <c r="A726" s="18"/>
      <c r="B726" s="19" t="n">
        <v>719</v>
      </c>
      <c r="C726" s="20" t="s">
        <v>1105</v>
      </c>
      <c r="D726" s="20" t="s">
        <v>1106</v>
      </c>
      <c r="E726" s="20" t="s">
        <v>16</v>
      </c>
      <c r="F726" s="20" t="s">
        <v>441</v>
      </c>
      <c r="G726" s="21" t="n">
        <v>153</v>
      </c>
      <c r="H726" s="22" t="n">
        <v>5</v>
      </c>
      <c r="I726" s="22" t="n">
        <v>175</v>
      </c>
      <c r="J726" s="22" t="n">
        <v>128</v>
      </c>
      <c r="K726" s="22" t="n">
        <v>765</v>
      </c>
      <c r="L726" s="23"/>
    </row>
    <row r="727" customFormat="false" ht="15.75" hidden="false" customHeight="false" outlineLevel="0" collapsed="false">
      <c r="A727" s="18"/>
      <c r="B727" s="19" t="n">
        <v>720</v>
      </c>
      <c r="C727" s="20" t="s">
        <v>1107</v>
      </c>
      <c r="D727" s="20" t="s">
        <v>1108</v>
      </c>
      <c r="E727" s="20" t="s">
        <v>16</v>
      </c>
      <c r="F727" s="20" t="s">
        <v>578</v>
      </c>
      <c r="G727" s="21" t="n">
        <v>152.95</v>
      </c>
      <c r="H727" s="22" t="n">
        <v>22</v>
      </c>
      <c r="I727" s="22" t="n">
        <v>212</v>
      </c>
      <c r="J727" s="22" t="n">
        <v>122</v>
      </c>
      <c r="K727" s="22" t="n">
        <v>3365</v>
      </c>
      <c r="L727" s="23"/>
    </row>
    <row r="728" customFormat="false" ht="15.75" hidden="false" customHeight="false" outlineLevel="0" collapsed="false">
      <c r="A728" s="18"/>
      <c r="B728" s="19" t="n">
        <v>721</v>
      </c>
      <c r="C728" s="20" t="s">
        <v>1109</v>
      </c>
      <c r="D728" s="20" t="s">
        <v>223</v>
      </c>
      <c r="E728" s="20" t="s">
        <v>16</v>
      </c>
      <c r="F728" s="20" t="s">
        <v>224</v>
      </c>
      <c r="G728" s="21" t="n">
        <v>152.9</v>
      </c>
      <c r="H728" s="22" t="n">
        <v>20</v>
      </c>
      <c r="I728" s="22" t="n">
        <v>186</v>
      </c>
      <c r="J728" s="22" t="n">
        <v>111</v>
      </c>
      <c r="K728" s="22" t="n">
        <v>3058</v>
      </c>
      <c r="L728" s="23"/>
    </row>
    <row r="729" customFormat="false" ht="15.75" hidden="false" customHeight="false" outlineLevel="0" collapsed="false">
      <c r="A729" s="18"/>
      <c r="B729" s="19" t="n">
        <v>722</v>
      </c>
      <c r="C729" s="20" t="s">
        <v>1110</v>
      </c>
      <c r="D729" s="20" t="s">
        <v>1111</v>
      </c>
      <c r="E729" s="20" t="s">
        <v>16</v>
      </c>
      <c r="F729" s="20" t="s">
        <v>640</v>
      </c>
      <c r="G729" s="21" t="n">
        <v>152.88</v>
      </c>
      <c r="H729" s="22" t="n">
        <v>24</v>
      </c>
      <c r="I729" s="22" t="n">
        <v>202</v>
      </c>
      <c r="J729" s="22" t="n">
        <v>119</v>
      </c>
      <c r="K729" s="22" t="n">
        <v>3669</v>
      </c>
      <c r="L729" s="23"/>
    </row>
    <row r="730" customFormat="false" ht="15.75" hidden="false" customHeight="false" outlineLevel="0" collapsed="false">
      <c r="A730" s="18"/>
      <c r="B730" s="19" t="n">
        <v>723</v>
      </c>
      <c r="C730" s="20" t="s">
        <v>1112</v>
      </c>
      <c r="D730" s="20" t="s">
        <v>850</v>
      </c>
      <c r="E730" s="20" t="s">
        <v>16</v>
      </c>
      <c r="F730" s="20" t="s">
        <v>241</v>
      </c>
      <c r="G730" s="21" t="n">
        <v>152.88</v>
      </c>
      <c r="H730" s="22" t="n">
        <v>17</v>
      </c>
      <c r="I730" s="22" t="n">
        <v>196</v>
      </c>
      <c r="J730" s="22" t="n">
        <v>110</v>
      </c>
      <c r="K730" s="22" t="n">
        <v>2599</v>
      </c>
      <c r="L730" s="23"/>
    </row>
    <row r="731" customFormat="false" ht="15.75" hidden="false" customHeight="false" outlineLevel="0" collapsed="false">
      <c r="A731" s="18"/>
      <c r="B731" s="19" t="n">
        <v>724</v>
      </c>
      <c r="C731" s="20" t="s">
        <v>1113</v>
      </c>
      <c r="D731" s="20" t="s">
        <v>420</v>
      </c>
      <c r="E731" s="20" t="s">
        <v>16</v>
      </c>
      <c r="F731" s="20" t="s">
        <v>26</v>
      </c>
      <c r="G731" s="21" t="n">
        <v>152.88</v>
      </c>
      <c r="H731" s="22" t="n">
        <v>17</v>
      </c>
      <c r="I731" s="22" t="n">
        <v>195</v>
      </c>
      <c r="J731" s="22" t="n">
        <v>101</v>
      </c>
      <c r="K731" s="22" t="n">
        <v>2599</v>
      </c>
      <c r="L731" s="23"/>
    </row>
    <row r="732" customFormat="false" ht="15.75" hidden="false" customHeight="false" outlineLevel="0" collapsed="false">
      <c r="A732" s="18"/>
      <c r="B732" s="19" t="n">
        <v>725</v>
      </c>
      <c r="C732" s="20" t="s">
        <v>1114</v>
      </c>
      <c r="D732" s="20" t="s">
        <v>337</v>
      </c>
      <c r="E732" s="20" t="s">
        <v>16</v>
      </c>
      <c r="F732" s="20" t="s">
        <v>182</v>
      </c>
      <c r="G732" s="21" t="n">
        <v>152.83</v>
      </c>
      <c r="H732" s="22" t="n">
        <v>6</v>
      </c>
      <c r="I732" s="22" t="n">
        <v>172</v>
      </c>
      <c r="J732" s="22" t="n">
        <v>136</v>
      </c>
      <c r="K732" s="22" t="n">
        <v>917</v>
      </c>
      <c r="L732" s="23"/>
    </row>
    <row r="733" customFormat="false" ht="15.75" hidden="false" customHeight="false" outlineLevel="0" collapsed="false">
      <c r="A733" s="18"/>
      <c r="B733" s="19" t="n">
        <v>726</v>
      </c>
      <c r="C733" s="20" t="s">
        <v>1115</v>
      </c>
      <c r="D733" s="20" t="s">
        <v>634</v>
      </c>
      <c r="E733" s="20" t="s">
        <v>16</v>
      </c>
      <c r="F733" s="20" t="s">
        <v>391</v>
      </c>
      <c r="G733" s="21" t="n">
        <v>152.71</v>
      </c>
      <c r="H733" s="22" t="n">
        <v>24</v>
      </c>
      <c r="I733" s="22" t="n">
        <v>196</v>
      </c>
      <c r="J733" s="22" t="n">
        <v>94</v>
      </c>
      <c r="K733" s="22" t="n">
        <v>3665</v>
      </c>
      <c r="L733" s="23"/>
    </row>
    <row r="734" customFormat="false" ht="15.75" hidden="false" customHeight="false" outlineLevel="0" collapsed="false">
      <c r="A734" s="18"/>
      <c r="B734" s="19" t="n">
        <v>727</v>
      </c>
      <c r="C734" s="20" t="s">
        <v>1116</v>
      </c>
      <c r="D734" s="20" t="s">
        <v>1117</v>
      </c>
      <c r="E734" s="20" t="s">
        <v>16</v>
      </c>
      <c r="F734" s="20" t="s">
        <v>919</v>
      </c>
      <c r="G734" s="21" t="n">
        <v>152.71</v>
      </c>
      <c r="H734" s="22" t="n">
        <v>17</v>
      </c>
      <c r="I734" s="22" t="n">
        <v>187</v>
      </c>
      <c r="J734" s="22" t="n">
        <v>123</v>
      </c>
      <c r="K734" s="22" t="n">
        <v>2596</v>
      </c>
      <c r="L734" s="23"/>
    </row>
    <row r="735" customFormat="false" ht="15.75" hidden="false" customHeight="false" outlineLevel="0" collapsed="false">
      <c r="A735" s="18"/>
      <c r="B735" s="19" t="n">
        <v>728</v>
      </c>
      <c r="C735" s="20" t="s">
        <v>1118</v>
      </c>
      <c r="D735" s="20" t="s">
        <v>384</v>
      </c>
      <c r="E735" s="20" t="s">
        <v>16</v>
      </c>
      <c r="F735" s="20" t="s">
        <v>107</v>
      </c>
      <c r="G735" s="21" t="n">
        <v>152.7</v>
      </c>
      <c r="H735" s="22" t="n">
        <v>30</v>
      </c>
      <c r="I735" s="22" t="n">
        <v>195</v>
      </c>
      <c r="J735" s="22" t="n">
        <v>129</v>
      </c>
      <c r="K735" s="22" t="n">
        <v>4581</v>
      </c>
      <c r="L735" s="23"/>
    </row>
    <row r="736" customFormat="false" ht="15.75" hidden="false" customHeight="false" outlineLevel="0" collapsed="false">
      <c r="A736" s="18"/>
      <c r="B736" s="19" t="n">
        <v>729</v>
      </c>
      <c r="C736" s="20" t="s">
        <v>1119</v>
      </c>
      <c r="D736" s="20" t="s">
        <v>686</v>
      </c>
      <c r="E736" s="20" t="s">
        <v>16</v>
      </c>
      <c r="F736" s="20" t="s">
        <v>233</v>
      </c>
      <c r="G736" s="21" t="n">
        <v>152.67</v>
      </c>
      <c r="H736" s="22" t="n">
        <v>6</v>
      </c>
      <c r="I736" s="22" t="n">
        <v>181</v>
      </c>
      <c r="J736" s="22" t="n">
        <v>135</v>
      </c>
      <c r="K736" s="22" t="n">
        <v>916</v>
      </c>
      <c r="L736" s="23"/>
    </row>
    <row r="737" customFormat="false" ht="15.75" hidden="false" customHeight="false" outlineLevel="0" collapsed="false">
      <c r="A737" s="18"/>
      <c r="B737" s="19" t="n">
        <v>730</v>
      </c>
      <c r="C737" s="20" t="s">
        <v>1120</v>
      </c>
      <c r="D737" s="20" t="s">
        <v>502</v>
      </c>
      <c r="E737" s="20" t="s">
        <v>16</v>
      </c>
      <c r="F737" s="20" t="s">
        <v>29</v>
      </c>
      <c r="G737" s="21" t="n">
        <v>152.62</v>
      </c>
      <c r="H737" s="22" t="n">
        <v>24</v>
      </c>
      <c r="I737" s="22" t="n">
        <v>223</v>
      </c>
      <c r="J737" s="22" t="n">
        <v>118</v>
      </c>
      <c r="K737" s="22" t="n">
        <v>3663</v>
      </c>
      <c r="L737" s="23"/>
    </row>
    <row r="738" customFormat="false" ht="15.75" hidden="false" customHeight="false" outlineLevel="0" collapsed="false">
      <c r="A738" s="18"/>
      <c r="B738" s="19" t="n">
        <v>731</v>
      </c>
      <c r="C738" s="20" t="s">
        <v>1121</v>
      </c>
      <c r="D738" s="20" t="s">
        <v>619</v>
      </c>
      <c r="E738" s="20" t="s">
        <v>16</v>
      </c>
      <c r="F738" s="20" t="s">
        <v>118</v>
      </c>
      <c r="G738" s="21" t="n">
        <v>152.62</v>
      </c>
      <c r="H738" s="22" t="n">
        <v>13</v>
      </c>
      <c r="I738" s="22" t="n">
        <v>190</v>
      </c>
      <c r="J738" s="22" t="n">
        <v>112</v>
      </c>
      <c r="K738" s="22" t="n">
        <v>1984</v>
      </c>
      <c r="L738" s="23"/>
    </row>
    <row r="739" customFormat="false" ht="15.75" hidden="false" customHeight="false" outlineLevel="0" collapsed="false">
      <c r="A739" s="18"/>
      <c r="B739" s="19" t="n">
        <v>732</v>
      </c>
      <c r="C739" s="20" t="s">
        <v>1122</v>
      </c>
      <c r="D739" s="20" t="s">
        <v>1008</v>
      </c>
      <c r="E739" s="20" t="s">
        <v>16</v>
      </c>
      <c r="F739" s="20" t="s">
        <v>326</v>
      </c>
      <c r="G739" s="21" t="n">
        <v>152.6</v>
      </c>
      <c r="H739" s="22" t="n">
        <v>15</v>
      </c>
      <c r="I739" s="22" t="n">
        <v>189</v>
      </c>
      <c r="J739" s="22" t="n">
        <v>112</v>
      </c>
      <c r="K739" s="22" t="n">
        <v>2289</v>
      </c>
      <c r="L739" s="23"/>
    </row>
    <row r="740" customFormat="false" ht="15.75" hidden="false" customHeight="false" outlineLevel="0" collapsed="false">
      <c r="A740" s="18"/>
      <c r="B740" s="19" t="n">
        <v>733</v>
      </c>
      <c r="C740" s="20" t="s">
        <v>1123</v>
      </c>
      <c r="D740" s="20" t="s">
        <v>344</v>
      </c>
      <c r="E740" s="20" t="s">
        <v>16</v>
      </c>
      <c r="F740" s="20" t="s">
        <v>17</v>
      </c>
      <c r="G740" s="21" t="n">
        <v>152.56</v>
      </c>
      <c r="H740" s="22" t="n">
        <v>18</v>
      </c>
      <c r="I740" s="22" t="n">
        <v>199</v>
      </c>
      <c r="J740" s="22" t="n">
        <v>125</v>
      </c>
      <c r="K740" s="22" t="n">
        <v>2746</v>
      </c>
      <c r="L740" s="23"/>
    </row>
    <row r="741" customFormat="false" ht="15.75" hidden="false" customHeight="false" outlineLevel="0" collapsed="false">
      <c r="A741" s="18"/>
      <c r="B741" s="19" t="n">
        <v>734</v>
      </c>
      <c r="C741" s="20" t="s">
        <v>1124</v>
      </c>
      <c r="D741" s="20" t="s">
        <v>819</v>
      </c>
      <c r="E741" s="20" t="s">
        <v>16</v>
      </c>
      <c r="F741" s="20" t="s">
        <v>224</v>
      </c>
      <c r="G741" s="21" t="n">
        <v>152.56</v>
      </c>
      <c r="H741" s="22" t="n">
        <v>9</v>
      </c>
      <c r="I741" s="22" t="n">
        <v>180</v>
      </c>
      <c r="J741" s="22" t="n">
        <v>125</v>
      </c>
      <c r="K741" s="22" t="n">
        <v>1373</v>
      </c>
      <c r="L741" s="23"/>
    </row>
    <row r="742" customFormat="false" ht="15.75" hidden="false" customHeight="false" outlineLevel="0" collapsed="false">
      <c r="A742" s="18"/>
      <c r="B742" s="19" t="n">
        <v>735</v>
      </c>
      <c r="C742" s="20" t="s">
        <v>1125</v>
      </c>
      <c r="D742" s="20" t="s">
        <v>1126</v>
      </c>
      <c r="E742" s="20" t="s">
        <v>16</v>
      </c>
      <c r="F742" s="20" t="s">
        <v>290</v>
      </c>
      <c r="G742" s="21" t="n">
        <v>152.5</v>
      </c>
      <c r="H742" s="22" t="n">
        <v>24</v>
      </c>
      <c r="I742" s="22" t="n">
        <v>204</v>
      </c>
      <c r="J742" s="22" t="n">
        <v>107</v>
      </c>
      <c r="K742" s="22" t="n">
        <v>3660</v>
      </c>
      <c r="L742" s="23"/>
    </row>
    <row r="743" customFormat="false" ht="15.75" hidden="false" customHeight="false" outlineLevel="0" collapsed="false">
      <c r="A743" s="18"/>
      <c r="B743" s="19" t="n">
        <v>736</v>
      </c>
      <c r="C743" s="20" t="s">
        <v>1127</v>
      </c>
      <c r="D743" s="20" t="s">
        <v>1057</v>
      </c>
      <c r="E743" s="20" t="s">
        <v>16</v>
      </c>
      <c r="F743" s="20" t="s">
        <v>466</v>
      </c>
      <c r="G743" s="21" t="n">
        <v>152.42</v>
      </c>
      <c r="H743" s="22" t="n">
        <v>31</v>
      </c>
      <c r="I743" s="22" t="n">
        <v>217</v>
      </c>
      <c r="J743" s="22" t="n">
        <v>102</v>
      </c>
      <c r="K743" s="22" t="n">
        <v>4725</v>
      </c>
      <c r="L743" s="23"/>
    </row>
    <row r="744" customFormat="false" ht="15.75" hidden="false" customHeight="false" outlineLevel="0" collapsed="false">
      <c r="A744" s="18"/>
      <c r="B744" s="19" t="n">
        <v>737</v>
      </c>
      <c r="C744" s="20" t="s">
        <v>1128</v>
      </c>
      <c r="D744" s="20" t="s">
        <v>117</v>
      </c>
      <c r="E744" s="20" t="s">
        <v>16</v>
      </c>
      <c r="F744" s="20" t="s">
        <v>118</v>
      </c>
      <c r="G744" s="21" t="n">
        <v>152.39</v>
      </c>
      <c r="H744" s="22" t="n">
        <v>18</v>
      </c>
      <c r="I744" s="22" t="n">
        <v>197</v>
      </c>
      <c r="J744" s="22" t="n">
        <v>112</v>
      </c>
      <c r="K744" s="22" t="n">
        <v>2743</v>
      </c>
      <c r="L744" s="23"/>
    </row>
    <row r="745" customFormat="false" ht="15.75" hidden="false" customHeight="false" outlineLevel="0" collapsed="false">
      <c r="A745" s="18"/>
      <c r="B745" s="19" t="n">
        <v>738</v>
      </c>
      <c r="C745" s="20" t="s">
        <v>1129</v>
      </c>
      <c r="D745" s="20" t="s">
        <v>114</v>
      </c>
      <c r="E745" s="20" t="s">
        <v>16</v>
      </c>
      <c r="F745" s="20" t="s">
        <v>115</v>
      </c>
      <c r="G745" s="21" t="n">
        <v>152.39</v>
      </c>
      <c r="H745" s="22" t="n">
        <v>18</v>
      </c>
      <c r="I745" s="22" t="n">
        <v>186</v>
      </c>
      <c r="J745" s="22" t="n">
        <v>119</v>
      </c>
      <c r="K745" s="22" t="n">
        <v>2743</v>
      </c>
      <c r="L745" s="23"/>
    </row>
    <row r="746" customFormat="false" ht="15.75" hidden="false" customHeight="false" outlineLevel="0" collapsed="false">
      <c r="A746" s="18"/>
      <c r="B746" s="19" t="n">
        <v>739</v>
      </c>
      <c r="C746" s="20" t="s">
        <v>1130</v>
      </c>
      <c r="D746" s="20" t="s">
        <v>1131</v>
      </c>
      <c r="E746" s="20" t="s">
        <v>16</v>
      </c>
      <c r="F746" s="20" t="s">
        <v>626</v>
      </c>
      <c r="G746" s="21" t="n">
        <v>152.37</v>
      </c>
      <c r="H746" s="22" t="n">
        <v>19</v>
      </c>
      <c r="I746" s="22" t="n">
        <v>188</v>
      </c>
      <c r="J746" s="22" t="n">
        <v>107</v>
      </c>
      <c r="K746" s="22" t="n">
        <v>2895</v>
      </c>
      <c r="L746" s="23"/>
    </row>
    <row r="747" customFormat="false" ht="15.75" hidden="false" customHeight="false" outlineLevel="0" collapsed="false">
      <c r="A747" s="18"/>
      <c r="B747" s="19" t="n">
        <v>740</v>
      </c>
      <c r="C747" s="20" t="s">
        <v>1132</v>
      </c>
      <c r="D747" s="20" t="s">
        <v>650</v>
      </c>
      <c r="E747" s="20" t="s">
        <v>16</v>
      </c>
      <c r="F747" s="20" t="s">
        <v>26</v>
      </c>
      <c r="G747" s="21" t="n">
        <v>152.36</v>
      </c>
      <c r="H747" s="22" t="n">
        <v>22</v>
      </c>
      <c r="I747" s="22" t="n">
        <v>202</v>
      </c>
      <c r="J747" s="22" t="n">
        <v>103</v>
      </c>
      <c r="K747" s="22" t="n">
        <v>3352</v>
      </c>
      <c r="L747" s="23"/>
    </row>
    <row r="748" customFormat="false" ht="15.75" hidden="false" customHeight="false" outlineLevel="0" collapsed="false">
      <c r="A748" s="18"/>
      <c r="B748" s="19" t="n">
        <v>741</v>
      </c>
      <c r="C748" s="20" t="s">
        <v>1133</v>
      </c>
      <c r="D748" s="20" t="s">
        <v>1021</v>
      </c>
      <c r="E748" s="20" t="s">
        <v>16</v>
      </c>
      <c r="F748" s="20" t="s">
        <v>176</v>
      </c>
      <c r="G748" s="21" t="n">
        <v>152.22</v>
      </c>
      <c r="H748" s="22" t="n">
        <v>18</v>
      </c>
      <c r="I748" s="22" t="n">
        <v>200</v>
      </c>
      <c r="J748" s="22" t="n">
        <v>121</v>
      </c>
      <c r="K748" s="22" t="n">
        <v>2740</v>
      </c>
      <c r="L748" s="23"/>
    </row>
    <row r="749" customFormat="false" ht="15.75" hidden="false" customHeight="false" outlineLevel="0" collapsed="false">
      <c r="A749" s="18"/>
      <c r="B749" s="19" t="n">
        <v>742</v>
      </c>
      <c r="C749" s="20" t="s">
        <v>1134</v>
      </c>
      <c r="D749" s="20" t="s">
        <v>350</v>
      </c>
      <c r="E749" s="20" t="s">
        <v>16</v>
      </c>
      <c r="F749" s="20" t="s">
        <v>233</v>
      </c>
      <c r="G749" s="21" t="n">
        <v>152.21</v>
      </c>
      <c r="H749" s="22" t="n">
        <v>24</v>
      </c>
      <c r="I749" s="22" t="n">
        <v>184</v>
      </c>
      <c r="J749" s="22" t="n">
        <v>103</v>
      </c>
      <c r="K749" s="22" t="n">
        <v>3653</v>
      </c>
      <c r="L749" s="23"/>
    </row>
    <row r="750" customFormat="false" ht="15.75" hidden="false" customHeight="false" outlineLevel="0" collapsed="false">
      <c r="A750" s="18"/>
      <c r="B750" s="19" t="n">
        <v>743</v>
      </c>
      <c r="C750" s="20" t="s">
        <v>1135</v>
      </c>
      <c r="D750" s="20" t="s">
        <v>673</v>
      </c>
      <c r="E750" s="20" t="s">
        <v>16</v>
      </c>
      <c r="F750" s="20" t="s">
        <v>118</v>
      </c>
      <c r="G750" s="21" t="n">
        <v>152.18</v>
      </c>
      <c r="H750" s="22" t="n">
        <v>34</v>
      </c>
      <c r="I750" s="22" t="n">
        <v>201</v>
      </c>
      <c r="J750" s="22" t="n">
        <v>103</v>
      </c>
      <c r="K750" s="22" t="n">
        <v>5174</v>
      </c>
      <c r="L750" s="23"/>
    </row>
    <row r="751" customFormat="false" ht="15.75" hidden="false" customHeight="false" outlineLevel="0" collapsed="false">
      <c r="A751" s="18"/>
      <c r="B751" s="19" t="n">
        <v>744</v>
      </c>
      <c r="C751" s="20" t="s">
        <v>1136</v>
      </c>
      <c r="D751" s="20" t="s">
        <v>292</v>
      </c>
      <c r="E751" s="20" t="s">
        <v>16</v>
      </c>
      <c r="F751" s="20" t="s">
        <v>153</v>
      </c>
      <c r="G751" s="21" t="n">
        <v>152.09</v>
      </c>
      <c r="H751" s="22" t="n">
        <v>22</v>
      </c>
      <c r="I751" s="22" t="n">
        <v>198</v>
      </c>
      <c r="J751" s="22" t="n">
        <v>111</v>
      </c>
      <c r="K751" s="22" t="n">
        <v>3346</v>
      </c>
      <c r="L751" s="23"/>
    </row>
    <row r="752" customFormat="false" ht="15.75" hidden="false" customHeight="false" outlineLevel="0" collapsed="false">
      <c r="A752" s="18"/>
      <c r="B752" s="19" t="n">
        <v>745</v>
      </c>
      <c r="C752" s="20" t="s">
        <v>1137</v>
      </c>
      <c r="D752" s="20" t="s">
        <v>609</v>
      </c>
      <c r="E752" s="20" t="s">
        <v>16</v>
      </c>
      <c r="F752" s="20" t="s">
        <v>474</v>
      </c>
      <c r="G752" s="21" t="n">
        <v>152</v>
      </c>
      <c r="H752" s="22" t="n">
        <v>20</v>
      </c>
      <c r="I752" s="22" t="n">
        <v>202</v>
      </c>
      <c r="J752" s="22" t="n">
        <v>108</v>
      </c>
      <c r="K752" s="22" t="n">
        <v>3040</v>
      </c>
      <c r="L752" s="23"/>
    </row>
    <row r="753" customFormat="false" ht="15.75" hidden="false" customHeight="false" outlineLevel="0" collapsed="false">
      <c r="A753" s="18"/>
      <c r="B753" s="19" t="n">
        <v>746</v>
      </c>
      <c r="C753" s="20" t="s">
        <v>1138</v>
      </c>
      <c r="D753" s="20" t="s">
        <v>557</v>
      </c>
      <c r="E753" s="20" t="s">
        <v>16</v>
      </c>
      <c r="F753" s="20" t="s">
        <v>233</v>
      </c>
      <c r="G753" s="21" t="n">
        <v>152</v>
      </c>
      <c r="H753" s="22" t="n">
        <v>24</v>
      </c>
      <c r="I753" s="22" t="n">
        <v>199</v>
      </c>
      <c r="J753" s="22" t="n">
        <v>126</v>
      </c>
      <c r="K753" s="22" t="n">
        <v>3648</v>
      </c>
      <c r="L753" s="23"/>
    </row>
    <row r="754" customFormat="false" ht="15.75" hidden="false" customHeight="false" outlineLevel="0" collapsed="false">
      <c r="A754" s="18"/>
      <c r="B754" s="19" t="n">
        <v>747</v>
      </c>
      <c r="C754" s="20" t="s">
        <v>1139</v>
      </c>
      <c r="D754" s="20" t="s">
        <v>673</v>
      </c>
      <c r="E754" s="20" t="s">
        <v>16</v>
      </c>
      <c r="F754" s="20" t="s">
        <v>118</v>
      </c>
      <c r="G754" s="21" t="n">
        <v>152</v>
      </c>
      <c r="H754" s="22" t="n">
        <v>6</v>
      </c>
      <c r="I754" s="22" t="n">
        <v>170</v>
      </c>
      <c r="J754" s="22" t="n">
        <v>114</v>
      </c>
      <c r="K754" s="22" t="n">
        <v>912</v>
      </c>
      <c r="L754" s="23"/>
    </row>
    <row r="755" customFormat="false" ht="15.75" hidden="false" customHeight="false" outlineLevel="0" collapsed="false">
      <c r="A755" s="18"/>
      <c r="B755" s="19" t="n">
        <v>748</v>
      </c>
      <c r="C755" s="20" t="s">
        <v>1140</v>
      </c>
      <c r="D755" s="20" t="s">
        <v>732</v>
      </c>
      <c r="E755" s="20" t="s">
        <v>16</v>
      </c>
      <c r="F755" s="20" t="s">
        <v>26</v>
      </c>
      <c r="G755" s="21" t="n">
        <v>151.95</v>
      </c>
      <c r="H755" s="22" t="n">
        <v>21</v>
      </c>
      <c r="I755" s="22" t="n">
        <v>192</v>
      </c>
      <c r="J755" s="22" t="n">
        <v>128</v>
      </c>
      <c r="K755" s="22" t="n">
        <v>3191</v>
      </c>
      <c r="L755" s="23"/>
    </row>
    <row r="756" customFormat="false" ht="15.75" hidden="false" customHeight="false" outlineLevel="0" collapsed="false">
      <c r="A756" s="18"/>
      <c r="B756" s="19" t="n">
        <v>749</v>
      </c>
      <c r="C756" s="20" t="s">
        <v>1141</v>
      </c>
      <c r="D756" s="20" t="s">
        <v>166</v>
      </c>
      <c r="E756" s="20" t="s">
        <v>16</v>
      </c>
      <c r="F756" s="20" t="s">
        <v>139</v>
      </c>
      <c r="G756" s="21" t="n">
        <v>151.83</v>
      </c>
      <c r="H756" s="22" t="n">
        <v>12</v>
      </c>
      <c r="I756" s="22" t="n">
        <v>191</v>
      </c>
      <c r="J756" s="22" t="n">
        <v>113</v>
      </c>
      <c r="K756" s="22" t="n">
        <v>1822</v>
      </c>
      <c r="L756" s="23"/>
    </row>
    <row r="757" customFormat="false" ht="15.75" hidden="false" customHeight="false" outlineLevel="0" collapsed="false">
      <c r="A757" s="18"/>
      <c r="B757" s="19" t="n">
        <v>750</v>
      </c>
      <c r="C757" s="20" t="s">
        <v>1142</v>
      </c>
      <c r="D757" s="20" t="s">
        <v>123</v>
      </c>
      <c r="E757" s="20" t="s">
        <v>16</v>
      </c>
      <c r="F757" s="20" t="s">
        <v>17</v>
      </c>
      <c r="G757" s="21" t="n">
        <v>151.8</v>
      </c>
      <c r="H757" s="22" t="n">
        <v>5</v>
      </c>
      <c r="I757" s="22" t="n">
        <v>173</v>
      </c>
      <c r="J757" s="22" t="n">
        <v>135</v>
      </c>
      <c r="K757" s="22" t="n">
        <v>759</v>
      </c>
      <c r="L757" s="23"/>
    </row>
    <row r="758" customFormat="false" ht="15.75" hidden="false" customHeight="false" outlineLevel="0" collapsed="false">
      <c r="A758" s="18"/>
      <c r="B758" s="19" t="n">
        <v>751</v>
      </c>
      <c r="C758" s="20" t="s">
        <v>1143</v>
      </c>
      <c r="D758" s="20" t="s">
        <v>628</v>
      </c>
      <c r="E758" s="20" t="s">
        <v>16</v>
      </c>
      <c r="F758" s="20" t="s">
        <v>182</v>
      </c>
      <c r="G758" s="21" t="n">
        <v>151.79</v>
      </c>
      <c r="H758" s="22" t="n">
        <v>24</v>
      </c>
      <c r="I758" s="22" t="n">
        <v>217</v>
      </c>
      <c r="J758" s="22" t="n">
        <v>117</v>
      </c>
      <c r="K758" s="22" t="n">
        <v>3643</v>
      </c>
      <c r="L758" s="23"/>
    </row>
    <row r="759" customFormat="false" ht="15.75" hidden="false" customHeight="false" outlineLevel="0" collapsed="false">
      <c r="A759" s="18"/>
      <c r="B759" s="19" t="n">
        <v>752</v>
      </c>
      <c r="C759" s="20" t="s">
        <v>1144</v>
      </c>
      <c r="D759" s="20" t="s">
        <v>710</v>
      </c>
      <c r="E759" s="20" t="s">
        <v>16</v>
      </c>
      <c r="F759" s="20" t="s">
        <v>578</v>
      </c>
      <c r="G759" s="21" t="n">
        <v>151.73</v>
      </c>
      <c r="H759" s="22" t="n">
        <v>22</v>
      </c>
      <c r="I759" s="22" t="n">
        <v>191</v>
      </c>
      <c r="J759" s="22" t="n">
        <v>111</v>
      </c>
      <c r="K759" s="22" t="n">
        <v>3338</v>
      </c>
      <c r="L759" s="23"/>
    </row>
    <row r="760" customFormat="false" ht="15.75" hidden="false" customHeight="false" outlineLevel="0" collapsed="false">
      <c r="A760" s="18"/>
      <c r="B760" s="19" t="n">
        <v>753</v>
      </c>
      <c r="C760" s="20" t="s">
        <v>1145</v>
      </c>
      <c r="D760" s="20" t="s">
        <v>708</v>
      </c>
      <c r="E760" s="20" t="s">
        <v>16</v>
      </c>
      <c r="F760" s="20" t="s">
        <v>26</v>
      </c>
      <c r="G760" s="21" t="n">
        <v>151.71</v>
      </c>
      <c r="H760" s="22" t="n">
        <v>17</v>
      </c>
      <c r="I760" s="22" t="n">
        <v>191</v>
      </c>
      <c r="J760" s="22" t="n">
        <v>111</v>
      </c>
      <c r="K760" s="22" t="n">
        <v>2579</v>
      </c>
      <c r="L760" s="23"/>
    </row>
    <row r="761" customFormat="false" ht="15.75" hidden="false" customHeight="false" outlineLevel="0" collapsed="false">
      <c r="A761" s="18"/>
      <c r="B761" s="19" t="n">
        <v>754</v>
      </c>
      <c r="C761" s="20" t="s">
        <v>1146</v>
      </c>
      <c r="D761" s="20" t="s">
        <v>1147</v>
      </c>
      <c r="E761" s="20" t="s">
        <v>16</v>
      </c>
      <c r="F761" s="20" t="s">
        <v>306</v>
      </c>
      <c r="G761" s="21" t="n">
        <v>151.7</v>
      </c>
      <c r="H761" s="22" t="n">
        <v>20</v>
      </c>
      <c r="I761" s="22" t="n">
        <v>195</v>
      </c>
      <c r="J761" s="22" t="n">
        <v>115</v>
      </c>
      <c r="K761" s="22" t="n">
        <v>3034</v>
      </c>
      <c r="L761" s="23"/>
    </row>
    <row r="762" customFormat="false" ht="15.75" hidden="false" customHeight="false" outlineLevel="0" collapsed="false">
      <c r="A762" s="18"/>
      <c r="B762" s="19" t="n">
        <v>755</v>
      </c>
      <c r="C762" s="20" t="s">
        <v>1148</v>
      </c>
      <c r="D762" s="20" t="s">
        <v>583</v>
      </c>
      <c r="E762" s="20" t="s">
        <v>16</v>
      </c>
      <c r="F762" s="20" t="s">
        <v>192</v>
      </c>
      <c r="G762" s="21" t="n">
        <v>151.67</v>
      </c>
      <c r="H762" s="22" t="n">
        <v>18</v>
      </c>
      <c r="I762" s="22" t="n">
        <v>231</v>
      </c>
      <c r="J762" s="22" t="n">
        <v>122</v>
      </c>
      <c r="K762" s="22" t="n">
        <v>2730</v>
      </c>
      <c r="L762" s="23"/>
    </row>
    <row r="763" customFormat="false" ht="15.75" hidden="false" customHeight="false" outlineLevel="0" collapsed="false">
      <c r="A763" s="18"/>
      <c r="B763" s="19" t="n">
        <v>756</v>
      </c>
      <c r="C763" s="20" t="s">
        <v>1149</v>
      </c>
      <c r="D763" s="20" t="s">
        <v>1150</v>
      </c>
      <c r="E763" s="20" t="s">
        <v>16</v>
      </c>
      <c r="F763" s="20" t="s">
        <v>714</v>
      </c>
      <c r="G763" s="21" t="n">
        <v>151.5</v>
      </c>
      <c r="H763" s="22" t="n">
        <v>4</v>
      </c>
      <c r="I763" s="22" t="n">
        <v>164</v>
      </c>
      <c r="J763" s="22" t="n">
        <v>139</v>
      </c>
      <c r="K763" s="22" t="n">
        <v>606</v>
      </c>
      <c r="L763" s="23"/>
    </row>
    <row r="764" customFormat="false" ht="15.75" hidden="false" customHeight="false" outlineLevel="0" collapsed="false">
      <c r="A764" s="18"/>
      <c r="B764" s="19" t="n">
        <v>757</v>
      </c>
      <c r="C764" s="20" t="s">
        <v>1151</v>
      </c>
      <c r="D764" s="20" t="s">
        <v>996</v>
      </c>
      <c r="E764" s="20" t="s">
        <v>16</v>
      </c>
      <c r="F764" s="20" t="s">
        <v>195</v>
      </c>
      <c r="G764" s="21" t="n">
        <v>151.48</v>
      </c>
      <c r="H764" s="22" t="n">
        <v>21</v>
      </c>
      <c r="I764" s="22" t="n">
        <v>200</v>
      </c>
      <c r="J764" s="22" t="n">
        <v>105</v>
      </c>
      <c r="K764" s="22" t="n">
        <v>3181</v>
      </c>
      <c r="L764" s="23"/>
    </row>
    <row r="765" customFormat="false" ht="15.75" hidden="false" customHeight="false" outlineLevel="0" collapsed="false">
      <c r="A765" s="18"/>
      <c r="B765" s="19" t="n">
        <v>758</v>
      </c>
      <c r="C765" s="20" t="s">
        <v>1152</v>
      </c>
      <c r="D765" s="20" t="s">
        <v>25</v>
      </c>
      <c r="E765" s="20" t="s">
        <v>16</v>
      </c>
      <c r="F765" s="20" t="s">
        <v>26</v>
      </c>
      <c r="G765" s="21" t="n">
        <v>151.45</v>
      </c>
      <c r="H765" s="22" t="n">
        <v>22</v>
      </c>
      <c r="I765" s="22" t="n">
        <v>199</v>
      </c>
      <c r="J765" s="22" t="n">
        <v>112</v>
      </c>
      <c r="K765" s="22" t="n">
        <v>3332</v>
      </c>
      <c r="L765" s="23"/>
    </row>
    <row r="766" customFormat="false" ht="15.75" hidden="false" customHeight="false" outlineLevel="0" collapsed="false">
      <c r="A766" s="18"/>
      <c r="B766" s="19" t="n">
        <v>759</v>
      </c>
      <c r="C766" s="20" t="s">
        <v>1153</v>
      </c>
      <c r="D766" s="20" t="s">
        <v>1154</v>
      </c>
      <c r="E766" s="20" t="s">
        <v>16</v>
      </c>
      <c r="F766" s="20" t="s">
        <v>355</v>
      </c>
      <c r="G766" s="21" t="n">
        <v>151.45</v>
      </c>
      <c r="H766" s="22" t="n">
        <v>11</v>
      </c>
      <c r="I766" s="22" t="n">
        <v>193</v>
      </c>
      <c r="J766" s="22" t="n">
        <v>114</v>
      </c>
      <c r="K766" s="22" t="n">
        <v>1666</v>
      </c>
      <c r="L766" s="23"/>
    </row>
    <row r="767" customFormat="false" ht="15.75" hidden="false" customHeight="false" outlineLevel="0" collapsed="false">
      <c r="A767" s="18"/>
      <c r="B767" s="19" t="n">
        <v>760</v>
      </c>
      <c r="C767" s="20" t="s">
        <v>1155</v>
      </c>
      <c r="D767" s="20" t="s">
        <v>175</v>
      </c>
      <c r="E767" s="20" t="s">
        <v>16</v>
      </c>
      <c r="F767" s="20" t="s">
        <v>176</v>
      </c>
      <c r="G767" s="21" t="n">
        <v>151.44</v>
      </c>
      <c r="H767" s="22" t="n">
        <v>18</v>
      </c>
      <c r="I767" s="22" t="n">
        <v>214</v>
      </c>
      <c r="J767" s="22" t="n">
        <v>108</v>
      </c>
      <c r="K767" s="22" t="n">
        <v>2726</v>
      </c>
      <c r="L767" s="23"/>
    </row>
    <row r="768" customFormat="false" ht="15.75" hidden="false" customHeight="false" outlineLevel="0" collapsed="false">
      <c r="A768" s="18"/>
      <c r="B768" s="19" t="n">
        <v>761</v>
      </c>
      <c r="C768" s="20" t="s">
        <v>1156</v>
      </c>
      <c r="D768" s="20" t="s">
        <v>59</v>
      </c>
      <c r="E768" s="20" t="s">
        <v>16</v>
      </c>
      <c r="F768" s="20" t="s">
        <v>49</v>
      </c>
      <c r="G768" s="21" t="n">
        <v>151.33</v>
      </c>
      <c r="H768" s="22" t="n">
        <v>3</v>
      </c>
      <c r="I768" s="22" t="n">
        <v>170</v>
      </c>
      <c r="J768" s="22" t="n">
        <v>134</v>
      </c>
      <c r="K768" s="22" t="n">
        <v>454</v>
      </c>
      <c r="L768" s="23"/>
    </row>
    <row r="769" customFormat="false" ht="15.75" hidden="false" customHeight="false" outlineLevel="0" collapsed="false">
      <c r="A769" s="18"/>
      <c r="B769" s="19" t="n">
        <v>762</v>
      </c>
      <c r="C769" s="20" t="s">
        <v>1157</v>
      </c>
      <c r="D769" s="20" t="s">
        <v>1158</v>
      </c>
      <c r="E769" s="20" t="s">
        <v>16</v>
      </c>
      <c r="F769" s="20" t="s">
        <v>919</v>
      </c>
      <c r="G769" s="21" t="n">
        <v>151.3</v>
      </c>
      <c r="H769" s="22" t="n">
        <v>10</v>
      </c>
      <c r="I769" s="22" t="n">
        <v>193</v>
      </c>
      <c r="J769" s="22" t="n">
        <v>115</v>
      </c>
      <c r="K769" s="22" t="n">
        <v>1513</v>
      </c>
      <c r="L769" s="23"/>
    </row>
    <row r="770" customFormat="false" ht="15.75" hidden="false" customHeight="false" outlineLevel="0" collapsed="false">
      <c r="A770" s="18"/>
      <c r="B770" s="19" t="n">
        <v>763</v>
      </c>
      <c r="C770" s="20" t="s">
        <v>1159</v>
      </c>
      <c r="D770" s="20" t="s">
        <v>775</v>
      </c>
      <c r="E770" s="20" t="s">
        <v>16</v>
      </c>
      <c r="F770" s="20" t="s">
        <v>326</v>
      </c>
      <c r="G770" s="21" t="n">
        <v>151.26</v>
      </c>
      <c r="H770" s="22" t="n">
        <v>19</v>
      </c>
      <c r="I770" s="22" t="n">
        <v>201</v>
      </c>
      <c r="J770" s="22" t="n">
        <v>122</v>
      </c>
      <c r="K770" s="22" t="n">
        <v>2874</v>
      </c>
      <c r="L770" s="23"/>
    </row>
    <row r="771" customFormat="false" ht="15.75" hidden="false" customHeight="false" outlineLevel="0" collapsed="false">
      <c r="A771" s="18"/>
      <c r="B771" s="19" t="n">
        <v>764</v>
      </c>
      <c r="C771" s="20" t="s">
        <v>1160</v>
      </c>
      <c r="D771" s="20" t="s">
        <v>354</v>
      </c>
      <c r="E771" s="20" t="s">
        <v>16</v>
      </c>
      <c r="F771" s="20" t="s">
        <v>355</v>
      </c>
      <c r="G771" s="21" t="n">
        <v>151.23</v>
      </c>
      <c r="H771" s="22" t="n">
        <v>22</v>
      </c>
      <c r="I771" s="22" t="n">
        <v>194</v>
      </c>
      <c r="J771" s="22" t="n">
        <v>115</v>
      </c>
      <c r="K771" s="22" t="n">
        <v>3327</v>
      </c>
      <c r="L771" s="23"/>
    </row>
    <row r="772" customFormat="false" ht="15.75" hidden="false" customHeight="false" outlineLevel="0" collapsed="false">
      <c r="A772" s="18"/>
      <c r="B772" s="19" t="n">
        <v>765</v>
      </c>
      <c r="C772" s="20" t="s">
        <v>1161</v>
      </c>
      <c r="D772" s="20" t="s">
        <v>1050</v>
      </c>
      <c r="E772" s="20" t="s">
        <v>16</v>
      </c>
      <c r="F772" s="20" t="s">
        <v>441</v>
      </c>
      <c r="G772" s="21" t="n">
        <v>151.22</v>
      </c>
      <c r="H772" s="22" t="n">
        <v>9</v>
      </c>
      <c r="I772" s="22" t="n">
        <v>207</v>
      </c>
      <c r="J772" s="22" t="n">
        <v>114</v>
      </c>
      <c r="K772" s="22" t="n">
        <v>1361</v>
      </c>
      <c r="L772" s="23"/>
    </row>
    <row r="773" customFormat="false" ht="15.75" hidden="false" customHeight="false" outlineLevel="0" collapsed="false">
      <c r="A773" s="18"/>
      <c r="B773" s="19" t="n">
        <v>766</v>
      </c>
      <c r="C773" s="20" t="s">
        <v>1162</v>
      </c>
      <c r="D773" s="20" t="s">
        <v>72</v>
      </c>
      <c r="E773" s="20" t="s">
        <v>16</v>
      </c>
      <c r="F773" s="20" t="s">
        <v>49</v>
      </c>
      <c r="G773" s="21" t="n">
        <v>151.2</v>
      </c>
      <c r="H773" s="22" t="n">
        <v>25</v>
      </c>
      <c r="I773" s="22" t="n">
        <v>198</v>
      </c>
      <c r="J773" s="22" t="n">
        <v>126</v>
      </c>
      <c r="K773" s="22" t="n">
        <v>3780</v>
      </c>
      <c r="L773" s="23"/>
    </row>
    <row r="774" customFormat="false" ht="15.75" hidden="false" customHeight="false" outlineLevel="0" collapsed="false">
      <c r="A774" s="18"/>
      <c r="B774" s="19" t="n">
        <v>767</v>
      </c>
      <c r="C774" s="20" t="s">
        <v>1163</v>
      </c>
      <c r="D774" s="20" t="s">
        <v>1164</v>
      </c>
      <c r="E774" s="20" t="s">
        <v>16</v>
      </c>
      <c r="F774" s="20" t="s">
        <v>684</v>
      </c>
      <c r="G774" s="21" t="n">
        <v>151.1</v>
      </c>
      <c r="H774" s="22" t="n">
        <v>20</v>
      </c>
      <c r="I774" s="22" t="n">
        <v>214</v>
      </c>
      <c r="J774" s="22" t="n">
        <v>112</v>
      </c>
      <c r="K774" s="22" t="n">
        <v>3022</v>
      </c>
      <c r="L774" s="23"/>
    </row>
    <row r="775" customFormat="false" ht="15.75" hidden="false" customHeight="false" outlineLevel="0" collapsed="false">
      <c r="A775" s="18"/>
      <c r="B775" s="19" t="n">
        <v>768</v>
      </c>
      <c r="C775" s="20" t="s">
        <v>1165</v>
      </c>
      <c r="D775" s="20" t="s">
        <v>261</v>
      </c>
      <c r="E775" s="20" t="s">
        <v>16</v>
      </c>
      <c r="F775" s="20" t="s">
        <v>262</v>
      </c>
      <c r="G775" s="21" t="n">
        <v>151.1</v>
      </c>
      <c r="H775" s="22" t="n">
        <v>20</v>
      </c>
      <c r="I775" s="22" t="n">
        <v>198</v>
      </c>
      <c r="J775" s="22" t="n">
        <v>110</v>
      </c>
      <c r="K775" s="22" t="n">
        <v>3022</v>
      </c>
      <c r="L775" s="23"/>
    </row>
    <row r="776" customFormat="false" ht="15.75" hidden="false" customHeight="false" outlineLevel="0" collapsed="false">
      <c r="A776" s="18"/>
      <c r="B776" s="19" t="n">
        <v>769</v>
      </c>
      <c r="C776" s="20" t="s">
        <v>1166</v>
      </c>
      <c r="D776" s="20" t="s">
        <v>717</v>
      </c>
      <c r="E776" s="20" t="s">
        <v>16</v>
      </c>
      <c r="F776" s="20" t="s">
        <v>626</v>
      </c>
      <c r="G776" s="21" t="n">
        <v>151</v>
      </c>
      <c r="H776" s="22" t="n">
        <v>20</v>
      </c>
      <c r="I776" s="22" t="n">
        <v>187</v>
      </c>
      <c r="J776" s="22" t="n">
        <v>101</v>
      </c>
      <c r="K776" s="22" t="n">
        <v>3020</v>
      </c>
      <c r="L776" s="23"/>
    </row>
    <row r="777" customFormat="false" ht="15.75" hidden="false" customHeight="false" outlineLevel="0" collapsed="false">
      <c r="A777" s="18"/>
      <c r="B777" s="19" t="n">
        <v>770</v>
      </c>
      <c r="C777" s="20" t="s">
        <v>1167</v>
      </c>
      <c r="D777" s="20" t="s">
        <v>1168</v>
      </c>
      <c r="E777" s="20" t="s">
        <v>16</v>
      </c>
      <c r="F777" s="20" t="s">
        <v>626</v>
      </c>
      <c r="G777" s="21" t="n">
        <v>151</v>
      </c>
      <c r="H777" s="22" t="n">
        <v>18</v>
      </c>
      <c r="I777" s="22" t="n">
        <v>181</v>
      </c>
      <c r="J777" s="22" t="n">
        <v>115</v>
      </c>
      <c r="K777" s="22" t="n">
        <v>2718</v>
      </c>
      <c r="L777" s="23"/>
    </row>
    <row r="778" customFormat="false" ht="15.75" hidden="false" customHeight="false" outlineLevel="0" collapsed="false">
      <c r="A778" s="18"/>
      <c r="B778" s="19" t="n">
        <v>771</v>
      </c>
      <c r="C778" s="20" t="s">
        <v>1169</v>
      </c>
      <c r="D778" s="20" t="s">
        <v>412</v>
      </c>
      <c r="E778" s="20" t="s">
        <v>16</v>
      </c>
      <c r="F778" s="20" t="s">
        <v>182</v>
      </c>
      <c r="G778" s="21" t="n">
        <v>150.88</v>
      </c>
      <c r="H778" s="22" t="n">
        <v>24</v>
      </c>
      <c r="I778" s="22" t="n">
        <v>193</v>
      </c>
      <c r="J778" s="22" t="n">
        <v>112</v>
      </c>
      <c r="K778" s="22" t="n">
        <v>3621</v>
      </c>
      <c r="L778" s="23"/>
    </row>
    <row r="779" customFormat="false" ht="15.75" hidden="false" customHeight="false" outlineLevel="0" collapsed="false">
      <c r="A779" s="18"/>
      <c r="B779" s="19" t="n">
        <v>772</v>
      </c>
      <c r="C779" s="20" t="s">
        <v>1170</v>
      </c>
      <c r="D779" s="20" t="s">
        <v>106</v>
      </c>
      <c r="E779" s="20" t="s">
        <v>16</v>
      </c>
      <c r="F779" s="20" t="s">
        <v>107</v>
      </c>
      <c r="G779" s="21" t="n">
        <v>150.87</v>
      </c>
      <c r="H779" s="22" t="n">
        <v>30</v>
      </c>
      <c r="I779" s="22" t="n">
        <v>189</v>
      </c>
      <c r="J779" s="22" t="n">
        <v>115</v>
      </c>
      <c r="K779" s="22" t="n">
        <v>4526</v>
      </c>
      <c r="L779" s="23"/>
    </row>
    <row r="780" customFormat="false" ht="15.75" hidden="false" customHeight="false" outlineLevel="0" collapsed="false">
      <c r="A780" s="18"/>
      <c r="B780" s="19" t="n">
        <v>773</v>
      </c>
      <c r="C780" s="20" t="s">
        <v>1171</v>
      </c>
      <c r="D780" s="20" t="s">
        <v>967</v>
      </c>
      <c r="E780" s="20" t="s">
        <v>16</v>
      </c>
      <c r="F780" s="20" t="s">
        <v>578</v>
      </c>
      <c r="G780" s="21" t="n">
        <v>150.86</v>
      </c>
      <c r="H780" s="22" t="n">
        <v>22</v>
      </c>
      <c r="I780" s="22" t="n">
        <v>202</v>
      </c>
      <c r="J780" s="22" t="n">
        <v>97</v>
      </c>
      <c r="K780" s="22" t="n">
        <v>3319</v>
      </c>
      <c r="L780" s="23"/>
    </row>
    <row r="781" customFormat="false" ht="15.75" hidden="false" customHeight="false" outlineLevel="0" collapsed="false">
      <c r="A781" s="18"/>
      <c r="B781" s="19" t="n">
        <v>774</v>
      </c>
      <c r="C781" s="20" t="s">
        <v>1172</v>
      </c>
      <c r="D781" s="20" t="s">
        <v>1173</v>
      </c>
      <c r="E781" s="20" t="s">
        <v>16</v>
      </c>
      <c r="F781" s="20" t="s">
        <v>574</v>
      </c>
      <c r="G781" s="21" t="n">
        <v>150.7</v>
      </c>
      <c r="H781" s="22" t="n">
        <v>20</v>
      </c>
      <c r="I781" s="22" t="n">
        <v>192</v>
      </c>
      <c r="J781" s="22" t="n">
        <v>108</v>
      </c>
      <c r="K781" s="22" t="n">
        <v>3014</v>
      </c>
      <c r="L781" s="23"/>
    </row>
    <row r="782" customFormat="false" ht="15.75" hidden="false" customHeight="false" outlineLevel="0" collapsed="false">
      <c r="A782" s="18"/>
      <c r="B782" s="19" t="n">
        <v>775</v>
      </c>
      <c r="C782" s="20" t="s">
        <v>1174</v>
      </c>
      <c r="D782" s="20" t="s">
        <v>1175</v>
      </c>
      <c r="E782" s="20" t="s">
        <v>16</v>
      </c>
      <c r="F782" s="20" t="s">
        <v>221</v>
      </c>
      <c r="G782" s="21" t="n">
        <v>150.67</v>
      </c>
      <c r="H782" s="22" t="n">
        <v>12</v>
      </c>
      <c r="I782" s="22" t="n">
        <v>191</v>
      </c>
      <c r="J782" s="22" t="n">
        <v>120</v>
      </c>
      <c r="K782" s="22" t="n">
        <v>1808</v>
      </c>
      <c r="L782" s="23"/>
    </row>
    <row r="783" customFormat="false" ht="15.75" hidden="false" customHeight="false" outlineLevel="0" collapsed="false">
      <c r="A783" s="18"/>
      <c r="B783" s="19" t="n">
        <v>776</v>
      </c>
      <c r="C783" s="20" t="s">
        <v>1176</v>
      </c>
      <c r="D783" s="20" t="s">
        <v>1147</v>
      </c>
      <c r="E783" s="20" t="s">
        <v>16</v>
      </c>
      <c r="F783" s="20" t="s">
        <v>306</v>
      </c>
      <c r="G783" s="21" t="n">
        <v>150.65</v>
      </c>
      <c r="H783" s="22" t="n">
        <v>20</v>
      </c>
      <c r="I783" s="22" t="n">
        <v>191</v>
      </c>
      <c r="J783" s="22" t="n">
        <v>107</v>
      </c>
      <c r="K783" s="22" t="n">
        <v>3013</v>
      </c>
      <c r="L783" s="23"/>
    </row>
    <row r="784" customFormat="false" ht="15.75" hidden="false" customHeight="false" outlineLevel="0" collapsed="false">
      <c r="A784" s="18"/>
      <c r="B784" s="19" t="n">
        <v>777</v>
      </c>
      <c r="C784" s="20" t="s">
        <v>1177</v>
      </c>
      <c r="D784" s="20" t="s">
        <v>1106</v>
      </c>
      <c r="E784" s="20" t="s">
        <v>16</v>
      </c>
      <c r="F784" s="20" t="s">
        <v>441</v>
      </c>
      <c r="G784" s="21" t="n">
        <v>150.65</v>
      </c>
      <c r="H784" s="22" t="n">
        <v>17</v>
      </c>
      <c r="I784" s="22" t="n">
        <v>185</v>
      </c>
      <c r="J784" s="22" t="n">
        <v>120</v>
      </c>
      <c r="K784" s="22" t="n">
        <v>2561</v>
      </c>
      <c r="L784" s="23"/>
    </row>
    <row r="785" customFormat="false" ht="15.75" hidden="false" customHeight="false" outlineLevel="0" collapsed="false">
      <c r="A785" s="18"/>
      <c r="B785" s="19" t="n">
        <v>778</v>
      </c>
      <c r="C785" s="20" t="s">
        <v>1178</v>
      </c>
      <c r="D785" s="20" t="s">
        <v>795</v>
      </c>
      <c r="E785" s="20" t="s">
        <v>16</v>
      </c>
      <c r="F785" s="20" t="s">
        <v>115</v>
      </c>
      <c r="G785" s="21" t="n">
        <v>150.61</v>
      </c>
      <c r="H785" s="22" t="n">
        <v>23</v>
      </c>
      <c r="I785" s="22" t="n">
        <v>192</v>
      </c>
      <c r="J785" s="22" t="n">
        <v>128</v>
      </c>
      <c r="K785" s="22" t="n">
        <v>3464</v>
      </c>
      <c r="L785" s="23"/>
    </row>
    <row r="786" customFormat="false" ht="15.75" hidden="false" customHeight="false" outlineLevel="0" collapsed="false">
      <c r="A786" s="18"/>
      <c r="B786" s="19" t="n">
        <v>779</v>
      </c>
      <c r="C786" s="20" t="s">
        <v>1179</v>
      </c>
      <c r="D786" s="20" t="s">
        <v>1180</v>
      </c>
      <c r="E786" s="20" t="s">
        <v>16</v>
      </c>
      <c r="F786" s="20" t="s">
        <v>265</v>
      </c>
      <c r="G786" s="21" t="n">
        <v>150.6</v>
      </c>
      <c r="H786" s="22" t="n">
        <v>30</v>
      </c>
      <c r="I786" s="22" t="n">
        <v>193</v>
      </c>
      <c r="J786" s="22" t="n">
        <v>102</v>
      </c>
      <c r="K786" s="22" t="n">
        <v>4518</v>
      </c>
      <c r="L786" s="23"/>
    </row>
    <row r="787" customFormat="false" ht="15.75" hidden="false" customHeight="false" outlineLevel="0" collapsed="false">
      <c r="A787" s="18"/>
      <c r="B787" s="19" t="n">
        <v>780</v>
      </c>
      <c r="C787" s="20" t="s">
        <v>1181</v>
      </c>
      <c r="D787" s="20" t="s">
        <v>1182</v>
      </c>
      <c r="E787" s="20" t="s">
        <v>16</v>
      </c>
      <c r="F787" s="20" t="s">
        <v>115</v>
      </c>
      <c r="G787" s="21" t="n">
        <v>150.6</v>
      </c>
      <c r="H787" s="22" t="n">
        <v>10</v>
      </c>
      <c r="I787" s="22" t="n">
        <v>173</v>
      </c>
      <c r="J787" s="22" t="n">
        <v>92</v>
      </c>
      <c r="K787" s="22" t="n">
        <v>1506</v>
      </c>
      <c r="L787" s="23"/>
    </row>
    <row r="788" customFormat="false" ht="15.75" hidden="false" customHeight="false" outlineLevel="0" collapsed="false">
      <c r="A788" s="18"/>
      <c r="B788" s="19" t="n">
        <v>781</v>
      </c>
      <c r="C788" s="20" t="s">
        <v>1183</v>
      </c>
      <c r="D788" s="20" t="s">
        <v>386</v>
      </c>
      <c r="E788" s="20" t="s">
        <v>16</v>
      </c>
      <c r="F788" s="20" t="s">
        <v>26</v>
      </c>
      <c r="G788" s="21" t="n">
        <v>150.6</v>
      </c>
      <c r="H788" s="22" t="n">
        <v>5</v>
      </c>
      <c r="I788" s="22" t="n">
        <v>166</v>
      </c>
      <c r="J788" s="22" t="n">
        <v>123</v>
      </c>
      <c r="K788" s="22" t="n">
        <v>753</v>
      </c>
      <c r="L788" s="23"/>
    </row>
    <row r="789" customFormat="false" ht="15.75" hidden="false" customHeight="false" outlineLevel="0" collapsed="false">
      <c r="A789" s="18"/>
      <c r="B789" s="19" t="n">
        <v>782</v>
      </c>
      <c r="C789" s="20" t="s">
        <v>1184</v>
      </c>
      <c r="D789" s="20" t="s">
        <v>819</v>
      </c>
      <c r="E789" s="20" t="s">
        <v>16</v>
      </c>
      <c r="F789" s="20" t="s">
        <v>224</v>
      </c>
      <c r="G789" s="21" t="n">
        <v>150.43</v>
      </c>
      <c r="H789" s="22" t="n">
        <v>7</v>
      </c>
      <c r="I789" s="22" t="n">
        <v>209</v>
      </c>
      <c r="J789" s="22" t="n">
        <v>110</v>
      </c>
      <c r="K789" s="22" t="n">
        <v>1053</v>
      </c>
      <c r="L789" s="23"/>
    </row>
    <row r="790" customFormat="false" ht="15.75" hidden="false" customHeight="false" outlineLevel="0" collapsed="false">
      <c r="A790" s="18"/>
      <c r="B790" s="19" t="n">
        <v>783</v>
      </c>
      <c r="C790" s="20" t="s">
        <v>1185</v>
      </c>
      <c r="D790" s="20" t="s">
        <v>1186</v>
      </c>
      <c r="E790" s="20" t="s">
        <v>16</v>
      </c>
      <c r="F790" s="20" t="s">
        <v>1187</v>
      </c>
      <c r="G790" s="21" t="n">
        <v>150.43</v>
      </c>
      <c r="H790" s="22" t="n">
        <v>23</v>
      </c>
      <c r="I790" s="22" t="n">
        <v>201</v>
      </c>
      <c r="J790" s="22" t="n">
        <v>122</v>
      </c>
      <c r="K790" s="22" t="n">
        <v>3460</v>
      </c>
      <c r="L790" s="23"/>
    </row>
    <row r="791" customFormat="false" ht="15.75" hidden="false" customHeight="false" outlineLevel="0" collapsed="false">
      <c r="A791" s="18"/>
      <c r="B791" s="19" t="n">
        <v>784</v>
      </c>
      <c r="C791" s="20" t="s">
        <v>1188</v>
      </c>
      <c r="D791" s="20" t="s">
        <v>1111</v>
      </c>
      <c r="E791" s="20" t="s">
        <v>16</v>
      </c>
      <c r="F791" s="20" t="s">
        <v>640</v>
      </c>
      <c r="G791" s="21" t="n">
        <v>150.42</v>
      </c>
      <c r="H791" s="22" t="n">
        <v>12</v>
      </c>
      <c r="I791" s="22" t="n">
        <v>214</v>
      </c>
      <c r="J791" s="22" t="n">
        <v>92</v>
      </c>
      <c r="K791" s="22" t="n">
        <v>1805</v>
      </c>
      <c r="L791" s="23"/>
    </row>
    <row r="792" customFormat="false" ht="15.75" hidden="false" customHeight="false" outlineLevel="0" collapsed="false">
      <c r="A792" s="18"/>
      <c r="B792" s="19" t="n">
        <v>785</v>
      </c>
      <c r="C792" s="20" t="s">
        <v>1189</v>
      </c>
      <c r="D792" s="20" t="s">
        <v>67</v>
      </c>
      <c r="E792" s="20" t="s">
        <v>16</v>
      </c>
      <c r="F792" s="20" t="s">
        <v>68</v>
      </c>
      <c r="G792" s="21" t="n">
        <v>150.42</v>
      </c>
      <c r="H792" s="22" t="n">
        <v>12</v>
      </c>
      <c r="I792" s="22" t="n">
        <v>183</v>
      </c>
      <c r="J792" s="22" t="n">
        <v>132</v>
      </c>
      <c r="K792" s="22" t="n">
        <v>1805</v>
      </c>
      <c r="L792" s="23"/>
    </row>
    <row r="793" customFormat="false" ht="15.75" hidden="false" customHeight="false" outlineLevel="0" collapsed="false">
      <c r="A793" s="18"/>
      <c r="B793" s="19" t="n">
        <v>786</v>
      </c>
      <c r="C793" s="20" t="s">
        <v>1190</v>
      </c>
      <c r="D793" s="20" t="s">
        <v>656</v>
      </c>
      <c r="E793" s="20" t="s">
        <v>16</v>
      </c>
      <c r="F793" s="20" t="s">
        <v>326</v>
      </c>
      <c r="G793" s="21" t="n">
        <v>150.41</v>
      </c>
      <c r="H793" s="22" t="n">
        <v>22</v>
      </c>
      <c r="I793" s="22" t="n">
        <v>200</v>
      </c>
      <c r="J793" s="22" t="n">
        <v>124</v>
      </c>
      <c r="K793" s="22" t="n">
        <v>3309</v>
      </c>
      <c r="L793" s="23"/>
    </row>
    <row r="794" customFormat="false" ht="15.75" hidden="false" customHeight="false" outlineLevel="0" collapsed="false">
      <c r="A794" s="18"/>
      <c r="B794" s="19" t="n">
        <v>787</v>
      </c>
      <c r="C794" s="20" t="s">
        <v>1191</v>
      </c>
      <c r="D794" s="20" t="s">
        <v>577</v>
      </c>
      <c r="E794" s="20" t="s">
        <v>16</v>
      </c>
      <c r="F794" s="20" t="s">
        <v>578</v>
      </c>
      <c r="G794" s="21" t="n">
        <v>150.4</v>
      </c>
      <c r="H794" s="22" t="n">
        <v>5</v>
      </c>
      <c r="I794" s="22" t="n">
        <v>193</v>
      </c>
      <c r="J794" s="22" t="n">
        <v>124</v>
      </c>
      <c r="K794" s="22" t="n">
        <v>752</v>
      </c>
      <c r="L794" s="23"/>
    </row>
    <row r="795" customFormat="false" ht="15.75" hidden="false" customHeight="false" outlineLevel="0" collapsed="false">
      <c r="A795" s="18"/>
      <c r="B795" s="19" t="n">
        <v>788</v>
      </c>
      <c r="C795" s="20" t="s">
        <v>1192</v>
      </c>
      <c r="D795" s="20" t="s">
        <v>630</v>
      </c>
      <c r="E795" s="20" t="s">
        <v>16</v>
      </c>
      <c r="F795" s="20" t="s">
        <v>359</v>
      </c>
      <c r="G795" s="21" t="n">
        <v>150.4</v>
      </c>
      <c r="H795" s="22" t="n">
        <v>20</v>
      </c>
      <c r="I795" s="22" t="n">
        <v>192</v>
      </c>
      <c r="J795" s="22" t="n">
        <v>123</v>
      </c>
      <c r="K795" s="22" t="n">
        <v>3008</v>
      </c>
      <c r="L795" s="23"/>
    </row>
    <row r="796" customFormat="false" ht="15.75" hidden="false" customHeight="false" outlineLevel="0" collapsed="false">
      <c r="A796" s="18"/>
      <c r="B796" s="19" t="n">
        <v>789</v>
      </c>
      <c r="C796" s="20" t="s">
        <v>1193</v>
      </c>
      <c r="D796" s="20" t="s">
        <v>988</v>
      </c>
      <c r="E796" s="20" t="s">
        <v>16</v>
      </c>
      <c r="F796" s="20" t="s">
        <v>224</v>
      </c>
      <c r="G796" s="21" t="n">
        <v>150.27</v>
      </c>
      <c r="H796" s="22" t="n">
        <v>15</v>
      </c>
      <c r="I796" s="22" t="n">
        <v>210</v>
      </c>
      <c r="J796" s="22" t="n">
        <v>114</v>
      </c>
      <c r="K796" s="22" t="n">
        <v>2254</v>
      </c>
      <c r="L796" s="23"/>
    </row>
    <row r="797" customFormat="false" ht="15.75" hidden="false" customHeight="false" outlineLevel="0" collapsed="false">
      <c r="A797" s="18"/>
      <c r="B797" s="19" t="n">
        <v>790</v>
      </c>
      <c r="C797" s="20" t="s">
        <v>1194</v>
      </c>
      <c r="D797" s="20" t="s">
        <v>1074</v>
      </c>
      <c r="E797" s="20" t="s">
        <v>16</v>
      </c>
      <c r="F797" s="20" t="s">
        <v>513</v>
      </c>
      <c r="G797" s="21" t="n">
        <v>150.25</v>
      </c>
      <c r="H797" s="22" t="n">
        <v>20</v>
      </c>
      <c r="I797" s="22" t="n">
        <v>201</v>
      </c>
      <c r="J797" s="22" t="n">
        <v>108</v>
      </c>
      <c r="K797" s="22" t="n">
        <v>3005</v>
      </c>
      <c r="L797" s="23"/>
    </row>
    <row r="798" customFormat="false" ht="15.75" hidden="false" customHeight="false" outlineLevel="0" collapsed="false">
      <c r="A798" s="18"/>
      <c r="B798" s="19" t="n">
        <v>791</v>
      </c>
      <c r="C798" s="20" t="s">
        <v>1195</v>
      </c>
      <c r="D798" s="20" t="s">
        <v>1196</v>
      </c>
      <c r="E798" s="20" t="s">
        <v>16</v>
      </c>
      <c r="F798" s="20" t="s">
        <v>176</v>
      </c>
      <c r="G798" s="21" t="n">
        <v>150.19</v>
      </c>
      <c r="H798" s="22" t="n">
        <v>16</v>
      </c>
      <c r="I798" s="22" t="n">
        <v>186</v>
      </c>
      <c r="J798" s="22" t="n">
        <v>105</v>
      </c>
      <c r="K798" s="22" t="n">
        <v>2403</v>
      </c>
      <c r="L798" s="23"/>
    </row>
    <row r="799" customFormat="false" ht="15.75" hidden="false" customHeight="false" outlineLevel="0" collapsed="false">
      <c r="A799" s="18"/>
      <c r="B799" s="19" t="n">
        <v>792</v>
      </c>
      <c r="C799" s="20" t="s">
        <v>1197</v>
      </c>
      <c r="D799" s="20" t="s">
        <v>348</v>
      </c>
      <c r="E799" s="20" t="s">
        <v>16</v>
      </c>
      <c r="F799" s="20" t="s">
        <v>89</v>
      </c>
      <c r="G799" s="21" t="n">
        <v>150.06</v>
      </c>
      <c r="H799" s="22" t="n">
        <v>17</v>
      </c>
      <c r="I799" s="22" t="n">
        <v>208</v>
      </c>
      <c r="J799" s="22" t="n">
        <v>117</v>
      </c>
      <c r="K799" s="22" t="n">
        <v>2551</v>
      </c>
      <c r="L799" s="23"/>
    </row>
    <row r="800" customFormat="false" ht="15.75" hidden="false" customHeight="false" outlineLevel="0" collapsed="false">
      <c r="A800" s="18"/>
      <c r="B800" s="19" t="n">
        <v>793</v>
      </c>
      <c r="C800" s="20" t="s">
        <v>1198</v>
      </c>
      <c r="D800" s="20" t="s">
        <v>831</v>
      </c>
      <c r="E800" s="20" t="s">
        <v>16</v>
      </c>
      <c r="F800" s="20" t="s">
        <v>539</v>
      </c>
      <c r="G800" s="21" t="n">
        <v>150</v>
      </c>
      <c r="H800" s="22" t="n">
        <v>18</v>
      </c>
      <c r="I800" s="22" t="n">
        <v>217</v>
      </c>
      <c r="J800" s="22" t="n">
        <v>108</v>
      </c>
      <c r="K800" s="22" t="n">
        <v>2700</v>
      </c>
      <c r="L800" s="23"/>
    </row>
    <row r="801" customFormat="false" ht="15.75" hidden="false" customHeight="false" outlineLevel="0" collapsed="false">
      <c r="A801" s="18"/>
      <c r="B801" s="19" t="n">
        <v>794</v>
      </c>
      <c r="C801" s="20" t="s">
        <v>1199</v>
      </c>
      <c r="D801" s="20" t="s">
        <v>553</v>
      </c>
      <c r="E801" s="20" t="s">
        <v>16</v>
      </c>
      <c r="F801" s="20" t="s">
        <v>369</v>
      </c>
      <c r="G801" s="21" t="n">
        <v>149.9</v>
      </c>
      <c r="H801" s="22" t="n">
        <v>20</v>
      </c>
      <c r="I801" s="22" t="n">
        <v>239</v>
      </c>
      <c r="J801" s="22" t="n">
        <v>102</v>
      </c>
      <c r="K801" s="22" t="n">
        <v>2998</v>
      </c>
      <c r="L801" s="23"/>
    </row>
    <row r="802" customFormat="false" ht="15.75" hidden="false" customHeight="false" outlineLevel="0" collapsed="false">
      <c r="A802" s="18"/>
      <c r="B802" s="19" t="n">
        <v>795</v>
      </c>
      <c r="C802" s="20" t="s">
        <v>1200</v>
      </c>
      <c r="D802" s="20" t="s">
        <v>735</v>
      </c>
      <c r="E802" s="20" t="s">
        <v>16</v>
      </c>
      <c r="F802" s="20" t="s">
        <v>115</v>
      </c>
      <c r="G802" s="21" t="n">
        <v>149.88</v>
      </c>
      <c r="H802" s="22" t="n">
        <v>17</v>
      </c>
      <c r="I802" s="22" t="n">
        <v>183</v>
      </c>
      <c r="J802" s="22" t="n">
        <v>117</v>
      </c>
      <c r="K802" s="22" t="n">
        <v>2548</v>
      </c>
      <c r="L802" s="23"/>
    </row>
    <row r="803" customFormat="false" ht="15.75" hidden="false" customHeight="false" outlineLevel="0" collapsed="false">
      <c r="A803" s="18"/>
      <c r="B803" s="19" t="n">
        <v>796</v>
      </c>
      <c r="C803" s="20" t="s">
        <v>1201</v>
      </c>
      <c r="D803" s="20" t="s">
        <v>821</v>
      </c>
      <c r="E803" s="20" t="s">
        <v>16</v>
      </c>
      <c r="F803" s="20" t="s">
        <v>306</v>
      </c>
      <c r="G803" s="21" t="n">
        <v>149.85</v>
      </c>
      <c r="H803" s="22" t="n">
        <v>20</v>
      </c>
      <c r="I803" s="22" t="n">
        <v>187</v>
      </c>
      <c r="J803" s="22" t="n">
        <v>105</v>
      </c>
      <c r="K803" s="22" t="n">
        <v>2997</v>
      </c>
      <c r="L803" s="23"/>
    </row>
    <row r="804" customFormat="false" ht="15.75" hidden="false" customHeight="false" outlineLevel="0" collapsed="false">
      <c r="A804" s="18"/>
      <c r="B804" s="19" t="n">
        <v>797</v>
      </c>
      <c r="C804" s="20" t="s">
        <v>1202</v>
      </c>
      <c r="D804" s="20" t="s">
        <v>246</v>
      </c>
      <c r="E804" s="20" t="s">
        <v>16</v>
      </c>
      <c r="F804" s="20" t="s">
        <v>185</v>
      </c>
      <c r="G804" s="21" t="n">
        <v>149.83</v>
      </c>
      <c r="H804" s="22" t="n">
        <v>6</v>
      </c>
      <c r="I804" s="22" t="n">
        <v>179</v>
      </c>
      <c r="J804" s="22" t="n">
        <v>123</v>
      </c>
      <c r="K804" s="22" t="n">
        <v>899</v>
      </c>
      <c r="L804" s="23"/>
    </row>
    <row r="805" customFormat="false" ht="15.75" hidden="false" customHeight="false" outlineLevel="0" collapsed="false">
      <c r="A805" s="18"/>
      <c r="B805" s="19" t="n">
        <v>798</v>
      </c>
      <c r="C805" s="20" t="s">
        <v>1203</v>
      </c>
      <c r="D805" s="20" t="s">
        <v>874</v>
      </c>
      <c r="E805" s="20" t="s">
        <v>16</v>
      </c>
      <c r="F805" s="20" t="s">
        <v>875</v>
      </c>
      <c r="G805" s="21" t="n">
        <v>149.73</v>
      </c>
      <c r="H805" s="22" t="n">
        <v>30</v>
      </c>
      <c r="I805" s="22" t="n">
        <v>202</v>
      </c>
      <c r="J805" s="22" t="n">
        <v>122</v>
      </c>
      <c r="K805" s="22" t="n">
        <v>4492</v>
      </c>
      <c r="L805" s="23"/>
    </row>
    <row r="806" customFormat="false" ht="15.75" hidden="false" customHeight="false" outlineLevel="0" collapsed="false">
      <c r="A806" s="18"/>
      <c r="B806" s="19" t="n">
        <v>799</v>
      </c>
      <c r="C806" s="20" t="s">
        <v>1204</v>
      </c>
      <c r="D806" s="20" t="s">
        <v>882</v>
      </c>
      <c r="E806" s="20" t="s">
        <v>16</v>
      </c>
      <c r="F806" s="20" t="s">
        <v>241</v>
      </c>
      <c r="G806" s="21" t="n">
        <v>149.69</v>
      </c>
      <c r="H806" s="22" t="n">
        <v>13</v>
      </c>
      <c r="I806" s="22" t="n">
        <v>221</v>
      </c>
      <c r="J806" s="22" t="n">
        <v>112</v>
      </c>
      <c r="K806" s="22" t="n">
        <v>1946</v>
      </c>
      <c r="L806" s="23"/>
    </row>
    <row r="807" customFormat="false" ht="15.75" hidden="false" customHeight="false" outlineLevel="0" collapsed="false">
      <c r="A807" s="18"/>
      <c r="B807" s="19" t="n">
        <v>800</v>
      </c>
      <c r="C807" s="20" t="s">
        <v>1205</v>
      </c>
      <c r="D807" s="20" t="s">
        <v>754</v>
      </c>
      <c r="E807" s="20" t="s">
        <v>16</v>
      </c>
      <c r="F807" s="20" t="s">
        <v>359</v>
      </c>
      <c r="G807" s="21" t="n">
        <v>149.67</v>
      </c>
      <c r="H807" s="22" t="n">
        <v>15</v>
      </c>
      <c r="I807" s="22" t="n">
        <v>199</v>
      </c>
      <c r="J807" s="22" t="n">
        <v>109</v>
      </c>
      <c r="K807" s="22" t="n">
        <v>2245</v>
      </c>
      <c r="L807" s="23"/>
    </row>
    <row r="808" customFormat="false" ht="15.75" hidden="false" customHeight="false" outlineLevel="0" collapsed="false">
      <c r="A808" s="18"/>
      <c r="B808" s="19" t="n">
        <v>801</v>
      </c>
      <c r="C808" s="20" t="s">
        <v>1206</v>
      </c>
      <c r="D808" s="20" t="s">
        <v>729</v>
      </c>
      <c r="E808" s="20" t="s">
        <v>16</v>
      </c>
      <c r="F808" s="20" t="s">
        <v>236</v>
      </c>
      <c r="G808" s="21" t="n">
        <v>149.67</v>
      </c>
      <c r="H808" s="22" t="n">
        <v>18</v>
      </c>
      <c r="I808" s="22" t="n">
        <v>192</v>
      </c>
      <c r="J808" s="22" t="n">
        <v>102</v>
      </c>
      <c r="K808" s="22" t="n">
        <v>2694</v>
      </c>
      <c r="L808" s="23"/>
    </row>
    <row r="809" customFormat="false" ht="15.75" hidden="false" customHeight="false" outlineLevel="0" collapsed="false">
      <c r="A809" s="18"/>
      <c r="B809" s="19" t="n">
        <v>802</v>
      </c>
      <c r="C809" s="20" t="s">
        <v>1207</v>
      </c>
      <c r="D809" s="20" t="s">
        <v>311</v>
      </c>
      <c r="E809" s="20" t="s">
        <v>16</v>
      </c>
      <c r="F809" s="20" t="s">
        <v>118</v>
      </c>
      <c r="G809" s="21" t="n">
        <v>149.64</v>
      </c>
      <c r="H809" s="22" t="n">
        <v>11</v>
      </c>
      <c r="I809" s="22" t="n">
        <v>181</v>
      </c>
      <c r="J809" s="22" t="n">
        <v>123</v>
      </c>
      <c r="K809" s="22" t="n">
        <v>1646</v>
      </c>
      <c r="L809" s="23"/>
    </row>
    <row r="810" customFormat="false" ht="15.75" hidden="false" customHeight="false" outlineLevel="0" collapsed="false">
      <c r="A810" s="18"/>
      <c r="B810" s="19" t="n">
        <v>803</v>
      </c>
      <c r="C810" s="20" t="s">
        <v>1208</v>
      </c>
      <c r="D810" s="20" t="s">
        <v>1209</v>
      </c>
      <c r="E810" s="20" t="s">
        <v>16</v>
      </c>
      <c r="F810" s="20" t="s">
        <v>451</v>
      </c>
      <c r="G810" s="21" t="n">
        <v>149.6</v>
      </c>
      <c r="H810" s="22" t="n">
        <v>20</v>
      </c>
      <c r="I810" s="22" t="n">
        <v>177</v>
      </c>
      <c r="J810" s="22" t="n">
        <v>97</v>
      </c>
      <c r="K810" s="22" t="n">
        <v>2992</v>
      </c>
      <c r="L810" s="23"/>
    </row>
    <row r="811" customFormat="false" ht="15.75" hidden="false" customHeight="false" outlineLevel="0" collapsed="false">
      <c r="A811" s="18"/>
      <c r="B811" s="19" t="n">
        <v>804</v>
      </c>
      <c r="C811" s="20" t="s">
        <v>1210</v>
      </c>
      <c r="D811" s="20" t="s">
        <v>908</v>
      </c>
      <c r="E811" s="20" t="s">
        <v>16</v>
      </c>
      <c r="F811" s="20" t="s">
        <v>326</v>
      </c>
      <c r="G811" s="21" t="n">
        <v>149.58</v>
      </c>
      <c r="H811" s="22" t="n">
        <v>26</v>
      </c>
      <c r="I811" s="22" t="n">
        <v>203</v>
      </c>
      <c r="J811" s="22" t="n">
        <v>102</v>
      </c>
      <c r="K811" s="22" t="n">
        <v>3889</v>
      </c>
      <c r="L811" s="23"/>
    </row>
    <row r="812" customFormat="false" ht="15.75" hidden="false" customHeight="false" outlineLevel="0" collapsed="false">
      <c r="A812" s="18"/>
      <c r="B812" s="19" t="n">
        <v>805</v>
      </c>
      <c r="C812" s="20" t="s">
        <v>1211</v>
      </c>
      <c r="D812" s="20" t="s">
        <v>1147</v>
      </c>
      <c r="E812" s="20" t="s">
        <v>16</v>
      </c>
      <c r="F812" s="20" t="s">
        <v>306</v>
      </c>
      <c r="G812" s="21" t="n">
        <v>149.55</v>
      </c>
      <c r="H812" s="22" t="n">
        <v>20</v>
      </c>
      <c r="I812" s="22" t="n">
        <v>188</v>
      </c>
      <c r="J812" s="22" t="n">
        <v>114</v>
      </c>
      <c r="K812" s="22" t="n">
        <v>2991</v>
      </c>
      <c r="L812" s="23"/>
    </row>
    <row r="813" customFormat="false" ht="15.75" hidden="false" customHeight="false" outlineLevel="0" collapsed="false">
      <c r="A813" s="18"/>
      <c r="B813" s="19" t="n">
        <v>806</v>
      </c>
      <c r="C813" s="20" t="s">
        <v>1212</v>
      </c>
      <c r="D813" s="20" t="s">
        <v>1213</v>
      </c>
      <c r="E813" s="20" t="s">
        <v>16</v>
      </c>
      <c r="F813" s="20" t="s">
        <v>241</v>
      </c>
      <c r="G813" s="21" t="n">
        <v>149.55</v>
      </c>
      <c r="H813" s="22" t="n">
        <v>20</v>
      </c>
      <c r="I813" s="22" t="n">
        <v>183</v>
      </c>
      <c r="J813" s="22" t="n">
        <v>111</v>
      </c>
      <c r="K813" s="22" t="n">
        <v>2991</v>
      </c>
      <c r="L813" s="23"/>
    </row>
    <row r="814" customFormat="false" ht="15.75" hidden="false" customHeight="false" outlineLevel="0" collapsed="false">
      <c r="A814" s="18"/>
      <c r="B814" s="19" t="n">
        <v>807</v>
      </c>
      <c r="C814" s="20" t="s">
        <v>1214</v>
      </c>
      <c r="D814" s="20" t="s">
        <v>807</v>
      </c>
      <c r="E814" s="20" t="s">
        <v>16</v>
      </c>
      <c r="F814" s="20" t="s">
        <v>224</v>
      </c>
      <c r="G814" s="21" t="n">
        <v>149.53</v>
      </c>
      <c r="H814" s="22" t="n">
        <v>19</v>
      </c>
      <c r="I814" s="22" t="n">
        <v>184</v>
      </c>
      <c r="J814" s="22" t="n">
        <v>104</v>
      </c>
      <c r="K814" s="22" t="n">
        <v>2841</v>
      </c>
      <c r="L814" s="23"/>
    </row>
    <row r="815" customFormat="false" ht="15.75" hidden="false" customHeight="false" outlineLevel="0" collapsed="false">
      <c r="A815" s="18"/>
      <c r="B815" s="19" t="n">
        <v>808</v>
      </c>
      <c r="C815" s="20" t="s">
        <v>1215</v>
      </c>
      <c r="D815" s="20" t="s">
        <v>1175</v>
      </c>
      <c r="E815" s="20" t="s">
        <v>16</v>
      </c>
      <c r="F815" s="20" t="s">
        <v>221</v>
      </c>
      <c r="G815" s="21" t="n">
        <v>149.5</v>
      </c>
      <c r="H815" s="22" t="n">
        <v>24</v>
      </c>
      <c r="I815" s="22" t="n">
        <v>196</v>
      </c>
      <c r="J815" s="22" t="n">
        <v>109</v>
      </c>
      <c r="K815" s="22" t="n">
        <v>3588</v>
      </c>
      <c r="L815" s="23"/>
    </row>
    <row r="816" customFormat="false" ht="15.75" hidden="false" customHeight="false" outlineLevel="0" collapsed="false">
      <c r="A816" s="18"/>
      <c r="B816" s="19" t="n">
        <v>809</v>
      </c>
      <c r="C816" s="20" t="s">
        <v>1216</v>
      </c>
      <c r="D816" s="20" t="s">
        <v>117</v>
      </c>
      <c r="E816" s="20" t="s">
        <v>16</v>
      </c>
      <c r="F816" s="20" t="s">
        <v>118</v>
      </c>
      <c r="G816" s="21" t="n">
        <v>149.42</v>
      </c>
      <c r="H816" s="22" t="n">
        <v>12</v>
      </c>
      <c r="I816" s="22" t="n">
        <v>191</v>
      </c>
      <c r="J816" s="22" t="n">
        <v>114</v>
      </c>
      <c r="K816" s="22" t="n">
        <v>1793</v>
      </c>
      <c r="L816" s="23"/>
    </row>
    <row r="817" customFormat="false" ht="15.75" hidden="false" customHeight="false" outlineLevel="0" collapsed="false">
      <c r="A817" s="18"/>
      <c r="B817" s="19" t="n">
        <v>810</v>
      </c>
      <c r="C817" s="20" t="s">
        <v>1217</v>
      </c>
      <c r="D817" s="20" t="s">
        <v>940</v>
      </c>
      <c r="E817" s="20" t="s">
        <v>16</v>
      </c>
      <c r="F817" s="20" t="s">
        <v>474</v>
      </c>
      <c r="G817" s="21" t="n">
        <v>149.4</v>
      </c>
      <c r="H817" s="22" t="n">
        <v>15</v>
      </c>
      <c r="I817" s="22" t="n">
        <v>199</v>
      </c>
      <c r="J817" s="22" t="n">
        <v>101</v>
      </c>
      <c r="K817" s="22" t="n">
        <v>2241</v>
      </c>
      <c r="L817" s="23"/>
    </row>
    <row r="818" customFormat="false" ht="15.75" hidden="false" customHeight="false" outlineLevel="0" collapsed="false">
      <c r="A818" s="18"/>
      <c r="B818" s="19" t="n">
        <v>811</v>
      </c>
      <c r="C818" s="20" t="s">
        <v>1218</v>
      </c>
      <c r="D818" s="20" t="s">
        <v>1196</v>
      </c>
      <c r="E818" s="20" t="s">
        <v>16</v>
      </c>
      <c r="F818" s="20" t="s">
        <v>176</v>
      </c>
      <c r="G818" s="21" t="n">
        <v>149.36</v>
      </c>
      <c r="H818" s="22" t="n">
        <v>14</v>
      </c>
      <c r="I818" s="22" t="n">
        <v>202</v>
      </c>
      <c r="J818" s="22" t="n">
        <v>103</v>
      </c>
      <c r="K818" s="22" t="n">
        <v>2091</v>
      </c>
      <c r="L818" s="23"/>
    </row>
    <row r="819" customFormat="false" ht="15.75" hidden="false" customHeight="false" outlineLevel="0" collapsed="false">
      <c r="A819" s="18"/>
      <c r="B819" s="19" t="n">
        <v>812</v>
      </c>
      <c r="C819" s="20" t="s">
        <v>1219</v>
      </c>
      <c r="D819" s="20" t="s">
        <v>788</v>
      </c>
      <c r="E819" s="20" t="s">
        <v>16</v>
      </c>
      <c r="F819" s="20" t="s">
        <v>176</v>
      </c>
      <c r="G819" s="21" t="n">
        <v>149.29</v>
      </c>
      <c r="H819" s="22" t="n">
        <v>21</v>
      </c>
      <c r="I819" s="22" t="n">
        <v>177</v>
      </c>
      <c r="J819" s="22" t="n">
        <v>117</v>
      </c>
      <c r="K819" s="22" t="n">
        <v>3135</v>
      </c>
      <c r="L819" s="23"/>
    </row>
    <row r="820" customFormat="false" ht="15.75" hidden="false" customHeight="false" outlineLevel="0" collapsed="false">
      <c r="A820" s="18"/>
      <c r="B820" s="19" t="n">
        <v>813</v>
      </c>
      <c r="C820" s="20" t="s">
        <v>1220</v>
      </c>
      <c r="D820" s="20" t="s">
        <v>1117</v>
      </c>
      <c r="E820" s="20" t="s">
        <v>16</v>
      </c>
      <c r="F820" s="20" t="s">
        <v>919</v>
      </c>
      <c r="G820" s="21" t="n">
        <v>149.21</v>
      </c>
      <c r="H820" s="22" t="n">
        <v>19</v>
      </c>
      <c r="I820" s="22" t="n">
        <v>224</v>
      </c>
      <c r="J820" s="22" t="n">
        <v>100</v>
      </c>
      <c r="K820" s="22" t="n">
        <v>2835</v>
      </c>
      <c r="L820" s="23"/>
    </row>
    <row r="821" customFormat="false" ht="15.75" hidden="false" customHeight="false" outlineLevel="0" collapsed="false">
      <c r="A821" s="18"/>
      <c r="B821" s="19" t="n">
        <v>814</v>
      </c>
      <c r="C821" s="20" t="s">
        <v>1221</v>
      </c>
      <c r="D821" s="20" t="s">
        <v>609</v>
      </c>
      <c r="E821" s="20" t="s">
        <v>16</v>
      </c>
      <c r="F821" s="20" t="s">
        <v>474</v>
      </c>
      <c r="G821" s="21" t="n">
        <v>149</v>
      </c>
      <c r="H821" s="22" t="n">
        <v>5</v>
      </c>
      <c r="I821" s="22" t="n">
        <v>166</v>
      </c>
      <c r="J821" s="22" t="n">
        <v>135</v>
      </c>
      <c r="K821" s="22" t="n">
        <v>745</v>
      </c>
      <c r="L821" s="23"/>
    </row>
    <row r="822" customFormat="false" ht="15.75" hidden="false" customHeight="false" outlineLevel="0" collapsed="false">
      <c r="A822" s="18"/>
      <c r="B822" s="19" t="n">
        <v>815</v>
      </c>
      <c r="C822" s="20" t="s">
        <v>1222</v>
      </c>
      <c r="D822" s="20" t="s">
        <v>1087</v>
      </c>
      <c r="E822" s="20" t="s">
        <v>16</v>
      </c>
      <c r="F822" s="20" t="s">
        <v>218</v>
      </c>
      <c r="G822" s="21" t="n">
        <v>148.93</v>
      </c>
      <c r="H822" s="22" t="n">
        <v>15</v>
      </c>
      <c r="I822" s="22" t="n">
        <v>177</v>
      </c>
      <c r="J822" s="22" t="n">
        <v>130</v>
      </c>
      <c r="K822" s="22" t="n">
        <v>2234</v>
      </c>
      <c r="L822" s="23"/>
    </row>
    <row r="823" customFormat="false" ht="15.75" hidden="false" customHeight="false" outlineLevel="0" collapsed="false">
      <c r="A823" s="18"/>
      <c r="B823" s="19" t="n">
        <v>816</v>
      </c>
      <c r="C823" s="20" t="s">
        <v>1223</v>
      </c>
      <c r="D823" s="20" t="s">
        <v>1224</v>
      </c>
      <c r="E823" s="20" t="s">
        <v>16</v>
      </c>
      <c r="F823" s="20" t="s">
        <v>241</v>
      </c>
      <c r="G823" s="21" t="n">
        <v>148.8</v>
      </c>
      <c r="H823" s="22" t="n">
        <v>20</v>
      </c>
      <c r="I823" s="22" t="n">
        <v>189</v>
      </c>
      <c r="J823" s="22" t="n">
        <v>123</v>
      </c>
      <c r="K823" s="22" t="n">
        <v>2976</v>
      </c>
      <c r="L823" s="23"/>
    </row>
    <row r="824" customFormat="false" ht="15.75" hidden="false" customHeight="false" outlineLevel="0" collapsed="false">
      <c r="A824" s="18"/>
      <c r="B824" s="19" t="n">
        <v>817</v>
      </c>
      <c r="C824" s="20" t="s">
        <v>1225</v>
      </c>
      <c r="D824" s="20" t="s">
        <v>955</v>
      </c>
      <c r="E824" s="20" t="s">
        <v>16</v>
      </c>
      <c r="F824" s="20" t="s">
        <v>262</v>
      </c>
      <c r="G824" s="21" t="n">
        <v>148.75</v>
      </c>
      <c r="H824" s="22" t="n">
        <v>16</v>
      </c>
      <c r="I824" s="22" t="n">
        <v>195</v>
      </c>
      <c r="J824" s="22" t="n">
        <v>119</v>
      </c>
      <c r="K824" s="22" t="n">
        <v>2380</v>
      </c>
      <c r="L824" s="23"/>
    </row>
    <row r="825" customFormat="false" ht="15.75" hidden="false" customHeight="false" outlineLevel="0" collapsed="false">
      <c r="A825" s="18"/>
      <c r="B825" s="19" t="n">
        <v>818</v>
      </c>
      <c r="C825" s="20" t="s">
        <v>1226</v>
      </c>
      <c r="D825" s="20" t="s">
        <v>284</v>
      </c>
      <c r="E825" s="20" t="s">
        <v>16</v>
      </c>
      <c r="F825" s="20" t="s">
        <v>104</v>
      </c>
      <c r="G825" s="21" t="n">
        <v>148.75</v>
      </c>
      <c r="H825" s="22" t="n">
        <v>24</v>
      </c>
      <c r="I825" s="22" t="n">
        <v>194</v>
      </c>
      <c r="J825" s="22" t="n">
        <v>98</v>
      </c>
      <c r="K825" s="22" t="n">
        <v>3570</v>
      </c>
      <c r="L825" s="23"/>
    </row>
    <row r="826" customFormat="false" ht="15.75" hidden="false" customHeight="false" outlineLevel="0" collapsed="false">
      <c r="A826" s="18"/>
      <c r="B826" s="19" t="n">
        <v>819</v>
      </c>
      <c r="C826" s="20" t="s">
        <v>1227</v>
      </c>
      <c r="D826" s="20" t="s">
        <v>887</v>
      </c>
      <c r="E826" s="20" t="s">
        <v>16</v>
      </c>
      <c r="F826" s="20" t="s">
        <v>326</v>
      </c>
      <c r="G826" s="21" t="n">
        <v>148.67</v>
      </c>
      <c r="H826" s="22" t="n">
        <v>12</v>
      </c>
      <c r="I826" s="22" t="n">
        <v>193</v>
      </c>
      <c r="J826" s="22" t="n">
        <v>120</v>
      </c>
      <c r="K826" s="22" t="n">
        <v>1784</v>
      </c>
      <c r="L826" s="23"/>
    </row>
    <row r="827" customFormat="false" ht="15.75" hidden="false" customHeight="false" outlineLevel="0" collapsed="false">
      <c r="A827" s="18"/>
      <c r="B827" s="19" t="n">
        <v>820</v>
      </c>
      <c r="C827" s="20" t="s">
        <v>1228</v>
      </c>
      <c r="D827" s="20" t="s">
        <v>238</v>
      </c>
      <c r="E827" s="20" t="s">
        <v>16</v>
      </c>
      <c r="F827" s="20" t="s">
        <v>89</v>
      </c>
      <c r="G827" s="21" t="n">
        <v>148.67</v>
      </c>
      <c r="H827" s="22" t="n">
        <v>18</v>
      </c>
      <c r="I827" s="22" t="n">
        <v>191</v>
      </c>
      <c r="J827" s="22" t="n">
        <v>89</v>
      </c>
      <c r="K827" s="22" t="n">
        <v>2676</v>
      </c>
      <c r="L827" s="23"/>
    </row>
    <row r="828" customFormat="false" ht="15.75" hidden="false" customHeight="false" outlineLevel="0" collapsed="false">
      <c r="A828" s="18"/>
      <c r="B828" s="19" t="n">
        <v>821</v>
      </c>
      <c r="C828" s="20" t="s">
        <v>1229</v>
      </c>
      <c r="D828" s="20" t="s">
        <v>59</v>
      </c>
      <c r="E828" s="20" t="s">
        <v>16</v>
      </c>
      <c r="F828" s="20" t="s">
        <v>49</v>
      </c>
      <c r="G828" s="21" t="n">
        <v>148.67</v>
      </c>
      <c r="H828" s="22" t="n">
        <v>3</v>
      </c>
      <c r="I828" s="22" t="n">
        <v>179</v>
      </c>
      <c r="J828" s="22" t="n">
        <v>125</v>
      </c>
      <c r="K828" s="22" t="n">
        <v>446</v>
      </c>
      <c r="L828" s="23"/>
    </row>
    <row r="829" customFormat="false" ht="15.75" hidden="false" customHeight="false" outlineLevel="0" collapsed="false">
      <c r="A829" s="18"/>
      <c r="B829" s="19" t="n">
        <v>822</v>
      </c>
      <c r="C829" s="20" t="s">
        <v>1230</v>
      </c>
      <c r="D829" s="20" t="s">
        <v>1231</v>
      </c>
      <c r="E829" s="20" t="s">
        <v>16</v>
      </c>
      <c r="F829" s="20" t="s">
        <v>640</v>
      </c>
      <c r="G829" s="21" t="n">
        <v>148.61</v>
      </c>
      <c r="H829" s="22" t="n">
        <v>36</v>
      </c>
      <c r="I829" s="22" t="n">
        <v>201</v>
      </c>
      <c r="J829" s="22" t="n">
        <v>100</v>
      </c>
      <c r="K829" s="22" t="n">
        <v>5350</v>
      </c>
      <c r="L829" s="23"/>
    </row>
    <row r="830" customFormat="false" ht="15.75" hidden="false" customHeight="false" outlineLevel="0" collapsed="false">
      <c r="A830" s="18"/>
      <c r="B830" s="19" t="n">
        <v>823</v>
      </c>
      <c r="C830" s="20" t="s">
        <v>1232</v>
      </c>
      <c r="D830" s="20" t="s">
        <v>1126</v>
      </c>
      <c r="E830" s="20" t="s">
        <v>16</v>
      </c>
      <c r="F830" s="20" t="s">
        <v>290</v>
      </c>
      <c r="G830" s="21" t="n">
        <v>148.58</v>
      </c>
      <c r="H830" s="22" t="n">
        <v>12</v>
      </c>
      <c r="I830" s="22" t="n">
        <v>187</v>
      </c>
      <c r="J830" s="22" t="n">
        <v>112</v>
      </c>
      <c r="K830" s="22" t="n">
        <v>1783</v>
      </c>
      <c r="L830" s="23"/>
    </row>
    <row r="831" customFormat="false" ht="15.75" hidden="false" customHeight="false" outlineLevel="0" collapsed="false">
      <c r="A831" s="18"/>
      <c r="B831" s="19" t="n">
        <v>824</v>
      </c>
      <c r="C831" s="20" t="s">
        <v>1233</v>
      </c>
      <c r="D831" s="20" t="s">
        <v>1234</v>
      </c>
      <c r="E831" s="20" t="s">
        <v>16</v>
      </c>
      <c r="F831" s="20" t="s">
        <v>578</v>
      </c>
      <c r="G831" s="21" t="n">
        <v>148.54</v>
      </c>
      <c r="H831" s="22" t="n">
        <v>13</v>
      </c>
      <c r="I831" s="22" t="n">
        <v>176</v>
      </c>
      <c r="J831" s="22" t="n">
        <v>110</v>
      </c>
      <c r="K831" s="22" t="n">
        <v>1931</v>
      </c>
      <c r="L831" s="23"/>
    </row>
    <row r="832" customFormat="false" ht="15.75" hidden="false" customHeight="false" outlineLevel="0" collapsed="false">
      <c r="A832" s="18"/>
      <c r="B832" s="19" t="n">
        <v>825</v>
      </c>
      <c r="C832" s="20" t="s">
        <v>1235</v>
      </c>
      <c r="D832" s="20" t="s">
        <v>1108</v>
      </c>
      <c r="E832" s="20" t="s">
        <v>16</v>
      </c>
      <c r="F832" s="20" t="s">
        <v>578</v>
      </c>
      <c r="G832" s="21" t="n">
        <v>148.5</v>
      </c>
      <c r="H832" s="22" t="n">
        <v>22</v>
      </c>
      <c r="I832" s="22" t="n">
        <v>201</v>
      </c>
      <c r="J832" s="22" t="n">
        <v>120</v>
      </c>
      <c r="K832" s="22" t="n">
        <v>3267</v>
      </c>
      <c r="L832" s="23"/>
    </row>
    <row r="833" customFormat="false" ht="15.75" hidden="false" customHeight="false" outlineLevel="0" collapsed="false">
      <c r="A833" s="18"/>
      <c r="B833" s="19" t="n">
        <v>826</v>
      </c>
      <c r="C833" s="20" t="s">
        <v>1236</v>
      </c>
      <c r="D833" s="20" t="s">
        <v>91</v>
      </c>
      <c r="E833" s="20" t="s">
        <v>16</v>
      </c>
      <c r="F833" s="20" t="s">
        <v>92</v>
      </c>
      <c r="G833" s="21" t="n">
        <v>148.5</v>
      </c>
      <c r="H833" s="22" t="n">
        <v>24</v>
      </c>
      <c r="I833" s="22" t="n">
        <v>192</v>
      </c>
      <c r="J833" s="22" t="n">
        <v>114</v>
      </c>
      <c r="K833" s="22" t="n">
        <v>3564</v>
      </c>
      <c r="L833" s="23"/>
    </row>
    <row r="834" customFormat="false" ht="15.75" hidden="false" customHeight="false" outlineLevel="0" collapsed="false">
      <c r="A834" s="18"/>
      <c r="B834" s="19" t="n">
        <v>827</v>
      </c>
      <c r="C834" s="20" t="s">
        <v>1237</v>
      </c>
      <c r="D834" s="20" t="s">
        <v>148</v>
      </c>
      <c r="E834" s="20" t="s">
        <v>16</v>
      </c>
      <c r="F834" s="20" t="s">
        <v>44</v>
      </c>
      <c r="G834" s="21" t="n">
        <v>148.45</v>
      </c>
      <c r="H834" s="22" t="n">
        <v>20</v>
      </c>
      <c r="I834" s="22" t="n">
        <v>222</v>
      </c>
      <c r="J834" s="22" t="n">
        <v>101</v>
      </c>
      <c r="K834" s="22" t="n">
        <v>2969</v>
      </c>
      <c r="L834" s="23"/>
    </row>
    <row r="835" customFormat="false" ht="15.75" hidden="false" customHeight="false" outlineLevel="0" collapsed="false">
      <c r="A835" s="18"/>
      <c r="B835" s="19" t="n">
        <v>828</v>
      </c>
      <c r="C835" s="20" t="s">
        <v>1238</v>
      </c>
      <c r="D835" s="20" t="s">
        <v>287</v>
      </c>
      <c r="E835" s="20" t="s">
        <v>16</v>
      </c>
      <c r="F835" s="20" t="s">
        <v>233</v>
      </c>
      <c r="G835" s="21" t="n">
        <v>148.44</v>
      </c>
      <c r="H835" s="22" t="n">
        <v>16</v>
      </c>
      <c r="I835" s="22" t="n">
        <v>200</v>
      </c>
      <c r="J835" s="22" t="n">
        <v>90</v>
      </c>
      <c r="K835" s="22" t="n">
        <v>2375</v>
      </c>
      <c r="L835" s="23"/>
    </row>
    <row r="836" customFormat="false" ht="15.75" hidden="false" customHeight="false" outlineLevel="0" collapsed="false">
      <c r="A836" s="18"/>
      <c r="B836" s="19" t="n">
        <v>829</v>
      </c>
      <c r="C836" s="20" t="s">
        <v>1239</v>
      </c>
      <c r="D836" s="20" t="s">
        <v>1111</v>
      </c>
      <c r="E836" s="20" t="s">
        <v>16</v>
      </c>
      <c r="F836" s="20" t="s">
        <v>640</v>
      </c>
      <c r="G836" s="21" t="n">
        <v>148.33</v>
      </c>
      <c r="H836" s="22" t="n">
        <v>36</v>
      </c>
      <c r="I836" s="22" t="n">
        <v>190</v>
      </c>
      <c r="J836" s="22" t="n">
        <v>100</v>
      </c>
      <c r="K836" s="22" t="n">
        <v>5340</v>
      </c>
      <c r="L836" s="23"/>
    </row>
    <row r="837" customFormat="false" ht="15.75" hidden="false" customHeight="false" outlineLevel="0" collapsed="false">
      <c r="A837" s="18"/>
      <c r="B837" s="19" t="n">
        <v>830</v>
      </c>
      <c r="C837" s="20" t="s">
        <v>1240</v>
      </c>
      <c r="D837" s="20" t="s">
        <v>678</v>
      </c>
      <c r="E837" s="20" t="s">
        <v>16</v>
      </c>
      <c r="F837" s="20" t="s">
        <v>626</v>
      </c>
      <c r="G837" s="21" t="n">
        <v>148.3</v>
      </c>
      <c r="H837" s="22" t="n">
        <v>20</v>
      </c>
      <c r="I837" s="22" t="n">
        <v>190</v>
      </c>
      <c r="J837" s="22" t="n">
        <v>107</v>
      </c>
      <c r="K837" s="22" t="n">
        <v>2966</v>
      </c>
      <c r="L837" s="23"/>
    </row>
    <row r="838" customFormat="false" ht="15.75" hidden="false" customHeight="false" outlineLevel="0" collapsed="false">
      <c r="A838" s="18"/>
      <c r="B838" s="19" t="n">
        <v>831</v>
      </c>
      <c r="C838" s="20" t="s">
        <v>1241</v>
      </c>
      <c r="D838" s="20" t="s">
        <v>1242</v>
      </c>
      <c r="E838" s="20" t="s">
        <v>16</v>
      </c>
      <c r="F838" s="20" t="s">
        <v>391</v>
      </c>
      <c r="G838" s="21" t="n">
        <v>148.29</v>
      </c>
      <c r="H838" s="22" t="n">
        <v>21</v>
      </c>
      <c r="I838" s="22" t="n">
        <v>205</v>
      </c>
      <c r="J838" s="22" t="n">
        <v>103</v>
      </c>
      <c r="K838" s="22" t="n">
        <v>3114</v>
      </c>
      <c r="L838" s="23"/>
    </row>
    <row r="839" customFormat="false" ht="15.75" hidden="false" customHeight="false" outlineLevel="0" collapsed="false">
      <c r="A839" s="18"/>
      <c r="B839" s="19" t="n">
        <v>832</v>
      </c>
      <c r="C839" s="20" t="s">
        <v>1243</v>
      </c>
      <c r="D839" s="20" t="s">
        <v>834</v>
      </c>
      <c r="E839" s="20" t="s">
        <v>16</v>
      </c>
      <c r="F839" s="20" t="s">
        <v>359</v>
      </c>
      <c r="G839" s="21" t="n">
        <v>148.15</v>
      </c>
      <c r="H839" s="22" t="n">
        <v>20</v>
      </c>
      <c r="I839" s="22" t="n">
        <v>181</v>
      </c>
      <c r="J839" s="22" t="n">
        <v>110</v>
      </c>
      <c r="K839" s="22" t="n">
        <v>2963</v>
      </c>
      <c r="L839" s="23"/>
    </row>
    <row r="840" customFormat="false" ht="15.75" hidden="false" customHeight="false" outlineLevel="0" collapsed="false">
      <c r="A840" s="18"/>
      <c r="B840" s="19" t="n">
        <v>833</v>
      </c>
      <c r="C840" s="20" t="s">
        <v>1244</v>
      </c>
      <c r="D840" s="20" t="s">
        <v>352</v>
      </c>
      <c r="E840" s="20" t="s">
        <v>16</v>
      </c>
      <c r="F840" s="20" t="s">
        <v>182</v>
      </c>
      <c r="G840" s="21" t="n">
        <v>148.13</v>
      </c>
      <c r="H840" s="22" t="n">
        <v>15</v>
      </c>
      <c r="I840" s="22" t="n">
        <v>200</v>
      </c>
      <c r="J840" s="22" t="n">
        <v>118</v>
      </c>
      <c r="K840" s="22" t="n">
        <v>2222</v>
      </c>
      <c r="L840" s="23"/>
    </row>
    <row r="841" customFormat="false" ht="15.75" hidden="false" customHeight="false" outlineLevel="0" collapsed="false">
      <c r="A841" s="18"/>
      <c r="B841" s="19" t="n">
        <v>834</v>
      </c>
      <c r="C841" s="20" t="s">
        <v>1245</v>
      </c>
      <c r="D841" s="20" t="s">
        <v>793</v>
      </c>
      <c r="E841" s="20" t="s">
        <v>16</v>
      </c>
      <c r="F841" s="20" t="s">
        <v>441</v>
      </c>
      <c r="G841" s="21" t="n">
        <v>148.06</v>
      </c>
      <c r="H841" s="22" t="n">
        <v>17</v>
      </c>
      <c r="I841" s="22" t="n">
        <v>181</v>
      </c>
      <c r="J841" s="22" t="n">
        <v>101</v>
      </c>
      <c r="K841" s="22" t="n">
        <v>2517</v>
      </c>
      <c r="L841" s="23"/>
    </row>
    <row r="842" customFormat="false" ht="15.75" hidden="false" customHeight="false" outlineLevel="0" collapsed="false">
      <c r="A842" s="18"/>
      <c r="B842" s="19" t="n">
        <v>835</v>
      </c>
      <c r="C842" s="20" t="s">
        <v>1246</v>
      </c>
      <c r="D842" s="20" t="s">
        <v>1247</v>
      </c>
      <c r="E842" s="20" t="s">
        <v>16</v>
      </c>
      <c r="F842" s="20" t="s">
        <v>714</v>
      </c>
      <c r="G842" s="21" t="n">
        <v>148.05</v>
      </c>
      <c r="H842" s="22" t="n">
        <v>20</v>
      </c>
      <c r="I842" s="22" t="n">
        <v>189</v>
      </c>
      <c r="J842" s="22" t="n">
        <v>113</v>
      </c>
      <c r="K842" s="22" t="n">
        <v>2961</v>
      </c>
      <c r="L842" s="23"/>
    </row>
    <row r="843" customFormat="false" ht="15.75" hidden="false" customHeight="false" outlineLevel="0" collapsed="false">
      <c r="A843" s="18"/>
      <c r="B843" s="19" t="n">
        <v>836</v>
      </c>
      <c r="C843" s="20" t="s">
        <v>1248</v>
      </c>
      <c r="D843" s="20" t="s">
        <v>963</v>
      </c>
      <c r="E843" s="20" t="s">
        <v>16</v>
      </c>
      <c r="F843" s="20" t="s">
        <v>185</v>
      </c>
      <c r="G843" s="21" t="n">
        <v>148</v>
      </c>
      <c r="H843" s="22" t="n">
        <v>17</v>
      </c>
      <c r="I843" s="22" t="n">
        <v>193</v>
      </c>
      <c r="J843" s="22" t="n">
        <v>119</v>
      </c>
      <c r="K843" s="22" t="n">
        <v>2516</v>
      </c>
      <c r="L843" s="23"/>
    </row>
    <row r="844" customFormat="false" ht="15.75" hidden="false" customHeight="false" outlineLevel="0" collapsed="false">
      <c r="A844" s="18"/>
      <c r="B844" s="19" t="n">
        <v>837</v>
      </c>
      <c r="C844" s="20" t="s">
        <v>1249</v>
      </c>
      <c r="D844" s="20" t="s">
        <v>1213</v>
      </c>
      <c r="E844" s="20" t="s">
        <v>16</v>
      </c>
      <c r="F844" s="20" t="s">
        <v>241</v>
      </c>
      <c r="G844" s="21" t="n">
        <v>147.9</v>
      </c>
      <c r="H844" s="22" t="n">
        <v>20</v>
      </c>
      <c r="I844" s="22" t="n">
        <v>186</v>
      </c>
      <c r="J844" s="22" t="n">
        <v>113</v>
      </c>
      <c r="K844" s="22" t="n">
        <v>2958</v>
      </c>
      <c r="L844" s="23"/>
    </row>
    <row r="845" customFormat="false" ht="15.75" hidden="false" customHeight="false" outlineLevel="0" collapsed="false">
      <c r="A845" s="18"/>
      <c r="B845" s="19" t="n">
        <v>838</v>
      </c>
      <c r="C845" s="20" t="s">
        <v>1250</v>
      </c>
      <c r="D845" s="20" t="s">
        <v>476</v>
      </c>
      <c r="E845" s="20" t="s">
        <v>16</v>
      </c>
      <c r="F845" s="20" t="s">
        <v>107</v>
      </c>
      <c r="G845" s="21" t="n">
        <v>147.85</v>
      </c>
      <c r="H845" s="22" t="n">
        <v>20</v>
      </c>
      <c r="I845" s="22" t="n">
        <v>188</v>
      </c>
      <c r="J845" s="22" t="n">
        <v>106</v>
      </c>
      <c r="K845" s="22" t="n">
        <v>2957</v>
      </c>
      <c r="L845" s="23"/>
    </row>
    <row r="846" customFormat="false" ht="15.75" hidden="false" customHeight="false" outlineLevel="0" collapsed="false">
      <c r="A846" s="18"/>
      <c r="B846" s="19" t="n">
        <v>839</v>
      </c>
      <c r="C846" s="20" t="s">
        <v>1251</v>
      </c>
      <c r="D846" s="20" t="s">
        <v>628</v>
      </c>
      <c r="E846" s="20" t="s">
        <v>16</v>
      </c>
      <c r="F846" s="20" t="s">
        <v>182</v>
      </c>
      <c r="G846" s="21" t="n">
        <v>147.79</v>
      </c>
      <c r="H846" s="22" t="n">
        <v>24</v>
      </c>
      <c r="I846" s="22" t="n">
        <v>192</v>
      </c>
      <c r="J846" s="22" t="n">
        <v>95</v>
      </c>
      <c r="K846" s="22" t="n">
        <v>3547</v>
      </c>
      <c r="L846" s="23"/>
    </row>
    <row r="847" customFormat="false" ht="15.75" hidden="false" customHeight="false" outlineLevel="0" collapsed="false">
      <c r="A847" s="18"/>
      <c r="B847" s="19" t="n">
        <v>840</v>
      </c>
      <c r="C847" s="20" t="s">
        <v>1252</v>
      </c>
      <c r="D847" s="20" t="s">
        <v>688</v>
      </c>
      <c r="E847" s="20" t="s">
        <v>16</v>
      </c>
      <c r="F847" s="20" t="s">
        <v>306</v>
      </c>
      <c r="G847" s="21" t="n">
        <v>147.78</v>
      </c>
      <c r="H847" s="22" t="n">
        <v>18</v>
      </c>
      <c r="I847" s="22" t="n">
        <v>222</v>
      </c>
      <c r="J847" s="22" t="n">
        <v>113</v>
      </c>
      <c r="K847" s="22" t="n">
        <v>2660</v>
      </c>
      <c r="L847" s="23"/>
    </row>
    <row r="848" customFormat="false" ht="15.75" hidden="false" customHeight="false" outlineLevel="0" collapsed="false">
      <c r="A848" s="18"/>
      <c r="B848" s="19" t="n">
        <v>841</v>
      </c>
      <c r="C848" s="20" t="s">
        <v>1253</v>
      </c>
      <c r="D848" s="20" t="s">
        <v>767</v>
      </c>
      <c r="E848" s="20" t="s">
        <v>16</v>
      </c>
      <c r="F848" s="20" t="s">
        <v>513</v>
      </c>
      <c r="G848" s="21" t="n">
        <v>147.78</v>
      </c>
      <c r="H848" s="22" t="n">
        <v>9</v>
      </c>
      <c r="I848" s="22" t="n">
        <v>180</v>
      </c>
      <c r="J848" s="22" t="n">
        <v>128</v>
      </c>
      <c r="K848" s="22" t="n">
        <v>1330</v>
      </c>
      <c r="L848" s="23"/>
    </row>
    <row r="849" customFormat="false" ht="15.75" hidden="false" customHeight="false" outlineLevel="0" collapsed="false">
      <c r="A849" s="18"/>
      <c r="B849" s="19" t="n">
        <v>842</v>
      </c>
      <c r="C849" s="20" t="s">
        <v>1254</v>
      </c>
      <c r="D849" s="20" t="s">
        <v>352</v>
      </c>
      <c r="E849" s="20" t="s">
        <v>16</v>
      </c>
      <c r="F849" s="20" t="s">
        <v>182</v>
      </c>
      <c r="G849" s="21" t="n">
        <v>147.76</v>
      </c>
      <c r="H849" s="22" t="n">
        <v>17</v>
      </c>
      <c r="I849" s="22" t="n">
        <v>185</v>
      </c>
      <c r="J849" s="22" t="n">
        <v>119</v>
      </c>
      <c r="K849" s="22" t="n">
        <v>2512</v>
      </c>
      <c r="L849" s="23"/>
    </row>
    <row r="850" customFormat="false" ht="15.75" hidden="false" customHeight="false" outlineLevel="0" collapsed="false">
      <c r="A850" s="18"/>
      <c r="B850" s="19" t="n">
        <v>843</v>
      </c>
      <c r="C850" s="20" t="s">
        <v>1255</v>
      </c>
      <c r="D850" s="20" t="s">
        <v>1256</v>
      </c>
      <c r="E850" s="20" t="s">
        <v>16</v>
      </c>
      <c r="F850" s="20" t="s">
        <v>451</v>
      </c>
      <c r="G850" s="21" t="n">
        <v>147.67</v>
      </c>
      <c r="H850" s="22" t="n">
        <v>6</v>
      </c>
      <c r="I850" s="22" t="n">
        <v>180</v>
      </c>
      <c r="J850" s="22" t="n">
        <v>111</v>
      </c>
      <c r="K850" s="22" t="n">
        <v>886</v>
      </c>
      <c r="L850" s="23"/>
    </row>
    <row r="851" customFormat="false" ht="15.75" hidden="false" customHeight="false" outlineLevel="0" collapsed="false">
      <c r="A851" s="18"/>
      <c r="B851" s="19" t="n">
        <v>844</v>
      </c>
      <c r="C851" s="20" t="s">
        <v>1257</v>
      </c>
      <c r="D851" s="20" t="s">
        <v>834</v>
      </c>
      <c r="E851" s="20" t="s">
        <v>16</v>
      </c>
      <c r="F851" s="20" t="s">
        <v>359</v>
      </c>
      <c r="G851" s="21" t="n">
        <v>147.6</v>
      </c>
      <c r="H851" s="22" t="n">
        <v>20</v>
      </c>
      <c r="I851" s="22" t="n">
        <v>175</v>
      </c>
      <c r="J851" s="22" t="n">
        <v>94</v>
      </c>
      <c r="K851" s="22" t="n">
        <v>2952</v>
      </c>
      <c r="L851" s="23"/>
    </row>
    <row r="852" customFormat="false" ht="15.75" hidden="false" customHeight="false" outlineLevel="0" collapsed="false">
      <c r="A852" s="18"/>
      <c r="B852" s="19" t="n">
        <v>845</v>
      </c>
      <c r="C852" s="20" t="s">
        <v>1258</v>
      </c>
      <c r="D852" s="20" t="s">
        <v>1259</v>
      </c>
      <c r="E852" s="20" t="s">
        <v>16</v>
      </c>
      <c r="F852" s="20" t="s">
        <v>221</v>
      </c>
      <c r="G852" s="21" t="n">
        <v>147.58</v>
      </c>
      <c r="H852" s="22" t="n">
        <v>12</v>
      </c>
      <c r="I852" s="22" t="n">
        <v>179</v>
      </c>
      <c r="J852" s="22" t="n">
        <v>132</v>
      </c>
      <c r="K852" s="22" t="n">
        <v>1771</v>
      </c>
      <c r="L852" s="23"/>
    </row>
    <row r="853" customFormat="false" ht="15.75" hidden="false" customHeight="false" outlineLevel="0" collapsed="false">
      <c r="A853" s="18"/>
      <c r="B853" s="19" t="n">
        <v>846</v>
      </c>
      <c r="C853" s="20" t="s">
        <v>1260</v>
      </c>
      <c r="D853" s="20" t="s">
        <v>215</v>
      </c>
      <c r="E853" s="20" t="s">
        <v>16</v>
      </c>
      <c r="F853" s="20" t="s">
        <v>26</v>
      </c>
      <c r="G853" s="21" t="n">
        <v>147.45</v>
      </c>
      <c r="H853" s="22" t="n">
        <v>20</v>
      </c>
      <c r="I853" s="22" t="n">
        <v>213</v>
      </c>
      <c r="J853" s="22" t="n">
        <v>109</v>
      </c>
      <c r="K853" s="22" t="n">
        <v>2949</v>
      </c>
      <c r="L853" s="23"/>
    </row>
    <row r="854" customFormat="false" ht="15.75" hidden="false" customHeight="false" outlineLevel="0" collapsed="false">
      <c r="A854" s="18"/>
      <c r="B854" s="19" t="n">
        <v>847</v>
      </c>
      <c r="C854" s="20" t="s">
        <v>1261</v>
      </c>
      <c r="D854" s="20" t="s">
        <v>813</v>
      </c>
      <c r="E854" s="20" t="s">
        <v>16</v>
      </c>
      <c r="F854" s="20" t="s">
        <v>466</v>
      </c>
      <c r="G854" s="21" t="n">
        <v>147.44</v>
      </c>
      <c r="H854" s="22" t="n">
        <v>27</v>
      </c>
      <c r="I854" s="22" t="n">
        <v>192</v>
      </c>
      <c r="J854" s="22" t="n">
        <v>111</v>
      </c>
      <c r="K854" s="22" t="n">
        <v>3981</v>
      </c>
      <c r="L854" s="23"/>
    </row>
    <row r="855" customFormat="false" ht="15.75" hidden="false" customHeight="false" outlineLevel="0" collapsed="false">
      <c r="A855" s="18"/>
      <c r="B855" s="19" t="n">
        <v>848</v>
      </c>
      <c r="C855" s="20" t="s">
        <v>1262</v>
      </c>
      <c r="D855" s="20" t="s">
        <v>1209</v>
      </c>
      <c r="E855" s="20" t="s">
        <v>16</v>
      </c>
      <c r="F855" s="20" t="s">
        <v>451</v>
      </c>
      <c r="G855" s="21" t="n">
        <v>147.35</v>
      </c>
      <c r="H855" s="22" t="n">
        <v>20</v>
      </c>
      <c r="I855" s="22" t="n">
        <v>194</v>
      </c>
      <c r="J855" s="22" t="n">
        <v>108</v>
      </c>
      <c r="K855" s="22" t="n">
        <v>2947</v>
      </c>
      <c r="L855" s="23"/>
    </row>
    <row r="856" customFormat="false" ht="15.75" hidden="false" customHeight="false" outlineLevel="0" collapsed="false">
      <c r="A856" s="18"/>
      <c r="B856" s="19" t="n">
        <v>849</v>
      </c>
      <c r="C856" s="20" t="s">
        <v>1263</v>
      </c>
      <c r="D856" s="20" t="s">
        <v>775</v>
      </c>
      <c r="E856" s="20" t="s">
        <v>16</v>
      </c>
      <c r="F856" s="20" t="s">
        <v>326</v>
      </c>
      <c r="G856" s="21" t="n">
        <v>147.33</v>
      </c>
      <c r="H856" s="22" t="n">
        <v>18</v>
      </c>
      <c r="I856" s="22" t="n">
        <v>191</v>
      </c>
      <c r="J856" s="22" t="n">
        <v>89</v>
      </c>
      <c r="K856" s="22" t="n">
        <v>2652</v>
      </c>
      <c r="L856" s="23"/>
    </row>
    <row r="857" customFormat="false" ht="15.75" hidden="false" customHeight="false" outlineLevel="0" collapsed="false">
      <c r="A857" s="18"/>
      <c r="B857" s="19" t="n">
        <v>850</v>
      </c>
      <c r="C857" s="20" t="s">
        <v>1264</v>
      </c>
      <c r="D857" s="20" t="s">
        <v>1265</v>
      </c>
      <c r="E857" s="20" t="s">
        <v>16</v>
      </c>
      <c r="F857" s="20" t="s">
        <v>355</v>
      </c>
      <c r="G857" s="21" t="n">
        <v>147.25</v>
      </c>
      <c r="H857" s="22" t="n">
        <v>16</v>
      </c>
      <c r="I857" s="22" t="n">
        <v>181</v>
      </c>
      <c r="J857" s="22" t="n">
        <v>118</v>
      </c>
      <c r="K857" s="22" t="n">
        <v>2356</v>
      </c>
      <c r="L857" s="23"/>
    </row>
    <row r="858" customFormat="false" ht="15.75" hidden="false" customHeight="false" outlineLevel="0" collapsed="false">
      <c r="A858" s="18"/>
      <c r="B858" s="19" t="n">
        <v>851</v>
      </c>
      <c r="C858" s="20" t="s">
        <v>1266</v>
      </c>
      <c r="D858" s="20" t="s">
        <v>445</v>
      </c>
      <c r="E858" s="20" t="s">
        <v>16</v>
      </c>
      <c r="F858" s="20" t="s">
        <v>290</v>
      </c>
      <c r="G858" s="21" t="n">
        <v>147.25</v>
      </c>
      <c r="H858" s="22" t="n">
        <v>16</v>
      </c>
      <c r="I858" s="22" t="n">
        <v>176</v>
      </c>
      <c r="J858" s="22" t="n">
        <v>126</v>
      </c>
      <c r="K858" s="22" t="n">
        <v>2356</v>
      </c>
      <c r="L858" s="23"/>
    </row>
    <row r="859" customFormat="false" ht="15.75" hidden="false" customHeight="false" outlineLevel="0" collapsed="false">
      <c r="A859" s="18"/>
      <c r="B859" s="19" t="n">
        <v>852</v>
      </c>
      <c r="C859" s="20" t="s">
        <v>1267</v>
      </c>
      <c r="D859" s="20" t="s">
        <v>894</v>
      </c>
      <c r="E859" s="20" t="s">
        <v>16</v>
      </c>
      <c r="F859" s="20" t="s">
        <v>640</v>
      </c>
      <c r="G859" s="21" t="n">
        <v>147.2</v>
      </c>
      <c r="H859" s="22" t="n">
        <v>5</v>
      </c>
      <c r="I859" s="22" t="n">
        <v>180</v>
      </c>
      <c r="J859" s="22" t="n">
        <v>116</v>
      </c>
      <c r="K859" s="22" t="n">
        <v>736</v>
      </c>
      <c r="L859" s="23"/>
    </row>
    <row r="860" customFormat="false" ht="15.75" hidden="false" customHeight="false" outlineLevel="0" collapsed="false">
      <c r="A860" s="18"/>
      <c r="B860" s="19" t="n">
        <v>853</v>
      </c>
      <c r="C860" s="20" t="s">
        <v>1268</v>
      </c>
      <c r="D860" s="20" t="s">
        <v>1269</v>
      </c>
      <c r="E860" s="20" t="s">
        <v>16</v>
      </c>
      <c r="F860" s="20" t="s">
        <v>535</v>
      </c>
      <c r="G860" s="21" t="n">
        <v>147.07</v>
      </c>
      <c r="H860" s="22" t="n">
        <v>15</v>
      </c>
      <c r="I860" s="22" t="n">
        <v>181</v>
      </c>
      <c r="J860" s="22" t="n">
        <v>109</v>
      </c>
      <c r="K860" s="22" t="n">
        <v>2206</v>
      </c>
      <c r="L860" s="23"/>
    </row>
    <row r="861" customFormat="false" ht="15.75" hidden="false" customHeight="false" outlineLevel="0" collapsed="false">
      <c r="A861" s="18"/>
      <c r="B861" s="19" t="n">
        <v>854</v>
      </c>
      <c r="C861" s="20" t="s">
        <v>1270</v>
      </c>
      <c r="D861" s="20" t="s">
        <v>48</v>
      </c>
      <c r="E861" s="20" t="s">
        <v>16</v>
      </c>
      <c r="F861" s="20" t="s">
        <v>49</v>
      </c>
      <c r="G861" s="21" t="n">
        <v>147</v>
      </c>
      <c r="H861" s="22" t="n">
        <v>9</v>
      </c>
      <c r="I861" s="22" t="n">
        <v>192</v>
      </c>
      <c r="J861" s="22" t="n">
        <v>112</v>
      </c>
      <c r="K861" s="22" t="n">
        <v>1323</v>
      </c>
      <c r="L861" s="23"/>
    </row>
    <row r="862" customFormat="false" ht="15.75" hidden="false" customHeight="false" outlineLevel="0" collapsed="false">
      <c r="A862" s="18"/>
      <c r="B862" s="19" t="n">
        <v>855</v>
      </c>
      <c r="C862" s="20" t="s">
        <v>1271</v>
      </c>
      <c r="D862" s="20" t="s">
        <v>963</v>
      </c>
      <c r="E862" s="20" t="s">
        <v>16</v>
      </c>
      <c r="F862" s="20" t="s">
        <v>185</v>
      </c>
      <c r="G862" s="21" t="n">
        <v>146.96</v>
      </c>
      <c r="H862" s="22" t="n">
        <v>24</v>
      </c>
      <c r="I862" s="22" t="n">
        <v>190</v>
      </c>
      <c r="J862" s="22" t="n">
        <v>112</v>
      </c>
      <c r="K862" s="22" t="n">
        <v>3527</v>
      </c>
      <c r="L862" s="23"/>
    </row>
    <row r="863" customFormat="false" ht="15.75" hidden="false" customHeight="false" outlineLevel="0" collapsed="false">
      <c r="A863" s="18"/>
      <c r="B863" s="19" t="n">
        <v>856</v>
      </c>
      <c r="C863" s="20" t="s">
        <v>1272</v>
      </c>
      <c r="D863" s="20" t="s">
        <v>577</v>
      </c>
      <c r="E863" s="20" t="s">
        <v>16</v>
      </c>
      <c r="F863" s="20" t="s">
        <v>578</v>
      </c>
      <c r="G863" s="21" t="n">
        <v>146.95</v>
      </c>
      <c r="H863" s="22" t="n">
        <v>21</v>
      </c>
      <c r="I863" s="22" t="n">
        <v>222</v>
      </c>
      <c r="J863" s="22" t="n">
        <v>103</v>
      </c>
      <c r="K863" s="22" t="n">
        <v>3086</v>
      </c>
      <c r="L863" s="23"/>
    </row>
    <row r="864" customFormat="false" ht="15.75" hidden="false" customHeight="false" outlineLevel="0" collapsed="false">
      <c r="A864" s="18"/>
      <c r="B864" s="19" t="n">
        <v>857</v>
      </c>
      <c r="C864" s="20" t="s">
        <v>1273</v>
      </c>
      <c r="D864" s="20" t="s">
        <v>911</v>
      </c>
      <c r="E864" s="20" t="s">
        <v>16</v>
      </c>
      <c r="F864" s="20" t="s">
        <v>153</v>
      </c>
      <c r="G864" s="21" t="n">
        <v>146.93</v>
      </c>
      <c r="H864" s="22" t="n">
        <v>15</v>
      </c>
      <c r="I864" s="22" t="n">
        <v>189</v>
      </c>
      <c r="J864" s="22" t="n">
        <v>116</v>
      </c>
      <c r="K864" s="22" t="n">
        <v>2204</v>
      </c>
      <c r="L864" s="23"/>
    </row>
    <row r="865" customFormat="false" ht="15.75" hidden="false" customHeight="false" outlineLevel="0" collapsed="false">
      <c r="A865" s="18"/>
      <c r="B865" s="19" t="n">
        <v>858</v>
      </c>
      <c r="C865" s="20" t="s">
        <v>1274</v>
      </c>
      <c r="D865" s="20" t="s">
        <v>903</v>
      </c>
      <c r="E865" s="20" t="s">
        <v>16</v>
      </c>
      <c r="F865" s="20" t="s">
        <v>391</v>
      </c>
      <c r="G865" s="21" t="n">
        <v>146.82</v>
      </c>
      <c r="H865" s="22" t="n">
        <v>17</v>
      </c>
      <c r="I865" s="22" t="n">
        <v>191</v>
      </c>
      <c r="J865" s="22" t="n">
        <v>123</v>
      </c>
      <c r="K865" s="22" t="n">
        <v>2496</v>
      </c>
      <c r="L865" s="23"/>
    </row>
    <row r="866" customFormat="false" ht="15.75" hidden="false" customHeight="false" outlineLevel="0" collapsed="false">
      <c r="A866" s="18"/>
      <c r="B866" s="19" t="n">
        <v>859</v>
      </c>
      <c r="C866" s="20" t="s">
        <v>1275</v>
      </c>
      <c r="D866" s="20" t="s">
        <v>436</v>
      </c>
      <c r="E866" s="20" t="s">
        <v>16</v>
      </c>
      <c r="F866" s="20" t="s">
        <v>391</v>
      </c>
      <c r="G866" s="21" t="n">
        <v>146.81</v>
      </c>
      <c r="H866" s="22" t="n">
        <v>16</v>
      </c>
      <c r="I866" s="22" t="n">
        <v>203</v>
      </c>
      <c r="J866" s="22" t="n">
        <v>103</v>
      </c>
      <c r="K866" s="22" t="n">
        <v>2349</v>
      </c>
      <c r="L866" s="23"/>
    </row>
    <row r="867" customFormat="false" ht="15.75" hidden="false" customHeight="false" outlineLevel="0" collapsed="false">
      <c r="A867" s="18"/>
      <c r="B867" s="19" t="n">
        <v>860</v>
      </c>
      <c r="C867" s="20" t="s">
        <v>1276</v>
      </c>
      <c r="D867" s="20" t="s">
        <v>717</v>
      </c>
      <c r="E867" s="20" t="s">
        <v>16</v>
      </c>
      <c r="F867" s="20" t="s">
        <v>626</v>
      </c>
      <c r="G867" s="21" t="n">
        <v>146.8</v>
      </c>
      <c r="H867" s="22" t="n">
        <v>15</v>
      </c>
      <c r="I867" s="22" t="n">
        <v>179</v>
      </c>
      <c r="J867" s="22" t="n">
        <v>124</v>
      </c>
      <c r="K867" s="22" t="n">
        <v>2202</v>
      </c>
      <c r="L867" s="23"/>
    </row>
    <row r="868" customFormat="false" ht="15.75" hidden="false" customHeight="false" outlineLevel="0" collapsed="false">
      <c r="A868" s="18"/>
      <c r="B868" s="19" t="n">
        <v>861</v>
      </c>
      <c r="C868" s="20" t="s">
        <v>1277</v>
      </c>
      <c r="D868" s="20" t="s">
        <v>59</v>
      </c>
      <c r="E868" s="20" t="s">
        <v>16</v>
      </c>
      <c r="F868" s="20" t="s">
        <v>49</v>
      </c>
      <c r="G868" s="21" t="n">
        <v>146.71</v>
      </c>
      <c r="H868" s="22" t="n">
        <v>7</v>
      </c>
      <c r="I868" s="22" t="n">
        <v>179</v>
      </c>
      <c r="J868" s="22" t="n">
        <v>127</v>
      </c>
      <c r="K868" s="22" t="n">
        <v>1027</v>
      </c>
      <c r="L868" s="23"/>
    </row>
    <row r="869" customFormat="false" ht="15.75" hidden="false" customHeight="false" outlineLevel="0" collapsed="false">
      <c r="A869" s="18"/>
      <c r="B869" s="19" t="n">
        <v>862</v>
      </c>
      <c r="C869" s="20" t="s">
        <v>1278</v>
      </c>
      <c r="D869" s="20" t="s">
        <v>564</v>
      </c>
      <c r="E869" s="20" t="s">
        <v>16</v>
      </c>
      <c r="F869" s="20" t="s">
        <v>153</v>
      </c>
      <c r="G869" s="21" t="n">
        <v>146.67</v>
      </c>
      <c r="H869" s="22" t="n">
        <v>6</v>
      </c>
      <c r="I869" s="22" t="n">
        <v>192</v>
      </c>
      <c r="J869" s="22" t="n">
        <v>106</v>
      </c>
      <c r="K869" s="22" t="n">
        <v>880</v>
      </c>
      <c r="L869" s="23"/>
    </row>
    <row r="870" customFormat="false" ht="15.75" hidden="false" customHeight="false" outlineLevel="0" collapsed="false">
      <c r="A870" s="18"/>
      <c r="B870" s="19" t="n">
        <v>863</v>
      </c>
      <c r="C870" s="20" t="s">
        <v>1279</v>
      </c>
      <c r="D870" s="20" t="s">
        <v>1021</v>
      </c>
      <c r="E870" s="20" t="s">
        <v>16</v>
      </c>
      <c r="F870" s="20" t="s">
        <v>176</v>
      </c>
      <c r="G870" s="21" t="n">
        <v>146.62</v>
      </c>
      <c r="H870" s="22" t="n">
        <v>13</v>
      </c>
      <c r="I870" s="22" t="n">
        <v>179</v>
      </c>
      <c r="J870" s="22" t="n">
        <v>114</v>
      </c>
      <c r="K870" s="22" t="n">
        <v>1906</v>
      </c>
      <c r="L870" s="23"/>
    </row>
    <row r="871" customFormat="false" ht="15.75" hidden="false" customHeight="false" outlineLevel="0" collapsed="false">
      <c r="A871" s="18"/>
      <c r="B871" s="19" t="n">
        <v>864</v>
      </c>
      <c r="C871" s="20" t="s">
        <v>1280</v>
      </c>
      <c r="D871" s="20" t="s">
        <v>903</v>
      </c>
      <c r="E871" s="20" t="s">
        <v>16</v>
      </c>
      <c r="F871" s="20" t="s">
        <v>391</v>
      </c>
      <c r="G871" s="21" t="n">
        <v>146.61</v>
      </c>
      <c r="H871" s="22" t="n">
        <v>18</v>
      </c>
      <c r="I871" s="22" t="n">
        <v>180</v>
      </c>
      <c r="J871" s="22" t="n">
        <v>99</v>
      </c>
      <c r="K871" s="22" t="n">
        <v>2639</v>
      </c>
      <c r="L871" s="23"/>
    </row>
    <row r="872" customFormat="false" ht="15.75" hidden="false" customHeight="false" outlineLevel="0" collapsed="false">
      <c r="A872" s="18"/>
      <c r="B872" s="19" t="n">
        <v>865</v>
      </c>
      <c r="C872" s="20" t="s">
        <v>1281</v>
      </c>
      <c r="D872" s="20" t="s">
        <v>420</v>
      </c>
      <c r="E872" s="20" t="s">
        <v>16</v>
      </c>
      <c r="F872" s="20" t="s">
        <v>26</v>
      </c>
      <c r="G872" s="21" t="n">
        <v>146.58</v>
      </c>
      <c r="H872" s="22" t="n">
        <v>12</v>
      </c>
      <c r="I872" s="22" t="n">
        <v>189</v>
      </c>
      <c r="J872" s="22" t="n">
        <v>111</v>
      </c>
      <c r="K872" s="22" t="n">
        <v>1759</v>
      </c>
      <c r="L872" s="23"/>
    </row>
    <row r="873" customFormat="false" ht="15.75" hidden="false" customHeight="false" outlineLevel="0" collapsed="false">
      <c r="A873" s="18"/>
      <c r="B873" s="19" t="n">
        <v>866</v>
      </c>
      <c r="C873" s="20" t="s">
        <v>1282</v>
      </c>
      <c r="D873" s="20" t="s">
        <v>407</v>
      </c>
      <c r="E873" s="20" t="s">
        <v>16</v>
      </c>
      <c r="F873" s="20" t="s">
        <v>185</v>
      </c>
      <c r="G873" s="21" t="n">
        <v>146.5</v>
      </c>
      <c r="H873" s="22" t="n">
        <v>12</v>
      </c>
      <c r="I873" s="22" t="n">
        <v>172</v>
      </c>
      <c r="J873" s="22" t="n">
        <v>119</v>
      </c>
      <c r="K873" s="22" t="n">
        <v>1758</v>
      </c>
      <c r="L873" s="23"/>
    </row>
    <row r="874" customFormat="false" ht="15.75" hidden="false" customHeight="false" outlineLevel="0" collapsed="false">
      <c r="A874" s="18"/>
      <c r="B874" s="19" t="n">
        <v>867</v>
      </c>
      <c r="C874" s="20" t="s">
        <v>1283</v>
      </c>
      <c r="D874" s="20" t="s">
        <v>335</v>
      </c>
      <c r="E874" s="20" t="s">
        <v>16</v>
      </c>
      <c r="F874" s="20" t="s">
        <v>326</v>
      </c>
      <c r="G874" s="21" t="n">
        <v>146.4</v>
      </c>
      <c r="H874" s="22" t="n">
        <v>10</v>
      </c>
      <c r="I874" s="22" t="n">
        <v>176</v>
      </c>
      <c r="J874" s="22" t="n">
        <v>110</v>
      </c>
      <c r="K874" s="22" t="n">
        <v>1464</v>
      </c>
      <c r="L874" s="23"/>
    </row>
    <row r="875" customFormat="false" ht="15.75" hidden="false" customHeight="false" outlineLevel="0" collapsed="false">
      <c r="A875" s="18"/>
      <c r="B875" s="19" t="n">
        <v>868</v>
      </c>
      <c r="C875" s="20" t="s">
        <v>1284</v>
      </c>
      <c r="D875" s="20" t="s">
        <v>1057</v>
      </c>
      <c r="E875" s="20" t="s">
        <v>16</v>
      </c>
      <c r="F875" s="20" t="s">
        <v>466</v>
      </c>
      <c r="G875" s="21" t="n">
        <v>146.28</v>
      </c>
      <c r="H875" s="22" t="n">
        <v>18</v>
      </c>
      <c r="I875" s="22" t="n">
        <v>178</v>
      </c>
      <c r="J875" s="22" t="n">
        <v>103</v>
      </c>
      <c r="K875" s="22" t="n">
        <v>2633</v>
      </c>
      <c r="L875" s="23"/>
    </row>
    <row r="876" customFormat="false" ht="15.75" hidden="false" customHeight="false" outlineLevel="0" collapsed="false">
      <c r="A876" s="18"/>
      <c r="B876" s="19" t="n">
        <v>869</v>
      </c>
      <c r="C876" s="20" t="s">
        <v>1285</v>
      </c>
      <c r="D876" s="20" t="s">
        <v>874</v>
      </c>
      <c r="E876" s="20" t="s">
        <v>16</v>
      </c>
      <c r="F876" s="20" t="s">
        <v>875</v>
      </c>
      <c r="G876" s="21" t="n">
        <v>146.16</v>
      </c>
      <c r="H876" s="22" t="n">
        <v>25</v>
      </c>
      <c r="I876" s="22" t="n">
        <v>175</v>
      </c>
      <c r="J876" s="22" t="n">
        <v>103</v>
      </c>
      <c r="K876" s="22" t="n">
        <v>3654</v>
      </c>
      <c r="L876" s="23"/>
    </row>
    <row r="877" customFormat="false" ht="15.75" hidden="false" customHeight="false" outlineLevel="0" collapsed="false">
      <c r="A877" s="18"/>
      <c r="B877" s="19" t="n">
        <v>870</v>
      </c>
      <c r="C877" s="20" t="s">
        <v>1286</v>
      </c>
      <c r="D877" s="20" t="s">
        <v>1287</v>
      </c>
      <c r="E877" s="20" t="s">
        <v>16</v>
      </c>
      <c r="F877" s="20" t="s">
        <v>115</v>
      </c>
      <c r="G877" s="21" t="n">
        <v>146</v>
      </c>
      <c r="H877" s="22" t="n">
        <v>23</v>
      </c>
      <c r="I877" s="22" t="n">
        <v>189</v>
      </c>
      <c r="J877" s="22" t="n">
        <v>115</v>
      </c>
      <c r="K877" s="22" t="n">
        <v>3358</v>
      </c>
      <c r="L877" s="23"/>
    </row>
    <row r="878" customFormat="false" ht="15.75" hidden="false" customHeight="false" outlineLevel="0" collapsed="false">
      <c r="A878" s="18"/>
      <c r="B878" s="19" t="n">
        <v>871</v>
      </c>
      <c r="C878" s="20" t="s">
        <v>1288</v>
      </c>
      <c r="D878" s="20" t="s">
        <v>887</v>
      </c>
      <c r="E878" s="20" t="s">
        <v>16</v>
      </c>
      <c r="F878" s="20" t="s">
        <v>326</v>
      </c>
      <c r="G878" s="21" t="n">
        <v>146</v>
      </c>
      <c r="H878" s="22" t="n">
        <v>18</v>
      </c>
      <c r="I878" s="22" t="n">
        <v>181</v>
      </c>
      <c r="J878" s="22" t="n">
        <v>108</v>
      </c>
      <c r="K878" s="22" t="n">
        <v>2628</v>
      </c>
      <c r="L878" s="23"/>
    </row>
    <row r="879" customFormat="false" ht="15.75" hidden="false" customHeight="false" outlineLevel="0" collapsed="false">
      <c r="A879" s="18"/>
      <c r="B879" s="19" t="n">
        <v>872</v>
      </c>
      <c r="C879" s="20" t="s">
        <v>1289</v>
      </c>
      <c r="D879" s="20" t="s">
        <v>194</v>
      </c>
      <c r="E879" s="20" t="s">
        <v>16</v>
      </c>
      <c r="F879" s="20" t="s">
        <v>195</v>
      </c>
      <c r="G879" s="21" t="n">
        <v>146</v>
      </c>
      <c r="H879" s="22" t="n">
        <v>4</v>
      </c>
      <c r="I879" s="22" t="n">
        <v>161</v>
      </c>
      <c r="J879" s="22" t="n">
        <v>127</v>
      </c>
      <c r="K879" s="22" t="n">
        <v>584</v>
      </c>
      <c r="L879" s="23"/>
    </row>
    <row r="880" customFormat="false" ht="15.75" hidden="false" customHeight="false" outlineLevel="0" collapsed="false">
      <c r="A880" s="18"/>
      <c r="B880" s="19" t="n">
        <v>873</v>
      </c>
      <c r="C880" s="20" t="s">
        <v>1290</v>
      </c>
      <c r="D880" s="20" t="s">
        <v>1291</v>
      </c>
      <c r="E880" s="20" t="s">
        <v>16</v>
      </c>
      <c r="F880" s="20" t="s">
        <v>875</v>
      </c>
      <c r="G880" s="21" t="n">
        <v>145.95</v>
      </c>
      <c r="H880" s="22" t="n">
        <v>21</v>
      </c>
      <c r="I880" s="22" t="n">
        <v>205</v>
      </c>
      <c r="J880" s="22" t="n">
        <v>94</v>
      </c>
      <c r="K880" s="22" t="n">
        <v>3065</v>
      </c>
      <c r="L880" s="23"/>
    </row>
    <row r="881" customFormat="false" ht="15.75" hidden="false" customHeight="false" outlineLevel="0" collapsed="false">
      <c r="A881" s="18"/>
      <c r="B881" s="19" t="n">
        <v>874</v>
      </c>
      <c r="C881" s="20" t="s">
        <v>1292</v>
      </c>
      <c r="D881" s="20" t="s">
        <v>516</v>
      </c>
      <c r="E881" s="20" t="s">
        <v>16</v>
      </c>
      <c r="F881" s="20" t="s">
        <v>185</v>
      </c>
      <c r="G881" s="21" t="n">
        <v>145.87</v>
      </c>
      <c r="H881" s="22" t="n">
        <v>15</v>
      </c>
      <c r="I881" s="22" t="n">
        <v>191</v>
      </c>
      <c r="J881" s="22" t="n">
        <v>100</v>
      </c>
      <c r="K881" s="22" t="n">
        <v>2188</v>
      </c>
      <c r="L881" s="23"/>
    </row>
    <row r="882" customFormat="false" ht="15.75" hidden="false" customHeight="false" outlineLevel="0" collapsed="false">
      <c r="A882" s="18"/>
      <c r="B882" s="19" t="n">
        <v>875</v>
      </c>
      <c r="C882" s="20" t="s">
        <v>1293</v>
      </c>
      <c r="D882" s="20" t="s">
        <v>602</v>
      </c>
      <c r="E882" s="20" t="s">
        <v>16</v>
      </c>
      <c r="F882" s="20" t="s">
        <v>495</v>
      </c>
      <c r="G882" s="21" t="n">
        <v>145.83</v>
      </c>
      <c r="H882" s="22" t="n">
        <v>6</v>
      </c>
      <c r="I882" s="22" t="n">
        <v>179</v>
      </c>
      <c r="J882" s="22" t="n">
        <v>123</v>
      </c>
      <c r="K882" s="22" t="n">
        <v>875</v>
      </c>
      <c r="L882" s="23"/>
    </row>
    <row r="883" customFormat="false" ht="15.75" hidden="false" customHeight="false" outlineLevel="0" collapsed="false">
      <c r="A883" s="18"/>
      <c r="B883" s="19" t="n">
        <v>876</v>
      </c>
      <c r="C883" s="20" t="s">
        <v>1294</v>
      </c>
      <c r="D883" s="20" t="s">
        <v>999</v>
      </c>
      <c r="E883" s="20" t="s">
        <v>16</v>
      </c>
      <c r="F883" s="20" t="s">
        <v>262</v>
      </c>
      <c r="G883" s="21" t="n">
        <v>145.8</v>
      </c>
      <c r="H883" s="22" t="n">
        <v>20</v>
      </c>
      <c r="I883" s="22" t="n">
        <v>202</v>
      </c>
      <c r="J883" s="22" t="n">
        <v>108</v>
      </c>
      <c r="K883" s="22" t="n">
        <v>2916</v>
      </c>
      <c r="L883" s="23"/>
    </row>
    <row r="884" customFormat="false" ht="15.75" hidden="false" customHeight="false" outlineLevel="0" collapsed="false">
      <c r="A884" s="18"/>
      <c r="B884" s="19" t="n">
        <v>877</v>
      </c>
      <c r="C884" s="20" t="s">
        <v>1295</v>
      </c>
      <c r="D884" s="20" t="s">
        <v>988</v>
      </c>
      <c r="E884" s="20" t="s">
        <v>16</v>
      </c>
      <c r="F884" s="20" t="s">
        <v>224</v>
      </c>
      <c r="G884" s="21" t="n">
        <v>145.75</v>
      </c>
      <c r="H884" s="22" t="n">
        <v>20</v>
      </c>
      <c r="I884" s="22" t="n">
        <v>189</v>
      </c>
      <c r="J884" s="22" t="n">
        <v>104</v>
      </c>
      <c r="K884" s="22" t="n">
        <v>2915</v>
      </c>
      <c r="L884" s="23"/>
    </row>
    <row r="885" customFormat="false" ht="15.75" hidden="false" customHeight="false" outlineLevel="0" collapsed="false">
      <c r="A885" s="18"/>
      <c r="B885" s="19" t="n">
        <v>878</v>
      </c>
      <c r="C885" s="20" t="s">
        <v>1296</v>
      </c>
      <c r="D885" s="20" t="s">
        <v>526</v>
      </c>
      <c r="E885" s="20" t="s">
        <v>16</v>
      </c>
      <c r="F885" s="20" t="s">
        <v>451</v>
      </c>
      <c r="G885" s="21" t="n">
        <v>145.65</v>
      </c>
      <c r="H885" s="22" t="n">
        <v>20</v>
      </c>
      <c r="I885" s="22" t="n">
        <v>185</v>
      </c>
      <c r="J885" s="22" t="n">
        <v>103</v>
      </c>
      <c r="K885" s="22" t="n">
        <v>2913</v>
      </c>
      <c r="L885" s="23"/>
    </row>
    <row r="886" customFormat="false" ht="15.75" hidden="false" customHeight="false" outlineLevel="0" collapsed="false">
      <c r="A886" s="18"/>
      <c r="B886" s="19" t="n">
        <v>879</v>
      </c>
      <c r="C886" s="20" t="s">
        <v>1297</v>
      </c>
      <c r="D886" s="20" t="s">
        <v>1087</v>
      </c>
      <c r="E886" s="20" t="s">
        <v>16</v>
      </c>
      <c r="F886" s="20" t="s">
        <v>218</v>
      </c>
      <c r="G886" s="21" t="n">
        <v>145.64</v>
      </c>
      <c r="H886" s="22" t="n">
        <v>11</v>
      </c>
      <c r="I886" s="22" t="n">
        <v>181</v>
      </c>
      <c r="J886" s="22" t="n">
        <v>120</v>
      </c>
      <c r="K886" s="22" t="n">
        <v>1602</v>
      </c>
      <c r="L886" s="23"/>
    </row>
    <row r="887" customFormat="false" ht="15.75" hidden="false" customHeight="false" outlineLevel="0" collapsed="false">
      <c r="A887" s="18"/>
      <c r="B887" s="19" t="n">
        <v>880</v>
      </c>
      <c r="C887" s="20" t="s">
        <v>1298</v>
      </c>
      <c r="D887" s="20" t="s">
        <v>1108</v>
      </c>
      <c r="E887" s="20" t="s">
        <v>16</v>
      </c>
      <c r="F887" s="20" t="s">
        <v>578</v>
      </c>
      <c r="G887" s="21" t="n">
        <v>145.59</v>
      </c>
      <c r="H887" s="22" t="n">
        <v>22</v>
      </c>
      <c r="I887" s="22" t="n">
        <v>184</v>
      </c>
      <c r="J887" s="22" t="n">
        <v>108</v>
      </c>
      <c r="K887" s="22" t="n">
        <v>3203</v>
      </c>
      <c r="L887" s="23"/>
    </row>
    <row r="888" customFormat="false" ht="15.75" hidden="false" customHeight="false" outlineLevel="0" collapsed="false">
      <c r="A888" s="18"/>
      <c r="B888" s="19" t="n">
        <v>881</v>
      </c>
      <c r="C888" s="20" t="s">
        <v>1299</v>
      </c>
      <c r="D888" s="20" t="s">
        <v>1164</v>
      </c>
      <c r="E888" s="20" t="s">
        <v>16</v>
      </c>
      <c r="F888" s="20" t="s">
        <v>684</v>
      </c>
      <c r="G888" s="21" t="n">
        <v>145.55</v>
      </c>
      <c r="H888" s="22" t="n">
        <v>20</v>
      </c>
      <c r="I888" s="22" t="n">
        <v>182</v>
      </c>
      <c r="J888" s="22" t="n">
        <v>94</v>
      </c>
      <c r="K888" s="22" t="n">
        <v>2911</v>
      </c>
      <c r="L888" s="23"/>
    </row>
    <row r="889" customFormat="false" ht="15.75" hidden="false" customHeight="false" outlineLevel="0" collapsed="false">
      <c r="A889" s="18"/>
      <c r="B889" s="19" t="n">
        <v>882</v>
      </c>
      <c r="C889" s="20" t="s">
        <v>1300</v>
      </c>
      <c r="D889" s="20" t="s">
        <v>688</v>
      </c>
      <c r="E889" s="20" t="s">
        <v>16</v>
      </c>
      <c r="F889" s="20" t="s">
        <v>306</v>
      </c>
      <c r="G889" s="21" t="n">
        <v>145.54</v>
      </c>
      <c r="H889" s="22" t="n">
        <v>13</v>
      </c>
      <c r="I889" s="22" t="n">
        <v>206</v>
      </c>
      <c r="J889" s="22" t="n">
        <v>94</v>
      </c>
      <c r="K889" s="22" t="n">
        <v>1892</v>
      </c>
      <c r="L889" s="23"/>
    </row>
    <row r="890" customFormat="false" ht="15.75" hidden="false" customHeight="false" outlineLevel="0" collapsed="false">
      <c r="A890" s="18"/>
      <c r="B890" s="19" t="n">
        <v>883</v>
      </c>
      <c r="C890" s="20" t="s">
        <v>1301</v>
      </c>
      <c r="D890" s="20" t="s">
        <v>872</v>
      </c>
      <c r="E890" s="20" t="s">
        <v>16</v>
      </c>
      <c r="F890" s="20" t="s">
        <v>241</v>
      </c>
      <c r="G890" s="21" t="n">
        <v>145.47</v>
      </c>
      <c r="H890" s="22" t="n">
        <v>17</v>
      </c>
      <c r="I890" s="22" t="n">
        <v>184</v>
      </c>
      <c r="J890" s="22" t="n">
        <v>112</v>
      </c>
      <c r="K890" s="22" t="n">
        <v>2473</v>
      </c>
      <c r="L890" s="23"/>
    </row>
    <row r="891" customFormat="false" ht="15.75" hidden="false" customHeight="false" outlineLevel="0" collapsed="false">
      <c r="A891" s="18"/>
      <c r="B891" s="19" t="n">
        <v>884</v>
      </c>
      <c r="C891" s="20" t="s">
        <v>1302</v>
      </c>
      <c r="D891" s="20" t="s">
        <v>619</v>
      </c>
      <c r="E891" s="20" t="s">
        <v>16</v>
      </c>
      <c r="F891" s="20" t="s">
        <v>118</v>
      </c>
      <c r="G891" s="21" t="n">
        <v>145.33</v>
      </c>
      <c r="H891" s="22" t="n">
        <v>6</v>
      </c>
      <c r="I891" s="22" t="n">
        <v>198</v>
      </c>
      <c r="J891" s="22" t="n">
        <v>111</v>
      </c>
      <c r="K891" s="22" t="n">
        <v>872</v>
      </c>
      <c r="L891" s="23"/>
    </row>
    <row r="892" customFormat="false" ht="15.75" hidden="false" customHeight="false" outlineLevel="0" collapsed="false">
      <c r="A892" s="18"/>
      <c r="B892" s="19" t="n">
        <v>885</v>
      </c>
      <c r="C892" s="20" t="s">
        <v>1303</v>
      </c>
      <c r="D892" s="20" t="s">
        <v>317</v>
      </c>
      <c r="E892" s="20" t="s">
        <v>16</v>
      </c>
      <c r="F892" s="20" t="s">
        <v>104</v>
      </c>
      <c r="G892" s="21" t="n">
        <v>145.33</v>
      </c>
      <c r="H892" s="22" t="n">
        <v>6</v>
      </c>
      <c r="I892" s="22" t="n">
        <v>165</v>
      </c>
      <c r="J892" s="22" t="n">
        <v>107</v>
      </c>
      <c r="K892" s="22" t="n">
        <v>872</v>
      </c>
      <c r="L892" s="23"/>
    </row>
    <row r="893" customFormat="false" ht="15.75" hidden="false" customHeight="false" outlineLevel="0" collapsed="false">
      <c r="A893" s="18"/>
      <c r="B893" s="19" t="n">
        <v>886</v>
      </c>
      <c r="C893" s="20" t="s">
        <v>1304</v>
      </c>
      <c r="D893" s="20" t="s">
        <v>534</v>
      </c>
      <c r="E893" s="20" t="s">
        <v>16</v>
      </c>
      <c r="F893" s="20" t="s">
        <v>535</v>
      </c>
      <c r="G893" s="21" t="n">
        <v>145.27</v>
      </c>
      <c r="H893" s="22" t="n">
        <v>15</v>
      </c>
      <c r="I893" s="22" t="n">
        <v>181</v>
      </c>
      <c r="J893" s="22" t="n">
        <v>99</v>
      </c>
      <c r="K893" s="22" t="n">
        <v>2179</v>
      </c>
      <c r="L893" s="23"/>
    </row>
    <row r="894" customFormat="false" ht="15.75" hidden="false" customHeight="false" outlineLevel="0" collapsed="false">
      <c r="A894" s="18"/>
      <c r="B894" s="19" t="n">
        <v>887</v>
      </c>
      <c r="C894" s="20" t="s">
        <v>1305</v>
      </c>
      <c r="D894" s="20" t="s">
        <v>609</v>
      </c>
      <c r="E894" s="20" t="s">
        <v>16</v>
      </c>
      <c r="F894" s="20" t="s">
        <v>474</v>
      </c>
      <c r="G894" s="21" t="n">
        <v>145.2</v>
      </c>
      <c r="H894" s="22" t="n">
        <v>15</v>
      </c>
      <c r="I894" s="22" t="n">
        <v>192</v>
      </c>
      <c r="J894" s="22" t="n">
        <v>98</v>
      </c>
      <c r="K894" s="22" t="n">
        <v>2178</v>
      </c>
      <c r="L894" s="23"/>
    </row>
    <row r="895" customFormat="false" ht="15.75" hidden="false" customHeight="false" outlineLevel="0" collapsed="false">
      <c r="A895" s="18"/>
      <c r="B895" s="19" t="n">
        <v>888</v>
      </c>
      <c r="C895" s="20" t="s">
        <v>1306</v>
      </c>
      <c r="D895" s="20" t="s">
        <v>1307</v>
      </c>
      <c r="E895" s="20" t="s">
        <v>16</v>
      </c>
      <c r="F895" s="20" t="s">
        <v>176</v>
      </c>
      <c r="G895" s="21" t="n">
        <v>145.19</v>
      </c>
      <c r="H895" s="22" t="n">
        <v>21</v>
      </c>
      <c r="I895" s="22" t="n">
        <v>182</v>
      </c>
      <c r="J895" s="22" t="n">
        <v>117</v>
      </c>
      <c r="K895" s="22" t="n">
        <v>3049</v>
      </c>
      <c r="L895" s="23"/>
    </row>
    <row r="896" customFormat="false" ht="15.75" hidden="false" customHeight="false" outlineLevel="0" collapsed="false">
      <c r="A896" s="18"/>
      <c r="B896" s="19" t="n">
        <v>889</v>
      </c>
      <c r="C896" s="20" t="s">
        <v>1308</v>
      </c>
      <c r="D896" s="20" t="s">
        <v>368</v>
      </c>
      <c r="E896" s="20" t="s">
        <v>16</v>
      </c>
      <c r="F896" s="20" t="s">
        <v>369</v>
      </c>
      <c r="G896" s="21" t="n">
        <v>145.18</v>
      </c>
      <c r="H896" s="22" t="n">
        <v>17</v>
      </c>
      <c r="I896" s="22" t="n">
        <v>192</v>
      </c>
      <c r="J896" s="22" t="n">
        <v>112</v>
      </c>
      <c r="K896" s="22" t="n">
        <v>2468</v>
      </c>
      <c r="L896" s="23"/>
    </row>
    <row r="897" customFormat="false" ht="15.75" hidden="false" customHeight="false" outlineLevel="0" collapsed="false">
      <c r="A897" s="18"/>
      <c r="B897" s="19" t="n">
        <v>890</v>
      </c>
      <c r="C897" s="20" t="s">
        <v>1309</v>
      </c>
      <c r="D897" s="20" t="s">
        <v>1310</v>
      </c>
      <c r="E897" s="20" t="s">
        <v>16</v>
      </c>
      <c r="F897" s="20" t="s">
        <v>574</v>
      </c>
      <c r="G897" s="21" t="n">
        <v>145.1</v>
      </c>
      <c r="H897" s="22" t="n">
        <v>10</v>
      </c>
      <c r="I897" s="22" t="n">
        <v>196</v>
      </c>
      <c r="J897" s="22" t="n">
        <v>113</v>
      </c>
      <c r="K897" s="22" t="n">
        <v>1451</v>
      </c>
      <c r="L897" s="23"/>
    </row>
    <row r="898" customFormat="false" ht="15.75" hidden="false" customHeight="false" outlineLevel="0" collapsed="false">
      <c r="A898" s="18"/>
      <c r="B898" s="19" t="n">
        <v>891</v>
      </c>
      <c r="C898" s="20" t="s">
        <v>1311</v>
      </c>
      <c r="D898" s="20" t="s">
        <v>1057</v>
      </c>
      <c r="E898" s="20" t="s">
        <v>16</v>
      </c>
      <c r="F898" s="20" t="s">
        <v>466</v>
      </c>
      <c r="G898" s="21" t="n">
        <v>145.03</v>
      </c>
      <c r="H898" s="22" t="n">
        <v>30</v>
      </c>
      <c r="I898" s="22" t="n">
        <v>192</v>
      </c>
      <c r="J898" s="22" t="n">
        <v>113</v>
      </c>
      <c r="K898" s="22" t="n">
        <v>4351</v>
      </c>
      <c r="L898" s="23"/>
    </row>
    <row r="899" customFormat="false" ht="15.75" hidden="false" customHeight="false" outlineLevel="0" collapsed="false">
      <c r="A899" s="18"/>
      <c r="B899" s="19" t="n">
        <v>892</v>
      </c>
      <c r="C899" s="20" t="s">
        <v>1312</v>
      </c>
      <c r="D899" s="20" t="s">
        <v>1313</v>
      </c>
      <c r="E899" s="20" t="s">
        <v>16</v>
      </c>
      <c r="F899" s="20" t="s">
        <v>919</v>
      </c>
      <c r="G899" s="21" t="n">
        <v>145</v>
      </c>
      <c r="H899" s="22" t="n">
        <v>18</v>
      </c>
      <c r="I899" s="22" t="n">
        <v>178</v>
      </c>
      <c r="J899" s="22" t="n">
        <v>105</v>
      </c>
      <c r="K899" s="22" t="n">
        <v>2610</v>
      </c>
      <c r="L899" s="23"/>
    </row>
    <row r="900" customFormat="false" ht="15.75" hidden="false" customHeight="false" outlineLevel="0" collapsed="false">
      <c r="A900" s="18"/>
      <c r="B900" s="19" t="n">
        <v>893</v>
      </c>
      <c r="C900" s="20" t="s">
        <v>1314</v>
      </c>
      <c r="D900" s="20" t="s">
        <v>363</v>
      </c>
      <c r="E900" s="20" t="s">
        <v>16</v>
      </c>
      <c r="F900" s="20" t="s">
        <v>139</v>
      </c>
      <c r="G900" s="21" t="n">
        <v>144.89</v>
      </c>
      <c r="H900" s="22" t="n">
        <v>18</v>
      </c>
      <c r="I900" s="22" t="n">
        <v>209</v>
      </c>
      <c r="J900" s="22" t="n">
        <v>107</v>
      </c>
      <c r="K900" s="22" t="n">
        <v>2608</v>
      </c>
      <c r="L900" s="23"/>
    </row>
    <row r="901" customFormat="false" ht="15.75" hidden="false" customHeight="false" outlineLevel="0" collapsed="false">
      <c r="A901" s="18"/>
      <c r="B901" s="19" t="n">
        <v>894</v>
      </c>
      <c r="C901" s="20" t="s">
        <v>1315</v>
      </c>
      <c r="D901" s="20" t="s">
        <v>1316</v>
      </c>
      <c r="E901" s="20" t="s">
        <v>16</v>
      </c>
      <c r="F901" s="20" t="s">
        <v>441</v>
      </c>
      <c r="G901" s="21" t="n">
        <v>144.71</v>
      </c>
      <c r="H901" s="22" t="n">
        <v>17</v>
      </c>
      <c r="I901" s="22" t="n">
        <v>202</v>
      </c>
      <c r="J901" s="22" t="n">
        <v>100</v>
      </c>
      <c r="K901" s="22" t="n">
        <v>2460</v>
      </c>
      <c r="L901" s="23"/>
    </row>
    <row r="902" customFormat="false" ht="15.75" hidden="false" customHeight="false" outlineLevel="0" collapsed="false">
      <c r="A902" s="18"/>
      <c r="B902" s="19" t="n">
        <v>895</v>
      </c>
      <c r="C902" s="20" t="s">
        <v>1317</v>
      </c>
      <c r="D902" s="20" t="s">
        <v>1131</v>
      </c>
      <c r="E902" s="20" t="s">
        <v>16</v>
      </c>
      <c r="F902" s="20" t="s">
        <v>626</v>
      </c>
      <c r="G902" s="21" t="n">
        <v>144.67</v>
      </c>
      <c r="H902" s="22" t="n">
        <v>18</v>
      </c>
      <c r="I902" s="22" t="n">
        <v>206</v>
      </c>
      <c r="J902" s="22" t="n">
        <v>102</v>
      </c>
      <c r="K902" s="22" t="n">
        <v>2604</v>
      </c>
      <c r="L902" s="23"/>
    </row>
    <row r="903" customFormat="false" ht="15.75" hidden="false" customHeight="false" outlineLevel="0" collapsed="false">
      <c r="A903" s="18"/>
      <c r="B903" s="19" t="n">
        <v>896</v>
      </c>
      <c r="C903" s="20" t="s">
        <v>1318</v>
      </c>
      <c r="D903" s="20" t="s">
        <v>938</v>
      </c>
      <c r="E903" s="20" t="s">
        <v>16</v>
      </c>
      <c r="F903" s="20" t="s">
        <v>535</v>
      </c>
      <c r="G903" s="21" t="n">
        <v>144.65</v>
      </c>
      <c r="H903" s="22" t="n">
        <v>20</v>
      </c>
      <c r="I903" s="22" t="n">
        <v>185</v>
      </c>
      <c r="J903" s="22" t="n">
        <v>98</v>
      </c>
      <c r="K903" s="22" t="n">
        <v>2893</v>
      </c>
      <c r="L903" s="23"/>
    </row>
    <row r="904" customFormat="false" ht="15.75" hidden="false" customHeight="false" outlineLevel="0" collapsed="false">
      <c r="A904" s="18"/>
      <c r="B904" s="19" t="n">
        <v>897</v>
      </c>
      <c r="C904" s="20" t="s">
        <v>1319</v>
      </c>
      <c r="D904" s="20" t="s">
        <v>305</v>
      </c>
      <c r="E904" s="20" t="s">
        <v>16</v>
      </c>
      <c r="F904" s="20" t="s">
        <v>306</v>
      </c>
      <c r="G904" s="21" t="n">
        <v>144.6</v>
      </c>
      <c r="H904" s="22" t="n">
        <v>15</v>
      </c>
      <c r="I904" s="22" t="n">
        <v>179</v>
      </c>
      <c r="J904" s="22" t="n">
        <v>109</v>
      </c>
      <c r="K904" s="22" t="n">
        <v>2169</v>
      </c>
      <c r="L904" s="23"/>
    </row>
    <row r="905" customFormat="false" ht="15.75" hidden="false" customHeight="false" outlineLevel="0" collapsed="false">
      <c r="A905" s="18"/>
      <c r="B905" s="19" t="n">
        <v>898</v>
      </c>
      <c r="C905" s="20" t="s">
        <v>1320</v>
      </c>
      <c r="D905" s="20" t="s">
        <v>1321</v>
      </c>
      <c r="E905" s="20" t="s">
        <v>16</v>
      </c>
      <c r="F905" s="20" t="s">
        <v>262</v>
      </c>
      <c r="G905" s="21" t="n">
        <v>144.53</v>
      </c>
      <c r="H905" s="22" t="n">
        <v>17</v>
      </c>
      <c r="I905" s="22" t="n">
        <v>180</v>
      </c>
      <c r="J905" s="22" t="n">
        <v>111</v>
      </c>
      <c r="K905" s="22" t="n">
        <v>2457</v>
      </c>
      <c r="L905" s="23"/>
    </row>
    <row r="906" customFormat="false" ht="15.75" hidden="false" customHeight="false" outlineLevel="0" collapsed="false">
      <c r="A906" s="18"/>
      <c r="B906" s="19" t="n">
        <v>899</v>
      </c>
      <c r="C906" s="20" t="s">
        <v>1322</v>
      </c>
      <c r="D906" s="20" t="s">
        <v>809</v>
      </c>
      <c r="E906" s="20" t="s">
        <v>16</v>
      </c>
      <c r="F906" s="20" t="s">
        <v>513</v>
      </c>
      <c r="G906" s="21" t="n">
        <v>144.46</v>
      </c>
      <c r="H906" s="22" t="n">
        <v>13</v>
      </c>
      <c r="I906" s="22" t="n">
        <v>176</v>
      </c>
      <c r="J906" s="22" t="n">
        <v>111</v>
      </c>
      <c r="K906" s="22" t="n">
        <v>1878</v>
      </c>
      <c r="L906" s="23"/>
    </row>
    <row r="907" customFormat="false" ht="15.75" hidden="false" customHeight="false" outlineLevel="0" collapsed="false">
      <c r="A907" s="18"/>
      <c r="B907" s="19" t="n">
        <v>900</v>
      </c>
      <c r="C907" s="20" t="s">
        <v>1323</v>
      </c>
      <c r="D907" s="20" t="s">
        <v>1324</v>
      </c>
      <c r="E907" s="20" t="s">
        <v>16</v>
      </c>
      <c r="F907" s="20" t="s">
        <v>262</v>
      </c>
      <c r="G907" s="21" t="n">
        <v>144.44</v>
      </c>
      <c r="H907" s="22" t="n">
        <v>18</v>
      </c>
      <c r="I907" s="22" t="n">
        <v>175</v>
      </c>
      <c r="J907" s="22" t="n">
        <v>94</v>
      </c>
      <c r="K907" s="22" t="n">
        <v>2600</v>
      </c>
      <c r="L907" s="23"/>
    </row>
    <row r="908" customFormat="false" ht="15.75" hidden="false" customHeight="false" outlineLevel="0" collapsed="false">
      <c r="A908" s="18"/>
      <c r="B908" s="19" t="n">
        <v>901</v>
      </c>
      <c r="C908" s="20" t="s">
        <v>1325</v>
      </c>
      <c r="D908" s="20" t="s">
        <v>821</v>
      </c>
      <c r="E908" s="20" t="s">
        <v>16</v>
      </c>
      <c r="F908" s="20" t="s">
        <v>306</v>
      </c>
      <c r="G908" s="21" t="n">
        <v>144.4</v>
      </c>
      <c r="H908" s="22" t="n">
        <v>15</v>
      </c>
      <c r="I908" s="22" t="n">
        <v>184</v>
      </c>
      <c r="J908" s="22" t="n">
        <v>112</v>
      </c>
      <c r="K908" s="22" t="n">
        <v>2166</v>
      </c>
      <c r="L908" s="23"/>
    </row>
    <row r="909" customFormat="false" ht="15.75" hidden="false" customHeight="false" outlineLevel="0" collapsed="false">
      <c r="A909" s="18"/>
      <c r="B909" s="19" t="n">
        <v>902</v>
      </c>
      <c r="C909" s="20" t="s">
        <v>1326</v>
      </c>
      <c r="D909" s="20" t="s">
        <v>717</v>
      </c>
      <c r="E909" s="20" t="s">
        <v>16</v>
      </c>
      <c r="F909" s="20" t="s">
        <v>626</v>
      </c>
      <c r="G909" s="21" t="n">
        <v>144.4</v>
      </c>
      <c r="H909" s="22" t="n">
        <v>5</v>
      </c>
      <c r="I909" s="22" t="n">
        <v>161</v>
      </c>
      <c r="J909" s="22" t="n">
        <v>131</v>
      </c>
      <c r="K909" s="22" t="n">
        <v>722</v>
      </c>
      <c r="L909" s="23"/>
    </row>
    <row r="910" customFormat="false" ht="15.75" hidden="false" customHeight="false" outlineLevel="0" collapsed="false">
      <c r="A910" s="18"/>
      <c r="B910" s="19" t="n">
        <v>903</v>
      </c>
      <c r="C910" s="20" t="s">
        <v>1327</v>
      </c>
      <c r="D910" s="20" t="s">
        <v>979</v>
      </c>
      <c r="E910" s="20" t="s">
        <v>16</v>
      </c>
      <c r="F910" s="20" t="s">
        <v>262</v>
      </c>
      <c r="G910" s="21" t="n">
        <v>144.24</v>
      </c>
      <c r="H910" s="22" t="n">
        <v>17</v>
      </c>
      <c r="I910" s="22" t="n">
        <v>195</v>
      </c>
      <c r="J910" s="22" t="n">
        <v>107</v>
      </c>
      <c r="K910" s="22" t="n">
        <v>2452</v>
      </c>
      <c r="L910" s="23"/>
    </row>
    <row r="911" customFormat="false" ht="15.75" hidden="false" customHeight="false" outlineLevel="0" collapsed="false">
      <c r="A911" s="18"/>
      <c r="B911" s="19" t="n">
        <v>904</v>
      </c>
      <c r="C911" s="20" t="s">
        <v>1328</v>
      </c>
      <c r="D911" s="20" t="s">
        <v>1329</v>
      </c>
      <c r="E911" s="20" t="s">
        <v>16</v>
      </c>
      <c r="F911" s="20" t="s">
        <v>714</v>
      </c>
      <c r="G911" s="21" t="n">
        <v>144.2</v>
      </c>
      <c r="H911" s="22" t="n">
        <v>5</v>
      </c>
      <c r="I911" s="22" t="n">
        <v>181</v>
      </c>
      <c r="J911" s="22" t="n">
        <v>117</v>
      </c>
      <c r="K911" s="22" t="n">
        <v>721</v>
      </c>
      <c r="L911" s="23"/>
    </row>
    <row r="912" customFormat="false" ht="15.75" hidden="false" customHeight="false" outlineLevel="0" collapsed="false">
      <c r="A912" s="18"/>
      <c r="B912" s="19" t="n">
        <v>905</v>
      </c>
      <c r="C912" s="20" t="s">
        <v>1330</v>
      </c>
      <c r="D912" s="20" t="s">
        <v>1331</v>
      </c>
      <c r="E912" s="20" t="s">
        <v>16</v>
      </c>
      <c r="F912" s="20" t="s">
        <v>241</v>
      </c>
      <c r="G912" s="21" t="n">
        <v>144.15</v>
      </c>
      <c r="H912" s="22" t="n">
        <v>20</v>
      </c>
      <c r="I912" s="22" t="n">
        <v>186</v>
      </c>
      <c r="J912" s="22" t="n">
        <v>118</v>
      </c>
      <c r="K912" s="22" t="n">
        <v>2883</v>
      </c>
      <c r="L912" s="23"/>
    </row>
    <row r="913" customFormat="false" ht="15.75" hidden="false" customHeight="false" outlineLevel="0" collapsed="false">
      <c r="A913" s="18"/>
      <c r="B913" s="19" t="n">
        <v>906</v>
      </c>
      <c r="C913" s="20" t="s">
        <v>1332</v>
      </c>
      <c r="D913" s="20" t="s">
        <v>416</v>
      </c>
      <c r="E913" s="20" t="s">
        <v>16</v>
      </c>
      <c r="F913" s="20" t="s">
        <v>221</v>
      </c>
      <c r="G913" s="21" t="n">
        <v>144.1</v>
      </c>
      <c r="H913" s="22" t="n">
        <v>10</v>
      </c>
      <c r="I913" s="22" t="n">
        <v>169</v>
      </c>
      <c r="J913" s="22" t="n">
        <v>127</v>
      </c>
      <c r="K913" s="22" t="n">
        <v>1441</v>
      </c>
      <c r="L913" s="23"/>
    </row>
    <row r="914" customFormat="false" ht="15.75" hidden="false" customHeight="false" outlineLevel="0" collapsed="false">
      <c r="A914" s="18"/>
      <c r="B914" s="19" t="n">
        <v>907</v>
      </c>
      <c r="C914" s="20" t="s">
        <v>1333</v>
      </c>
      <c r="D914" s="20" t="s">
        <v>838</v>
      </c>
      <c r="E914" s="20" t="s">
        <v>16</v>
      </c>
      <c r="F914" s="20" t="s">
        <v>369</v>
      </c>
      <c r="G914" s="21" t="n">
        <v>144</v>
      </c>
      <c r="H914" s="22" t="n">
        <v>15</v>
      </c>
      <c r="I914" s="22" t="n">
        <v>179</v>
      </c>
      <c r="J914" s="22" t="n">
        <v>113</v>
      </c>
      <c r="K914" s="22" t="n">
        <v>2160</v>
      </c>
      <c r="L914" s="23"/>
    </row>
    <row r="915" customFormat="false" ht="15.75" hidden="false" customHeight="false" outlineLevel="0" collapsed="false">
      <c r="A915" s="18"/>
      <c r="B915" s="19" t="n">
        <v>908</v>
      </c>
      <c r="C915" s="20" t="s">
        <v>1334</v>
      </c>
      <c r="D915" s="20" t="s">
        <v>1154</v>
      </c>
      <c r="E915" s="20" t="s">
        <v>16</v>
      </c>
      <c r="F915" s="20" t="s">
        <v>355</v>
      </c>
      <c r="G915" s="21" t="n">
        <v>143.96</v>
      </c>
      <c r="H915" s="22" t="n">
        <v>23</v>
      </c>
      <c r="I915" s="22" t="n">
        <v>188</v>
      </c>
      <c r="J915" s="22" t="n">
        <v>107</v>
      </c>
      <c r="K915" s="22" t="n">
        <v>3311</v>
      </c>
      <c r="L915" s="23"/>
    </row>
    <row r="916" customFormat="false" ht="15.75" hidden="false" customHeight="false" outlineLevel="0" collapsed="false">
      <c r="A916" s="18"/>
      <c r="B916" s="19" t="n">
        <v>909</v>
      </c>
      <c r="C916" s="20" t="s">
        <v>1335</v>
      </c>
      <c r="D916" s="20" t="s">
        <v>862</v>
      </c>
      <c r="E916" s="20" t="s">
        <v>16</v>
      </c>
      <c r="F916" s="20" t="s">
        <v>684</v>
      </c>
      <c r="G916" s="21" t="n">
        <v>143.94</v>
      </c>
      <c r="H916" s="22" t="n">
        <v>16</v>
      </c>
      <c r="I916" s="22" t="n">
        <v>201</v>
      </c>
      <c r="J916" s="22" t="n">
        <v>105</v>
      </c>
      <c r="K916" s="22" t="n">
        <v>2303</v>
      </c>
      <c r="L916" s="23"/>
    </row>
    <row r="917" customFormat="false" ht="15.75" hidden="false" customHeight="false" outlineLevel="0" collapsed="false">
      <c r="A917" s="18"/>
      <c r="B917" s="19" t="n">
        <v>910</v>
      </c>
      <c r="C917" s="20" t="s">
        <v>1336</v>
      </c>
      <c r="D917" s="20" t="s">
        <v>925</v>
      </c>
      <c r="E917" s="20" t="s">
        <v>16</v>
      </c>
      <c r="F917" s="20" t="s">
        <v>198</v>
      </c>
      <c r="G917" s="21" t="n">
        <v>143.83</v>
      </c>
      <c r="H917" s="22" t="n">
        <v>6</v>
      </c>
      <c r="I917" s="22" t="n">
        <v>174</v>
      </c>
      <c r="J917" s="22" t="n">
        <v>117</v>
      </c>
      <c r="K917" s="22" t="n">
        <v>863</v>
      </c>
      <c r="L917" s="23"/>
    </row>
    <row r="918" customFormat="false" ht="15.75" hidden="false" customHeight="false" outlineLevel="0" collapsed="false">
      <c r="A918" s="18"/>
      <c r="B918" s="19" t="n">
        <v>911</v>
      </c>
      <c r="C918" s="20" t="s">
        <v>1337</v>
      </c>
      <c r="D918" s="20" t="s">
        <v>590</v>
      </c>
      <c r="E918" s="20" t="s">
        <v>16</v>
      </c>
      <c r="F918" s="20" t="s">
        <v>139</v>
      </c>
      <c r="G918" s="21" t="n">
        <v>143.83</v>
      </c>
      <c r="H918" s="22" t="n">
        <v>24</v>
      </c>
      <c r="I918" s="22" t="n">
        <v>171</v>
      </c>
      <c r="J918" s="22" t="n">
        <v>113</v>
      </c>
      <c r="K918" s="22" t="n">
        <v>3452</v>
      </c>
      <c r="L918" s="23"/>
    </row>
    <row r="919" customFormat="false" ht="15.75" hidden="false" customHeight="false" outlineLevel="0" collapsed="false">
      <c r="A919" s="18"/>
      <c r="B919" s="19" t="n">
        <v>912</v>
      </c>
      <c r="C919" s="20" t="s">
        <v>1338</v>
      </c>
      <c r="D919" s="20" t="s">
        <v>813</v>
      </c>
      <c r="E919" s="20" t="s">
        <v>16</v>
      </c>
      <c r="F919" s="20" t="s">
        <v>466</v>
      </c>
      <c r="G919" s="21" t="n">
        <v>143.81</v>
      </c>
      <c r="H919" s="22" t="n">
        <v>16</v>
      </c>
      <c r="I919" s="22" t="n">
        <v>187</v>
      </c>
      <c r="J919" s="22" t="n">
        <v>88</v>
      </c>
      <c r="K919" s="22" t="n">
        <v>2301</v>
      </c>
      <c r="L919" s="23"/>
    </row>
    <row r="920" customFormat="false" ht="15.75" hidden="false" customHeight="false" outlineLevel="0" collapsed="false">
      <c r="A920" s="18"/>
      <c r="B920" s="19" t="n">
        <v>913</v>
      </c>
      <c r="C920" s="20" t="s">
        <v>1339</v>
      </c>
      <c r="D920" s="20" t="s">
        <v>683</v>
      </c>
      <c r="E920" s="20" t="s">
        <v>16</v>
      </c>
      <c r="F920" s="20" t="s">
        <v>684</v>
      </c>
      <c r="G920" s="21" t="n">
        <v>143.79</v>
      </c>
      <c r="H920" s="22" t="n">
        <v>14</v>
      </c>
      <c r="I920" s="22" t="n">
        <v>168</v>
      </c>
      <c r="J920" s="22" t="n">
        <v>126</v>
      </c>
      <c r="K920" s="22" t="n">
        <v>2013</v>
      </c>
      <c r="L920" s="23"/>
    </row>
    <row r="921" customFormat="false" ht="15.75" hidden="false" customHeight="false" outlineLevel="0" collapsed="false">
      <c r="A921" s="18"/>
      <c r="B921" s="19" t="n">
        <v>914</v>
      </c>
      <c r="C921" s="20" t="s">
        <v>1340</v>
      </c>
      <c r="D921" s="20" t="s">
        <v>1341</v>
      </c>
      <c r="E921" s="20" t="s">
        <v>16</v>
      </c>
      <c r="F921" s="20" t="s">
        <v>192</v>
      </c>
      <c r="G921" s="21" t="n">
        <v>143.75</v>
      </c>
      <c r="H921" s="22" t="n">
        <v>8</v>
      </c>
      <c r="I921" s="22" t="n">
        <v>160</v>
      </c>
      <c r="J921" s="22" t="n">
        <v>107</v>
      </c>
      <c r="K921" s="22" t="n">
        <v>1150</v>
      </c>
      <c r="L921" s="23"/>
    </row>
    <row r="922" customFormat="false" ht="15.75" hidden="false" customHeight="false" outlineLevel="0" collapsed="false">
      <c r="A922" s="18"/>
      <c r="B922" s="19" t="n">
        <v>915</v>
      </c>
      <c r="C922" s="20" t="s">
        <v>1342</v>
      </c>
      <c r="D922" s="20" t="s">
        <v>957</v>
      </c>
      <c r="E922" s="20" t="s">
        <v>16</v>
      </c>
      <c r="F922" s="20" t="s">
        <v>535</v>
      </c>
      <c r="G922" s="21" t="n">
        <v>143.67</v>
      </c>
      <c r="H922" s="22" t="n">
        <v>3</v>
      </c>
      <c r="I922" s="22" t="n">
        <v>157</v>
      </c>
      <c r="J922" s="22" t="n">
        <v>135</v>
      </c>
      <c r="K922" s="22" t="n">
        <v>431</v>
      </c>
      <c r="L922" s="23"/>
    </row>
    <row r="923" customFormat="false" ht="15.75" hidden="false" customHeight="false" outlineLevel="0" collapsed="false">
      <c r="A923" s="18"/>
      <c r="B923" s="19" t="n">
        <v>916</v>
      </c>
      <c r="C923" s="20" t="s">
        <v>1343</v>
      </c>
      <c r="D923" s="20" t="s">
        <v>894</v>
      </c>
      <c r="E923" s="20" t="s">
        <v>16</v>
      </c>
      <c r="F923" s="20" t="s">
        <v>640</v>
      </c>
      <c r="G923" s="21" t="n">
        <v>143.57</v>
      </c>
      <c r="H923" s="22" t="n">
        <v>35</v>
      </c>
      <c r="I923" s="22" t="n">
        <v>183</v>
      </c>
      <c r="J923" s="22" t="n">
        <v>106</v>
      </c>
      <c r="K923" s="22" t="n">
        <v>5025</v>
      </c>
      <c r="L923" s="23"/>
    </row>
    <row r="924" customFormat="false" ht="15.75" hidden="false" customHeight="false" outlineLevel="0" collapsed="false">
      <c r="A924" s="18"/>
      <c r="B924" s="19" t="n">
        <v>917</v>
      </c>
      <c r="C924" s="20" t="s">
        <v>1344</v>
      </c>
      <c r="D924" s="20" t="s">
        <v>65</v>
      </c>
      <c r="E924" s="20" t="s">
        <v>16</v>
      </c>
      <c r="F924" s="20" t="s">
        <v>17</v>
      </c>
      <c r="G924" s="21" t="n">
        <v>143.54</v>
      </c>
      <c r="H924" s="22" t="n">
        <v>24</v>
      </c>
      <c r="I924" s="22" t="n">
        <v>201</v>
      </c>
      <c r="J924" s="22" t="n">
        <v>90</v>
      </c>
      <c r="K924" s="22" t="n">
        <v>3637</v>
      </c>
      <c r="L924" s="23"/>
    </row>
    <row r="925" customFormat="false" ht="15.75" hidden="false" customHeight="false" outlineLevel="0" collapsed="false">
      <c r="A925" s="18"/>
      <c r="B925" s="19" t="n">
        <v>918</v>
      </c>
      <c r="C925" s="20" t="s">
        <v>1345</v>
      </c>
      <c r="D925" s="20" t="s">
        <v>1087</v>
      </c>
      <c r="E925" s="20" t="s">
        <v>16</v>
      </c>
      <c r="F925" s="20" t="s">
        <v>218</v>
      </c>
      <c r="G925" s="21" t="n">
        <v>143.53</v>
      </c>
      <c r="H925" s="22" t="n">
        <v>15</v>
      </c>
      <c r="I925" s="22" t="n">
        <v>197</v>
      </c>
      <c r="J925" s="22" t="n">
        <v>104</v>
      </c>
      <c r="K925" s="22" t="n">
        <v>2153</v>
      </c>
      <c r="L925" s="23"/>
    </row>
    <row r="926" customFormat="false" ht="15.75" hidden="false" customHeight="false" outlineLevel="0" collapsed="false">
      <c r="A926" s="18"/>
      <c r="B926" s="19" t="n">
        <v>919</v>
      </c>
      <c r="C926" s="20" t="s">
        <v>1346</v>
      </c>
      <c r="D926" s="20" t="s">
        <v>788</v>
      </c>
      <c r="E926" s="20" t="s">
        <v>16</v>
      </c>
      <c r="F926" s="20" t="s">
        <v>176</v>
      </c>
      <c r="G926" s="21" t="n">
        <v>143.52</v>
      </c>
      <c r="H926" s="22" t="n">
        <v>21</v>
      </c>
      <c r="I926" s="22" t="n">
        <v>182</v>
      </c>
      <c r="J926" s="22" t="n">
        <v>117</v>
      </c>
      <c r="K926" s="22" t="n">
        <v>3014</v>
      </c>
      <c r="L926" s="23"/>
    </row>
    <row r="927" customFormat="false" ht="15.75" hidden="false" customHeight="false" outlineLevel="0" collapsed="false">
      <c r="A927" s="18"/>
      <c r="B927" s="19" t="n">
        <v>920</v>
      </c>
      <c r="C927" s="20" t="s">
        <v>1347</v>
      </c>
      <c r="D927" s="20" t="s">
        <v>1329</v>
      </c>
      <c r="E927" s="20" t="s">
        <v>16</v>
      </c>
      <c r="F927" s="20" t="s">
        <v>714</v>
      </c>
      <c r="G927" s="21" t="n">
        <v>143.5</v>
      </c>
      <c r="H927" s="22" t="n">
        <v>20</v>
      </c>
      <c r="I927" s="22" t="n">
        <v>206</v>
      </c>
      <c r="J927" s="22" t="n">
        <v>98</v>
      </c>
      <c r="K927" s="22" t="n">
        <v>2870</v>
      </c>
      <c r="L927" s="23"/>
    </row>
    <row r="928" customFormat="false" ht="15.75" hidden="false" customHeight="false" outlineLevel="0" collapsed="false">
      <c r="A928" s="18"/>
      <c r="B928" s="19" t="n">
        <v>921</v>
      </c>
      <c r="C928" s="20" t="s">
        <v>1348</v>
      </c>
      <c r="D928" s="20" t="s">
        <v>1256</v>
      </c>
      <c r="E928" s="20" t="s">
        <v>16</v>
      </c>
      <c r="F928" s="20" t="s">
        <v>451</v>
      </c>
      <c r="G928" s="21" t="n">
        <v>143.5</v>
      </c>
      <c r="H928" s="22" t="n">
        <v>20</v>
      </c>
      <c r="I928" s="22" t="n">
        <v>192</v>
      </c>
      <c r="J928" s="22" t="n">
        <v>112</v>
      </c>
      <c r="K928" s="22" t="n">
        <v>2870</v>
      </c>
      <c r="L928" s="23"/>
    </row>
    <row r="929" customFormat="false" ht="15.75" hidden="false" customHeight="false" outlineLevel="0" collapsed="false">
      <c r="A929" s="18"/>
      <c r="B929" s="19" t="n">
        <v>922</v>
      </c>
      <c r="C929" s="20" t="s">
        <v>1349</v>
      </c>
      <c r="D929" s="20" t="s">
        <v>683</v>
      </c>
      <c r="E929" s="20" t="s">
        <v>16</v>
      </c>
      <c r="F929" s="20" t="s">
        <v>684</v>
      </c>
      <c r="G929" s="21" t="n">
        <v>143.5</v>
      </c>
      <c r="H929" s="22" t="n">
        <v>16</v>
      </c>
      <c r="I929" s="22" t="n">
        <v>183</v>
      </c>
      <c r="J929" s="22" t="n">
        <v>101</v>
      </c>
      <c r="K929" s="22" t="n">
        <v>2296</v>
      </c>
      <c r="L929" s="23"/>
    </row>
    <row r="930" customFormat="false" ht="15.75" hidden="false" customHeight="false" outlineLevel="0" collapsed="false">
      <c r="A930" s="18"/>
      <c r="B930" s="19" t="n">
        <v>923</v>
      </c>
      <c r="C930" s="20" t="s">
        <v>1350</v>
      </c>
      <c r="D930" s="20" t="s">
        <v>838</v>
      </c>
      <c r="E930" s="20" t="s">
        <v>16</v>
      </c>
      <c r="F930" s="20" t="s">
        <v>369</v>
      </c>
      <c r="G930" s="21" t="n">
        <v>143.4</v>
      </c>
      <c r="H930" s="22" t="n">
        <v>15</v>
      </c>
      <c r="I930" s="22" t="n">
        <v>176</v>
      </c>
      <c r="J930" s="22" t="n">
        <v>100</v>
      </c>
      <c r="K930" s="22" t="n">
        <v>2151</v>
      </c>
      <c r="L930" s="23"/>
    </row>
    <row r="931" customFormat="false" ht="15.75" hidden="false" customHeight="false" outlineLevel="0" collapsed="false">
      <c r="A931" s="18"/>
      <c r="B931" s="19" t="n">
        <v>924</v>
      </c>
      <c r="C931" s="20" t="s">
        <v>1351</v>
      </c>
      <c r="D931" s="20" t="s">
        <v>586</v>
      </c>
      <c r="E931" s="20" t="s">
        <v>16</v>
      </c>
      <c r="F931" s="20" t="s">
        <v>326</v>
      </c>
      <c r="G931" s="21" t="n">
        <v>143.4</v>
      </c>
      <c r="H931" s="22" t="n">
        <v>10</v>
      </c>
      <c r="I931" s="22" t="n">
        <v>167</v>
      </c>
      <c r="J931" s="22" t="n">
        <v>113</v>
      </c>
      <c r="K931" s="22" t="n">
        <v>1434</v>
      </c>
      <c r="L931" s="23"/>
    </row>
    <row r="932" customFormat="false" ht="15.75" hidden="false" customHeight="false" outlineLevel="0" collapsed="false">
      <c r="A932" s="18"/>
      <c r="B932" s="19" t="n">
        <v>925</v>
      </c>
      <c r="C932" s="20" t="s">
        <v>1352</v>
      </c>
      <c r="D932" s="20" t="s">
        <v>927</v>
      </c>
      <c r="E932" s="20" t="s">
        <v>16</v>
      </c>
      <c r="F932" s="20" t="s">
        <v>265</v>
      </c>
      <c r="G932" s="21" t="n">
        <v>143.36</v>
      </c>
      <c r="H932" s="22" t="n">
        <v>22</v>
      </c>
      <c r="I932" s="22" t="n">
        <v>192</v>
      </c>
      <c r="J932" s="22" t="n">
        <v>100</v>
      </c>
      <c r="K932" s="22" t="n">
        <v>3154</v>
      </c>
      <c r="L932" s="23"/>
    </row>
    <row r="933" customFormat="false" ht="15.75" hidden="false" customHeight="false" outlineLevel="0" collapsed="false">
      <c r="A933" s="18"/>
      <c r="B933" s="19" t="n">
        <v>926</v>
      </c>
      <c r="C933" s="20" t="s">
        <v>1353</v>
      </c>
      <c r="D933" s="20" t="s">
        <v>1354</v>
      </c>
      <c r="E933" s="20" t="s">
        <v>16</v>
      </c>
      <c r="F933" s="20" t="s">
        <v>535</v>
      </c>
      <c r="G933" s="21" t="n">
        <v>143.28</v>
      </c>
      <c r="H933" s="22" t="n">
        <v>18</v>
      </c>
      <c r="I933" s="22" t="n">
        <v>192</v>
      </c>
      <c r="J933" s="22" t="n">
        <v>116</v>
      </c>
      <c r="K933" s="22" t="n">
        <v>2579</v>
      </c>
      <c r="L933" s="23"/>
    </row>
    <row r="934" customFormat="false" ht="15.75" hidden="false" customHeight="false" outlineLevel="0" collapsed="false">
      <c r="A934" s="18"/>
      <c r="B934" s="19" t="n">
        <v>927</v>
      </c>
      <c r="C934" s="20" t="s">
        <v>1355</v>
      </c>
      <c r="D934" s="20" t="s">
        <v>1035</v>
      </c>
      <c r="E934" s="20" t="s">
        <v>16</v>
      </c>
      <c r="F934" s="20" t="s">
        <v>626</v>
      </c>
      <c r="G934" s="21" t="n">
        <v>143.25</v>
      </c>
      <c r="H934" s="22" t="n">
        <v>20</v>
      </c>
      <c r="I934" s="22" t="n">
        <v>197</v>
      </c>
      <c r="J934" s="22" t="n">
        <v>98</v>
      </c>
      <c r="K934" s="22" t="n">
        <v>2865</v>
      </c>
      <c r="L934" s="23"/>
    </row>
    <row r="935" customFormat="false" ht="15.75" hidden="false" customHeight="false" outlineLevel="0" collapsed="false">
      <c r="A935" s="18"/>
      <c r="B935" s="19" t="n">
        <v>928</v>
      </c>
      <c r="C935" s="20" t="s">
        <v>1356</v>
      </c>
      <c r="D935" s="20" t="s">
        <v>494</v>
      </c>
      <c r="E935" s="20" t="s">
        <v>16</v>
      </c>
      <c r="F935" s="20" t="s">
        <v>495</v>
      </c>
      <c r="G935" s="21" t="n">
        <v>143.25</v>
      </c>
      <c r="H935" s="22" t="n">
        <v>16</v>
      </c>
      <c r="I935" s="22" t="n">
        <v>175</v>
      </c>
      <c r="J935" s="22" t="n">
        <v>117</v>
      </c>
      <c r="K935" s="22" t="n">
        <v>2292</v>
      </c>
      <c r="L935" s="23"/>
    </row>
    <row r="936" customFormat="false" ht="15.75" hidden="false" customHeight="false" outlineLevel="0" collapsed="false">
      <c r="A936" s="18"/>
      <c r="B936" s="19" t="n">
        <v>929</v>
      </c>
      <c r="C936" s="20" t="s">
        <v>1357</v>
      </c>
      <c r="D936" s="20" t="s">
        <v>1358</v>
      </c>
      <c r="E936" s="20" t="s">
        <v>16</v>
      </c>
      <c r="F936" s="20" t="s">
        <v>256</v>
      </c>
      <c r="G936" s="21" t="n">
        <v>143.25</v>
      </c>
      <c r="H936" s="22" t="n">
        <v>12</v>
      </c>
      <c r="I936" s="22" t="n">
        <v>168</v>
      </c>
      <c r="J936" s="22" t="n">
        <v>112</v>
      </c>
      <c r="K936" s="22" t="n">
        <v>1719</v>
      </c>
      <c r="L936" s="23"/>
    </row>
    <row r="937" customFormat="false" ht="15.75" hidden="false" customHeight="false" outlineLevel="0" collapsed="false">
      <c r="A937" s="18"/>
      <c r="B937" s="19" t="n">
        <v>930</v>
      </c>
      <c r="C937" s="20" t="s">
        <v>1359</v>
      </c>
      <c r="D937" s="20" t="s">
        <v>1291</v>
      </c>
      <c r="E937" s="20" t="s">
        <v>16</v>
      </c>
      <c r="F937" s="20" t="s">
        <v>875</v>
      </c>
      <c r="G937" s="21" t="n">
        <v>143.24</v>
      </c>
      <c r="H937" s="22" t="n">
        <v>21</v>
      </c>
      <c r="I937" s="22" t="n">
        <v>225</v>
      </c>
      <c r="J937" s="22" t="n">
        <v>104</v>
      </c>
      <c r="K937" s="22" t="n">
        <v>3008</v>
      </c>
      <c r="L937" s="23"/>
    </row>
    <row r="938" customFormat="false" ht="15.75" hidden="false" customHeight="false" outlineLevel="0" collapsed="false">
      <c r="A938" s="18"/>
      <c r="B938" s="19" t="n">
        <v>931</v>
      </c>
      <c r="C938" s="20" t="s">
        <v>1360</v>
      </c>
      <c r="D938" s="20" t="s">
        <v>429</v>
      </c>
      <c r="E938" s="20" t="s">
        <v>16</v>
      </c>
      <c r="F938" s="20" t="s">
        <v>153</v>
      </c>
      <c r="G938" s="21" t="n">
        <v>143.13</v>
      </c>
      <c r="H938" s="22" t="n">
        <v>30</v>
      </c>
      <c r="I938" s="22" t="n">
        <v>229</v>
      </c>
      <c r="J938" s="22" t="n">
        <v>84</v>
      </c>
      <c r="K938" s="22" t="n">
        <v>4294</v>
      </c>
      <c r="L938" s="23"/>
    </row>
    <row r="939" customFormat="false" ht="15.75" hidden="false" customHeight="false" outlineLevel="0" collapsed="false">
      <c r="A939" s="18"/>
      <c r="B939" s="19" t="n">
        <v>932</v>
      </c>
      <c r="C939" s="20" t="s">
        <v>1361</v>
      </c>
      <c r="D939" s="20" t="s">
        <v>1106</v>
      </c>
      <c r="E939" s="20" t="s">
        <v>16</v>
      </c>
      <c r="F939" s="20" t="s">
        <v>441</v>
      </c>
      <c r="G939" s="21" t="n">
        <v>143.12</v>
      </c>
      <c r="H939" s="22" t="n">
        <v>17</v>
      </c>
      <c r="I939" s="22" t="n">
        <v>192</v>
      </c>
      <c r="J939" s="22" t="n">
        <v>117</v>
      </c>
      <c r="K939" s="22" t="n">
        <v>2433</v>
      </c>
      <c r="L939" s="23"/>
    </row>
    <row r="940" customFormat="false" ht="15.75" hidden="false" customHeight="false" outlineLevel="0" collapsed="false">
      <c r="A940" s="18"/>
      <c r="B940" s="19" t="n">
        <v>933</v>
      </c>
      <c r="C940" s="20" t="s">
        <v>1362</v>
      </c>
      <c r="D940" s="20" t="s">
        <v>1363</v>
      </c>
      <c r="E940" s="20" t="s">
        <v>16</v>
      </c>
      <c r="F940" s="20" t="s">
        <v>1187</v>
      </c>
      <c r="G940" s="21" t="n">
        <v>143.1</v>
      </c>
      <c r="H940" s="22" t="n">
        <v>21</v>
      </c>
      <c r="I940" s="22" t="n">
        <v>176</v>
      </c>
      <c r="J940" s="22" t="n">
        <v>114</v>
      </c>
      <c r="K940" s="22" t="n">
        <v>3005</v>
      </c>
      <c r="L940" s="23"/>
    </row>
    <row r="941" customFormat="false" ht="15.75" hidden="false" customHeight="false" outlineLevel="0" collapsed="false">
      <c r="A941" s="18"/>
      <c r="B941" s="19" t="n">
        <v>934</v>
      </c>
      <c r="C941" s="20" t="s">
        <v>1364</v>
      </c>
      <c r="D941" s="20" t="s">
        <v>1310</v>
      </c>
      <c r="E941" s="20" t="s">
        <v>16</v>
      </c>
      <c r="F941" s="20" t="s">
        <v>574</v>
      </c>
      <c r="G941" s="21" t="n">
        <v>143.1</v>
      </c>
      <c r="H941" s="22" t="n">
        <v>10</v>
      </c>
      <c r="I941" s="22" t="n">
        <v>170</v>
      </c>
      <c r="J941" s="22" t="n">
        <v>124</v>
      </c>
      <c r="K941" s="22" t="n">
        <v>1431</v>
      </c>
      <c r="L941" s="23"/>
    </row>
    <row r="942" customFormat="false" ht="15.75" hidden="false" customHeight="false" outlineLevel="0" collapsed="false">
      <c r="A942" s="18"/>
      <c r="B942" s="19" t="n">
        <v>935</v>
      </c>
      <c r="C942" s="20" t="s">
        <v>1365</v>
      </c>
      <c r="D942" s="20" t="s">
        <v>671</v>
      </c>
      <c r="E942" s="20" t="s">
        <v>16</v>
      </c>
      <c r="F942" s="20" t="s">
        <v>539</v>
      </c>
      <c r="G942" s="21" t="n">
        <v>143.04</v>
      </c>
      <c r="H942" s="22" t="n">
        <v>25</v>
      </c>
      <c r="I942" s="22" t="n">
        <v>192</v>
      </c>
      <c r="J942" s="22" t="n">
        <v>96</v>
      </c>
      <c r="K942" s="22" t="n">
        <v>3576</v>
      </c>
      <c r="L942" s="23"/>
    </row>
    <row r="943" customFormat="false" ht="15.75" hidden="false" customHeight="false" outlineLevel="0" collapsed="false">
      <c r="A943" s="18"/>
      <c r="B943" s="19" t="n">
        <v>936</v>
      </c>
      <c r="C943" s="20" t="s">
        <v>1366</v>
      </c>
      <c r="D943" s="20" t="s">
        <v>246</v>
      </c>
      <c r="E943" s="20" t="s">
        <v>16</v>
      </c>
      <c r="F943" s="20" t="s">
        <v>185</v>
      </c>
      <c r="G943" s="21" t="n">
        <v>143.03</v>
      </c>
      <c r="H943" s="22" t="n">
        <v>30</v>
      </c>
      <c r="I943" s="22" t="n">
        <v>186</v>
      </c>
      <c r="J943" s="22" t="n">
        <v>103</v>
      </c>
      <c r="K943" s="22" t="n">
        <v>4291</v>
      </c>
      <c r="L943" s="23"/>
    </row>
    <row r="944" customFormat="false" ht="15.75" hidden="false" customHeight="false" outlineLevel="0" collapsed="false">
      <c r="A944" s="18"/>
      <c r="B944" s="19" t="n">
        <v>937</v>
      </c>
      <c r="C944" s="20" t="s">
        <v>1367</v>
      </c>
      <c r="D944" s="20" t="s">
        <v>559</v>
      </c>
      <c r="E944" s="20" t="s">
        <v>16</v>
      </c>
      <c r="F944" s="20" t="s">
        <v>539</v>
      </c>
      <c r="G944" s="21" t="n">
        <v>143</v>
      </c>
      <c r="H944" s="22" t="n">
        <v>30</v>
      </c>
      <c r="I944" s="22" t="n">
        <v>187</v>
      </c>
      <c r="J944" s="22" t="n">
        <v>83</v>
      </c>
      <c r="K944" s="22" t="n">
        <v>4290</v>
      </c>
      <c r="L944" s="23"/>
    </row>
    <row r="945" customFormat="false" ht="15.75" hidden="false" customHeight="false" outlineLevel="0" collapsed="false">
      <c r="A945" s="18"/>
      <c r="B945" s="19" t="n">
        <v>938</v>
      </c>
      <c r="C945" s="20" t="s">
        <v>1368</v>
      </c>
      <c r="D945" s="20" t="s">
        <v>607</v>
      </c>
      <c r="E945" s="20" t="s">
        <v>16</v>
      </c>
      <c r="F945" s="20" t="s">
        <v>198</v>
      </c>
      <c r="G945" s="21" t="n">
        <v>142.94</v>
      </c>
      <c r="H945" s="22" t="n">
        <v>18</v>
      </c>
      <c r="I945" s="22" t="n">
        <v>211</v>
      </c>
      <c r="J945" s="22" t="n">
        <v>103</v>
      </c>
      <c r="K945" s="22" t="n">
        <v>2573</v>
      </c>
      <c r="L945" s="23"/>
    </row>
    <row r="946" customFormat="false" ht="15.75" hidden="false" customHeight="false" outlineLevel="0" collapsed="false">
      <c r="A946" s="18"/>
      <c r="B946" s="19" t="n">
        <v>939</v>
      </c>
      <c r="C946" s="20" t="s">
        <v>1369</v>
      </c>
      <c r="D946" s="20" t="s">
        <v>1028</v>
      </c>
      <c r="E946" s="20" t="s">
        <v>16</v>
      </c>
      <c r="F946" s="20" t="s">
        <v>241</v>
      </c>
      <c r="G946" s="21" t="n">
        <v>142.93</v>
      </c>
      <c r="H946" s="22" t="n">
        <v>14</v>
      </c>
      <c r="I946" s="22" t="n">
        <v>220</v>
      </c>
      <c r="J946" s="22" t="n">
        <v>103</v>
      </c>
      <c r="K946" s="22" t="n">
        <v>2001</v>
      </c>
      <c r="L946" s="23"/>
    </row>
    <row r="947" customFormat="false" ht="15.75" hidden="false" customHeight="false" outlineLevel="0" collapsed="false">
      <c r="A947" s="18"/>
      <c r="B947" s="19" t="n">
        <v>940</v>
      </c>
      <c r="C947" s="20" t="s">
        <v>1370</v>
      </c>
      <c r="D947" s="20" t="s">
        <v>335</v>
      </c>
      <c r="E947" s="20" t="s">
        <v>16</v>
      </c>
      <c r="F947" s="20" t="s">
        <v>326</v>
      </c>
      <c r="G947" s="21" t="n">
        <v>142.88</v>
      </c>
      <c r="H947" s="22" t="n">
        <v>8</v>
      </c>
      <c r="I947" s="22" t="n">
        <v>176</v>
      </c>
      <c r="J947" s="22" t="n">
        <v>116</v>
      </c>
      <c r="K947" s="22" t="n">
        <v>1143</v>
      </c>
      <c r="L947" s="23"/>
    </row>
    <row r="948" customFormat="false" ht="15.75" hidden="false" customHeight="false" outlineLevel="0" collapsed="false">
      <c r="A948" s="18"/>
      <c r="B948" s="19" t="n">
        <v>941</v>
      </c>
      <c r="C948" s="20" t="s">
        <v>1371</v>
      </c>
      <c r="D948" s="20" t="s">
        <v>653</v>
      </c>
      <c r="E948" s="20" t="s">
        <v>16</v>
      </c>
      <c r="F948" s="20" t="s">
        <v>218</v>
      </c>
      <c r="G948" s="21" t="n">
        <v>142.86</v>
      </c>
      <c r="H948" s="22" t="n">
        <v>21</v>
      </c>
      <c r="I948" s="22" t="n">
        <v>171</v>
      </c>
      <c r="J948" s="22" t="n">
        <v>113</v>
      </c>
      <c r="K948" s="22" t="n">
        <v>3000</v>
      </c>
      <c r="L948" s="23"/>
    </row>
    <row r="949" customFormat="false" ht="15.75" hidden="false" customHeight="false" outlineLevel="0" collapsed="false">
      <c r="A949" s="18"/>
      <c r="B949" s="19" t="n">
        <v>942</v>
      </c>
      <c r="C949" s="20" t="s">
        <v>1372</v>
      </c>
      <c r="D949" s="20" t="s">
        <v>1373</v>
      </c>
      <c r="E949" s="20" t="s">
        <v>16</v>
      </c>
      <c r="F949" s="20" t="s">
        <v>1187</v>
      </c>
      <c r="G949" s="21" t="n">
        <v>142.82</v>
      </c>
      <c r="H949" s="22" t="n">
        <v>11</v>
      </c>
      <c r="I949" s="22" t="n">
        <v>187</v>
      </c>
      <c r="J949" s="22" t="n">
        <v>115</v>
      </c>
      <c r="K949" s="22" t="n">
        <v>1571</v>
      </c>
      <c r="L949" s="23"/>
    </row>
    <row r="950" customFormat="false" ht="15.75" hidden="false" customHeight="false" outlineLevel="0" collapsed="false">
      <c r="A950" s="18"/>
      <c r="B950" s="19" t="n">
        <v>943</v>
      </c>
      <c r="C950" s="20" t="s">
        <v>1374</v>
      </c>
      <c r="D950" s="20" t="s">
        <v>1111</v>
      </c>
      <c r="E950" s="20" t="s">
        <v>16</v>
      </c>
      <c r="F950" s="20" t="s">
        <v>640</v>
      </c>
      <c r="G950" s="21" t="n">
        <v>142.7</v>
      </c>
      <c r="H950" s="22" t="n">
        <v>30</v>
      </c>
      <c r="I950" s="22" t="n">
        <v>193</v>
      </c>
      <c r="J950" s="22" t="n">
        <v>106</v>
      </c>
      <c r="K950" s="22" t="n">
        <v>4281</v>
      </c>
      <c r="L950" s="23"/>
    </row>
    <row r="951" customFormat="false" ht="15.75" hidden="false" customHeight="false" outlineLevel="0" collapsed="false">
      <c r="A951" s="18"/>
      <c r="B951" s="19" t="n">
        <v>944</v>
      </c>
      <c r="C951" s="20" t="s">
        <v>1375</v>
      </c>
      <c r="D951" s="20" t="s">
        <v>1376</v>
      </c>
      <c r="E951" s="20" t="s">
        <v>16</v>
      </c>
      <c r="F951" s="20" t="s">
        <v>574</v>
      </c>
      <c r="G951" s="21" t="n">
        <v>142.53</v>
      </c>
      <c r="H951" s="22" t="n">
        <v>17</v>
      </c>
      <c r="I951" s="22" t="n">
        <v>181</v>
      </c>
      <c r="J951" s="22" t="n">
        <v>103</v>
      </c>
      <c r="K951" s="22" t="n">
        <v>2423</v>
      </c>
      <c r="L951" s="23"/>
    </row>
    <row r="952" customFormat="false" ht="15.75" hidden="false" customHeight="false" outlineLevel="0" collapsed="false">
      <c r="A952" s="18"/>
      <c r="B952" s="19" t="n">
        <v>945</v>
      </c>
      <c r="C952" s="20" t="s">
        <v>1377</v>
      </c>
      <c r="D952" s="20" t="s">
        <v>1378</v>
      </c>
      <c r="E952" s="20" t="s">
        <v>16</v>
      </c>
      <c r="F952" s="20" t="s">
        <v>714</v>
      </c>
      <c r="G952" s="21" t="n">
        <v>142.5</v>
      </c>
      <c r="H952" s="22" t="n">
        <v>20</v>
      </c>
      <c r="I952" s="22" t="n">
        <v>193</v>
      </c>
      <c r="J952" s="22" t="n">
        <v>109</v>
      </c>
      <c r="K952" s="22" t="n">
        <v>2850</v>
      </c>
      <c r="L952" s="23"/>
    </row>
    <row r="953" customFormat="false" ht="15.75" hidden="false" customHeight="false" outlineLevel="0" collapsed="false">
      <c r="A953" s="18"/>
      <c r="B953" s="19" t="n">
        <v>946</v>
      </c>
      <c r="C953" s="20" t="s">
        <v>1379</v>
      </c>
      <c r="D953" s="20" t="s">
        <v>1341</v>
      </c>
      <c r="E953" s="20" t="s">
        <v>16</v>
      </c>
      <c r="F953" s="20" t="s">
        <v>192</v>
      </c>
      <c r="G953" s="21" t="n">
        <v>142.44</v>
      </c>
      <c r="H953" s="22" t="n">
        <v>9</v>
      </c>
      <c r="I953" s="22" t="n">
        <v>167</v>
      </c>
      <c r="J953" s="22" t="n">
        <v>110</v>
      </c>
      <c r="K953" s="22" t="n">
        <v>1282</v>
      </c>
      <c r="L953" s="23"/>
    </row>
    <row r="954" customFormat="false" ht="15.75" hidden="false" customHeight="false" outlineLevel="0" collapsed="false">
      <c r="A954" s="18"/>
      <c r="B954" s="19" t="n">
        <v>947</v>
      </c>
      <c r="C954" s="20" t="s">
        <v>1380</v>
      </c>
      <c r="D954" s="20" t="s">
        <v>465</v>
      </c>
      <c r="E954" s="20" t="s">
        <v>16</v>
      </c>
      <c r="F954" s="20" t="s">
        <v>466</v>
      </c>
      <c r="G954" s="21" t="n">
        <v>142.35</v>
      </c>
      <c r="H954" s="22" t="n">
        <v>23</v>
      </c>
      <c r="I954" s="22" t="n">
        <v>182</v>
      </c>
      <c r="J954" s="22" t="n">
        <v>103</v>
      </c>
      <c r="K954" s="22" t="n">
        <v>3274</v>
      </c>
      <c r="L954" s="23"/>
    </row>
    <row r="955" customFormat="false" ht="15.75" hidden="false" customHeight="false" outlineLevel="0" collapsed="false">
      <c r="A955" s="18"/>
      <c r="B955" s="19" t="n">
        <v>948</v>
      </c>
      <c r="C955" s="20" t="s">
        <v>1381</v>
      </c>
      <c r="D955" s="20" t="s">
        <v>1341</v>
      </c>
      <c r="E955" s="20" t="s">
        <v>16</v>
      </c>
      <c r="F955" s="20" t="s">
        <v>192</v>
      </c>
      <c r="G955" s="21" t="n">
        <v>142.27</v>
      </c>
      <c r="H955" s="22" t="n">
        <v>11</v>
      </c>
      <c r="I955" s="22" t="n">
        <v>177</v>
      </c>
      <c r="J955" s="22" t="n">
        <v>104</v>
      </c>
      <c r="K955" s="22" t="n">
        <v>1565</v>
      </c>
      <c r="L955" s="23"/>
    </row>
    <row r="956" customFormat="false" ht="15.75" hidden="false" customHeight="false" outlineLevel="0" collapsed="false">
      <c r="A956" s="18"/>
      <c r="B956" s="19" t="n">
        <v>949</v>
      </c>
      <c r="C956" s="20" t="s">
        <v>1382</v>
      </c>
      <c r="D956" s="20" t="s">
        <v>1234</v>
      </c>
      <c r="E956" s="20" t="s">
        <v>16</v>
      </c>
      <c r="F956" s="20" t="s">
        <v>578</v>
      </c>
      <c r="G956" s="21" t="n">
        <v>142.17</v>
      </c>
      <c r="H956" s="22" t="n">
        <v>12</v>
      </c>
      <c r="I956" s="22" t="n">
        <v>174</v>
      </c>
      <c r="J956" s="22" t="n">
        <v>104</v>
      </c>
      <c r="K956" s="22" t="n">
        <v>1706</v>
      </c>
      <c r="L956" s="23"/>
    </row>
    <row r="957" customFormat="false" ht="15.75" hidden="false" customHeight="false" outlineLevel="0" collapsed="false">
      <c r="A957" s="18"/>
      <c r="B957" s="19" t="n">
        <v>950</v>
      </c>
      <c r="C957" s="20" t="s">
        <v>1383</v>
      </c>
      <c r="D957" s="20" t="s">
        <v>255</v>
      </c>
      <c r="E957" s="20" t="s">
        <v>16</v>
      </c>
      <c r="F957" s="20" t="s">
        <v>256</v>
      </c>
      <c r="G957" s="21" t="n">
        <v>142.17</v>
      </c>
      <c r="H957" s="22" t="n">
        <v>6</v>
      </c>
      <c r="I957" s="22" t="n">
        <v>164</v>
      </c>
      <c r="J957" s="22" t="n">
        <v>114</v>
      </c>
      <c r="K957" s="22" t="n">
        <v>853</v>
      </c>
      <c r="L957" s="23"/>
    </row>
    <row r="958" customFormat="false" ht="15.75" hidden="false" customHeight="false" outlineLevel="0" collapsed="false">
      <c r="A958" s="18"/>
      <c r="B958" s="19" t="n">
        <v>951</v>
      </c>
      <c r="C958" s="20" t="s">
        <v>1384</v>
      </c>
      <c r="D958" s="20" t="s">
        <v>1385</v>
      </c>
      <c r="E958" s="20" t="s">
        <v>16</v>
      </c>
      <c r="F958" s="20" t="s">
        <v>192</v>
      </c>
      <c r="G958" s="21" t="n">
        <v>142.06</v>
      </c>
      <c r="H958" s="22" t="n">
        <v>18</v>
      </c>
      <c r="I958" s="22" t="n">
        <v>172</v>
      </c>
      <c r="J958" s="22" t="n">
        <v>116</v>
      </c>
      <c r="K958" s="22" t="n">
        <v>2557</v>
      </c>
      <c r="L958" s="23"/>
    </row>
    <row r="959" customFormat="false" ht="15.75" hidden="false" customHeight="false" outlineLevel="0" collapsed="false">
      <c r="A959" s="18"/>
      <c r="B959" s="19" t="n">
        <v>952</v>
      </c>
      <c r="C959" s="20" t="s">
        <v>1386</v>
      </c>
      <c r="D959" s="20" t="s">
        <v>1259</v>
      </c>
      <c r="E959" s="20" t="s">
        <v>16</v>
      </c>
      <c r="F959" s="20" t="s">
        <v>221</v>
      </c>
      <c r="G959" s="21" t="n">
        <v>142.05</v>
      </c>
      <c r="H959" s="22" t="n">
        <v>22</v>
      </c>
      <c r="I959" s="22" t="n">
        <v>196</v>
      </c>
      <c r="J959" s="22" t="n">
        <v>91</v>
      </c>
      <c r="K959" s="22" t="n">
        <v>3125</v>
      </c>
      <c r="L959" s="23"/>
    </row>
    <row r="960" customFormat="false" ht="15.75" hidden="false" customHeight="false" outlineLevel="0" collapsed="false">
      <c r="A960" s="18"/>
      <c r="B960" s="19" t="n">
        <v>953</v>
      </c>
      <c r="C960" s="20" t="s">
        <v>1387</v>
      </c>
      <c r="D960" s="20" t="s">
        <v>465</v>
      </c>
      <c r="E960" s="20" t="s">
        <v>16</v>
      </c>
      <c r="F960" s="20" t="s">
        <v>466</v>
      </c>
      <c r="G960" s="21" t="n">
        <v>141.83</v>
      </c>
      <c r="H960" s="22" t="n">
        <v>23</v>
      </c>
      <c r="I960" s="22" t="n">
        <v>181</v>
      </c>
      <c r="J960" s="22" t="n">
        <v>117</v>
      </c>
      <c r="K960" s="22" t="n">
        <v>3262</v>
      </c>
      <c r="L960" s="23"/>
    </row>
    <row r="961" customFormat="false" ht="15.75" hidden="false" customHeight="false" outlineLevel="0" collapsed="false">
      <c r="A961" s="18"/>
      <c r="B961" s="19" t="n">
        <v>954</v>
      </c>
      <c r="C961" s="20" t="s">
        <v>1388</v>
      </c>
      <c r="D961" s="20" t="s">
        <v>1389</v>
      </c>
      <c r="E961" s="20" t="s">
        <v>16</v>
      </c>
      <c r="F961" s="20" t="s">
        <v>1187</v>
      </c>
      <c r="G961" s="21" t="n">
        <v>141.65</v>
      </c>
      <c r="H961" s="22" t="n">
        <v>23</v>
      </c>
      <c r="I961" s="22" t="n">
        <v>181</v>
      </c>
      <c r="J961" s="22" t="n">
        <v>112</v>
      </c>
      <c r="K961" s="22" t="n">
        <v>3258</v>
      </c>
      <c r="L961" s="23"/>
    </row>
    <row r="962" customFormat="false" ht="15.75" hidden="false" customHeight="false" outlineLevel="0" collapsed="false">
      <c r="A962" s="18"/>
      <c r="B962" s="19" t="n">
        <v>955</v>
      </c>
      <c r="C962" s="20" t="s">
        <v>1390</v>
      </c>
      <c r="D962" s="20" t="s">
        <v>1291</v>
      </c>
      <c r="E962" s="20" t="s">
        <v>16</v>
      </c>
      <c r="F962" s="20" t="s">
        <v>875</v>
      </c>
      <c r="G962" s="21" t="n">
        <v>141.54</v>
      </c>
      <c r="H962" s="22" t="n">
        <v>24</v>
      </c>
      <c r="I962" s="22" t="n">
        <v>227</v>
      </c>
      <c r="J962" s="22" t="n">
        <v>97</v>
      </c>
      <c r="K962" s="22" t="n">
        <v>3397</v>
      </c>
      <c r="L962" s="23"/>
    </row>
    <row r="963" customFormat="false" ht="15.75" hidden="false" customHeight="false" outlineLevel="0" collapsed="false">
      <c r="A963" s="18"/>
      <c r="B963" s="19" t="n">
        <v>956</v>
      </c>
      <c r="C963" s="20" t="s">
        <v>1391</v>
      </c>
      <c r="D963" s="20" t="s">
        <v>1175</v>
      </c>
      <c r="E963" s="20" t="s">
        <v>16</v>
      </c>
      <c r="F963" s="20" t="s">
        <v>221</v>
      </c>
      <c r="G963" s="21" t="n">
        <v>141.5</v>
      </c>
      <c r="H963" s="22" t="n">
        <v>6</v>
      </c>
      <c r="I963" s="22" t="n">
        <v>170</v>
      </c>
      <c r="J963" s="22" t="n">
        <v>108</v>
      </c>
      <c r="K963" s="22" t="n">
        <v>849</v>
      </c>
      <c r="L963" s="23"/>
    </row>
    <row r="964" customFormat="false" ht="15.75" hidden="false" customHeight="false" outlineLevel="0" collapsed="false">
      <c r="A964" s="18"/>
      <c r="B964" s="19" t="n">
        <v>957</v>
      </c>
      <c r="C964" s="20" t="s">
        <v>1392</v>
      </c>
      <c r="D964" s="20" t="s">
        <v>846</v>
      </c>
      <c r="E964" s="20" t="s">
        <v>16</v>
      </c>
      <c r="F964" s="20" t="s">
        <v>26</v>
      </c>
      <c r="G964" s="21" t="n">
        <v>141.45</v>
      </c>
      <c r="H964" s="22" t="n">
        <v>11</v>
      </c>
      <c r="I964" s="22" t="n">
        <v>185</v>
      </c>
      <c r="J964" s="22" t="n">
        <v>105</v>
      </c>
      <c r="K964" s="22" t="n">
        <v>1556</v>
      </c>
      <c r="L964" s="23"/>
    </row>
    <row r="965" customFormat="false" ht="15.75" hidden="false" customHeight="false" outlineLevel="0" collapsed="false">
      <c r="A965" s="18"/>
      <c r="B965" s="19" t="n">
        <v>958</v>
      </c>
      <c r="C965" s="20" t="s">
        <v>1393</v>
      </c>
      <c r="D965" s="20" t="s">
        <v>1394</v>
      </c>
      <c r="E965" s="20" t="s">
        <v>16</v>
      </c>
      <c r="F965" s="20" t="s">
        <v>185</v>
      </c>
      <c r="G965" s="21" t="n">
        <v>141.36</v>
      </c>
      <c r="H965" s="22" t="n">
        <v>25</v>
      </c>
      <c r="I965" s="22" t="n">
        <v>170</v>
      </c>
      <c r="J965" s="22" t="n">
        <v>100</v>
      </c>
      <c r="K965" s="22" t="n">
        <v>3534</v>
      </c>
      <c r="L965" s="23"/>
    </row>
    <row r="966" customFormat="false" ht="15.75" hidden="false" customHeight="false" outlineLevel="0" collapsed="false">
      <c r="A966" s="18"/>
      <c r="B966" s="19" t="n">
        <v>959</v>
      </c>
      <c r="C966" s="20" t="s">
        <v>1395</v>
      </c>
      <c r="D966" s="20" t="s">
        <v>1396</v>
      </c>
      <c r="E966" s="20" t="s">
        <v>16</v>
      </c>
      <c r="F966" s="20" t="s">
        <v>875</v>
      </c>
      <c r="G966" s="21" t="n">
        <v>141.33</v>
      </c>
      <c r="H966" s="22" t="n">
        <v>30</v>
      </c>
      <c r="I966" s="22" t="n">
        <v>219</v>
      </c>
      <c r="J966" s="22" t="n">
        <v>107</v>
      </c>
      <c r="K966" s="22" t="n">
        <v>4240</v>
      </c>
      <c r="L966" s="23"/>
    </row>
    <row r="967" customFormat="false" ht="15.75" hidden="false" customHeight="false" outlineLevel="0" collapsed="false">
      <c r="A967" s="18"/>
      <c r="B967" s="19" t="n">
        <v>960</v>
      </c>
      <c r="C967" s="20" t="s">
        <v>1397</v>
      </c>
      <c r="D967" s="20" t="s">
        <v>1021</v>
      </c>
      <c r="E967" s="20" t="s">
        <v>16</v>
      </c>
      <c r="F967" s="20" t="s">
        <v>176</v>
      </c>
      <c r="G967" s="21" t="n">
        <v>141.31</v>
      </c>
      <c r="H967" s="22" t="n">
        <v>13</v>
      </c>
      <c r="I967" s="22" t="n">
        <v>174</v>
      </c>
      <c r="J967" s="22" t="n">
        <v>74</v>
      </c>
      <c r="K967" s="22" t="n">
        <v>1837</v>
      </c>
      <c r="L967" s="23"/>
    </row>
    <row r="968" customFormat="false" ht="15.75" hidden="false" customHeight="false" outlineLevel="0" collapsed="false">
      <c r="A968" s="18"/>
      <c r="B968" s="19" t="n">
        <v>961</v>
      </c>
      <c r="C968" s="20" t="s">
        <v>1398</v>
      </c>
      <c r="D968" s="20" t="s">
        <v>289</v>
      </c>
      <c r="E968" s="20" t="s">
        <v>16</v>
      </c>
      <c r="F968" s="20" t="s">
        <v>290</v>
      </c>
      <c r="G968" s="21" t="n">
        <v>141.25</v>
      </c>
      <c r="H968" s="22" t="n">
        <v>4</v>
      </c>
      <c r="I968" s="22" t="n">
        <v>177</v>
      </c>
      <c r="J968" s="22" t="n">
        <v>124</v>
      </c>
      <c r="K968" s="22" t="n">
        <v>565</v>
      </c>
      <c r="L968" s="23"/>
    </row>
    <row r="969" customFormat="false" ht="15.75" hidden="false" customHeight="false" outlineLevel="0" collapsed="false">
      <c r="A969" s="18"/>
      <c r="B969" s="19" t="n">
        <v>962</v>
      </c>
      <c r="C969" s="20" t="s">
        <v>1399</v>
      </c>
      <c r="D969" s="20" t="s">
        <v>1400</v>
      </c>
      <c r="E969" s="20" t="s">
        <v>16</v>
      </c>
      <c r="F969" s="20" t="s">
        <v>262</v>
      </c>
      <c r="G969" s="21" t="n">
        <v>141.2</v>
      </c>
      <c r="H969" s="22" t="n">
        <v>5</v>
      </c>
      <c r="I969" s="22" t="n">
        <v>182</v>
      </c>
      <c r="J969" s="22" t="n">
        <v>104</v>
      </c>
      <c r="K969" s="22" t="n">
        <v>706</v>
      </c>
      <c r="L969" s="23"/>
    </row>
    <row r="970" customFormat="false" ht="15.75" hidden="false" customHeight="false" outlineLevel="0" collapsed="false">
      <c r="A970" s="18"/>
      <c r="B970" s="19" t="n">
        <v>963</v>
      </c>
      <c r="C970" s="20" t="s">
        <v>1401</v>
      </c>
      <c r="D970" s="20" t="s">
        <v>1385</v>
      </c>
      <c r="E970" s="20" t="s">
        <v>16</v>
      </c>
      <c r="F970" s="20" t="s">
        <v>192</v>
      </c>
      <c r="G970" s="21" t="n">
        <v>141.17</v>
      </c>
      <c r="H970" s="22" t="n">
        <v>12</v>
      </c>
      <c r="I970" s="22" t="n">
        <v>174</v>
      </c>
      <c r="J970" s="22" t="n">
        <v>109</v>
      </c>
      <c r="K970" s="22" t="n">
        <v>1694</v>
      </c>
      <c r="L970" s="23"/>
    </row>
    <row r="971" customFormat="false" ht="15.75" hidden="false" customHeight="false" outlineLevel="0" collapsed="false">
      <c r="A971" s="18"/>
      <c r="B971" s="19" t="n">
        <v>964</v>
      </c>
      <c r="C971" s="20" t="s">
        <v>1402</v>
      </c>
      <c r="D971" s="20" t="s">
        <v>831</v>
      </c>
      <c r="E971" s="20" t="s">
        <v>16</v>
      </c>
      <c r="F971" s="20" t="s">
        <v>539</v>
      </c>
      <c r="G971" s="21" t="n">
        <v>141</v>
      </c>
      <c r="H971" s="22" t="n">
        <v>6</v>
      </c>
      <c r="I971" s="22" t="n">
        <v>173</v>
      </c>
      <c r="J971" s="22" t="n">
        <v>119</v>
      </c>
      <c r="K971" s="22" t="n">
        <v>846</v>
      </c>
      <c r="L971" s="23"/>
    </row>
    <row r="972" customFormat="false" ht="15.75" hidden="false" customHeight="false" outlineLevel="0" collapsed="false">
      <c r="A972" s="18"/>
      <c r="B972" s="19" t="n">
        <v>965</v>
      </c>
      <c r="C972" s="20" t="s">
        <v>1403</v>
      </c>
      <c r="D972" s="20" t="s">
        <v>1341</v>
      </c>
      <c r="E972" s="20" t="s">
        <v>16</v>
      </c>
      <c r="F972" s="20" t="s">
        <v>192</v>
      </c>
      <c r="G972" s="21" t="n">
        <v>140.83</v>
      </c>
      <c r="H972" s="22" t="n">
        <v>12</v>
      </c>
      <c r="I972" s="22" t="n">
        <v>155</v>
      </c>
      <c r="J972" s="22" t="n">
        <v>122</v>
      </c>
      <c r="K972" s="22" t="n">
        <v>1690</v>
      </c>
      <c r="L972" s="23"/>
    </row>
    <row r="973" customFormat="false" ht="15.75" hidden="false" customHeight="false" outlineLevel="0" collapsed="false">
      <c r="A973" s="18"/>
      <c r="B973" s="19" t="n">
        <v>966</v>
      </c>
      <c r="C973" s="20" t="s">
        <v>1404</v>
      </c>
      <c r="D973" s="20" t="s">
        <v>756</v>
      </c>
      <c r="E973" s="20" t="s">
        <v>16</v>
      </c>
      <c r="F973" s="20" t="s">
        <v>26</v>
      </c>
      <c r="G973" s="21" t="n">
        <v>140.81</v>
      </c>
      <c r="H973" s="22" t="n">
        <v>16</v>
      </c>
      <c r="I973" s="22" t="n">
        <v>182</v>
      </c>
      <c r="J973" s="22" t="n">
        <v>104</v>
      </c>
      <c r="K973" s="22" t="n">
        <v>2253</v>
      </c>
      <c r="L973" s="23"/>
    </row>
    <row r="974" customFormat="false" ht="15.75" hidden="false" customHeight="false" outlineLevel="0" collapsed="false">
      <c r="A974" s="18"/>
      <c r="B974" s="19" t="n">
        <v>967</v>
      </c>
      <c r="C974" s="20" t="s">
        <v>1405</v>
      </c>
      <c r="D974" s="20" t="s">
        <v>376</v>
      </c>
      <c r="E974" s="20" t="s">
        <v>16</v>
      </c>
      <c r="F974" s="20" t="s">
        <v>256</v>
      </c>
      <c r="G974" s="21" t="n">
        <v>140.78</v>
      </c>
      <c r="H974" s="22" t="n">
        <v>18</v>
      </c>
      <c r="I974" s="22" t="n">
        <v>180</v>
      </c>
      <c r="J974" s="22" t="n">
        <v>104</v>
      </c>
      <c r="K974" s="22" t="n">
        <v>2534</v>
      </c>
      <c r="L974" s="23"/>
    </row>
    <row r="975" customFormat="false" ht="15.75" hidden="false" customHeight="false" outlineLevel="0" collapsed="false">
      <c r="A975" s="18"/>
      <c r="B975" s="19" t="n">
        <v>968</v>
      </c>
      <c r="C975" s="20" t="s">
        <v>1406</v>
      </c>
      <c r="D975" s="20" t="s">
        <v>1150</v>
      </c>
      <c r="E975" s="20" t="s">
        <v>16</v>
      </c>
      <c r="F975" s="20" t="s">
        <v>714</v>
      </c>
      <c r="G975" s="21" t="n">
        <v>140.75</v>
      </c>
      <c r="H975" s="22" t="n">
        <v>4</v>
      </c>
      <c r="I975" s="22" t="n">
        <v>174</v>
      </c>
      <c r="J975" s="22" t="n">
        <v>125</v>
      </c>
      <c r="K975" s="22" t="n">
        <v>563</v>
      </c>
      <c r="L975" s="23"/>
    </row>
    <row r="976" customFormat="false" ht="15.75" hidden="false" customHeight="false" outlineLevel="0" collapsed="false">
      <c r="A976" s="18"/>
      <c r="B976" s="19" t="n">
        <v>969</v>
      </c>
      <c r="C976" s="20" t="s">
        <v>1407</v>
      </c>
      <c r="D976" s="20" t="s">
        <v>935</v>
      </c>
      <c r="E976" s="20" t="s">
        <v>16</v>
      </c>
      <c r="F976" s="20" t="s">
        <v>192</v>
      </c>
      <c r="G976" s="21" t="n">
        <v>140.7</v>
      </c>
      <c r="H976" s="22" t="n">
        <v>20</v>
      </c>
      <c r="I976" s="22" t="n">
        <v>215</v>
      </c>
      <c r="J976" s="22" t="n">
        <v>102</v>
      </c>
      <c r="K976" s="22" t="n">
        <v>2814</v>
      </c>
      <c r="L976" s="23"/>
    </row>
    <row r="977" customFormat="false" ht="15.75" hidden="false" customHeight="false" outlineLevel="0" collapsed="false">
      <c r="A977" s="18"/>
      <c r="B977" s="19" t="n">
        <v>970</v>
      </c>
      <c r="C977" s="20" t="s">
        <v>1408</v>
      </c>
      <c r="D977" s="20" t="s">
        <v>973</v>
      </c>
      <c r="E977" s="20" t="s">
        <v>16</v>
      </c>
      <c r="F977" s="20" t="s">
        <v>68</v>
      </c>
      <c r="G977" s="21" t="n">
        <v>140.7</v>
      </c>
      <c r="H977" s="22" t="n">
        <v>30</v>
      </c>
      <c r="I977" s="22" t="n">
        <v>203</v>
      </c>
      <c r="J977" s="22" t="n">
        <v>111</v>
      </c>
      <c r="K977" s="22" t="n">
        <v>4221</v>
      </c>
      <c r="L977" s="23"/>
    </row>
    <row r="978" customFormat="false" ht="15.75" hidden="false" customHeight="false" outlineLevel="0" collapsed="false">
      <c r="A978" s="18"/>
      <c r="B978" s="19" t="n">
        <v>971</v>
      </c>
      <c r="C978" s="20" t="s">
        <v>1409</v>
      </c>
      <c r="D978" s="20" t="s">
        <v>348</v>
      </c>
      <c r="E978" s="20" t="s">
        <v>16</v>
      </c>
      <c r="F978" s="20" t="s">
        <v>89</v>
      </c>
      <c r="G978" s="21" t="n">
        <v>140.6</v>
      </c>
      <c r="H978" s="22" t="n">
        <v>15</v>
      </c>
      <c r="I978" s="22" t="n">
        <v>181</v>
      </c>
      <c r="J978" s="22" t="n">
        <v>109</v>
      </c>
      <c r="K978" s="22" t="n">
        <v>2109</v>
      </c>
      <c r="L978" s="23"/>
    </row>
    <row r="979" customFormat="false" ht="15.75" hidden="false" customHeight="false" outlineLevel="0" collapsed="false">
      <c r="A979" s="18"/>
      <c r="B979" s="19" t="n">
        <v>972</v>
      </c>
      <c r="C979" s="20" t="s">
        <v>1410</v>
      </c>
      <c r="D979" s="20" t="s">
        <v>1180</v>
      </c>
      <c r="E979" s="20" t="s">
        <v>16</v>
      </c>
      <c r="F979" s="20" t="s">
        <v>265</v>
      </c>
      <c r="G979" s="21" t="n">
        <v>140.54</v>
      </c>
      <c r="H979" s="22" t="n">
        <v>24</v>
      </c>
      <c r="I979" s="22" t="n">
        <v>215</v>
      </c>
      <c r="J979" s="22" t="n">
        <v>97</v>
      </c>
      <c r="K979" s="22" t="n">
        <v>3373</v>
      </c>
      <c r="L979" s="23"/>
    </row>
    <row r="980" customFormat="false" ht="15.75" hidden="false" customHeight="false" outlineLevel="0" collapsed="false">
      <c r="A980" s="18"/>
      <c r="B980" s="19" t="n">
        <v>973</v>
      </c>
      <c r="C980" s="20" t="s">
        <v>1411</v>
      </c>
      <c r="D980" s="20" t="s">
        <v>1412</v>
      </c>
      <c r="E980" s="20" t="s">
        <v>16</v>
      </c>
      <c r="F980" s="20" t="s">
        <v>495</v>
      </c>
      <c r="G980" s="21" t="n">
        <v>140.5</v>
      </c>
      <c r="H980" s="22" t="n">
        <v>24</v>
      </c>
      <c r="I980" s="22" t="n">
        <v>182</v>
      </c>
      <c r="J980" s="22" t="n">
        <v>95</v>
      </c>
      <c r="K980" s="22" t="n">
        <v>3372</v>
      </c>
      <c r="L980" s="23"/>
    </row>
    <row r="981" customFormat="false" ht="15.75" hidden="false" customHeight="false" outlineLevel="0" collapsed="false">
      <c r="A981" s="18"/>
      <c r="B981" s="19" t="n">
        <v>974</v>
      </c>
      <c r="C981" s="20" t="s">
        <v>1413</v>
      </c>
      <c r="D981" s="20" t="s">
        <v>1414</v>
      </c>
      <c r="E981" s="20" t="s">
        <v>16</v>
      </c>
      <c r="F981" s="20" t="s">
        <v>474</v>
      </c>
      <c r="G981" s="21" t="n">
        <v>140.36</v>
      </c>
      <c r="H981" s="22" t="n">
        <v>14</v>
      </c>
      <c r="I981" s="22" t="n">
        <v>187</v>
      </c>
      <c r="J981" s="22" t="n">
        <v>115</v>
      </c>
      <c r="K981" s="22" t="n">
        <v>1965</v>
      </c>
      <c r="L981" s="23"/>
    </row>
    <row r="982" customFormat="false" ht="15.75" hidden="false" customHeight="false" outlineLevel="0" collapsed="false">
      <c r="A982" s="18"/>
      <c r="B982" s="19" t="n">
        <v>975</v>
      </c>
      <c r="C982" s="20" t="s">
        <v>1415</v>
      </c>
      <c r="D982" s="20" t="s">
        <v>1329</v>
      </c>
      <c r="E982" s="20" t="s">
        <v>16</v>
      </c>
      <c r="F982" s="20" t="s">
        <v>714</v>
      </c>
      <c r="G982" s="21" t="n">
        <v>140.33</v>
      </c>
      <c r="H982" s="22" t="n">
        <v>15</v>
      </c>
      <c r="I982" s="22" t="n">
        <v>175</v>
      </c>
      <c r="J982" s="22" t="n">
        <v>106</v>
      </c>
      <c r="K982" s="22" t="n">
        <v>2105</v>
      </c>
      <c r="L982" s="23"/>
    </row>
    <row r="983" customFormat="false" ht="15.75" hidden="false" customHeight="false" outlineLevel="0" collapsed="false">
      <c r="A983" s="18"/>
      <c r="B983" s="19" t="n">
        <v>976</v>
      </c>
      <c r="C983" s="20" t="s">
        <v>1416</v>
      </c>
      <c r="D983" s="20" t="s">
        <v>1256</v>
      </c>
      <c r="E983" s="20" t="s">
        <v>16</v>
      </c>
      <c r="F983" s="20" t="s">
        <v>451</v>
      </c>
      <c r="G983" s="21" t="n">
        <v>140.3</v>
      </c>
      <c r="H983" s="22" t="n">
        <v>20</v>
      </c>
      <c r="I983" s="22" t="n">
        <v>172</v>
      </c>
      <c r="J983" s="22" t="n">
        <v>103</v>
      </c>
      <c r="K983" s="22" t="n">
        <v>2806</v>
      </c>
      <c r="L983" s="23"/>
    </row>
    <row r="984" customFormat="false" ht="15.75" hidden="false" customHeight="false" outlineLevel="0" collapsed="false">
      <c r="A984" s="18"/>
      <c r="B984" s="19" t="n">
        <v>977</v>
      </c>
      <c r="C984" s="20" t="s">
        <v>1417</v>
      </c>
      <c r="D984" s="20" t="s">
        <v>719</v>
      </c>
      <c r="E984" s="20" t="s">
        <v>16</v>
      </c>
      <c r="F984" s="20" t="s">
        <v>290</v>
      </c>
      <c r="G984" s="21" t="n">
        <v>140.28</v>
      </c>
      <c r="H984" s="22" t="n">
        <v>18</v>
      </c>
      <c r="I984" s="22" t="n">
        <v>193</v>
      </c>
      <c r="J984" s="22" t="n">
        <v>111</v>
      </c>
      <c r="K984" s="22" t="n">
        <v>2525</v>
      </c>
      <c r="L984" s="23"/>
    </row>
    <row r="985" customFormat="false" ht="15.75" hidden="false" customHeight="false" outlineLevel="0" collapsed="false">
      <c r="A985" s="18"/>
      <c r="B985" s="19" t="n">
        <v>978</v>
      </c>
      <c r="C985" s="20" t="s">
        <v>1418</v>
      </c>
      <c r="D985" s="20" t="s">
        <v>1389</v>
      </c>
      <c r="E985" s="20" t="s">
        <v>16</v>
      </c>
      <c r="F985" s="20" t="s">
        <v>1187</v>
      </c>
      <c r="G985" s="21" t="n">
        <v>140.17</v>
      </c>
      <c r="H985" s="22" t="n">
        <v>6</v>
      </c>
      <c r="I985" s="22" t="n">
        <v>176</v>
      </c>
      <c r="J985" s="22" t="n">
        <v>114</v>
      </c>
      <c r="K985" s="22" t="n">
        <v>841</v>
      </c>
      <c r="L985" s="23"/>
    </row>
    <row r="986" customFormat="false" ht="15.75" hidden="false" customHeight="false" outlineLevel="0" collapsed="false">
      <c r="A986" s="18"/>
      <c r="B986" s="19" t="n">
        <v>979</v>
      </c>
      <c r="C986" s="20" t="s">
        <v>1419</v>
      </c>
      <c r="D986" s="20" t="s">
        <v>767</v>
      </c>
      <c r="E986" s="20" t="s">
        <v>16</v>
      </c>
      <c r="F986" s="20" t="s">
        <v>513</v>
      </c>
      <c r="G986" s="21" t="n">
        <v>140.15</v>
      </c>
      <c r="H986" s="22" t="n">
        <v>13</v>
      </c>
      <c r="I986" s="22" t="n">
        <v>202</v>
      </c>
      <c r="J986" s="22" t="n">
        <v>106</v>
      </c>
      <c r="K986" s="22" t="n">
        <v>1822</v>
      </c>
      <c r="L986" s="23"/>
    </row>
    <row r="987" customFormat="false" ht="15.75" hidden="false" customHeight="false" outlineLevel="0" collapsed="false">
      <c r="A987" s="18"/>
      <c r="B987" s="19" t="n">
        <v>980</v>
      </c>
      <c r="C987" s="20" t="s">
        <v>1420</v>
      </c>
      <c r="D987" s="20" t="s">
        <v>1414</v>
      </c>
      <c r="E987" s="20" t="s">
        <v>16</v>
      </c>
      <c r="F987" s="20" t="s">
        <v>474</v>
      </c>
      <c r="G987" s="21" t="n">
        <v>140.15</v>
      </c>
      <c r="H987" s="22" t="n">
        <v>13</v>
      </c>
      <c r="I987" s="22" t="n">
        <v>167</v>
      </c>
      <c r="J987" s="22" t="n">
        <v>116</v>
      </c>
      <c r="K987" s="22" t="n">
        <v>1822</v>
      </c>
      <c r="L987" s="23"/>
    </row>
    <row r="988" customFormat="false" ht="15.75" hidden="false" customHeight="false" outlineLevel="0" collapsed="false">
      <c r="A988" s="18"/>
      <c r="B988" s="19" t="n">
        <v>981</v>
      </c>
      <c r="C988" s="20" t="s">
        <v>1421</v>
      </c>
      <c r="D988" s="20" t="s">
        <v>465</v>
      </c>
      <c r="E988" s="20" t="s">
        <v>16</v>
      </c>
      <c r="F988" s="20" t="s">
        <v>466</v>
      </c>
      <c r="G988" s="21" t="n">
        <v>140.12</v>
      </c>
      <c r="H988" s="22" t="n">
        <v>16</v>
      </c>
      <c r="I988" s="22" t="n">
        <v>230</v>
      </c>
      <c r="J988" s="22" t="n">
        <v>118</v>
      </c>
      <c r="K988" s="22" t="n">
        <v>2242</v>
      </c>
      <c r="L988" s="23"/>
    </row>
    <row r="989" customFormat="false" ht="15.75" hidden="false" customHeight="false" outlineLevel="0" collapsed="false">
      <c r="A989" s="18"/>
      <c r="B989" s="19" t="n">
        <v>982</v>
      </c>
      <c r="C989" s="20" t="s">
        <v>1422</v>
      </c>
      <c r="D989" s="20" t="s">
        <v>965</v>
      </c>
      <c r="E989" s="20" t="s">
        <v>16</v>
      </c>
      <c r="F989" s="20" t="s">
        <v>684</v>
      </c>
      <c r="G989" s="21" t="n">
        <v>140.1</v>
      </c>
      <c r="H989" s="22" t="n">
        <v>20</v>
      </c>
      <c r="I989" s="22" t="n">
        <v>188</v>
      </c>
      <c r="J989" s="22" t="n">
        <v>92</v>
      </c>
      <c r="K989" s="22" t="n">
        <v>2802</v>
      </c>
      <c r="L989" s="23"/>
    </row>
    <row r="990" customFormat="false" ht="15.75" hidden="false" customHeight="false" outlineLevel="0" collapsed="false">
      <c r="A990" s="18"/>
      <c r="B990" s="19" t="n">
        <v>983</v>
      </c>
      <c r="C990" s="20" t="s">
        <v>1423</v>
      </c>
      <c r="D990" s="20" t="s">
        <v>642</v>
      </c>
      <c r="E990" s="20" t="s">
        <v>16</v>
      </c>
      <c r="F990" s="20" t="s">
        <v>218</v>
      </c>
      <c r="G990" s="21" t="n">
        <v>140</v>
      </c>
      <c r="H990" s="22" t="n">
        <v>10</v>
      </c>
      <c r="I990" s="22" t="n">
        <v>180</v>
      </c>
      <c r="J990" s="22" t="n">
        <v>121</v>
      </c>
      <c r="K990" s="22" t="n">
        <v>1400</v>
      </c>
      <c r="L990" s="23"/>
    </row>
    <row r="991" customFormat="false" ht="15.75" hidden="false" customHeight="false" outlineLevel="0" collapsed="false">
      <c r="A991" s="18"/>
      <c r="B991" s="19" t="n">
        <v>984</v>
      </c>
      <c r="C991" s="20" t="s">
        <v>1424</v>
      </c>
      <c r="D991" s="20" t="s">
        <v>882</v>
      </c>
      <c r="E991" s="20" t="s">
        <v>16</v>
      </c>
      <c r="F991" s="20" t="s">
        <v>241</v>
      </c>
      <c r="G991" s="21" t="n">
        <v>139.89</v>
      </c>
      <c r="H991" s="22" t="n">
        <v>19</v>
      </c>
      <c r="I991" s="22" t="n">
        <v>173</v>
      </c>
      <c r="J991" s="22" t="n">
        <v>111</v>
      </c>
      <c r="K991" s="22" t="n">
        <v>2658</v>
      </c>
      <c r="L991" s="23"/>
    </row>
    <row r="992" customFormat="false" ht="15.75" hidden="false" customHeight="false" outlineLevel="0" collapsed="false">
      <c r="A992" s="18"/>
      <c r="B992" s="19" t="n">
        <v>985</v>
      </c>
      <c r="C992" s="20" t="s">
        <v>1425</v>
      </c>
      <c r="D992" s="20" t="s">
        <v>240</v>
      </c>
      <c r="E992" s="20" t="s">
        <v>16</v>
      </c>
      <c r="F992" s="20" t="s">
        <v>241</v>
      </c>
      <c r="G992" s="21" t="n">
        <v>139.89</v>
      </c>
      <c r="H992" s="22" t="n">
        <v>9</v>
      </c>
      <c r="I992" s="22" t="n">
        <v>167</v>
      </c>
      <c r="J992" s="22" t="n">
        <v>92</v>
      </c>
      <c r="K992" s="22" t="n">
        <v>1259</v>
      </c>
      <c r="L992" s="23"/>
    </row>
    <row r="993" customFormat="false" ht="15.75" hidden="false" customHeight="false" outlineLevel="0" collapsed="false">
      <c r="A993" s="18"/>
      <c r="B993" s="19" t="n">
        <v>986</v>
      </c>
      <c r="C993" s="20" t="s">
        <v>1426</v>
      </c>
      <c r="D993" s="20" t="s">
        <v>1389</v>
      </c>
      <c r="E993" s="20" t="s">
        <v>16</v>
      </c>
      <c r="F993" s="20" t="s">
        <v>1187</v>
      </c>
      <c r="G993" s="21" t="n">
        <v>139.77</v>
      </c>
      <c r="H993" s="22" t="n">
        <v>22</v>
      </c>
      <c r="I993" s="22" t="n">
        <v>181</v>
      </c>
      <c r="J993" s="22" t="n">
        <v>108</v>
      </c>
      <c r="K993" s="22" t="n">
        <v>3075</v>
      </c>
      <c r="L993" s="23"/>
    </row>
    <row r="994" customFormat="false" ht="15.75" hidden="false" customHeight="false" outlineLevel="0" collapsed="false">
      <c r="A994" s="18"/>
      <c r="B994" s="19" t="n">
        <v>987</v>
      </c>
      <c r="C994" s="20" t="s">
        <v>1427</v>
      </c>
      <c r="D994" s="20" t="s">
        <v>1074</v>
      </c>
      <c r="E994" s="20" t="s">
        <v>16</v>
      </c>
      <c r="F994" s="20" t="s">
        <v>513</v>
      </c>
      <c r="G994" s="21" t="n">
        <v>139.71</v>
      </c>
      <c r="H994" s="22" t="n">
        <v>24</v>
      </c>
      <c r="I994" s="22" t="n">
        <v>178</v>
      </c>
      <c r="J994" s="22" t="n">
        <v>92</v>
      </c>
      <c r="K994" s="22" t="n">
        <v>3353</v>
      </c>
      <c r="L994" s="23"/>
    </row>
    <row r="995" customFormat="false" ht="15.75" hidden="false" customHeight="false" outlineLevel="0" collapsed="false">
      <c r="A995" s="18"/>
      <c r="B995" s="19" t="n">
        <v>988</v>
      </c>
      <c r="C995" s="20" t="s">
        <v>1428</v>
      </c>
      <c r="D995" s="20" t="s">
        <v>913</v>
      </c>
      <c r="E995" s="20" t="s">
        <v>16</v>
      </c>
      <c r="F995" s="20" t="s">
        <v>513</v>
      </c>
      <c r="G995" s="21" t="n">
        <v>139.67</v>
      </c>
      <c r="H995" s="22" t="n">
        <v>15</v>
      </c>
      <c r="I995" s="22" t="n">
        <v>186</v>
      </c>
      <c r="J995" s="22" t="n">
        <v>105</v>
      </c>
      <c r="K995" s="22" t="n">
        <v>2095</v>
      </c>
      <c r="L995" s="23"/>
    </row>
    <row r="996" customFormat="false" ht="15.75" hidden="false" customHeight="false" outlineLevel="0" collapsed="false">
      <c r="A996" s="18"/>
      <c r="B996" s="19" t="n">
        <v>989</v>
      </c>
      <c r="C996" s="20" t="s">
        <v>1429</v>
      </c>
      <c r="D996" s="20" t="s">
        <v>918</v>
      </c>
      <c r="E996" s="20" t="s">
        <v>16</v>
      </c>
      <c r="F996" s="20" t="s">
        <v>919</v>
      </c>
      <c r="G996" s="21" t="n">
        <v>139.65</v>
      </c>
      <c r="H996" s="22" t="n">
        <v>20</v>
      </c>
      <c r="I996" s="22" t="n">
        <v>191</v>
      </c>
      <c r="J996" s="22" t="n">
        <v>110</v>
      </c>
      <c r="K996" s="22" t="n">
        <v>2793</v>
      </c>
      <c r="L996" s="23"/>
    </row>
    <row r="997" customFormat="false" ht="15.75" hidden="false" customHeight="false" outlineLevel="0" collapsed="false">
      <c r="A997" s="18"/>
      <c r="B997" s="19" t="n">
        <v>990</v>
      </c>
      <c r="C997" s="20" t="s">
        <v>1430</v>
      </c>
      <c r="D997" s="20" t="s">
        <v>261</v>
      </c>
      <c r="E997" s="20" t="s">
        <v>16</v>
      </c>
      <c r="F997" s="20" t="s">
        <v>262</v>
      </c>
      <c r="G997" s="21" t="n">
        <v>139.64</v>
      </c>
      <c r="H997" s="22" t="n">
        <v>14</v>
      </c>
      <c r="I997" s="22" t="n">
        <v>190</v>
      </c>
      <c r="J997" s="22" t="n">
        <v>106</v>
      </c>
      <c r="K997" s="22" t="n">
        <v>1955</v>
      </c>
      <c r="L997" s="23"/>
    </row>
    <row r="998" customFormat="false" ht="15.75" hidden="false" customHeight="false" outlineLevel="0" collapsed="false">
      <c r="A998" s="18"/>
      <c r="B998" s="19" t="n">
        <v>991</v>
      </c>
      <c r="C998" s="20" t="s">
        <v>1431</v>
      </c>
      <c r="D998" s="20" t="s">
        <v>1186</v>
      </c>
      <c r="E998" s="20" t="s">
        <v>16</v>
      </c>
      <c r="F998" s="20" t="s">
        <v>1187</v>
      </c>
      <c r="G998" s="21" t="n">
        <v>139.64</v>
      </c>
      <c r="H998" s="22" t="n">
        <v>22</v>
      </c>
      <c r="I998" s="22" t="n">
        <v>174</v>
      </c>
      <c r="J998" s="22" t="n">
        <v>93</v>
      </c>
      <c r="K998" s="22" t="n">
        <v>3072</v>
      </c>
      <c r="L998" s="23"/>
    </row>
    <row r="999" customFormat="false" ht="15.75" hidden="false" customHeight="false" outlineLevel="0" collapsed="false">
      <c r="A999" s="18"/>
      <c r="B999" s="19" t="n">
        <v>992</v>
      </c>
      <c r="C999" s="20" t="s">
        <v>1432</v>
      </c>
      <c r="D999" s="20" t="s">
        <v>1078</v>
      </c>
      <c r="E999" s="20" t="s">
        <v>16</v>
      </c>
      <c r="F999" s="20" t="s">
        <v>391</v>
      </c>
      <c r="G999" s="21" t="n">
        <v>139.44</v>
      </c>
      <c r="H999" s="22" t="n">
        <v>18</v>
      </c>
      <c r="I999" s="22" t="n">
        <v>183</v>
      </c>
      <c r="J999" s="22" t="n">
        <v>115</v>
      </c>
      <c r="K999" s="22" t="n">
        <v>2510</v>
      </c>
      <c r="L999" s="23"/>
    </row>
    <row r="1000" customFormat="false" ht="15.75" hidden="false" customHeight="false" outlineLevel="0" collapsed="false">
      <c r="A1000" s="18"/>
      <c r="B1000" s="19" t="n">
        <v>993</v>
      </c>
      <c r="C1000" s="20" t="s">
        <v>1433</v>
      </c>
      <c r="D1000" s="20" t="s">
        <v>1434</v>
      </c>
      <c r="E1000" s="20" t="s">
        <v>16</v>
      </c>
      <c r="F1000" s="20" t="s">
        <v>875</v>
      </c>
      <c r="G1000" s="21" t="n">
        <v>139.37</v>
      </c>
      <c r="H1000" s="22" t="n">
        <v>30</v>
      </c>
      <c r="I1000" s="22" t="n">
        <v>188</v>
      </c>
      <c r="J1000" s="22" t="n">
        <v>111</v>
      </c>
      <c r="K1000" s="22" t="n">
        <v>4181</v>
      </c>
      <c r="L1000" s="23"/>
    </row>
    <row r="1001" customFormat="false" ht="15.75" hidden="false" customHeight="false" outlineLevel="0" collapsed="false">
      <c r="A1001" s="18"/>
      <c r="B1001" s="19" t="n">
        <v>994</v>
      </c>
      <c r="C1001" s="20" t="s">
        <v>1435</v>
      </c>
      <c r="D1001" s="20" t="s">
        <v>809</v>
      </c>
      <c r="E1001" s="20" t="s">
        <v>16</v>
      </c>
      <c r="F1001" s="20" t="s">
        <v>513</v>
      </c>
      <c r="G1001" s="21" t="n">
        <v>139.31</v>
      </c>
      <c r="H1001" s="22" t="n">
        <v>16</v>
      </c>
      <c r="I1001" s="22" t="n">
        <v>182</v>
      </c>
      <c r="J1001" s="22" t="n">
        <v>104</v>
      </c>
      <c r="K1001" s="22" t="n">
        <v>2229</v>
      </c>
      <c r="L1001" s="23"/>
    </row>
    <row r="1002" customFormat="false" ht="15.75" hidden="false" customHeight="false" outlineLevel="0" collapsed="false">
      <c r="A1002" s="18"/>
      <c r="B1002" s="19" t="n">
        <v>995</v>
      </c>
      <c r="C1002" s="20" t="s">
        <v>1436</v>
      </c>
      <c r="D1002" s="20" t="s">
        <v>973</v>
      </c>
      <c r="E1002" s="20" t="s">
        <v>16</v>
      </c>
      <c r="F1002" s="20" t="s">
        <v>68</v>
      </c>
      <c r="G1002" s="21" t="n">
        <v>139.28</v>
      </c>
      <c r="H1002" s="22" t="n">
        <v>29</v>
      </c>
      <c r="I1002" s="22" t="n">
        <v>202</v>
      </c>
      <c r="J1002" s="22" t="n">
        <v>76</v>
      </c>
      <c r="K1002" s="22" t="n">
        <v>4039</v>
      </c>
      <c r="L1002" s="23"/>
    </row>
    <row r="1003" customFormat="false" ht="15.75" hidden="false" customHeight="false" outlineLevel="0" collapsed="false">
      <c r="A1003" s="18"/>
      <c r="B1003" s="19" t="n">
        <v>996</v>
      </c>
      <c r="C1003" s="20" t="s">
        <v>1437</v>
      </c>
      <c r="D1003" s="20" t="s">
        <v>1131</v>
      </c>
      <c r="E1003" s="20" t="s">
        <v>16</v>
      </c>
      <c r="F1003" s="20" t="s">
        <v>626</v>
      </c>
      <c r="G1003" s="21" t="n">
        <v>139.22</v>
      </c>
      <c r="H1003" s="22" t="n">
        <v>9</v>
      </c>
      <c r="I1003" s="22" t="n">
        <v>168</v>
      </c>
      <c r="J1003" s="22" t="n">
        <v>109</v>
      </c>
      <c r="K1003" s="22" t="n">
        <v>1253</v>
      </c>
      <c r="L1003" s="23"/>
    </row>
    <row r="1004" customFormat="false" ht="15.75" hidden="false" customHeight="false" outlineLevel="0" collapsed="false">
      <c r="A1004" s="18"/>
      <c r="B1004" s="19" t="n">
        <v>997</v>
      </c>
      <c r="C1004" s="20" t="s">
        <v>1438</v>
      </c>
      <c r="D1004" s="20" t="s">
        <v>1028</v>
      </c>
      <c r="E1004" s="20" t="s">
        <v>16</v>
      </c>
      <c r="F1004" s="20" t="s">
        <v>241</v>
      </c>
      <c r="G1004" s="21" t="n">
        <v>139.2</v>
      </c>
      <c r="H1004" s="22" t="n">
        <v>20</v>
      </c>
      <c r="I1004" s="22" t="n">
        <v>190</v>
      </c>
      <c r="J1004" s="22" t="n">
        <v>97</v>
      </c>
      <c r="K1004" s="22" t="n">
        <v>2784</v>
      </c>
      <c r="L1004" s="23"/>
    </row>
    <row r="1005" customFormat="false" ht="15.75" hidden="false" customHeight="false" outlineLevel="0" collapsed="false">
      <c r="A1005" s="18"/>
      <c r="B1005" s="19" t="n">
        <v>998</v>
      </c>
      <c r="C1005" s="20" t="s">
        <v>1439</v>
      </c>
      <c r="D1005" s="20" t="s">
        <v>284</v>
      </c>
      <c r="E1005" s="20" t="s">
        <v>16</v>
      </c>
      <c r="F1005" s="20" t="s">
        <v>104</v>
      </c>
      <c r="G1005" s="21" t="n">
        <v>139.17</v>
      </c>
      <c r="H1005" s="22" t="n">
        <v>6</v>
      </c>
      <c r="I1005" s="22" t="n">
        <v>176</v>
      </c>
      <c r="J1005" s="22" t="n">
        <v>118</v>
      </c>
      <c r="K1005" s="22" t="n">
        <v>835</v>
      </c>
      <c r="L1005" s="23"/>
    </row>
    <row r="1006" customFormat="false" ht="15.75" hidden="false" customHeight="false" outlineLevel="0" collapsed="false">
      <c r="A1006" s="18"/>
      <c r="B1006" s="19" t="n">
        <v>999</v>
      </c>
      <c r="C1006" s="20" t="s">
        <v>1440</v>
      </c>
      <c r="D1006" s="20" t="s">
        <v>1354</v>
      </c>
      <c r="E1006" s="20" t="s">
        <v>16</v>
      </c>
      <c r="F1006" s="20" t="s">
        <v>535</v>
      </c>
      <c r="G1006" s="21" t="n">
        <v>139.11</v>
      </c>
      <c r="H1006" s="22" t="n">
        <v>18</v>
      </c>
      <c r="I1006" s="22" t="n">
        <v>174</v>
      </c>
      <c r="J1006" s="22" t="n">
        <v>111</v>
      </c>
      <c r="K1006" s="22" t="n">
        <v>2504</v>
      </c>
      <c r="L1006" s="23"/>
    </row>
    <row r="1007" customFormat="false" ht="15.75" hidden="false" customHeight="false" outlineLevel="0" collapsed="false">
      <c r="A1007" s="18"/>
      <c r="B1007" s="19" t="n">
        <v>1000</v>
      </c>
      <c r="C1007" s="20" t="s">
        <v>1441</v>
      </c>
      <c r="D1007" s="20" t="s">
        <v>1310</v>
      </c>
      <c r="E1007" s="20" t="s">
        <v>16</v>
      </c>
      <c r="F1007" s="20" t="s">
        <v>574</v>
      </c>
      <c r="G1007" s="21" t="n">
        <v>139.11</v>
      </c>
      <c r="H1007" s="22" t="n">
        <v>9</v>
      </c>
      <c r="I1007" s="22" t="n">
        <v>172</v>
      </c>
      <c r="J1007" s="22" t="n">
        <v>100</v>
      </c>
      <c r="K1007" s="22" t="n">
        <v>1252</v>
      </c>
      <c r="L1007" s="23"/>
    </row>
    <row r="1008" customFormat="false" ht="15.75" hidden="false" customHeight="false" outlineLevel="0" collapsed="false">
      <c r="A1008" s="18"/>
      <c r="B1008" s="19" t="n">
        <v>1001</v>
      </c>
      <c r="C1008" s="20" t="s">
        <v>1442</v>
      </c>
      <c r="D1008" s="20" t="s">
        <v>494</v>
      </c>
      <c r="E1008" s="20" t="s">
        <v>16</v>
      </c>
      <c r="F1008" s="20" t="s">
        <v>495</v>
      </c>
      <c r="G1008" s="21" t="n">
        <v>139</v>
      </c>
      <c r="H1008" s="22" t="n">
        <v>13</v>
      </c>
      <c r="I1008" s="22" t="n">
        <v>177</v>
      </c>
      <c r="J1008" s="22" t="n">
        <v>101</v>
      </c>
      <c r="K1008" s="22" t="n">
        <v>1807</v>
      </c>
      <c r="L1008" s="23"/>
    </row>
    <row r="1009" customFormat="false" ht="15.75" hidden="false" customHeight="false" outlineLevel="0" collapsed="false">
      <c r="A1009" s="18"/>
      <c r="B1009" s="19" t="n">
        <v>1002</v>
      </c>
      <c r="C1009" s="20" t="s">
        <v>1443</v>
      </c>
      <c r="D1009" s="20" t="s">
        <v>1358</v>
      </c>
      <c r="E1009" s="20" t="s">
        <v>16</v>
      </c>
      <c r="F1009" s="20" t="s">
        <v>256</v>
      </c>
      <c r="G1009" s="21" t="n">
        <v>138.85</v>
      </c>
      <c r="H1009" s="22" t="n">
        <v>20</v>
      </c>
      <c r="I1009" s="22" t="n">
        <v>200</v>
      </c>
      <c r="J1009" s="22" t="n">
        <v>109</v>
      </c>
      <c r="K1009" s="22" t="n">
        <v>2777</v>
      </c>
      <c r="L1009" s="23"/>
    </row>
    <row r="1010" customFormat="false" ht="15.75" hidden="false" customHeight="false" outlineLevel="0" collapsed="false">
      <c r="A1010" s="18"/>
      <c r="B1010" s="19" t="n">
        <v>1003</v>
      </c>
      <c r="C1010" s="20" t="s">
        <v>1444</v>
      </c>
      <c r="D1010" s="20" t="s">
        <v>255</v>
      </c>
      <c r="E1010" s="20" t="s">
        <v>16</v>
      </c>
      <c r="F1010" s="20" t="s">
        <v>256</v>
      </c>
      <c r="G1010" s="21" t="n">
        <v>138.75</v>
      </c>
      <c r="H1010" s="22" t="n">
        <v>12</v>
      </c>
      <c r="I1010" s="22" t="n">
        <v>172</v>
      </c>
      <c r="J1010" s="22" t="n">
        <v>98</v>
      </c>
      <c r="K1010" s="22" t="n">
        <v>1665</v>
      </c>
      <c r="L1010" s="23"/>
    </row>
    <row r="1011" customFormat="false" ht="15.75" hidden="false" customHeight="false" outlineLevel="0" collapsed="false">
      <c r="A1011" s="18"/>
      <c r="B1011" s="19" t="n">
        <v>1004</v>
      </c>
      <c r="C1011" s="20" t="s">
        <v>1445</v>
      </c>
      <c r="D1011" s="20" t="s">
        <v>1331</v>
      </c>
      <c r="E1011" s="20" t="s">
        <v>16</v>
      </c>
      <c r="F1011" s="20" t="s">
        <v>241</v>
      </c>
      <c r="G1011" s="21" t="n">
        <v>138.67</v>
      </c>
      <c r="H1011" s="22" t="n">
        <v>12</v>
      </c>
      <c r="I1011" s="22" t="n">
        <v>169</v>
      </c>
      <c r="J1011" s="22" t="n">
        <v>102</v>
      </c>
      <c r="K1011" s="22" t="n">
        <v>1664</v>
      </c>
      <c r="L1011" s="23"/>
    </row>
    <row r="1012" customFormat="false" ht="15.75" hidden="false" customHeight="false" outlineLevel="0" collapsed="false">
      <c r="A1012" s="18"/>
      <c r="B1012" s="19" t="n">
        <v>1005</v>
      </c>
      <c r="C1012" s="20" t="s">
        <v>1446</v>
      </c>
      <c r="D1012" s="20" t="s">
        <v>159</v>
      </c>
      <c r="E1012" s="20" t="s">
        <v>16</v>
      </c>
      <c r="F1012" s="20" t="s">
        <v>44</v>
      </c>
      <c r="G1012" s="21" t="n">
        <v>138.64</v>
      </c>
      <c r="H1012" s="22" t="n">
        <v>14</v>
      </c>
      <c r="I1012" s="22" t="n">
        <v>183</v>
      </c>
      <c r="J1012" s="22" t="n">
        <v>115</v>
      </c>
      <c r="K1012" s="22" t="n">
        <v>1941</v>
      </c>
      <c r="L1012" s="23"/>
    </row>
    <row r="1013" customFormat="false" ht="15.75" hidden="false" customHeight="false" outlineLevel="0" collapsed="false">
      <c r="A1013" s="18"/>
      <c r="B1013" s="19" t="n">
        <v>1006</v>
      </c>
      <c r="C1013" s="20" t="s">
        <v>1447</v>
      </c>
      <c r="D1013" s="20" t="s">
        <v>1080</v>
      </c>
      <c r="E1013" s="20" t="s">
        <v>16</v>
      </c>
      <c r="F1013" s="20" t="s">
        <v>466</v>
      </c>
      <c r="G1013" s="21" t="n">
        <v>138.63</v>
      </c>
      <c r="H1013" s="22" t="n">
        <v>27</v>
      </c>
      <c r="I1013" s="22" t="n">
        <v>181</v>
      </c>
      <c r="J1013" s="22" t="n">
        <v>92</v>
      </c>
      <c r="K1013" s="22" t="n">
        <v>3743</v>
      </c>
      <c r="L1013" s="23"/>
    </row>
    <row r="1014" customFormat="false" ht="15.75" hidden="false" customHeight="false" outlineLevel="0" collapsed="false">
      <c r="A1014" s="18"/>
      <c r="B1014" s="19" t="n">
        <v>1007</v>
      </c>
      <c r="C1014" s="20" t="s">
        <v>1448</v>
      </c>
      <c r="D1014" s="20" t="s">
        <v>596</v>
      </c>
      <c r="E1014" s="20" t="s">
        <v>16</v>
      </c>
      <c r="F1014" s="20" t="s">
        <v>441</v>
      </c>
      <c r="G1014" s="21" t="n">
        <v>138.62</v>
      </c>
      <c r="H1014" s="22" t="n">
        <v>16</v>
      </c>
      <c r="I1014" s="22" t="n">
        <v>176</v>
      </c>
      <c r="J1014" s="22" t="n">
        <v>99</v>
      </c>
      <c r="K1014" s="22" t="n">
        <v>2218</v>
      </c>
      <c r="L1014" s="23"/>
    </row>
    <row r="1015" customFormat="false" ht="15.75" hidden="false" customHeight="false" outlineLevel="0" collapsed="false">
      <c r="A1015" s="18"/>
      <c r="B1015" s="19" t="n">
        <v>1008</v>
      </c>
      <c r="C1015" s="20" t="s">
        <v>1449</v>
      </c>
      <c r="D1015" s="20" t="s">
        <v>1450</v>
      </c>
      <c r="E1015" s="20" t="s">
        <v>16</v>
      </c>
      <c r="F1015" s="20" t="s">
        <v>192</v>
      </c>
      <c r="G1015" s="21" t="n">
        <v>138.57</v>
      </c>
      <c r="H1015" s="22" t="n">
        <v>21</v>
      </c>
      <c r="I1015" s="22" t="n">
        <v>179</v>
      </c>
      <c r="J1015" s="22" t="n">
        <v>92</v>
      </c>
      <c r="K1015" s="22" t="n">
        <v>2910</v>
      </c>
      <c r="L1015" s="23"/>
    </row>
    <row r="1016" customFormat="false" ht="15.75" hidden="false" customHeight="false" outlineLevel="0" collapsed="false">
      <c r="A1016" s="18"/>
      <c r="B1016" s="19" t="n">
        <v>1009</v>
      </c>
      <c r="C1016" s="20" t="s">
        <v>1451</v>
      </c>
      <c r="D1016" s="20" t="s">
        <v>1434</v>
      </c>
      <c r="E1016" s="20" t="s">
        <v>16</v>
      </c>
      <c r="F1016" s="20" t="s">
        <v>875</v>
      </c>
      <c r="G1016" s="21" t="n">
        <v>138.43</v>
      </c>
      <c r="H1016" s="22" t="n">
        <v>30</v>
      </c>
      <c r="I1016" s="22" t="n">
        <v>177</v>
      </c>
      <c r="J1016" s="22" t="n">
        <v>93</v>
      </c>
      <c r="K1016" s="22" t="n">
        <v>4153</v>
      </c>
      <c r="L1016" s="23"/>
    </row>
    <row r="1017" customFormat="false" ht="15.75" hidden="false" customHeight="false" outlineLevel="0" collapsed="false">
      <c r="A1017" s="18"/>
      <c r="B1017" s="19" t="n">
        <v>1010</v>
      </c>
      <c r="C1017" s="20" t="s">
        <v>1452</v>
      </c>
      <c r="D1017" s="20" t="s">
        <v>542</v>
      </c>
      <c r="E1017" s="20" t="s">
        <v>16</v>
      </c>
      <c r="F1017" s="20" t="s">
        <v>221</v>
      </c>
      <c r="G1017" s="21" t="n">
        <v>138.39</v>
      </c>
      <c r="H1017" s="22" t="n">
        <v>18</v>
      </c>
      <c r="I1017" s="22" t="n">
        <v>175</v>
      </c>
      <c r="J1017" s="22" t="n">
        <v>104</v>
      </c>
      <c r="K1017" s="22" t="n">
        <v>2491</v>
      </c>
      <c r="L1017" s="23"/>
    </row>
    <row r="1018" customFormat="false" ht="15.75" hidden="false" customHeight="false" outlineLevel="0" collapsed="false">
      <c r="A1018" s="18"/>
      <c r="B1018" s="19" t="n">
        <v>1011</v>
      </c>
      <c r="C1018" s="20" t="s">
        <v>1453</v>
      </c>
      <c r="D1018" s="20" t="s">
        <v>1050</v>
      </c>
      <c r="E1018" s="20" t="s">
        <v>16</v>
      </c>
      <c r="F1018" s="20" t="s">
        <v>441</v>
      </c>
      <c r="G1018" s="21" t="n">
        <v>138.31</v>
      </c>
      <c r="H1018" s="22" t="n">
        <v>16</v>
      </c>
      <c r="I1018" s="22" t="n">
        <v>182</v>
      </c>
      <c r="J1018" s="22" t="n">
        <v>97</v>
      </c>
      <c r="K1018" s="22" t="n">
        <v>2341</v>
      </c>
      <c r="L1018" s="23"/>
    </row>
    <row r="1019" customFormat="false" ht="15.75" hidden="false" customHeight="false" outlineLevel="0" collapsed="false">
      <c r="A1019" s="18"/>
      <c r="B1019" s="19" t="n">
        <v>1012</v>
      </c>
      <c r="C1019" s="20" t="s">
        <v>1454</v>
      </c>
      <c r="D1019" s="20" t="s">
        <v>857</v>
      </c>
      <c r="E1019" s="20" t="s">
        <v>16</v>
      </c>
      <c r="F1019" s="20" t="s">
        <v>265</v>
      </c>
      <c r="G1019" s="21" t="n">
        <v>138.3</v>
      </c>
      <c r="H1019" s="22" t="n">
        <v>30</v>
      </c>
      <c r="I1019" s="22" t="n">
        <v>180</v>
      </c>
      <c r="J1019" s="22" t="n">
        <v>94</v>
      </c>
      <c r="K1019" s="22" t="n">
        <v>4149</v>
      </c>
      <c r="L1019" s="23"/>
    </row>
    <row r="1020" customFormat="false" ht="15.75" hidden="false" customHeight="false" outlineLevel="0" collapsed="false">
      <c r="A1020" s="18"/>
      <c r="B1020" s="19" t="n">
        <v>1013</v>
      </c>
      <c r="C1020" s="20" t="s">
        <v>1455</v>
      </c>
      <c r="D1020" s="20" t="s">
        <v>1287</v>
      </c>
      <c r="E1020" s="20" t="s">
        <v>16</v>
      </c>
      <c r="F1020" s="20" t="s">
        <v>115</v>
      </c>
      <c r="G1020" s="21" t="n">
        <v>138.25</v>
      </c>
      <c r="H1020" s="22" t="n">
        <v>12</v>
      </c>
      <c r="I1020" s="22" t="n">
        <v>175</v>
      </c>
      <c r="J1020" s="22" t="n">
        <v>113</v>
      </c>
      <c r="K1020" s="22" t="n">
        <v>1659</v>
      </c>
      <c r="L1020" s="23"/>
    </row>
    <row r="1021" customFormat="false" ht="15.75" hidden="false" customHeight="false" outlineLevel="0" collapsed="false">
      <c r="A1021" s="18"/>
      <c r="B1021" s="19" t="n">
        <v>1014</v>
      </c>
      <c r="C1021" s="20" t="s">
        <v>1456</v>
      </c>
      <c r="D1021" s="20" t="s">
        <v>292</v>
      </c>
      <c r="E1021" s="20" t="s">
        <v>16</v>
      </c>
      <c r="F1021" s="20" t="s">
        <v>153</v>
      </c>
      <c r="G1021" s="21" t="n">
        <v>138.18</v>
      </c>
      <c r="H1021" s="22" t="n">
        <v>33</v>
      </c>
      <c r="I1021" s="22" t="n">
        <v>173</v>
      </c>
      <c r="J1021" s="22" t="n">
        <v>108</v>
      </c>
      <c r="K1021" s="22" t="n">
        <v>4560</v>
      </c>
      <c r="L1021" s="23"/>
    </row>
    <row r="1022" customFormat="false" ht="15.75" hidden="false" customHeight="false" outlineLevel="0" collapsed="false">
      <c r="A1022" s="18"/>
      <c r="B1022" s="19" t="n">
        <v>1015</v>
      </c>
      <c r="C1022" s="20" t="s">
        <v>1457</v>
      </c>
      <c r="D1022" s="20" t="s">
        <v>1458</v>
      </c>
      <c r="E1022" s="20" t="s">
        <v>16</v>
      </c>
      <c r="F1022" s="20" t="s">
        <v>495</v>
      </c>
      <c r="G1022" s="21" t="n">
        <v>138.07</v>
      </c>
      <c r="H1022" s="22" t="n">
        <v>30</v>
      </c>
      <c r="I1022" s="22" t="n">
        <v>188</v>
      </c>
      <c r="J1022" s="22" t="n">
        <v>98</v>
      </c>
      <c r="K1022" s="22" t="n">
        <v>4142</v>
      </c>
      <c r="L1022" s="23"/>
    </row>
    <row r="1023" customFormat="false" ht="15.75" hidden="false" customHeight="false" outlineLevel="0" collapsed="false">
      <c r="A1023" s="18"/>
      <c r="B1023" s="19" t="n">
        <v>1016</v>
      </c>
      <c r="C1023" s="20" t="s">
        <v>1459</v>
      </c>
      <c r="D1023" s="20" t="s">
        <v>1460</v>
      </c>
      <c r="E1023" s="20" t="s">
        <v>16</v>
      </c>
      <c r="F1023" s="20" t="s">
        <v>875</v>
      </c>
      <c r="G1023" s="21" t="n">
        <v>138</v>
      </c>
      <c r="H1023" s="22" t="n">
        <v>24</v>
      </c>
      <c r="I1023" s="22" t="n">
        <v>190</v>
      </c>
      <c r="J1023" s="22" t="n">
        <v>100</v>
      </c>
      <c r="K1023" s="22" t="n">
        <v>3312</v>
      </c>
      <c r="L1023" s="23"/>
    </row>
    <row r="1024" customFormat="false" ht="15.75" hidden="false" customHeight="false" outlineLevel="0" collapsed="false">
      <c r="A1024" s="18"/>
      <c r="B1024" s="19" t="n">
        <v>1017</v>
      </c>
      <c r="C1024" s="20" t="s">
        <v>1461</v>
      </c>
      <c r="D1024" s="20" t="s">
        <v>542</v>
      </c>
      <c r="E1024" s="20" t="s">
        <v>16</v>
      </c>
      <c r="F1024" s="20" t="s">
        <v>221</v>
      </c>
      <c r="G1024" s="21" t="n">
        <v>138</v>
      </c>
      <c r="H1024" s="22" t="n">
        <v>6</v>
      </c>
      <c r="I1024" s="22" t="n">
        <v>173</v>
      </c>
      <c r="J1024" s="22" t="n">
        <v>101</v>
      </c>
      <c r="K1024" s="22" t="n">
        <v>828</v>
      </c>
      <c r="L1024" s="23"/>
    </row>
    <row r="1025" customFormat="false" ht="15.75" hidden="false" customHeight="false" outlineLevel="0" collapsed="false">
      <c r="A1025" s="18"/>
      <c r="B1025" s="19" t="n">
        <v>1018</v>
      </c>
      <c r="C1025" s="20" t="s">
        <v>1462</v>
      </c>
      <c r="D1025" s="20" t="s">
        <v>390</v>
      </c>
      <c r="E1025" s="20" t="s">
        <v>16</v>
      </c>
      <c r="F1025" s="20" t="s">
        <v>391</v>
      </c>
      <c r="G1025" s="21" t="n">
        <v>138</v>
      </c>
      <c r="H1025" s="22" t="n">
        <v>4</v>
      </c>
      <c r="I1025" s="22" t="n">
        <v>164</v>
      </c>
      <c r="J1025" s="22" t="n">
        <v>99</v>
      </c>
      <c r="K1025" s="22" t="n">
        <v>552</v>
      </c>
      <c r="L1025" s="23"/>
    </row>
    <row r="1026" customFormat="false" ht="15.75" hidden="false" customHeight="false" outlineLevel="0" collapsed="false">
      <c r="A1026" s="18"/>
      <c r="B1026" s="19" t="n">
        <v>1019</v>
      </c>
      <c r="C1026" s="20" t="s">
        <v>1463</v>
      </c>
      <c r="D1026" s="20" t="s">
        <v>1414</v>
      </c>
      <c r="E1026" s="20" t="s">
        <v>16</v>
      </c>
      <c r="F1026" s="20" t="s">
        <v>474</v>
      </c>
      <c r="G1026" s="21" t="n">
        <v>137.95</v>
      </c>
      <c r="H1026" s="22" t="n">
        <v>20</v>
      </c>
      <c r="I1026" s="22" t="n">
        <v>190</v>
      </c>
      <c r="J1026" s="22" t="n">
        <v>100</v>
      </c>
      <c r="K1026" s="22" t="n">
        <v>2759</v>
      </c>
      <c r="L1026" s="23"/>
    </row>
    <row r="1027" customFormat="false" ht="15.75" hidden="false" customHeight="false" outlineLevel="0" collapsed="false">
      <c r="A1027" s="18"/>
      <c r="B1027" s="19" t="n">
        <v>1020</v>
      </c>
      <c r="C1027" s="20" t="s">
        <v>1464</v>
      </c>
      <c r="D1027" s="20" t="s">
        <v>955</v>
      </c>
      <c r="E1027" s="20" t="s">
        <v>16</v>
      </c>
      <c r="F1027" s="20" t="s">
        <v>262</v>
      </c>
      <c r="G1027" s="21" t="n">
        <v>137.9</v>
      </c>
      <c r="H1027" s="22" t="n">
        <v>10</v>
      </c>
      <c r="I1027" s="22" t="n">
        <v>186</v>
      </c>
      <c r="J1027" s="22" t="n">
        <v>90</v>
      </c>
      <c r="K1027" s="22" t="n">
        <v>1379</v>
      </c>
      <c r="L1027" s="23"/>
    </row>
    <row r="1028" customFormat="false" ht="15.75" hidden="false" customHeight="false" outlineLevel="0" collapsed="false">
      <c r="A1028" s="18"/>
      <c r="B1028" s="19" t="n">
        <v>1021</v>
      </c>
      <c r="C1028" s="20" t="s">
        <v>1465</v>
      </c>
      <c r="D1028" s="20" t="s">
        <v>602</v>
      </c>
      <c r="E1028" s="20" t="s">
        <v>16</v>
      </c>
      <c r="F1028" s="20" t="s">
        <v>495</v>
      </c>
      <c r="G1028" s="21" t="n">
        <v>137.75</v>
      </c>
      <c r="H1028" s="22" t="n">
        <v>4</v>
      </c>
      <c r="I1028" s="22" t="n">
        <v>167</v>
      </c>
      <c r="J1028" s="22" t="n">
        <v>123</v>
      </c>
      <c r="K1028" s="22" t="n">
        <v>551</v>
      </c>
      <c r="L1028" s="23"/>
    </row>
    <row r="1029" customFormat="false" ht="15.75" hidden="false" customHeight="false" outlineLevel="0" collapsed="false">
      <c r="A1029" s="18"/>
      <c r="B1029" s="19" t="n">
        <v>1022</v>
      </c>
      <c r="C1029" s="20" t="s">
        <v>1466</v>
      </c>
      <c r="D1029" s="20" t="s">
        <v>803</v>
      </c>
      <c r="E1029" s="20" t="s">
        <v>16</v>
      </c>
      <c r="F1029" s="20" t="s">
        <v>241</v>
      </c>
      <c r="G1029" s="21" t="n">
        <v>137.7</v>
      </c>
      <c r="H1029" s="22" t="n">
        <v>10</v>
      </c>
      <c r="I1029" s="22" t="n">
        <v>158</v>
      </c>
      <c r="J1029" s="22" t="n">
        <v>119</v>
      </c>
      <c r="K1029" s="22" t="n">
        <v>1377</v>
      </c>
      <c r="L1029" s="23"/>
    </row>
    <row r="1030" customFormat="false" ht="15.75" hidden="false" customHeight="false" outlineLevel="0" collapsed="false">
      <c r="A1030" s="18"/>
      <c r="B1030" s="19" t="n">
        <v>1023</v>
      </c>
      <c r="C1030" s="20" t="s">
        <v>1467</v>
      </c>
      <c r="D1030" s="20" t="s">
        <v>842</v>
      </c>
      <c r="E1030" s="20" t="s">
        <v>16</v>
      </c>
      <c r="F1030" s="20" t="s">
        <v>256</v>
      </c>
      <c r="G1030" s="21" t="n">
        <v>137.61</v>
      </c>
      <c r="H1030" s="22" t="n">
        <v>18</v>
      </c>
      <c r="I1030" s="22" t="n">
        <v>204</v>
      </c>
      <c r="J1030" s="22" t="n">
        <v>108</v>
      </c>
      <c r="K1030" s="22" t="n">
        <v>2477</v>
      </c>
      <c r="L1030" s="23"/>
    </row>
    <row r="1031" customFormat="false" ht="15.75" hidden="false" customHeight="false" outlineLevel="0" collapsed="false">
      <c r="A1031" s="18"/>
      <c r="B1031" s="19" t="n">
        <v>1024</v>
      </c>
      <c r="C1031" s="20" t="s">
        <v>1468</v>
      </c>
      <c r="D1031" s="20" t="s">
        <v>208</v>
      </c>
      <c r="E1031" s="20" t="s">
        <v>16</v>
      </c>
      <c r="F1031" s="20" t="s">
        <v>176</v>
      </c>
      <c r="G1031" s="21" t="n">
        <v>137.48</v>
      </c>
      <c r="H1031" s="22" t="n">
        <v>21</v>
      </c>
      <c r="I1031" s="22" t="n">
        <v>189</v>
      </c>
      <c r="J1031" s="22" t="n">
        <v>102</v>
      </c>
      <c r="K1031" s="22" t="n">
        <v>2887</v>
      </c>
      <c r="L1031" s="23"/>
    </row>
    <row r="1032" customFormat="false" ht="15.75" hidden="false" customHeight="false" outlineLevel="0" collapsed="false">
      <c r="A1032" s="18"/>
      <c r="B1032" s="19" t="n">
        <v>1025</v>
      </c>
      <c r="C1032" s="20" t="s">
        <v>1469</v>
      </c>
      <c r="D1032" s="20" t="s">
        <v>630</v>
      </c>
      <c r="E1032" s="20" t="s">
        <v>16</v>
      </c>
      <c r="F1032" s="20" t="s">
        <v>359</v>
      </c>
      <c r="G1032" s="21" t="n">
        <v>137.47</v>
      </c>
      <c r="H1032" s="22" t="n">
        <v>15</v>
      </c>
      <c r="I1032" s="22" t="n">
        <v>163</v>
      </c>
      <c r="J1032" s="22" t="n">
        <v>113</v>
      </c>
      <c r="K1032" s="22" t="n">
        <v>2062</v>
      </c>
      <c r="L1032" s="23"/>
    </row>
    <row r="1033" customFormat="false" ht="15.75" hidden="false" customHeight="false" outlineLevel="0" collapsed="false">
      <c r="A1033" s="18"/>
      <c r="B1033" s="19" t="n">
        <v>1026</v>
      </c>
      <c r="C1033" s="20" t="s">
        <v>1470</v>
      </c>
      <c r="D1033" s="20" t="s">
        <v>710</v>
      </c>
      <c r="E1033" s="20" t="s">
        <v>16</v>
      </c>
      <c r="F1033" s="20" t="s">
        <v>578</v>
      </c>
      <c r="G1033" s="21" t="n">
        <v>137.36</v>
      </c>
      <c r="H1033" s="22" t="n">
        <v>22</v>
      </c>
      <c r="I1033" s="22" t="n">
        <v>170</v>
      </c>
      <c r="J1033" s="22" t="n">
        <v>96</v>
      </c>
      <c r="K1033" s="22" t="n">
        <v>3022</v>
      </c>
      <c r="L1033" s="23"/>
    </row>
    <row r="1034" customFormat="false" ht="15.75" hidden="false" customHeight="false" outlineLevel="0" collapsed="false">
      <c r="A1034" s="18"/>
      <c r="B1034" s="19" t="n">
        <v>1027</v>
      </c>
      <c r="C1034" s="20" t="s">
        <v>1471</v>
      </c>
      <c r="D1034" s="20" t="s">
        <v>590</v>
      </c>
      <c r="E1034" s="20" t="s">
        <v>16</v>
      </c>
      <c r="F1034" s="20" t="s">
        <v>139</v>
      </c>
      <c r="G1034" s="21" t="n">
        <v>137.33</v>
      </c>
      <c r="H1034" s="22" t="n">
        <v>18</v>
      </c>
      <c r="I1034" s="22" t="n">
        <v>200</v>
      </c>
      <c r="J1034" s="22" t="n">
        <v>105</v>
      </c>
      <c r="K1034" s="22" t="n">
        <v>2472</v>
      </c>
      <c r="L1034" s="23"/>
    </row>
    <row r="1035" customFormat="false" ht="15.75" hidden="false" customHeight="false" outlineLevel="0" collapsed="false">
      <c r="A1035" s="18"/>
      <c r="B1035" s="19" t="n">
        <v>1028</v>
      </c>
      <c r="C1035" s="20" t="s">
        <v>1472</v>
      </c>
      <c r="D1035" s="20" t="s">
        <v>957</v>
      </c>
      <c r="E1035" s="20" t="s">
        <v>16</v>
      </c>
      <c r="F1035" s="20" t="s">
        <v>535</v>
      </c>
      <c r="G1035" s="21" t="n">
        <v>137.3</v>
      </c>
      <c r="H1035" s="22" t="n">
        <v>10</v>
      </c>
      <c r="I1035" s="22" t="n">
        <v>165</v>
      </c>
      <c r="J1035" s="22" t="n">
        <v>94</v>
      </c>
      <c r="K1035" s="22" t="n">
        <v>1373</v>
      </c>
      <c r="L1035" s="23"/>
    </row>
    <row r="1036" customFormat="false" ht="15.75" hidden="false" customHeight="false" outlineLevel="0" collapsed="false">
      <c r="A1036" s="18"/>
      <c r="B1036" s="19" t="n">
        <v>1029</v>
      </c>
      <c r="C1036" s="20" t="s">
        <v>1473</v>
      </c>
      <c r="D1036" s="20" t="s">
        <v>1474</v>
      </c>
      <c r="E1036" s="20" t="s">
        <v>16</v>
      </c>
      <c r="F1036" s="20" t="s">
        <v>574</v>
      </c>
      <c r="G1036" s="21" t="n">
        <v>137.26</v>
      </c>
      <c r="H1036" s="22" t="n">
        <v>19</v>
      </c>
      <c r="I1036" s="22" t="n">
        <v>217</v>
      </c>
      <c r="J1036" s="22" t="n">
        <v>96</v>
      </c>
      <c r="K1036" s="22" t="n">
        <v>2608</v>
      </c>
      <c r="L1036" s="23"/>
    </row>
    <row r="1037" customFormat="false" ht="15.75" hidden="false" customHeight="false" outlineLevel="0" collapsed="false">
      <c r="A1037" s="18"/>
      <c r="B1037" s="19" t="n">
        <v>1030</v>
      </c>
      <c r="C1037" s="20" t="s">
        <v>1475</v>
      </c>
      <c r="D1037" s="20" t="s">
        <v>220</v>
      </c>
      <c r="E1037" s="20" t="s">
        <v>16</v>
      </c>
      <c r="F1037" s="20" t="s">
        <v>221</v>
      </c>
      <c r="G1037" s="21" t="n">
        <v>137.25</v>
      </c>
      <c r="H1037" s="22" t="n">
        <v>4</v>
      </c>
      <c r="I1037" s="22" t="n">
        <v>170</v>
      </c>
      <c r="J1037" s="22" t="n">
        <v>105</v>
      </c>
      <c r="K1037" s="22" t="n">
        <v>549</v>
      </c>
      <c r="L1037" s="23"/>
    </row>
    <row r="1038" customFormat="false" ht="15.75" hidden="false" customHeight="false" outlineLevel="0" collapsed="false">
      <c r="A1038" s="18"/>
      <c r="B1038" s="19" t="n">
        <v>1031</v>
      </c>
      <c r="C1038" s="20" t="s">
        <v>1476</v>
      </c>
      <c r="D1038" s="20" t="s">
        <v>1460</v>
      </c>
      <c r="E1038" s="20" t="s">
        <v>16</v>
      </c>
      <c r="F1038" s="20" t="s">
        <v>875</v>
      </c>
      <c r="G1038" s="21" t="n">
        <v>137.23</v>
      </c>
      <c r="H1038" s="22" t="n">
        <v>26</v>
      </c>
      <c r="I1038" s="22" t="n">
        <v>193</v>
      </c>
      <c r="J1038" s="22" t="n">
        <v>96</v>
      </c>
      <c r="K1038" s="22" t="n">
        <v>3568</v>
      </c>
      <c r="L1038" s="23"/>
    </row>
    <row r="1039" customFormat="false" ht="15.75" hidden="false" customHeight="false" outlineLevel="0" collapsed="false">
      <c r="A1039" s="18"/>
      <c r="B1039" s="19" t="n">
        <v>1032</v>
      </c>
      <c r="C1039" s="20" t="s">
        <v>1477</v>
      </c>
      <c r="D1039" s="20" t="s">
        <v>1224</v>
      </c>
      <c r="E1039" s="20" t="s">
        <v>16</v>
      </c>
      <c r="F1039" s="20" t="s">
        <v>241</v>
      </c>
      <c r="G1039" s="21" t="n">
        <v>137.2</v>
      </c>
      <c r="H1039" s="22" t="n">
        <v>20</v>
      </c>
      <c r="I1039" s="22" t="n">
        <v>176</v>
      </c>
      <c r="J1039" s="22" t="n">
        <v>99</v>
      </c>
      <c r="K1039" s="22" t="n">
        <v>2744</v>
      </c>
      <c r="L1039" s="23"/>
    </row>
    <row r="1040" customFormat="false" ht="15.75" hidden="false" customHeight="false" outlineLevel="0" collapsed="false">
      <c r="A1040" s="18"/>
      <c r="B1040" s="19" t="n">
        <v>1033</v>
      </c>
      <c r="C1040" s="20" t="s">
        <v>1478</v>
      </c>
      <c r="D1040" s="20" t="s">
        <v>686</v>
      </c>
      <c r="E1040" s="20" t="s">
        <v>16</v>
      </c>
      <c r="F1040" s="20" t="s">
        <v>233</v>
      </c>
      <c r="G1040" s="21" t="n">
        <v>137.17</v>
      </c>
      <c r="H1040" s="22" t="n">
        <v>12</v>
      </c>
      <c r="I1040" s="22" t="n">
        <v>179</v>
      </c>
      <c r="J1040" s="22" t="n">
        <v>100</v>
      </c>
      <c r="K1040" s="22" t="n">
        <v>1646</v>
      </c>
      <c r="L1040" s="23"/>
    </row>
    <row r="1041" customFormat="false" ht="15.75" hidden="false" customHeight="false" outlineLevel="0" collapsed="false">
      <c r="A1041" s="18"/>
      <c r="B1041" s="19" t="n">
        <v>1034</v>
      </c>
      <c r="C1041" s="20" t="s">
        <v>1479</v>
      </c>
      <c r="D1041" s="20" t="s">
        <v>1078</v>
      </c>
      <c r="E1041" s="20" t="s">
        <v>16</v>
      </c>
      <c r="F1041" s="20" t="s">
        <v>391</v>
      </c>
      <c r="G1041" s="21" t="n">
        <v>137.17</v>
      </c>
      <c r="H1041" s="22" t="n">
        <v>12</v>
      </c>
      <c r="I1041" s="22" t="n">
        <v>158</v>
      </c>
      <c r="J1041" s="22" t="n">
        <v>113</v>
      </c>
      <c r="K1041" s="22" t="n">
        <v>1646</v>
      </c>
      <c r="L1041" s="23"/>
    </row>
    <row r="1042" customFormat="false" ht="15.75" hidden="false" customHeight="false" outlineLevel="0" collapsed="false">
      <c r="A1042" s="18"/>
      <c r="B1042" s="19" t="n">
        <v>1035</v>
      </c>
      <c r="C1042" s="20" t="s">
        <v>1480</v>
      </c>
      <c r="D1042" s="20" t="s">
        <v>756</v>
      </c>
      <c r="E1042" s="20" t="s">
        <v>16</v>
      </c>
      <c r="F1042" s="20" t="s">
        <v>26</v>
      </c>
      <c r="G1042" s="21" t="n">
        <v>137.15</v>
      </c>
      <c r="H1042" s="22" t="n">
        <v>13</v>
      </c>
      <c r="I1042" s="22" t="n">
        <v>155</v>
      </c>
      <c r="J1042" s="22" t="n">
        <v>109</v>
      </c>
      <c r="K1042" s="22" t="n">
        <v>1783</v>
      </c>
      <c r="L1042" s="23"/>
    </row>
    <row r="1043" customFormat="false" ht="15.75" hidden="false" customHeight="false" outlineLevel="0" collapsed="false">
      <c r="A1043" s="18"/>
      <c r="B1043" s="19" t="n">
        <v>1036</v>
      </c>
      <c r="C1043" s="20" t="s">
        <v>1481</v>
      </c>
      <c r="D1043" s="20" t="s">
        <v>1482</v>
      </c>
      <c r="E1043" s="20" t="s">
        <v>16</v>
      </c>
      <c r="F1043" s="20" t="s">
        <v>262</v>
      </c>
      <c r="G1043" s="21" t="n">
        <v>137</v>
      </c>
      <c r="H1043" s="22" t="n">
        <v>13</v>
      </c>
      <c r="I1043" s="22" t="n">
        <v>203</v>
      </c>
      <c r="J1043" s="22" t="n">
        <v>107</v>
      </c>
      <c r="K1043" s="22" t="n">
        <v>1781</v>
      </c>
      <c r="L1043" s="23"/>
    </row>
    <row r="1044" customFormat="false" ht="15.75" hidden="false" customHeight="false" outlineLevel="0" collapsed="false">
      <c r="A1044" s="18"/>
      <c r="B1044" s="19" t="n">
        <v>1037</v>
      </c>
      <c r="C1044" s="20" t="s">
        <v>1483</v>
      </c>
      <c r="D1044" s="20" t="s">
        <v>368</v>
      </c>
      <c r="E1044" s="20" t="s">
        <v>16</v>
      </c>
      <c r="F1044" s="20" t="s">
        <v>369</v>
      </c>
      <c r="G1044" s="21" t="n">
        <v>137</v>
      </c>
      <c r="H1044" s="22" t="n">
        <v>7</v>
      </c>
      <c r="I1044" s="22" t="n">
        <v>172</v>
      </c>
      <c r="J1044" s="22" t="n">
        <v>114</v>
      </c>
      <c r="K1044" s="22" t="n">
        <v>959</v>
      </c>
      <c r="L1044" s="23"/>
    </row>
    <row r="1045" customFormat="false" ht="15.75" hidden="false" customHeight="false" outlineLevel="0" collapsed="false">
      <c r="A1045" s="18"/>
      <c r="B1045" s="19" t="n">
        <v>1038</v>
      </c>
      <c r="C1045" s="20" t="s">
        <v>1484</v>
      </c>
      <c r="D1045" s="20" t="s">
        <v>769</v>
      </c>
      <c r="E1045" s="20" t="s">
        <v>16</v>
      </c>
      <c r="F1045" s="20" t="s">
        <v>68</v>
      </c>
      <c r="G1045" s="21" t="n">
        <v>137</v>
      </c>
      <c r="H1045" s="22" t="n">
        <v>6</v>
      </c>
      <c r="I1045" s="22" t="n">
        <v>167</v>
      </c>
      <c r="J1045" s="22" t="n">
        <v>119</v>
      </c>
      <c r="K1045" s="22" t="n">
        <v>822</v>
      </c>
      <c r="L1045" s="23"/>
    </row>
    <row r="1046" customFormat="false" ht="15.75" hidden="false" customHeight="false" outlineLevel="0" collapsed="false">
      <c r="A1046" s="18"/>
      <c r="B1046" s="19" t="n">
        <v>1039</v>
      </c>
      <c r="C1046" s="20" t="s">
        <v>1485</v>
      </c>
      <c r="D1046" s="20" t="s">
        <v>1310</v>
      </c>
      <c r="E1046" s="20" t="s">
        <v>16</v>
      </c>
      <c r="F1046" s="20" t="s">
        <v>574</v>
      </c>
      <c r="G1046" s="21" t="n">
        <v>137</v>
      </c>
      <c r="H1046" s="22" t="n">
        <v>9</v>
      </c>
      <c r="I1046" s="22" t="n">
        <v>166</v>
      </c>
      <c r="J1046" s="22" t="n">
        <v>113</v>
      </c>
      <c r="K1046" s="22" t="n">
        <v>1233</v>
      </c>
      <c r="L1046" s="23"/>
    </row>
    <row r="1047" customFormat="false" ht="15.75" hidden="false" customHeight="false" outlineLevel="0" collapsed="false">
      <c r="A1047" s="18"/>
      <c r="B1047" s="19" t="n">
        <v>1040</v>
      </c>
      <c r="C1047" s="20" t="s">
        <v>1486</v>
      </c>
      <c r="D1047" s="20" t="s">
        <v>979</v>
      </c>
      <c r="E1047" s="20" t="s">
        <v>16</v>
      </c>
      <c r="F1047" s="20" t="s">
        <v>262</v>
      </c>
      <c r="G1047" s="21" t="n">
        <v>137</v>
      </c>
      <c r="H1047" s="22" t="n">
        <v>8</v>
      </c>
      <c r="I1047" s="22" t="n">
        <v>150</v>
      </c>
      <c r="J1047" s="22" t="n">
        <v>104</v>
      </c>
      <c r="K1047" s="22" t="n">
        <v>1096</v>
      </c>
      <c r="L1047" s="23"/>
    </row>
    <row r="1048" customFormat="false" ht="15.75" hidden="false" customHeight="false" outlineLevel="0" collapsed="false">
      <c r="A1048" s="18"/>
      <c r="B1048" s="19" t="n">
        <v>1041</v>
      </c>
      <c r="C1048" s="20" t="s">
        <v>1487</v>
      </c>
      <c r="D1048" s="20" t="s">
        <v>1265</v>
      </c>
      <c r="E1048" s="20" t="s">
        <v>16</v>
      </c>
      <c r="F1048" s="20" t="s">
        <v>355</v>
      </c>
      <c r="G1048" s="21" t="n">
        <v>136.95</v>
      </c>
      <c r="H1048" s="22" t="n">
        <v>19</v>
      </c>
      <c r="I1048" s="22" t="n">
        <v>183</v>
      </c>
      <c r="J1048" s="22" t="n">
        <v>118</v>
      </c>
      <c r="K1048" s="22" t="n">
        <v>2602</v>
      </c>
      <c r="L1048" s="23"/>
    </row>
    <row r="1049" customFormat="false" ht="15.75" hidden="false" customHeight="false" outlineLevel="0" collapsed="false">
      <c r="A1049" s="18"/>
      <c r="B1049" s="19" t="n">
        <v>1042</v>
      </c>
      <c r="C1049" s="20" t="s">
        <v>1488</v>
      </c>
      <c r="D1049" s="20" t="s">
        <v>1489</v>
      </c>
      <c r="E1049" s="20" t="s">
        <v>16</v>
      </c>
      <c r="F1049" s="20" t="s">
        <v>68</v>
      </c>
      <c r="G1049" s="21" t="n">
        <v>136.7</v>
      </c>
      <c r="H1049" s="22" t="n">
        <v>23</v>
      </c>
      <c r="I1049" s="22" t="n">
        <v>183</v>
      </c>
      <c r="J1049" s="22" t="n">
        <v>106</v>
      </c>
      <c r="K1049" s="22" t="n">
        <v>3144</v>
      </c>
      <c r="L1049" s="23"/>
    </row>
    <row r="1050" customFormat="false" ht="15.75" hidden="false" customHeight="false" outlineLevel="0" collapsed="false">
      <c r="A1050" s="18"/>
      <c r="B1050" s="19" t="n">
        <v>1043</v>
      </c>
      <c r="C1050" s="20" t="s">
        <v>1490</v>
      </c>
      <c r="D1050" s="20" t="s">
        <v>1256</v>
      </c>
      <c r="E1050" s="20" t="s">
        <v>16</v>
      </c>
      <c r="F1050" s="20" t="s">
        <v>451</v>
      </c>
      <c r="G1050" s="21" t="n">
        <v>136.7</v>
      </c>
      <c r="H1050" s="22" t="n">
        <v>10</v>
      </c>
      <c r="I1050" s="22" t="n">
        <v>172</v>
      </c>
      <c r="J1050" s="22" t="n">
        <v>114</v>
      </c>
      <c r="K1050" s="22" t="n">
        <v>1367</v>
      </c>
      <c r="L1050" s="23"/>
    </row>
    <row r="1051" customFormat="false" ht="15.75" hidden="false" customHeight="false" outlineLevel="0" collapsed="false">
      <c r="A1051" s="18"/>
      <c r="B1051" s="19" t="n">
        <v>1044</v>
      </c>
      <c r="C1051" s="20" t="s">
        <v>1491</v>
      </c>
      <c r="D1051" s="20" t="s">
        <v>793</v>
      </c>
      <c r="E1051" s="20" t="s">
        <v>16</v>
      </c>
      <c r="F1051" s="20" t="s">
        <v>441</v>
      </c>
      <c r="G1051" s="21" t="n">
        <v>136.65</v>
      </c>
      <c r="H1051" s="22" t="n">
        <v>17</v>
      </c>
      <c r="I1051" s="22" t="n">
        <v>176</v>
      </c>
      <c r="J1051" s="22" t="n">
        <v>103</v>
      </c>
      <c r="K1051" s="22" t="n">
        <v>2323</v>
      </c>
      <c r="L1051" s="23"/>
    </row>
    <row r="1052" customFormat="false" ht="15.75" hidden="false" customHeight="false" outlineLevel="0" collapsed="false">
      <c r="A1052" s="18"/>
      <c r="B1052" s="19" t="n">
        <v>1045</v>
      </c>
      <c r="C1052" s="20" t="s">
        <v>1492</v>
      </c>
      <c r="D1052" s="20" t="s">
        <v>1358</v>
      </c>
      <c r="E1052" s="20" t="s">
        <v>16</v>
      </c>
      <c r="F1052" s="20" t="s">
        <v>256</v>
      </c>
      <c r="G1052" s="21" t="n">
        <v>136.4</v>
      </c>
      <c r="H1052" s="22" t="n">
        <v>10</v>
      </c>
      <c r="I1052" s="22" t="n">
        <v>151</v>
      </c>
      <c r="J1052" s="22" t="n">
        <v>95</v>
      </c>
      <c r="K1052" s="22" t="n">
        <v>1364</v>
      </c>
      <c r="L1052" s="23"/>
    </row>
    <row r="1053" customFormat="false" ht="15.75" hidden="false" customHeight="false" outlineLevel="0" collapsed="false">
      <c r="A1053" s="18"/>
      <c r="B1053" s="19" t="n">
        <v>1046</v>
      </c>
      <c r="C1053" s="20" t="s">
        <v>1493</v>
      </c>
      <c r="D1053" s="20" t="s">
        <v>1158</v>
      </c>
      <c r="E1053" s="20" t="s">
        <v>16</v>
      </c>
      <c r="F1053" s="20" t="s">
        <v>919</v>
      </c>
      <c r="G1053" s="21" t="n">
        <v>136.4</v>
      </c>
      <c r="H1053" s="22" t="n">
        <v>5</v>
      </c>
      <c r="I1053" s="22" t="n">
        <v>149</v>
      </c>
      <c r="J1053" s="22" t="n">
        <v>115</v>
      </c>
      <c r="K1053" s="22" t="n">
        <v>682</v>
      </c>
      <c r="L1053" s="23"/>
    </row>
    <row r="1054" customFormat="false" ht="15.75" hidden="false" customHeight="false" outlineLevel="0" collapsed="false">
      <c r="A1054" s="18"/>
      <c r="B1054" s="19" t="n">
        <v>1047</v>
      </c>
      <c r="C1054" s="20" t="s">
        <v>1494</v>
      </c>
      <c r="D1054" s="20" t="s">
        <v>255</v>
      </c>
      <c r="E1054" s="20" t="s">
        <v>16</v>
      </c>
      <c r="F1054" s="20" t="s">
        <v>256</v>
      </c>
      <c r="G1054" s="21" t="n">
        <v>136.38</v>
      </c>
      <c r="H1054" s="22" t="n">
        <v>8</v>
      </c>
      <c r="I1054" s="22" t="n">
        <v>167</v>
      </c>
      <c r="J1054" s="22" t="n">
        <v>116</v>
      </c>
      <c r="K1054" s="22" t="n">
        <v>1091</v>
      </c>
      <c r="L1054" s="23"/>
    </row>
    <row r="1055" customFormat="false" ht="15.75" hidden="false" customHeight="false" outlineLevel="0" collapsed="false">
      <c r="A1055" s="18"/>
      <c r="B1055" s="19" t="n">
        <v>1048</v>
      </c>
      <c r="C1055" s="20" t="s">
        <v>1495</v>
      </c>
      <c r="D1055" s="20" t="s">
        <v>1259</v>
      </c>
      <c r="E1055" s="20" t="s">
        <v>16</v>
      </c>
      <c r="F1055" s="20" t="s">
        <v>221</v>
      </c>
      <c r="G1055" s="21" t="n">
        <v>136.36</v>
      </c>
      <c r="H1055" s="22" t="n">
        <v>11</v>
      </c>
      <c r="I1055" s="22" t="n">
        <v>178</v>
      </c>
      <c r="J1055" s="22" t="n">
        <v>98</v>
      </c>
      <c r="K1055" s="22" t="n">
        <v>1500</v>
      </c>
      <c r="L1055" s="23"/>
    </row>
    <row r="1056" customFormat="false" ht="15.75" hidden="false" customHeight="false" outlineLevel="0" collapsed="false">
      <c r="A1056" s="18"/>
      <c r="B1056" s="19" t="n">
        <v>1049</v>
      </c>
      <c r="C1056" s="20" t="s">
        <v>1496</v>
      </c>
      <c r="D1056" s="20" t="s">
        <v>775</v>
      </c>
      <c r="E1056" s="20" t="s">
        <v>16</v>
      </c>
      <c r="F1056" s="20" t="s">
        <v>326</v>
      </c>
      <c r="G1056" s="21" t="n">
        <v>136.33</v>
      </c>
      <c r="H1056" s="22" t="n">
        <v>3</v>
      </c>
      <c r="I1056" s="22" t="n">
        <v>151</v>
      </c>
      <c r="J1056" s="22" t="n">
        <v>125</v>
      </c>
      <c r="K1056" s="22" t="n">
        <v>409</v>
      </c>
      <c r="L1056" s="23"/>
    </row>
    <row r="1057" customFormat="false" ht="15.75" hidden="false" customHeight="false" outlineLevel="0" collapsed="false">
      <c r="A1057" s="18"/>
      <c r="B1057" s="19" t="n">
        <v>1050</v>
      </c>
      <c r="C1057" s="20" t="s">
        <v>1497</v>
      </c>
      <c r="D1057" s="20" t="s">
        <v>1498</v>
      </c>
      <c r="E1057" s="20" t="s">
        <v>16</v>
      </c>
      <c r="F1057" s="20" t="s">
        <v>218</v>
      </c>
      <c r="G1057" s="21" t="n">
        <v>136.31</v>
      </c>
      <c r="H1057" s="22" t="n">
        <v>16</v>
      </c>
      <c r="I1057" s="22" t="n">
        <v>183</v>
      </c>
      <c r="J1057" s="22" t="n">
        <v>108</v>
      </c>
      <c r="K1057" s="22" t="n">
        <v>2181</v>
      </c>
      <c r="L1057" s="23"/>
    </row>
    <row r="1058" customFormat="false" ht="15.75" hidden="false" customHeight="false" outlineLevel="0" collapsed="false">
      <c r="A1058" s="18"/>
      <c r="B1058" s="19" t="n">
        <v>1051</v>
      </c>
      <c r="C1058" s="20" t="s">
        <v>1499</v>
      </c>
      <c r="D1058" s="20" t="s">
        <v>971</v>
      </c>
      <c r="E1058" s="20" t="s">
        <v>16</v>
      </c>
      <c r="F1058" s="20" t="s">
        <v>369</v>
      </c>
      <c r="G1058" s="21" t="n">
        <v>136.15</v>
      </c>
      <c r="H1058" s="22" t="n">
        <v>13</v>
      </c>
      <c r="I1058" s="22" t="n">
        <v>171</v>
      </c>
      <c r="J1058" s="22" t="n">
        <v>101</v>
      </c>
      <c r="K1058" s="22" t="n">
        <v>1770</v>
      </c>
      <c r="L1058" s="23"/>
    </row>
    <row r="1059" customFormat="false" ht="15.75" hidden="false" customHeight="false" outlineLevel="0" collapsed="false">
      <c r="A1059" s="18"/>
      <c r="B1059" s="19" t="n">
        <v>1052</v>
      </c>
      <c r="C1059" s="20" t="s">
        <v>1500</v>
      </c>
      <c r="D1059" s="20" t="s">
        <v>927</v>
      </c>
      <c r="E1059" s="20" t="s">
        <v>16</v>
      </c>
      <c r="F1059" s="20" t="s">
        <v>265</v>
      </c>
      <c r="G1059" s="21" t="n">
        <v>136.1</v>
      </c>
      <c r="H1059" s="22" t="n">
        <v>10</v>
      </c>
      <c r="I1059" s="22" t="n">
        <v>179</v>
      </c>
      <c r="J1059" s="22" t="n">
        <v>106</v>
      </c>
      <c r="K1059" s="22" t="n">
        <v>1361</v>
      </c>
      <c r="L1059" s="23"/>
    </row>
    <row r="1060" customFormat="false" ht="15.75" hidden="false" customHeight="false" outlineLevel="0" collapsed="false">
      <c r="A1060" s="18"/>
      <c r="B1060" s="19" t="n">
        <v>1053</v>
      </c>
      <c r="C1060" s="20" t="s">
        <v>1501</v>
      </c>
      <c r="D1060" s="20" t="s">
        <v>1247</v>
      </c>
      <c r="E1060" s="20" t="s">
        <v>16</v>
      </c>
      <c r="F1060" s="20" t="s">
        <v>714</v>
      </c>
      <c r="G1060" s="21" t="n">
        <v>136</v>
      </c>
      <c r="H1060" s="22" t="n">
        <v>5</v>
      </c>
      <c r="I1060" s="22" t="n">
        <v>156</v>
      </c>
      <c r="J1060" s="22" t="n">
        <v>87</v>
      </c>
      <c r="K1060" s="22" t="n">
        <v>680</v>
      </c>
      <c r="L1060" s="23"/>
    </row>
    <row r="1061" customFormat="false" ht="15.75" hidden="false" customHeight="false" outlineLevel="0" collapsed="false">
      <c r="A1061" s="18"/>
      <c r="B1061" s="19" t="n">
        <v>1054</v>
      </c>
      <c r="C1061" s="20" t="s">
        <v>1502</v>
      </c>
      <c r="D1061" s="20" t="s">
        <v>297</v>
      </c>
      <c r="E1061" s="20" t="s">
        <v>16</v>
      </c>
      <c r="F1061" s="20" t="s">
        <v>224</v>
      </c>
      <c r="G1061" s="21" t="n">
        <v>135.9</v>
      </c>
      <c r="H1061" s="22" t="n">
        <v>10</v>
      </c>
      <c r="I1061" s="22" t="n">
        <v>187</v>
      </c>
      <c r="J1061" s="22" t="n">
        <v>103</v>
      </c>
      <c r="K1061" s="22" t="n">
        <v>1359</v>
      </c>
      <c r="L1061" s="23"/>
    </row>
    <row r="1062" customFormat="false" ht="15.75" hidden="false" customHeight="false" outlineLevel="0" collapsed="false">
      <c r="A1062" s="18"/>
      <c r="B1062" s="19" t="n">
        <v>1055</v>
      </c>
      <c r="C1062" s="20" t="s">
        <v>1503</v>
      </c>
      <c r="D1062" s="20" t="s">
        <v>872</v>
      </c>
      <c r="E1062" s="20" t="s">
        <v>16</v>
      </c>
      <c r="F1062" s="20" t="s">
        <v>241</v>
      </c>
      <c r="G1062" s="21" t="n">
        <v>135.87</v>
      </c>
      <c r="H1062" s="22" t="n">
        <v>15</v>
      </c>
      <c r="I1062" s="22" t="n">
        <v>182</v>
      </c>
      <c r="J1062" s="22" t="n">
        <v>100</v>
      </c>
      <c r="K1062" s="22" t="n">
        <v>2038</v>
      </c>
      <c r="L1062" s="23"/>
    </row>
    <row r="1063" customFormat="false" ht="15.75" hidden="false" customHeight="false" outlineLevel="0" collapsed="false">
      <c r="A1063" s="18"/>
      <c r="B1063" s="19" t="n">
        <v>1056</v>
      </c>
      <c r="C1063" s="20" t="s">
        <v>1504</v>
      </c>
      <c r="D1063" s="20" t="s">
        <v>450</v>
      </c>
      <c r="E1063" s="20" t="s">
        <v>16</v>
      </c>
      <c r="F1063" s="20" t="s">
        <v>451</v>
      </c>
      <c r="G1063" s="21" t="n">
        <v>135.82</v>
      </c>
      <c r="H1063" s="22" t="n">
        <v>11</v>
      </c>
      <c r="I1063" s="22" t="n">
        <v>180</v>
      </c>
      <c r="J1063" s="22" t="n">
        <v>97</v>
      </c>
      <c r="K1063" s="22" t="n">
        <v>1494</v>
      </c>
      <c r="L1063" s="23"/>
    </row>
    <row r="1064" customFormat="false" ht="15.75" hidden="false" customHeight="false" outlineLevel="0" collapsed="false">
      <c r="A1064" s="18"/>
      <c r="B1064" s="19" t="n">
        <v>1057</v>
      </c>
      <c r="C1064" s="20" t="s">
        <v>1505</v>
      </c>
      <c r="D1064" s="20" t="s">
        <v>1313</v>
      </c>
      <c r="E1064" s="20" t="s">
        <v>16</v>
      </c>
      <c r="F1064" s="20" t="s">
        <v>919</v>
      </c>
      <c r="G1064" s="21" t="n">
        <v>135.78</v>
      </c>
      <c r="H1064" s="22" t="n">
        <v>9</v>
      </c>
      <c r="I1064" s="22" t="n">
        <v>170</v>
      </c>
      <c r="J1064" s="22" t="n">
        <v>99</v>
      </c>
      <c r="K1064" s="22" t="n">
        <v>1222</v>
      </c>
      <c r="L1064" s="23"/>
    </row>
    <row r="1065" customFormat="false" ht="15.75" hidden="false" customHeight="false" outlineLevel="0" collapsed="false">
      <c r="A1065" s="18"/>
      <c r="B1065" s="19" t="n">
        <v>1058</v>
      </c>
      <c r="C1065" s="20" t="s">
        <v>1506</v>
      </c>
      <c r="D1065" s="20" t="s">
        <v>596</v>
      </c>
      <c r="E1065" s="20" t="s">
        <v>16</v>
      </c>
      <c r="F1065" s="20" t="s">
        <v>441</v>
      </c>
      <c r="G1065" s="21" t="n">
        <v>135.75</v>
      </c>
      <c r="H1065" s="22" t="n">
        <v>4</v>
      </c>
      <c r="I1065" s="22" t="n">
        <v>149</v>
      </c>
      <c r="J1065" s="22" t="n">
        <v>118</v>
      </c>
      <c r="K1065" s="22" t="n">
        <v>543</v>
      </c>
      <c r="L1065" s="23"/>
    </row>
    <row r="1066" customFormat="false" ht="15.75" hidden="false" customHeight="false" outlineLevel="0" collapsed="false">
      <c r="A1066" s="18"/>
      <c r="B1066" s="19" t="n">
        <v>1059</v>
      </c>
      <c r="C1066" s="20" t="s">
        <v>1507</v>
      </c>
      <c r="D1066" s="20" t="s">
        <v>1498</v>
      </c>
      <c r="E1066" s="20" t="s">
        <v>16</v>
      </c>
      <c r="F1066" s="20" t="s">
        <v>218</v>
      </c>
      <c r="G1066" s="21" t="n">
        <v>135.71</v>
      </c>
      <c r="H1066" s="22" t="n">
        <v>14</v>
      </c>
      <c r="I1066" s="22" t="n">
        <v>184</v>
      </c>
      <c r="J1066" s="22" t="n">
        <v>104</v>
      </c>
      <c r="K1066" s="22" t="n">
        <v>1900</v>
      </c>
      <c r="L1066" s="23"/>
    </row>
    <row r="1067" customFormat="false" ht="15.75" hidden="false" customHeight="false" outlineLevel="0" collapsed="false">
      <c r="A1067" s="18"/>
      <c r="B1067" s="19" t="n">
        <v>1060</v>
      </c>
      <c r="C1067" s="20" t="s">
        <v>1508</v>
      </c>
      <c r="D1067" s="20" t="s">
        <v>598</v>
      </c>
      <c r="E1067" s="20" t="s">
        <v>16</v>
      </c>
      <c r="F1067" s="20" t="s">
        <v>107</v>
      </c>
      <c r="G1067" s="21" t="n">
        <v>135.67</v>
      </c>
      <c r="H1067" s="22" t="n">
        <v>12</v>
      </c>
      <c r="I1067" s="22" t="n">
        <v>173</v>
      </c>
      <c r="J1067" s="22" t="n">
        <v>98</v>
      </c>
      <c r="K1067" s="22" t="n">
        <v>1628</v>
      </c>
      <c r="L1067" s="23"/>
    </row>
    <row r="1068" customFormat="false" ht="15.75" hidden="false" customHeight="false" outlineLevel="0" collapsed="false">
      <c r="A1068" s="18"/>
      <c r="B1068" s="19" t="n">
        <v>1061</v>
      </c>
      <c r="C1068" s="20" t="s">
        <v>1509</v>
      </c>
      <c r="D1068" s="20" t="s">
        <v>1039</v>
      </c>
      <c r="E1068" s="20" t="s">
        <v>16</v>
      </c>
      <c r="F1068" s="20" t="s">
        <v>256</v>
      </c>
      <c r="G1068" s="21" t="n">
        <v>135.64</v>
      </c>
      <c r="H1068" s="22" t="n">
        <v>11</v>
      </c>
      <c r="I1068" s="22" t="n">
        <v>163</v>
      </c>
      <c r="J1068" s="22" t="n">
        <v>105</v>
      </c>
      <c r="K1068" s="22" t="n">
        <v>1492</v>
      </c>
      <c r="L1068" s="23"/>
    </row>
    <row r="1069" customFormat="false" ht="15.75" hidden="false" customHeight="false" outlineLevel="0" collapsed="false">
      <c r="A1069" s="18"/>
      <c r="B1069" s="19" t="n">
        <v>1062</v>
      </c>
      <c r="C1069" s="20" t="s">
        <v>1510</v>
      </c>
      <c r="D1069" s="20" t="s">
        <v>1045</v>
      </c>
      <c r="E1069" s="20" t="s">
        <v>16</v>
      </c>
      <c r="F1069" s="20" t="s">
        <v>474</v>
      </c>
      <c r="G1069" s="21" t="n">
        <v>135.6</v>
      </c>
      <c r="H1069" s="22" t="n">
        <v>20</v>
      </c>
      <c r="I1069" s="22" t="n">
        <v>188</v>
      </c>
      <c r="J1069" s="22" t="n">
        <v>105</v>
      </c>
      <c r="K1069" s="22" t="n">
        <v>2712</v>
      </c>
      <c r="L1069" s="23"/>
    </row>
    <row r="1070" customFormat="false" ht="15.75" hidden="false" customHeight="false" outlineLevel="0" collapsed="false">
      <c r="A1070" s="18"/>
      <c r="B1070" s="19" t="n">
        <v>1063</v>
      </c>
      <c r="C1070" s="20" t="s">
        <v>1511</v>
      </c>
      <c r="D1070" s="20" t="s">
        <v>1186</v>
      </c>
      <c r="E1070" s="20" t="s">
        <v>16</v>
      </c>
      <c r="F1070" s="20" t="s">
        <v>1187</v>
      </c>
      <c r="G1070" s="21" t="n">
        <v>135.6</v>
      </c>
      <c r="H1070" s="22" t="n">
        <v>5</v>
      </c>
      <c r="I1070" s="22" t="n">
        <v>149</v>
      </c>
      <c r="J1070" s="22" t="n">
        <v>119</v>
      </c>
      <c r="K1070" s="22" t="n">
        <v>678</v>
      </c>
      <c r="L1070" s="23"/>
    </row>
    <row r="1071" customFormat="false" ht="15.75" hidden="false" customHeight="false" outlineLevel="0" collapsed="false">
      <c r="A1071" s="18"/>
      <c r="B1071" s="19" t="n">
        <v>1064</v>
      </c>
      <c r="C1071" s="20" t="s">
        <v>1512</v>
      </c>
      <c r="D1071" s="20" t="s">
        <v>485</v>
      </c>
      <c r="E1071" s="20" t="s">
        <v>16</v>
      </c>
      <c r="F1071" s="20" t="s">
        <v>176</v>
      </c>
      <c r="G1071" s="21" t="n">
        <v>135.57</v>
      </c>
      <c r="H1071" s="22" t="n">
        <v>21</v>
      </c>
      <c r="I1071" s="22" t="n">
        <v>188</v>
      </c>
      <c r="J1071" s="22" t="n">
        <v>107</v>
      </c>
      <c r="K1071" s="22" t="n">
        <v>2847</v>
      </c>
      <c r="L1071" s="23"/>
    </row>
    <row r="1072" customFormat="false" ht="15.75" hidden="false" customHeight="false" outlineLevel="0" collapsed="false">
      <c r="A1072" s="18"/>
      <c r="B1072" s="19" t="n">
        <v>1065</v>
      </c>
      <c r="C1072" s="20" t="s">
        <v>1513</v>
      </c>
      <c r="D1072" s="20" t="s">
        <v>384</v>
      </c>
      <c r="E1072" s="20" t="s">
        <v>16</v>
      </c>
      <c r="F1072" s="20" t="s">
        <v>107</v>
      </c>
      <c r="G1072" s="21" t="n">
        <v>135.5</v>
      </c>
      <c r="H1072" s="22" t="n">
        <v>12</v>
      </c>
      <c r="I1072" s="22" t="n">
        <v>153</v>
      </c>
      <c r="J1072" s="22" t="n">
        <v>117</v>
      </c>
      <c r="K1072" s="22" t="n">
        <v>1626</v>
      </c>
      <c r="L1072" s="23"/>
    </row>
    <row r="1073" customFormat="false" ht="15.75" hidden="false" customHeight="false" outlineLevel="0" collapsed="false">
      <c r="A1073" s="18"/>
      <c r="B1073" s="19" t="n">
        <v>1066</v>
      </c>
      <c r="C1073" s="20" t="s">
        <v>1514</v>
      </c>
      <c r="D1073" s="20" t="s">
        <v>344</v>
      </c>
      <c r="E1073" s="20" t="s">
        <v>16</v>
      </c>
      <c r="F1073" s="20" t="s">
        <v>17</v>
      </c>
      <c r="G1073" s="21" t="n">
        <v>135.47</v>
      </c>
      <c r="H1073" s="22" t="n">
        <v>15</v>
      </c>
      <c r="I1073" s="22" t="n">
        <v>182</v>
      </c>
      <c r="J1073" s="22" t="n">
        <v>109</v>
      </c>
      <c r="K1073" s="22" t="n">
        <v>2032</v>
      </c>
      <c r="L1073" s="23"/>
    </row>
    <row r="1074" customFormat="false" ht="15.75" hidden="false" customHeight="false" outlineLevel="0" collapsed="false">
      <c r="A1074" s="18"/>
      <c r="B1074" s="19" t="n">
        <v>1067</v>
      </c>
      <c r="C1074" s="20" t="s">
        <v>1515</v>
      </c>
      <c r="D1074" s="20" t="s">
        <v>1516</v>
      </c>
      <c r="E1074" s="20" t="s">
        <v>16</v>
      </c>
      <c r="F1074" s="20" t="s">
        <v>355</v>
      </c>
      <c r="G1074" s="21" t="n">
        <v>135.44</v>
      </c>
      <c r="H1074" s="22" t="n">
        <v>27</v>
      </c>
      <c r="I1074" s="22" t="n">
        <v>171</v>
      </c>
      <c r="J1074" s="22" t="n">
        <v>99</v>
      </c>
      <c r="K1074" s="22" t="n">
        <v>3657</v>
      </c>
      <c r="L1074" s="23"/>
    </row>
    <row r="1075" customFormat="false" ht="15.75" hidden="false" customHeight="false" outlineLevel="0" collapsed="false">
      <c r="A1075" s="18"/>
      <c r="B1075" s="19" t="n">
        <v>1068</v>
      </c>
      <c r="C1075" s="20" t="s">
        <v>1517</v>
      </c>
      <c r="D1075" s="20" t="s">
        <v>1316</v>
      </c>
      <c r="E1075" s="20" t="s">
        <v>16</v>
      </c>
      <c r="F1075" s="20" t="s">
        <v>441</v>
      </c>
      <c r="G1075" s="21" t="n">
        <v>135.4</v>
      </c>
      <c r="H1075" s="22" t="n">
        <v>5</v>
      </c>
      <c r="I1075" s="22" t="n">
        <v>178</v>
      </c>
      <c r="J1075" s="22" t="n">
        <v>101</v>
      </c>
      <c r="K1075" s="22" t="n">
        <v>677</v>
      </c>
      <c r="L1075" s="23"/>
    </row>
    <row r="1076" customFormat="false" ht="15.75" hidden="false" customHeight="false" outlineLevel="0" collapsed="false">
      <c r="A1076" s="18"/>
      <c r="B1076" s="19" t="n">
        <v>1069</v>
      </c>
      <c r="C1076" s="20" t="s">
        <v>1518</v>
      </c>
      <c r="D1076" s="20" t="s">
        <v>1414</v>
      </c>
      <c r="E1076" s="20" t="s">
        <v>16</v>
      </c>
      <c r="F1076" s="20" t="s">
        <v>474</v>
      </c>
      <c r="G1076" s="21" t="n">
        <v>135.31</v>
      </c>
      <c r="H1076" s="22" t="n">
        <v>13</v>
      </c>
      <c r="I1076" s="22" t="n">
        <v>187</v>
      </c>
      <c r="J1076" s="22" t="n">
        <v>101</v>
      </c>
      <c r="K1076" s="22" t="n">
        <v>1759</v>
      </c>
      <c r="L1076" s="23"/>
    </row>
    <row r="1077" customFormat="false" ht="15.75" hidden="false" customHeight="false" outlineLevel="0" collapsed="false">
      <c r="A1077" s="18"/>
      <c r="B1077" s="19" t="n">
        <v>1070</v>
      </c>
      <c r="C1077" s="20" t="s">
        <v>1519</v>
      </c>
      <c r="D1077" s="20" t="s">
        <v>1324</v>
      </c>
      <c r="E1077" s="20" t="s">
        <v>16</v>
      </c>
      <c r="F1077" s="20" t="s">
        <v>262</v>
      </c>
      <c r="G1077" s="21" t="n">
        <v>135.23</v>
      </c>
      <c r="H1077" s="22" t="n">
        <v>13</v>
      </c>
      <c r="I1077" s="22" t="n">
        <v>195</v>
      </c>
      <c r="J1077" s="22" t="n">
        <v>107</v>
      </c>
      <c r="K1077" s="22" t="n">
        <v>1758</v>
      </c>
      <c r="L1077" s="23"/>
    </row>
    <row r="1078" customFormat="false" ht="15.75" hidden="false" customHeight="false" outlineLevel="0" collapsed="false">
      <c r="A1078" s="18"/>
      <c r="B1078" s="19" t="n">
        <v>1071</v>
      </c>
      <c r="C1078" s="20" t="s">
        <v>1520</v>
      </c>
      <c r="D1078" s="20" t="s">
        <v>1035</v>
      </c>
      <c r="E1078" s="20" t="s">
        <v>16</v>
      </c>
      <c r="F1078" s="20" t="s">
        <v>626</v>
      </c>
      <c r="G1078" s="21" t="n">
        <v>135.2</v>
      </c>
      <c r="H1078" s="22" t="n">
        <v>20</v>
      </c>
      <c r="I1078" s="22" t="n">
        <v>167</v>
      </c>
      <c r="J1078" s="22" t="n">
        <v>74</v>
      </c>
      <c r="K1078" s="22" t="n">
        <v>2704</v>
      </c>
      <c r="L1078" s="23"/>
    </row>
    <row r="1079" customFormat="false" ht="15.75" hidden="false" customHeight="false" outlineLevel="0" collapsed="false">
      <c r="A1079" s="18"/>
      <c r="B1079" s="19" t="n">
        <v>1072</v>
      </c>
      <c r="C1079" s="20" t="s">
        <v>1521</v>
      </c>
      <c r="D1079" s="20" t="s">
        <v>623</v>
      </c>
      <c r="E1079" s="20" t="s">
        <v>16</v>
      </c>
      <c r="F1079" s="20" t="s">
        <v>176</v>
      </c>
      <c r="G1079" s="21" t="n">
        <v>135.2</v>
      </c>
      <c r="H1079" s="22" t="n">
        <v>15</v>
      </c>
      <c r="I1079" s="22" t="n">
        <v>160</v>
      </c>
      <c r="J1079" s="22" t="n">
        <v>111</v>
      </c>
      <c r="K1079" s="22" t="n">
        <v>2028</v>
      </c>
      <c r="L1079" s="23"/>
    </row>
    <row r="1080" customFormat="false" ht="15.75" hidden="false" customHeight="false" outlineLevel="0" collapsed="false">
      <c r="A1080" s="18"/>
      <c r="B1080" s="19" t="n">
        <v>1073</v>
      </c>
      <c r="C1080" s="20" t="s">
        <v>1522</v>
      </c>
      <c r="D1080" s="20" t="s">
        <v>462</v>
      </c>
      <c r="E1080" s="20" t="s">
        <v>16</v>
      </c>
      <c r="F1080" s="20" t="s">
        <v>68</v>
      </c>
      <c r="G1080" s="21" t="n">
        <v>135.17</v>
      </c>
      <c r="H1080" s="22" t="n">
        <v>23</v>
      </c>
      <c r="I1080" s="22" t="n">
        <v>195</v>
      </c>
      <c r="J1080" s="22" t="n">
        <v>104</v>
      </c>
      <c r="K1080" s="22" t="n">
        <v>3109</v>
      </c>
      <c r="L1080" s="23"/>
    </row>
    <row r="1081" customFormat="false" ht="15.75" hidden="false" customHeight="false" outlineLevel="0" collapsed="false">
      <c r="A1081" s="18"/>
      <c r="B1081" s="19" t="n">
        <v>1074</v>
      </c>
      <c r="C1081" s="20" t="s">
        <v>1523</v>
      </c>
      <c r="D1081" s="20" t="s">
        <v>365</v>
      </c>
      <c r="E1081" s="20" t="s">
        <v>16</v>
      </c>
      <c r="F1081" s="20" t="s">
        <v>233</v>
      </c>
      <c r="G1081" s="21" t="n">
        <v>135.17</v>
      </c>
      <c r="H1081" s="22" t="n">
        <v>6</v>
      </c>
      <c r="I1081" s="22" t="n">
        <v>168</v>
      </c>
      <c r="J1081" s="22" t="n">
        <v>100</v>
      </c>
      <c r="K1081" s="22" t="n">
        <v>811</v>
      </c>
      <c r="L1081" s="23"/>
    </row>
    <row r="1082" customFormat="false" ht="15.75" hidden="false" customHeight="false" outlineLevel="0" collapsed="false">
      <c r="A1082" s="18"/>
      <c r="B1082" s="19" t="n">
        <v>1075</v>
      </c>
      <c r="C1082" s="20" t="s">
        <v>1524</v>
      </c>
      <c r="D1082" s="20" t="s">
        <v>1474</v>
      </c>
      <c r="E1082" s="20" t="s">
        <v>16</v>
      </c>
      <c r="F1082" s="20" t="s">
        <v>574</v>
      </c>
      <c r="G1082" s="21" t="n">
        <v>135.11</v>
      </c>
      <c r="H1082" s="22" t="n">
        <v>9</v>
      </c>
      <c r="I1082" s="22" t="n">
        <v>149</v>
      </c>
      <c r="J1082" s="22" t="n">
        <v>120</v>
      </c>
      <c r="K1082" s="22" t="n">
        <v>1216</v>
      </c>
      <c r="L1082" s="23"/>
    </row>
    <row r="1083" customFormat="false" ht="15.75" hidden="false" customHeight="false" outlineLevel="0" collapsed="false">
      <c r="A1083" s="18"/>
      <c r="B1083" s="19" t="n">
        <v>1076</v>
      </c>
      <c r="C1083" s="20" t="s">
        <v>1525</v>
      </c>
      <c r="D1083" s="20" t="s">
        <v>1341</v>
      </c>
      <c r="E1083" s="20" t="s">
        <v>16</v>
      </c>
      <c r="F1083" s="20" t="s">
        <v>192</v>
      </c>
      <c r="G1083" s="21" t="n">
        <v>135.08</v>
      </c>
      <c r="H1083" s="22" t="n">
        <v>13</v>
      </c>
      <c r="I1083" s="22" t="n">
        <v>174</v>
      </c>
      <c r="J1083" s="22" t="n">
        <v>91</v>
      </c>
      <c r="K1083" s="22" t="n">
        <v>1756</v>
      </c>
      <c r="L1083" s="23"/>
    </row>
    <row r="1084" customFormat="false" ht="15.75" hidden="false" customHeight="false" outlineLevel="0" collapsed="false">
      <c r="A1084" s="18"/>
      <c r="B1084" s="19" t="n">
        <v>1077</v>
      </c>
      <c r="C1084" s="20" t="s">
        <v>1526</v>
      </c>
      <c r="D1084" s="20" t="s">
        <v>1527</v>
      </c>
      <c r="E1084" s="20" t="s">
        <v>16</v>
      </c>
      <c r="F1084" s="20" t="s">
        <v>265</v>
      </c>
      <c r="G1084" s="21" t="n">
        <v>135.03</v>
      </c>
      <c r="H1084" s="22" t="n">
        <v>30</v>
      </c>
      <c r="I1084" s="22" t="n">
        <v>184</v>
      </c>
      <c r="J1084" s="22" t="n">
        <v>83</v>
      </c>
      <c r="K1084" s="22" t="n">
        <v>4051</v>
      </c>
      <c r="L1084" s="23"/>
    </row>
    <row r="1085" customFormat="false" ht="15.75" hidden="false" customHeight="false" outlineLevel="0" collapsed="false">
      <c r="A1085" s="18"/>
      <c r="B1085" s="19" t="n">
        <v>1078</v>
      </c>
      <c r="C1085" s="20" t="s">
        <v>1528</v>
      </c>
      <c r="D1085" s="20" t="s">
        <v>747</v>
      </c>
      <c r="E1085" s="20" t="s">
        <v>16</v>
      </c>
      <c r="F1085" s="20" t="s">
        <v>495</v>
      </c>
      <c r="G1085" s="21" t="n">
        <v>134.89</v>
      </c>
      <c r="H1085" s="22" t="n">
        <v>19</v>
      </c>
      <c r="I1085" s="22" t="n">
        <v>186</v>
      </c>
      <c r="J1085" s="22" t="n">
        <v>106</v>
      </c>
      <c r="K1085" s="22" t="n">
        <v>2563</v>
      </c>
      <c r="L1085" s="23"/>
    </row>
    <row r="1086" customFormat="false" ht="15.75" hidden="false" customHeight="false" outlineLevel="0" collapsed="false">
      <c r="A1086" s="18"/>
      <c r="B1086" s="19" t="n">
        <v>1079</v>
      </c>
      <c r="C1086" s="20" t="s">
        <v>1529</v>
      </c>
      <c r="D1086" s="20" t="s">
        <v>1008</v>
      </c>
      <c r="E1086" s="20" t="s">
        <v>16</v>
      </c>
      <c r="F1086" s="20" t="s">
        <v>326</v>
      </c>
      <c r="G1086" s="21" t="n">
        <v>134.86</v>
      </c>
      <c r="H1086" s="22" t="n">
        <v>14</v>
      </c>
      <c r="I1086" s="22" t="n">
        <v>170</v>
      </c>
      <c r="J1086" s="22" t="n">
        <v>117</v>
      </c>
      <c r="K1086" s="22" t="n">
        <v>1888</v>
      </c>
      <c r="L1086" s="23"/>
    </row>
    <row r="1087" customFormat="false" ht="15.75" hidden="false" customHeight="false" outlineLevel="0" collapsed="false">
      <c r="A1087" s="18"/>
      <c r="B1087" s="19" t="n">
        <v>1080</v>
      </c>
      <c r="C1087" s="20" t="s">
        <v>1530</v>
      </c>
      <c r="D1087" s="20" t="s">
        <v>884</v>
      </c>
      <c r="E1087" s="20" t="s">
        <v>16</v>
      </c>
      <c r="F1087" s="20" t="s">
        <v>185</v>
      </c>
      <c r="G1087" s="21" t="n">
        <v>134.67</v>
      </c>
      <c r="H1087" s="22" t="n">
        <v>6</v>
      </c>
      <c r="I1087" s="22" t="n">
        <v>149</v>
      </c>
      <c r="J1087" s="22" t="n">
        <v>121</v>
      </c>
      <c r="K1087" s="22" t="n">
        <v>808</v>
      </c>
      <c r="L1087" s="23"/>
    </row>
    <row r="1088" customFormat="false" ht="15.75" hidden="false" customHeight="false" outlineLevel="0" collapsed="false">
      <c r="A1088" s="18"/>
      <c r="B1088" s="19" t="n">
        <v>1081</v>
      </c>
      <c r="C1088" s="20" t="s">
        <v>1531</v>
      </c>
      <c r="D1088" s="20" t="s">
        <v>1532</v>
      </c>
      <c r="E1088" s="20" t="s">
        <v>16</v>
      </c>
      <c r="F1088" s="20" t="s">
        <v>495</v>
      </c>
      <c r="G1088" s="21" t="n">
        <v>134.62</v>
      </c>
      <c r="H1088" s="22" t="n">
        <v>26</v>
      </c>
      <c r="I1088" s="22" t="n">
        <v>181</v>
      </c>
      <c r="J1088" s="22" t="n">
        <v>92</v>
      </c>
      <c r="K1088" s="22" t="n">
        <v>3500</v>
      </c>
      <c r="L1088" s="23"/>
    </row>
    <row r="1089" customFormat="false" ht="15.75" hidden="false" customHeight="false" outlineLevel="0" collapsed="false">
      <c r="A1089" s="18"/>
      <c r="B1089" s="19" t="n">
        <v>1082</v>
      </c>
      <c r="C1089" s="20" t="s">
        <v>1533</v>
      </c>
      <c r="D1089" s="20" t="s">
        <v>913</v>
      </c>
      <c r="E1089" s="20" t="s">
        <v>16</v>
      </c>
      <c r="F1089" s="20" t="s">
        <v>513</v>
      </c>
      <c r="G1089" s="21" t="n">
        <v>134.6</v>
      </c>
      <c r="H1089" s="22" t="n">
        <v>5</v>
      </c>
      <c r="I1089" s="22" t="n">
        <v>151</v>
      </c>
      <c r="J1089" s="22" t="n">
        <v>120</v>
      </c>
      <c r="K1089" s="22" t="n">
        <v>673</v>
      </c>
      <c r="L1089" s="23"/>
    </row>
    <row r="1090" customFormat="false" ht="15.75" hidden="false" customHeight="false" outlineLevel="0" collapsed="false">
      <c r="A1090" s="18"/>
      <c r="B1090" s="19" t="n">
        <v>1083</v>
      </c>
      <c r="C1090" s="20" t="s">
        <v>1534</v>
      </c>
      <c r="D1090" s="20" t="s">
        <v>1131</v>
      </c>
      <c r="E1090" s="20" t="s">
        <v>16</v>
      </c>
      <c r="F1090" s="20" t="s">
        <v>626</v>
      </c>
      <c r="G1090" s="21" t="n">
        <v>134.29</v>
      </c>
      <c r="H1090" s="22" t="n">
        <v>14</v>
      </c>
      <c r="I1090" s="22" t="n">
        <v>167</v>
      </c>
      <c r="J1090" s="22" t="n">
        <v>94</v>
      </c>
      <c r="K1090" s="22" t="n">
        <v>1880</v>
      </c>
      <c r="L1090" s="23"/>
    </row>
    <row r="1091" customFormat="false" ht="15.75" hidden="false" customHeight="false" outlineLevel="0" collapsed="false">
      <c r="A1091" s="18"/>
      <c r="B1091" s="19" t="n">
        <v>1084</v>
      </c>
      <c r="C1091" s="20" t="s">
        <v>1535</v>
      </c>
      <c r="D1091" s="20" t="s">
        <v>368</v>
      </c>
      <c r="E1091" s="20" t="s">
        <v>16</v>
      </c>
      <c r="F1091" s="20" t="s">
        <v>369</v>
      </c>
      <c r="G1091" s="21" t="n">
        <v>134.24</v>
      </c>
      <c r="H1091" s="22" t="n">
        <v>17</v>
      </c>
      <c r="I1091" s="22" t="n">
        <v>171</v>
      </c>
      <c r="J1091" s="22" t="n">
        <v>101</v>
      </c>
      <c r="K1091" s="22" t="n">
        <v>2282</v>
      </c>
      <c r="L1091" s="23"/>
    </row>
    <row r="1092" customFormat="false" ht="15.75" hidden="false" customHeight="false" outlineLevel="0" collapsed="false">
      <c r="A1092" s="18"/>
      <c r="B1092" s="19" t="n">
        <v>1085</v>
      </c>
      <c r="C1092" s="20" t="s">
        <v>1536</v>
      </c>
      <c r="D1092" s="20" t="s">
        <v>1354</v>
      </c>
      <c r="E1092" s="20" t="s">
        <v>16</v>
      </c>
      <c r="F1092" s="20" t="s">
        <v>535</v>
      </c>
      <c r="G1092" s="21" t="n">
        <v>134.17</v>
      </c>
      <c r="H1092" s="22" t="n">
        <v>18</v>
      </c>
      <c r="I1092" s="22" t="n">
        <v>179</v>
      </c>
      <c r="J1092" s="22" t="n">
        <v>105</v>
      </c>
      <c r="K1092" s="22" t="n">
        <v>2415</v>
      </c>
      <c r="L1092" s="23"/>
    </row>
    <row r="1093" customFormat="false" ht="15.75" hidden="false" customHeight="false" outlineLevel="0" collapsed="false">
      <c r="A1093" s="18"/>
      <c r="B1093" s="19" t="n">
        <v>1086</v>
      </c>
      <c r="C1093" s="20" t="s">
        <v>1537</v>
      </c>
      <c r="D1093" s="20" t="s">
        <v>721</v>
      </c>
      <c r="E1093" s="20" t="s">
        <v>16</v>
      </c>
      <c r="F1093" s="20" t="s">
        <v>198</v>
      </c>
      <c r="G1093" s="21" t="n">
        <v>133.93</v>
      </c>
      <c r="H1093" s="22" t="n">
        <v>14</v>
      </c>
      <c r="I1093" s="22" t="n">
        <v>211</v>
      </c>
      <c r="J1093" s="22" t="n">
        <v>106</v>
      </c>
      <c r="K1093" s="22" t="n">
        <v>1875</v>
      </c>
      <c r="L1093" s="23"/>
    </row>
    <row r="1094" customFormat="false" ht="15.75" hidden="false" customHeight="false" outlineLevel="0" collapsed="false">
      <c r="A1094" s="18"/>
      <c r="B1094" s="19" t="n">
        <v>1087</v>
      </c>
      <c r="C1094" s="20" t="s">
        <v>1538</v>
      </c>
      <c r="D1094" s="20" t="s">
        <v>114</v>
      </c>
      <c r="E1094" s="20" t="s">
        <v>16</v>
      </c>
      <c r="F1094" s="20" t="s">
        <v>115</v>
      </c>
      <c r="G1094" s="21" t="n">
        <v>133.89</v>
      </c>
      <c r="H1094" s="22" t="n">
        <v>9</v>
      </c>
      <c r="I1094" s="22" t="n">
        <v>168</v>
      </c>
      <c r="J1094" s="22" t="n">
        <v>117</v>
      </c>
      <c r="K1094" s="22" t="n">
        <v>1205</v>
      </c>
      <c r="L1094" s="23"/>
    </row>
    <row r="1095" customFormat="false" ht="15.75" hidden="false" customHeight="false" outlineLevel="0" collapsed="false">
      <c r="A1095" s="18"/>
      <c r="B1095" s="19" t="n">
        <v>1088</v>
      </c>
      <c r="C1095" s="20" t="s">
        <v>1539</v>
      </c>
      <c r="D1095" s="20" t="s">
        <v>494</v>
      </c>
      <c r="E1095" s="20" t="s">
        <v>16</v>
      </c>
      <c r="F1095" s="20" t="s">
        <v>495</v>
      </c>
      <c r="G1095" s="21" t="n">
        <v>133.83</v>
      </c>
      <c r="H1095" s="22" t="n">
        <v>6</v>
      </c>
      <c r="I1095" s="22" t="n">
        <v>165</v>
      </c>
      <c r="J1095" s="22" t="n">
        <v>109</v>
      </c>
      <c r="K1095" s="22" t="n">
        <v>803</v>
      </c>
      <c r="L1095" s="23"/>
    </row>
    <row r="1096" customFormat="false" ht="15.75" hidden="false" customHeight="false" outlineLevel="0" collapsed="false">
      <c r="A1096" s="18"/>
      <c r="B1096" s="19" t="n">
        <v>1089</v>
      </c>
      <c r="C1096" s="20" t="s">
        <v>1540</v>
      </c>
      <c r="D1096" s="20" t="s">
        <v>639</v>
      </c>
      <c r="E1096" s="20" t="s">
        <v>16</v>
      </c>
      <c r="F1096" s="20" t="s">
        <v>640</v>
      </c>
      <c r="G1096" s="21" t="n">
        <v>133.81</v>
      </c>
      <c r="H1096" s="22" t="n">
        <v>27</v>
      </c>
      <c r="I1096" s="22" t="n">
        <v>190</v>
      </c>
      <c r="J1096" s="22" t="n">
        <v>91</v>
      </c>
      <c r="K1096" s="22" t="n">
        <v>3613</v>
      </c>
      <c r="L1096" s="23"/>
    </row>
    <row r="1097" customFormat="false" ht="15.75" hidden="false" customHeight="false" outlineLevel="0" collapsed="false">
      <c r="A1097" s="18"/>
      <c r="B1097" s="19" t="n">
        <v>1090</v>
      </c>
      <c r="C1097" s="20" t="s">
        <v>1541</v>
      </c>
      <c r="D1097" s="20" t="s">
        <v>747</v>
      </c>
      <c r="E1097" s="20" t="s">
        <v>16</v>
      </c>
      <c r="F1097" s="20" t="s">
        <v>495</v>
      </c>
      <c r="G1097" s="21" t="n">
        <v>133.69</v>
      </c>
      <c r="H1097" s="22" t="n">
        <v>13</v>
      </c>
      <c r="I1097" s="22" t="n">
        <v>172</v>
      </c>
      <c r="J1097" s="22" t="n">
        <v>81</v>
      </c>
      <c r="K1097" s="22" t="n">
        <v>1738</v>
      </c>
      <c r="L1097" s="23"/>
    </row>
    <row r="1098" customFormat="false" ht="15.75" hidden="false" customHeight="false" outlineLevel="0" collapsed="false">
      <c r="A1098" s="18"/>
      <c r="B1098" s="19" t="n">
        <v>1091</v>
      </c>
      <c r="C1098" s="20" t="s">
        <v>1542</v>
      </c>
      <c r="D1098" s="20" t="s">
        <v>979</v>
      </c>
      <c r="E1098" s="20" t="s">
        <v>16</v>
      </c>
      <c r="F1098" s="20" t="s">
        <v>262</v>
      </c>
      <c r="G1098" s="21" t="n">
        <v>133.62</v>
      </c>
      <c r="H1098" s="22" t="n">
        <v>16</v>
      </c>
      <c r="I1098" s="22" t="n">
        <v>175</v>
      </c>
      <c r="J1098" s="22" t="n">
        <v>78</v>
      </c>
      <c r="K1098" s="22" t="n">
        <v>2138</v>
      </c>
      <c r="L1098" s="23"/>
    </row>
    <row r="1099" customFormat="false" ht="15.75" hidden="false" customHeight="false" outlineLevel="0" collapsed="false">
      <c r="A1099" s="18"/>
      <c r="B1099" s="19" t="n">
        <v>1092</v>
      </c>
      <c r="C1099" s="20" t="s">
        <v>1543</v>
      </c>
      <c r="D1099" s="20" t="s">
        <v>1154</v>
      </c>
      <c r="E1099" s="20" t="s">
        <v>16</v>
      </c>
      <c r="F1099" s="20" t="s">
        <v>355</v>
      </c>
      <c r="G1099" s="21" t="n">
        <v>133.61</v>
      </c>
      <c r="H1099" s="22" t="n">
        <v>28</v>
      </c>
      <c r="I1099" s="22" t="n">
        <v>178</v>
      </c>
      <c r="J1099" s="22" t="n">
        <v>100</v>
      </c>
      <c r="K1099" s="22" t="n">
        <v>3741</v>
      </c>
      <c r="L1099" s="23"/>
    </row>
    <row r="1100" customFormat="false" ht="15.75" hidden="false" customHeight="false" outlineLevel="0" collapsed="false">
      <c r="A1100" s="18"/>
      <c r="B1100" s="19" t="n">
        <v>1093</v>
      </c>
      <c r="C1100" s="20" t="s">
        <v>1544</v>
      </c>
      <c r="D1100" s="20" t="s">
        <v>1385</v>
      </c>
      <c r="E1100" s="20" t="s">
        <v>16</v>
      </c>
      <c r="F1100" s="20" t="s">
        <v>192</v>
      </c>
      <c r="G1100" s="21" t="n">
        <v>133.61</v>
      </c>
      <c r="H1100" s="22" t="n">
        <v>18</v>
      </c>
      <c r="I1100" s="22" t="n">
        <v>166</v>
      </c>
      <c r="J1100" s="22" t="n">
        <v>95</v>
      </c>
      <c r="K1100" s="22" t="n">
        <v>2405</v>
      </c>
      <c r="L1100" s="23"/>
    </row>
    <row r="1101" customFormat="false" ht="15.75" hidden="false" customHeight="false" outlineLevel="0" collapsed="false">
      <c r="A1101" s="18"/>
      <c r="B1101" s="19" t="n">
        <v>1094</v>
      </c>
      <c r="C1101" s="20" t="s">
        <v>1545</v>
      </c>
      <c r="D1101" s="20" t="s">
        <v>754</v>
      </c>
      <c r="E1101" s="20" t="s">
        <v>16</v>
      </c>
      <c r="F1101" s="20" t="s">
        <v>359</v>
      </c>
      <c r="G1101" s="21" t="n">
        <v>133.53</v>
      </c>
      <c r="H1101" s="22" t="n">
        <v>15</v>
      </c>
      <c r="I1101" s="22" t="n">
        <v>159</v>
      </c>
      <c r="J1101" s="22" t="n">
        <v>106</v>
      </c>
      <c r="K1101" s="22" t="n">
        <v>2003</v>
      </c>
      <c r="L1101" s="23"/>
    </row>
    <row r="1102" customFormat="false" ht="15.75" hidden="false" customHeight="false" outlineLevel="0" collapsed="false">
      <c r="A1102" s="18"/>
      <c r="B1102" s="19" t="n">
        <v>1095</v>
      </c>
      <c r="C1102" s="20" t="s">
        <v>1546</v>
      </c>
      <c r="D1102" s="20" t="s">
        <v>1358</v>
      </c>
      <c r="E1102" s="20" t="s">
        <v>16</v>
      </c>
      <c r="F1102" s="20" t="s">
        <v>256</v>
      </c>
      <c r="G1102" s="21" t="n">
        <v>133.5</v>
      </c>
      <c r="H1102" s="22" t="n">
        <v>4</v>
      </c>
      <c r="I1102" s="22" t="n">
        <v>155</v>
      </c>
      <c r="J1102" s="22" t="n">
        <v>120</v>
      </c>
      <c r="K1102" s="22" t="n">
        <v>534</v>
      </c>
      <c r="L1102" s="23"/>
    </row>
    <row r="1103" customFormat="false" ht="15.75" hidden="false" customHeight="false" outlineLevel="0" collapsed="false">
      <c r="A1103" s="18"/>
      <c r="B1103" s="19" t="n">
        <v>1096</v>
      </c>
      <c r="C1103" s="20" t="s">
        <v>1547</v>
      </c>
      <c r="D1103" s="20" t="s">
        <v>600</v>
      </c>
      <c r="E1103" s="20" t="s">
        <v>16</v>
      </c>
      <c r="F1103" s="20" t="s">
        <v>241</v>
      </c>
      <c r="G1103" s="21" t="n">
        <v>133.46</v>
      </c>
      <c r="H1103" s="22" t="n">
        <v>13</v>
      </c>
      <c r="I1103" s="22" t="n">
        <v>170</v>
      </c>
      <c r="J1103" s="22" t="n">
        <v>98</v>
      </c>
      <c r="K1103" s="22" t="n">
        <v>1735</v>
      </c>
      <c r="L1103" s="23"/>
    </row>
    <row r="1104" customFormat="false" ht="15.75" hidden="false" customHeight="false" outlineLevel="0" collapsed="false">
      <c r="A1104" s="18"/>
      <c r="B1104" s="19" t="n">
        <v>1097</v>
      </c>
      <c r="C1104" s="20" t="s">
        <v>1548</v>
      </c>
      <c r="D1104" s="20" t="s">
        <v>1549</v>
      </c>
      <c r="E1104" s="20" t="s">
        <v>16</v>
      </c>
      <c r="F1104" s="20" t="s">
        <v>919</v>
      </c>
      <c r="G1104" s="21" t="n">
        <v>133.44</v>
      </c>
      <c r="H1104" s="22" t="n">
        <v>16</v>
      </c>
      <c r="I1104" s="22" t="n">
        <v>172</v>
      </c>
      <c r="J1104" s="22" t="n">
        <v>114</v>
      </c>
      <c r="K1104" s="22" t="n">
        <v>2135</v>
      </c>
      <c r="L1104" s="23"/>
    </row>
    <row r="1105" customFormat="false" ht="15.75" hidden="false" customHeight="false" outlineLevel="0" collapsed="false">
      <c r="A1105" s="18"/>
      <c r="B1105" s="19" t="n">
        <v>1098</v>
      </c>
      <c r="C1105" s="20" t="s">
        <v>1550</v>
      </c>
      <c r="D1105" s="20" t="s">
        <v>1551</v>
      </c>
      <c r="E1105" s="20" t="s">
        <v>16</v>
      </c>
      <c r="F1105" s="20" t="s">
        <v>1187</v>
      </c>
      <c r="G1105" s="21" t="n">
        <v>133.39</v>
      </c>
      <c r="H1105" s="22" t="n">
        <v>23</v>
      </c>
      <c r="I1105" s="22" t="n">
        <v>174</v>
      </c>
      <c r="J1105" s="22" t="n">
        <v>95</v>
      </c>
      <c r="K1105" s="22" t="n">
        <v>3068</v>
      </c>
      <c r="L1105" s="23"/>
    </row>
    <row r="1106" customFormat="false" ht="15.75" hidden="false" customHeight="false" outlineLevel="0" collapsed="false">
      <c r="A1106" s="18"/>
      <c r="B1106" s="19" t="n">
        <v>1099</v>
      </c>
      <c r="C1106" s="20" t="s">
        <v>1552</v>
      </c>
      <c r="D1106" s="20" t="s">
        <v>1482</v>
      </c>
      <c r="E1106" s="20" t="s">
        <v>16</v>
      </c>
      <c r="F1106" s="20" t="s">
        <v>262</v>
      </c>
      <c r="G1106" s="21" t="n">
        <v>133.35</v>
      </c>
      <c r="H1106" s="22" t="n">
        <v>20</v>
      </c>
      <c r="I1106" s="22" t="n">
        <v>177</v>
      </c>
      <c r="J1106" s="22" t="n">
        <v>95</v>
      </c>
      <c r="K1106" s="22" t="n">
        <v>2667</v>
      </c>
      <c r="L1106" s="23"/>
    </row>
    <row r="1107" customFormat="false" ht="15.75" hidden="false" customHeight="false" outlineLevel="0" collapsed="false">
      <c r="A1107" s="18"/>
      <c r="B1107" s="19" t="n">
        <v>1100</v>
      </c>
      <c r="C1107" s="20" t="s">
        <v>1553</v>
      </c>
      <c r="D1107" s="20" t="s">
        <v>1180</v>
      </c>
      <c r="E1107" s="20" t="s">
        <v>16</v>
      </c>
      <c r="F1107" s="20" t="s">
        <v>265</v>
      </c>
      <c r="G1107" s="21" t="n">
        <v>133.33</v>
      </c>
      <c r="H1107" s="22" t="n">
        <v>30</v>
      </c>
      <c r="I1107" s="22" t="n">
        <v>191</v>
      </c>
      <c r="J1107" s="22" t="n">
        <v>101</v>
      </c>
      <c r="K1107" s="22" t="n">
        <v>4000</v>
      </c>
      <c r="L1107" s="23"/>
    </row>
    <row r="1108" customFormat="false" ht="15.75" hidden="false" customHeight="false" outlineLevel="0" collapsed="false">
      <c r="A1108" s="18"/>
      <c r="B1108" s="19" t="n">
        <v>1101</v>
      </c>
      <c r="C1108" s="20" t="s">
        <v>1554</v>
      </c>
      <c r="D1108" s="20" t="s">
        <v>335</v>
      </c>
      <c r="E1108" s="20" t="s">
        <v>16</v>
      </c>
      <c r="F1108" s="20" t="s">
        <v>326</v>
      </c>
      <c r="G1108" s="21" t="n">
        <v>133.29</v>
      </c>
      <c r="H1108" s="22" t="n">
        <v>7</v>
      </c>
      <c r="I1108" s="22" t="n">
        <v>165</v>
      </c>
      <c r="J1108" s="22" t="n">
        <v>119</v>
      </c>
      <c r="K1108" s="22" t="n">
        <v>933</v>
      </c>
      <c r="L1108" s="23"/>
    </row>
    <row r="1109" customFormat="false" ht="15.75" hidden="false" customHeight="false" outlineLevel="0" collapsed="false">
      <c r="A1109" s="18"/>
      <c r="B1109" s="19" t="n">
        <v>1102</v>
      </c>
      <c r="C1109" s="20" t="s">
        <v>1555</v>
      </c>
      <c r="D1109" s="20" t="s">
        <v>1269</v>
      </c>
      <c r="E1109" s="20" t="s">
        <v>16</v>
      </c>
      <c r="F1109" s="20" t="s">
        <v>535</v>
      </c>
      <c r="G1109" s="21" t="n">
        <v>133.27</v>
      </c>
      <c r="H1109" s="22" t="n">
        <v>15</v>
      </c>
      <c r="I1109" s="22" t="n">
        <v>170</v>
      </c>
      <c r="J1109" s="22" t="n">
        <v>97</v>
      </c>
      <c r="K1109" s="22" t="n">
        <v>1999</v>
      </c>
      <c r="L1109" s="23"/>
    </row>
    <row r="1110" customFormat="false" ht="15.75" hidden="false" customHeight="false" outlineLevel="0" collapsed="false">
      <c r="A1110" s="18"/>
      <c r="B1110" s="19" t="n">
        <v>1103</v>
      </c>
      <c r="C1110" s="20" t="s">
        <v>1556</v>
      </c>
      <c r="D1110" s="20" t="s">
        <v>436</v>
      </c>
      <c r="E1110" s="20" t="s">
        <v>16</v>
      </c>
      <c r="F1110" s="20" t="s">
        <v>391</v>
      </c>
      <c r="G1110" s="21" t="n">
        <v>133.25</v>
      </c>
      <c r="H1110" s="22" t="n">
        <v>12</v>
      </c>
      <c r="I1110" s="22" t="n">
        <v>178</v>
      </c>
      <c r="J1110" s="22" t="n">
        <v>105</v>
      </c>
      <c r="K1110" s="22" t="n">
        <v>1599</v>
      </c>
      <c r="L1110" s="23"/>
    </row>
    <row r="1111" customFormat="false" ht="15.75" hidden="false" customHeight="false" outlineLevel="0" collapsed="false">
      <c r="A1111" s="18"/>
      <c r="B1111" s="19" t="n">
        <v>1104</v>
      </c>
      <c r="C1111" s="20" t="s">
        <v>1557</v>
      </c>
      <c r="D1111" s="20" t="s">
        <v>732</v>
      </c>
      <c r="E1111" s="20" t="s">
        <v>16</v>
      </c>
      <c r="F1111" s="20" t="s">
        <v>26</v>
      </c>
      <c r="G1111" s="21" t="n">
        <v>133.18</v>
      </c>
      <c r="H1111" s="22" t="n">
        <v>22</v>
      </c>
      <c r="I1111" s="22" t="n">
        <v>176</v>
      </c>
      <c r="J1111" s="22" t="n">
        <v>95</v>
      </c>
      <c r="K1111" s="22" t="n">
        <v>2930</v>
      </c>
      <c r="L1111" s="23"/>
    </row>
    <row r="1112" customFormat="false" ht="15.75" hidden="false" customHeight="false" outlineLevel="0" collapsed="false">
      <c r="A1112" s="18"/>
      <c r="B1112" s="19" t="n">
        <v>1105</v>
      </c>
      <c r="C1112" s="20" t="s">
        <v>1558</v>
      </c>
      <c r="D1112" s="20" t="s">
        <v>462</v>
      </c>
      <c r="E1112" s="20" t="s">
        <v>16</v>
      </c>
      <c r="F1112" s="20" t="s">
        <v>68</v>
      </c>
      <c r="G1112" s="21" t="n">
        <v>133.16</v>
      </c>
      <c r="H1112" s="22" t="n">
        <v>19</v>
      </c>
      <c r="I1112" s="22" t="n">
        <v>165</v>
      </c>
      <c r="J1112" s="22" t="n">
        <v>91</v>
      </c>
      <c r="K1112" s="22" t="n">
        <v>2530</v>
      </c>
      <c r="L1112" s="23"/>
    </row>
    <row r="1113" customFormat="false" ht="15.75" hidden="false" customHeight="false" outlineLevel="0" collapsed="false">
      <c r="A1113" s="18"/>
      <c r="B1113" s="19" t="n">
        <v>1106</v>
      </c>
      <c r="C1113" s="20" t="s">
        <v>1559</v>
      </c>
      <c r="D1113" s="20" t="s">
        <v>416</v>
      </c>
      <c r="E1113" s="20" t="s">
        <v>16</v>
      </c>
      <c r="F1113" s="20" t="s">
        <v>221</v>
      </c>
      <c r="G1113" s="21" t="n">
        <v>133.11</v>
      </c>
      <c r="H1113" s="22" t="n">
        <v>19</v>
      </c>
      <c r="I1113" s="22" t="n">
        <v>177</v>
      </c>
      <c r="J1113" s="22" t="n">
        <v>100</v>
      </c>
      <c r="K1113" s="22" t="n">
        <v>2529</v>
      </c>
      <c r="L1113" s="23"/>
    </row>
    <row r="1114" customFormat="false" ht="15.75" hidden="false" customHeight="false" outlineLevel="0" collapsed="false">
      <c r="A1114" s="18"/>
      <c r="B1114" s="19" t="n">
        <v>1107</v>
      </c>
      <c r="C1114" s="20" t="s">
        <v>1560</v>
      </c>
      <c r="D1114" s="20" t="s">
        <v>1291</v>
      </c>
      <c r="E1114" s="20" t="s">
        <v>16</v>
      </c>
      <c r="F1114" s="20" t="s">
        <v>875</v>
      </c>
      <c r="G1114" s="21" t="n">
        <v>133.08</v>
      </c>
      <c r="H1114" s="22" t="n">
        <v>24</v>
      </c>
      <c r="I1114" s="22" t="n">
        <v>160</v>
      </c>
      <c r="J1114" s="22" t="n">
        <v>112</v>
      </c>
      <c r="K1114" s="22" t="n">
        <v>3194</v>
      </c>
      <c r="L1114" s="23"/>
    </row>
    <row r="1115" customFormat="false" ht="15.75" hidden="false" customHeight="false" outlineLevel="0" collapsed="false">
      <c r="A1115" s="18"/>
      <c r="B1115" s="19" t="n">
        <v>1108</v>
      </c>
      <c r="C1115" s="20" t="s">
        <v>1561</v>
      </c>
      <c r="D1115" s="20" t="s">
        <v>1042</v>
      </c>
      <c r="E1115" s="20" t="s">
        <v>16</v>
      </c>
      <c r="F1115" s="20" t="s">
        <v>192</v>
      </c>
      <c r="G1115" s="21" t="n">
        <v>132.85</v>
      </c>
      <c r="H1115" s="22" t="n">
        <v>13</v>
      </c>
      <c r="I1115" s="22" t="n">
        <v>178</v>
      </c>
      <c r="J1115" s="22" t="n">
        <v>97</v>
      </c>
      <c r="K1115" s="22" t="n">
        <v>1727</v>
      </c>
      <c r="L1115" s="23"/>
    </row>
    <row r="1116" customFormat="false" ht="15.75" hidden="false" customHeight="false" outlineLevel="0" collapsed="false">
      <c r="A1116" s="18"/>
      <c r="B1116" s="19" t="n">
        <v>1109</v>
      </c>
      <c r="C1116" s="20" t="s">
        <v>1562</v>
      </c>
      <c r="D1116" s="20" t="s">
        <v>1310</v>
      </c>
      <c r="E1116" s="20" t="s">
        <v>16</v>
      </c>
      <c r="F1116" s="20" t="s">
        <v>574</v>
      </c>
      <c r="G1116" s="21" t="n">
        <v>132.75</v>
      </c>
      <c r="H1116" s="22" t="n">
        <v>8</v>
      </c>
      <c r="I1116" s="22" t="n">
        <v>153</v>
      </c>
      <c r="J1116" s="22" t="n">
        <v>115</v>
      </c>
      <c r="K1116" s="22" t="n">
        <v>1062</v>
      </c>
      <c r="L1116" s="23"/>
    </row>
    <row r="1117" customFormat="false" ht="15.75" hidden="false" customHeight="false" outlineLevel="0" collapsed="false">
      <c r="A1117" s="18"/>
      <c r="B1117" s="19" t="n">
        <v>1110</v>
      </c>
      <c r="C1117" s="20" t="s">
        <v>1563</v>
      </c>
      <c r="D1117" s="20" t="s">
        <v>1196</v>
      </c>
      <c r="E1117" s="20" t="s">
        <v>16</v>
      </c>
      <c r="F1117" s="20" t="s">
        <v>176</v>
      </c>
      <c r="G1117" s="21" t="n">
        <v>132.75</v>
      </c>
      <c r="H1117" s="22" t="n">
        <v>4</v>
      </c>
      <c r="I1117" s="22" t="n">
        <v>150</v>
      </c>
      <c r="J1117" s="22" t="n">
        <v>116</v>
      </c>
      <c r="K1117" s="22" t="n">
        <v>531</v>
      </c>
      <c r="L1117" s="23"/>
    </row>
    <row r="1118" customFormat="false" ht="15.75" hidden="false" customHeight="false" outlineLevel="0" collapsed="false">
      <c r="A1118" s="18"/>
      <c r="B1118" s="19" t="n">
        <v>1111</v>
      </c>
      <c r="C1118" s="20" t="s">
        <v>1564</v>
      </c>
      <c r="D1118" s="20" t="s">
        <v>600</v>
      </c>
      <c r="E1118" s="20" t="s">
        <v>16</v>
      </c>
      <c r="F1118" s="20" t="s">
        <v>241</v>
      </c>
      <c r="G1118" s="21" t="n">
        <v>132.57</v>
      </c>
      <c r="H1118" s="22" t="n">
        <v>14</v>
      </c>
      <c r="I1118" s="22" t="n">
        <v>170</v>
      </c>
      <c r="J1118" s="22" t="n">
        <v>86</v>
      </c>
      <c r="K1118" s="22" t="n">
        <v>1856</v>
      </c>
      <c r="L1118" s="23"/>
    </row>
    <row r="1119" customFormat="false" ht="15.75" hidden="false" customHeight="false" outlineLevel="0" collapsed="false">
      <c r="A1119" s="18"/>
      <c r="B1119" s="19" t="n">
        <v>1112</v>
      </c>
      <c r="C1119" s="20" t="s">
        <v>1565</v>
      </c>
      <c r="D1119" s="20" t="s">
        <v>1242</v>
      </c>
      <c r="E1119" s="20" t="s">
        <v>16</v>
      </c>
      <c r="F1119" s="20" t="s">
        <v>391</v>
      </c>
      <c r="G1119" s="21" t="n">
        <v>132.54</v>
      </c>
      <c r="H1119" s="22" t="n">
        <v>13</v>
      </c>
      <c r="I1119" s="22" t="n">
        <v>180</v>
      </c>
      <c r="J1119" s="22" t="n">
        <v>96</v>
      </c>
      <c r="K1119" s="22" t="n">
        <v>1723</v>
      </c>
      <c r="L1119" s="23"/>
    </row>
    <row r="1120" customFormat="false" ht="15.75" hidden="false" customHeight="false" outlineLevel="0" collapsed="false">
      <c r="A1120" s="18"/>
      <c r="B1120" s="19" t="n">
        <v>1113</v>
      </c>
      <c r="C1120" s="20" t="s">
        <v>1566</v>
      </c>
      <c r="D1120" s="20" t="s">
        <v>1358</v>
      </c>
      <c r="E1120" s="20" t="s">
        <v>16</v>
      </c>
      <c r="F1120" s="20" t="s">
        <v>256</v>
      </c>
      <c r="G1120" s="21" t="n">
        <v>132.5</v>
      </c>
      <c r="H1120" s="22" t="n">
        <v>10</v>
      </c>
      <c r="I1120" s="22" t="n">
        <v>171</v>
      </c>
      <c r="J1120" s="22" t="n">
        <v>94</v>
      </c>
      <c r="K1120" s="22" t="n">
        <v>1325</v>
      </c>
      <c r="L1120" s="23"/>
    </row>
    <row r="1121" customFormat="false" ht="15.75" hidden="false" customHeight="false" outlineLevel="0" collapsed="false">
      <c r="A1121" s="18"/>
      <c r="B1121" s="19" t="n">
        <v>1114</v>
      </c>
      <c r="C1121" s="20" t="s">
        <v>1567</v>
      </c>
      <c r="D1121" s="20" t="s">
        <v>769</v>
      </c>
      <c r="E1121" s="20" t="s">
        <v>16</v>
      </c>
      <c r="F1121" s="20" t="s">
        <v>68</v>
      </c>
      <c r="G1121" s="21" t="n">
        <v>132.33</v>
      </c>
      <c r="H1121" s="22" t="n">
        <v>6</v>
      </c>
      <c r="I1121" s="22" t="n">
        <v>150</v>
      </c>
      <c r="J1121" s="22" t="n">
        <v>117</v>
      </c>
      <c r="K1121" s="22" t="n">
        <v>794</v>
      </c>
      <c r="L1121" s="23"/>
    </row>
    <row r="1122" customFormat="false" ht="15.75" hidden="false" customHeight="false" outlineLevel="0" collapsed="false">
      <c r="A1122" s="18"/>
      <c r="B1122" s="19" t="n">
        <v>1115</v>
      </c>
      <c r="C1122" s="20" t="s">
        <v>1568</v>
      </c>
      <c r="D1122" s="20" t="s">
        <v>473</v>
      </c>
      <c r="E1122" s="20" t="s">
        <v>16</v>
      </c>
      <c r="F1122" s="20" t="s">
        <v>474</v>
      </c>
      <c r="G1122" s="21" t="n">
        <v>132.32</v>
      </c>
      <c r="H1122" s="22" t="n">
        <v>19</v>
      </c>
      <c r="I1122" s="22" t="n">
        <v>179</v>
      </c>
      <c r="J1122" s="22" t="n">
        <v>87</v>
      </c>
      <c r="K1122" s="22" t="n">
        <v>2514</v>
      </c>
      <c r="L1122" s="23"/>
    </row>
    <row r="1123" customFormat="false" ht="15.75" hidden="false" customHeight="false" outlineLevel="0" collapsed="false">
      <c r="A1123" s="18"/>
      <c r="B1123" s="19" t="n">
        <v>1116</v>
      </c>
      <c r="C1123" s="20" t="s">
        <v>1569</v>
      </c>
      <c r="D1123" s="20" t="s">
        <v>769</v>
      </c>
      <c r="E1123" s="20" t="s">
        <v>16</v>
      </c>
      <c r="F1123" s="20" t="s">
        <v>68</v>
      </c>
      <c r="G1123" s="21" t="n">
        <v>132.27</v>
      </c>
      <c r="H1123" s="22" t="n">
        <v>11</v>
      </c>
      <c r="I1123" s="22" t="n">
        <v>155</v>
      </c>
      <c r="J1123" s="22" t="n">
        <v>105</v>
      </c>
      <c r="K1123" s="22" t="n">
        <v>1455</v>
      </c>
      <c r="L1123" s="23"/>
    </row>
    <row r="1124" customFormat="false" ht="15.75" hidden="false" customHeight="false" outlineLevel="0" collapsed="false">
      <c r="A1124" s="18"/>
      <c r="B1124" s="19" t="n">
        <v>1117</v>
      </c>
      <c r="C1124" s="20" t="s">
        <v>1570</v>
      </c>
      <c r="D1124" s="20" t="s">
        <v>184</v>
      </c>
      <c r="E1124" s="20" t="s">
        <v>16</v>
      </c>
      <c r="F1124" s="20" t="s">
        <v>185</v>
      </c>
      <c r="G1124" s="21" t="n">
        <v>132.22</v>
      </c>
      <c r="H1124" s="22" t="n">
        <v>18</v>
      </c>
      <c r="I1124" s="22" t="n">
        <v>154</v>
      </c>
      <c r="J1124" s="22" t="n">
        <v>95</v>
      </c>
      <c r="K1124" s="22" t="n">
        <v>2380</v>
      </c>
      <c r="L1124" s="23"/>
    </row>
    <row r="1125" customFormat="false" ht="15.75" hidden="false" customHeight="false" outlineLevel="0" collapsed="false">
      <c r="A1125" s="18"/>
      <c r="B1125" s="19" t="n">
        <v>1118</v>
      </c>
      <c r="C1125" s="20" t="s">
        <v>1571</v>
      </c>
      <c r="D1125" s="20" t="s">
        <v>894</v>
      </c>
      <c r="E1125" s="20" t="s">
        <v>16</v>
      </c>
      <c r="F1125" s="20" t="s">
        <v>640</v>
      </c>
      <c r="G1125" s="21" t="n">
        <v>132.15</v>
      </c>
      <c r="H1125" s="22" t="n">
        <v>20</v>
      </c>
      <c r="I1125" s="22" t="n">
        <v>190</v>
      </c>
      <c r="J1125" s="22" t="n">
        <v>96</v>
      </c>
      <c r="K1125" s="22" t="n">
        <v>2643</v>
      </c>
      <c r="L1125" s="23"/>
    </row>
    <row r="1126" customFormat="false" ht="15.75" hidden="false" customHeight="false" outlineLevel="0" collapsed="false">
      <c r="A1126" s="18"/>
      <c r="B1126" s="19" t="n">
        <v>1119</v>
      </c>
      <c r="C1126" s="20" t="s">
        <v>1572</v>
      </c>
      <c r="D1126" s="20" t="s">
        <v>494</v>
      </c>
      <c r="E1126" s="20" t="s">
        <v>16</v>
      </c>
      <c r="F1126" s="20" t="s">
        <v>495</v>
      </c>
      <c r="G1126" s="21" t="n">
        <v>132.07</v>
      </c>
      <c r="H1126" s="22" t="n">
        <v>14</v>
      </c>
      <c r="I1126" s="22" t="n">
        <v>157</v>
      </c>
      <c r="J1126" s="22" t="n">
        <v>98</v>
      </c>
      <c r="K1126" s="22" t="n">
        <v>1849</v>
      </c>
      <c r="L1126" s="23"/>
    </row>
    <row r="1127" customFormat="false" ht="15.75" hidden="false" customHeight="false" outlineLevel="0" collapsed="false">
      <c r="A1127" s="18"/>
      <c r="B1127" s="19" t="n">
        <v>1120</v>
      </c>
      <c r="C1127" s="20" t="s">
        <v>1573</v>
      </c>
      <c r="D1127" s="20" t="s">
        <v>1180</v>
      </c>
      <c r="E1127" s="20" t="s">
        <v>16</v>
      </c>
      <c r="F1127" s="20" t="s">
        <v>265</v>
      </c>
      <c r="G1127" s="21" t="n">
        <v>132</v>
      </c>
      <c r="H1127" s="22" t="n">
        <v>6</v>
      </c>
      <c r="I1127" s="22" t="n">
        <v>203</v>
      </c>
      <c r="J1127" s="22" t="n">
        <v>104</v>
      </c>
      <c r="K1127" s="22" t="n">
        <v>792</v>
      </c>
      <c r="L1127" s="23"/>
    </row>
    <row r="1128" customFormat="false" ht="15.75" hidden="false" customHeight="false" outlineLevel="0" collapsed="false">
      <c r="A1128" s="18"/>
      <c r="B1128" s="19" t="n">
        <v>1121</v>
      </c>
      <c r="C1128" s="20" t="s">
        <v>1574</v>
      </c>
      <c r="D1128" s="20" t="s">
        <v>1412</v>
      </c>
      <c r="E1128" s="20" t="s">
        <v>16</v>
      </c>
      <c r="F1128" s="20" t="s">
        <v>495</v>
      </c>
      <c r="G1128" s="21" t="n">
        <v>132</v>
      </c>
      <c r="H1128" s="22" t="n">
        <v>6</v>
      </c>
      <c r="I1128" s="22" t="n">
        <v>148</v>
      </c>
      <c r="J1128" s="22" t="n">
        <v>114</v>
      </c>
      <c r="K1128" s="22" t="n">
        <v>792</v>
      </c>
      <c r="L1128" s="23"/>
    </row>
    <row r="1129" customFormat="false" ht="15.75" hidden="false" customHeight="false" outlineLevel="0" collapsed="false">
      <c r="A1129" s="18"/>
      <c r="B1129" s="19" t="n">
        <v>1122</v>
      </c>
      <c r="C1129" s="20" t="s">
        <v>1575</v>
      </c>
      <c r="D1129" s="20" t="s">
        <v>825</v>
      </c>
      <c r="E1129" s="20" t="s">
        <v>16</v>
      </c>
      <c r="F1129" s="20" t="s">
        <v>539</v>
      </c>
      <c r="G1129" s="21" t="n">
        <v>131.94</v>
      </c>
      <c r="H1129" s="22" t="n">
        <v>18</v>
      </c>
      <c r="I1129" s="22" t="n">
        <v>171</v>
      </c>
      <c r="J1129" s="22" t="n">
        <v>101</v>
      </c>
      <c r="K1129" s="22" t="n">
        <v>2375</v>
      </c>
      <c r="L1129" s="23"/>
    </row>
    <row r="1130" customFormat="false" ht="15.75" hidden="false" customHeight="false" outlineLevel="0" collapsed="false">
      <c r="A1130" s="18"/>
      <c r="B1130" s="19" t="n">
        <v>1123</v>
      </c>
      <c r="C1130" s="20" t="s">
        <v>1576</v>
      </c>
      <c r="D1130" s="20" t="s">
        <v>586</v>
      </c>
      <c r="E1130" s="20" t="s">
        <v>16</v>
      </c>
      <c r="F1130" s="20" t="s">
        <v>326</v>
      </c>
      <c r="G1130" s="21" t="n">
        <v>131.8</v>
      </c>
      <c r="H1130" s="22" t="n">
        <v>5</v>
      </c>
      <c r="I1130" s="22" t="n">
        <v>172</v>
      </c>
      <c r="J1130" s="22" t="n">
        <v>106</v>
      </c>
      <c r="K1130" s="22" t="n">
        <v>659</v>
      </c>
      <c r="L1130" s="23"/>
    </row>
    <row r="1131" customFormat="false" ht="15.75" hidden="false" customHeight="false" outlineLevel="0" collapsed="false">
      <c r="A1131" s="18"/>
      <c r="B1131" s="19" t="n">
        <v>1124</v>
      </c>
      <c r="C1131" s="20" t="s">
        <v>1577</v>
      </c>
      <c r="D1131" s="20" t="s">
        <v>1578</v>
      </c>
      <c r="E1131" s="20" t="s">
        <v>16</v>
      </c>
      <c r="F1131" s="20" t="s">
        <v>221</v>
      </c>
      <c r="G1131" s="21" t="n">
        <v>131.47</v>
      </c>
      <c r="H1131" s="22" t="n">
        <v>17</v>
      </c>
      <c r="I1131" s="22" t="n">
        <v>179</v>
      </c>
      <c r="J1131" s="22" t="n">
        <v>92</v>
      </c>
      <c r="K1131" s="22" t="n">
        <v>2235</v>
      </c>
      <c r="L1131" s="23"/>
    </row>
    <row r="1132" customFormat="false" ht="15.75" hidden="false" customHeight="false" outlineLevel="0" collapsed="false">
      <c r="A1132" s="18"/>
      <c r="B1132" s="19" t="n">
        <v>1125</v>
      </c>
      <c r="C1132" s="20" t="s">
        <v>1579</v>
      </c>
      <c r="D1132" s="20" t="s">
        <v>813</v>
      </c>
      <c r="E1132" s="20" t="s">
        <v>16</v>
      </c>
      <c r="F1132" s="20" t="s">
        <v>466</v>
      </c>
      <c r="G1132" s="21" t="n">
        <v>131.46</v>
      </c>
      <c r="H1132" s="22" t="n">
        <v>13</v>
      </c>
      <c r="I1132" s="22" t="n">
        <v>166</v>
      </c>
      <c r="J1132" s="22" t="n">
        <v>92</v>
      </c>
      <c r="K1132" s="22" t="n">
        <v>1709</v>
      </c>
      <c r="L1132" s="23"/>
    </row>
    <row r="1133" customFormat="false" ht="15.75" hidden="false" customHeight="false" outlineLevel="0" collapsed="false">
      <c r="A1133" s="18"/>
      <c r="B1133" s="19" t="n">
        <v>1126</v>
      </c>
      <c r="C1133" s="20" t="s">
        <v>1580</v>
      </c>
      <c r="D1133" s="20" t="s">
        <v>1168</v>
      </c>
      <c r="E1133" s="20" t="s">
        <v>16</v>
      </c>
      <c r="F1133" s="20" t="s">
        <v>626</v>
      </c>
      <c r="G1133" s="21" t="n">
        <v>131.43</v>
      </c>
      <c r="H1133" s="22" t="n">
        <v>7</v>
      </c>
      <c r="I1133" s="22" t="n">
        <v>160</v>
      </c>
      <c r="J1133" s="22" t="n">
        <v>109</v>
      </c>
      <c r="K1133" s="22" t="n">
        <v>920</v>
      </c>
      <c r="L1133" s="23"/>
    </row>
    <row r="1134" customFormat="false" ht="15.75" hidden="false" customHeight="false" outlineLevel="0" collapsed="false">
      <c r="A1134" s="18"/>
      <c r="B1134" s="19" t="n">
        <v>1127</v>
      </c>
      <c r="C1134" s="20" t="s">
        <v>1581</v>
      </c>
      <c r="D1134" s="20" t="s">
        <v>1582</v>
      </c>
      <c r="E1134" s="20" t="s">
        <v>16</v>
      </c>
      <c r="F1134" s="20" t="s">
        <v>355</v>
      </c>
      <c r="G1134" s="21" t="n">
        <v>131.26</v>
      </c>
      <c r="H1134" s="22" t="n">
        <v>27</v>
      </c>
      <c r="I1134" s="22" t="n">
        <v>180</v>
      </c>
      <c r="J1134" s="22" t="n">
        <v>99</v>
      </c>
      <c r="K1134" s="22" t="n">
        <v>3544</v>
      </c>
      <c r="L1134" s="23"/>
    </row>
    <row r="1135" customFormat="false" ht="15.75" hidden="false" customHeight="false" outlineLevel="0" collapsed="false">
      <c r="A1135" s="18"/>
      <c r="B1135" s="19" t="n">
        <v>1128</v>
      </c>
      <c r="C1135" s="20" t="s">
        <v>1583</v>
      </c>
      <c r="D1135" s="20" t="s">
        <v>1269</v>
      </c>
      <c r="E1135" s="20" t="s">
        <v>16</v>
      </c>
      <c r="F1135" s="20" t="s">
        <v>535</v>
      </c>
      <c r="G1135" s="21" t="n">
        <v>131.13</v>
      </c>
      <c r="H1135" s="22" t="n">
        <v>15</v>
      </c>
      <c r="I1135" s="22" t="n">
        <v>178</v>
      </c>
      <c r="J1135" s="22" t="n">
        <v>97</v>
      </c>
      <c r="K1135" s="22" t="n">
        <v>1967</v>
      </c>
      <c r="L1135" s="23"/>
    </row>
    <row r="1136" customFormat="false" ht="15.75" hidden="false" customHeight="false" outlineLevel="0" collapsed="false">
      <c r="A1136" s="18"/>
      <c r="B1136" s="19" t="n">
        <v>1129</v>
      </c>
      <c r="C1136" s="20" t="s">
        <v>1584</v>
      </c>
      <c r="D1136" s="20" t="s">
        <v>1378</v>
      </c>
      <c r="E1136" s="20" t="s">
        <v>16</v>
      </c>
      <c r="F1136" s="20" t="s">
        <v>714</v>
      </c>
      <c r="G1136" s="21" t="n">
        <v>131.05</v>
      </c>
      <c r="H1136" s="22" t="n">
        <v>20</v>
      </c>
      <c r="I1136" s="22" t="n">
        <v>169</v>
      </c>
      <c r="J1136" s="22" t="n">
        <v>99</v>
      </c>
      <c r="K1136" s="22" t="n">
        <v>2621</v>
      </c>
      <c r="L1136" s="23"/>
    </row>
    <row r="1137" customFormat="false" ht="15.75" hidden="false" customHeight="false" outlineLevel="0" collapsed="false">
      <c r="A1137" s="18"/>
      <c r="B1137" s="19" t="n">
        <v>1130</v>
      </c>
      <c r="C1137" s="20" t="s">
        <v>1585</v>
      </c>
      <c r="D1137" s="20" t="s">
        <v>425</v>
      </c>
      <c r="E1137" s="20" t="s">
        <v>16</v>
      </c>
      <c r="F1137" s="20" t="s">
        <v>195</v>
      </c>
      <c r="G1137" s="21" t="n">
        <v>131</v>
      </c>
      <c r="H1137" s="22" t="n">
        <v>6</v>
      </c>
      <c r="I1137" s="22" t="n">
        <v>160</v>
      </c>
      <c r="J1137" s="22" t="n">
        <v>109</v>
      </c>
      <c r="K1137" s="22" t="n">
        <v>786</v>
      </c>
      <c r="L1137" s="23"/>
    </row>
    <row r="1138" customFormat="false" ht="15.75" hidden="false" customHeight="false" outlineLevel="0" collapsed="false">
      <c r="A1138" s="18"/>
      <c r="B1138" s="19" t="n">
        <v>1131</v>
      </c>
      <c r="C1138" s="20" t="s">
        <v>1586</v>
      </c>
      <c r="D1138" s="20" t="s">
        <v>76</v>
      </c>
      <c r="E1138" s="20" t="s">
        <v>16</v>
      </c>
      <c r="F1138" s="20" t="s">
        <v>36</v>
      </c>
      <c r="G1138" s="21" t="n">
        <v>131</v>
      </c>
      <c r="H1138" s="22" t="n">
        <v>7</v>
      </c>
      <c r="I1138" s="22" t="n">
        <v>156</v>
      </c>
      <c r="J1138" s="22" t="n">
        <v>107</v>
      </c>
      <c r="K1138" s="22" t="n">
        <v>917</v>
      </c>
      <c r="L1138" s="23"/>
    </row>
    <row r="1139" customFormat="false" ht="15.75" hidden="false" customHeight="false" outlineLevel="0" collapsed="false">
      <c r="A1139" s="18"/>
      <c r="B1139" s="19" t="n">
        <v>1132</v>
      </c>
      <c r="C1139" s="20" t="s">
        <v>1587</v>
      </c>
      <c r="D1139" s="20" t="s">
        <v>894</v>
      </c>
      <c r="E1139" s="20" t="s">
        <v>16</v>
      </c>
      <c r="F1139" s="20" t="s">
        <v>640</v>
      </c>
      <c r="G1139" s="21" t="n">
        <v>130.75</v>
      </c>
      <c r="H1139" s="22" t="n">
        <v>28</v>
      </c>
      <c r="I1139" s="22" t="n">
        <v>203</v>
      </c>
      <c r="J1139" s="22" t="n">
        <v>98</v>
      </c>
      <c r="K1139" s="22" t="n">
        <v>3661</v>
      </c>
      <c r="L1139" s="23"/>
    </row>
    <row r="1140" customFormat="false" ht="15.75" hidden="false" customHeight="false" outlineLevel="0" collapsed="false">
      <c r="A1140" s="18"/>
      <c r="B1140" s="19" t="n">
        <v>1133</v>
      </c>
      <c r="C1140" s="20" t="s">
        <v>1588</v>
      </c>
      <c r="D1140" s="20" t="s">
        <v>1259</v>
      </c>
      <c r="E1140" s="20" t="s">
        <v>16</v>
      </c>
      <c r="F1140" s="20" t="s">
        <v>221</v>
      </c>
      <c r="G1140" s="21" t="n">
        <v>130.53</v>
      </c>
      <c r="H1140" s="22" t="n">
        <v>15</v>
      </c>
      <c r="I1140" s="22" t="n">
        <v>164</v>
      </c>
      <c r="J1140" s="22" t="n">
        <v>107</v>
      </c>
      <c r="K1140" s="22" t="n">
        <v>1958</v>
      </c>
      <c r="L1140" s="23"/>
    </row>
    <row r="1141" customFormat="false" ht="15.75" hidden="false" customHeight="false" outlineLevel="0" collapsed="false">
      <c r="A1141" s="18"/>
      <c r="B1141" s="19" t="n">
        <v>1134</v>
      </c>
      <c r="C1141" s="20" t="s">
        <v>1589</v>
      </c>
      <c r="D1141" s="20" t="s">
        <v>894</v>
      </c>
      <c r="E1141" s="20" t="s">
        <v>16</v>
      </c>
      <c r="F1141" s="20" t="s">
        <v>640</v>
      </c>
      <c r="G1141" s="21" t="n">
        <v>130.5</v>
      </c>
      <c r="H1141" s="22" t="n">
        <v>6</v>
      </c>
      <c r="I1141" s="22" t="n">
        <v>147</v>
      </c>
      <c r="J1141" s="22" t="n">
        <v>116</v>
      </c>
      <c r="K1141" s="22" t="n">
        <v>783</v>
      </c>
      <c r="L1141" s="23"/>
    </row>
    <row r="1142" customFormat="false" ht="15.75" hidden="false" customHeight="false" outlineLevel="0" collapsed="false">
      <c r="A1142" s="18"/>
      <c r="B1142" s="19" t="n">
        <v>1135</v>
      </c>
      <c r="C1142" s="20" t="s">
        <v>1590</v>
      </c>
      <c r="D1142" s="20" t="s">
        <v>1394</v>
      </c>
      <c r="E1142" s="20" t="s">
        <v>16</v>
      </c>
      <c r="F1142" s="20" t="s">
        <v>185</v>
      </c>
      <c r="G1142" s="21" t="n">
        <v>130.33</v>
      </c>
      <c r="H1142" s="22" t="n">
        <v>6</v>
      </c>
      <c r="I1142" s="22" t="n">
        <v>148</v>
      </c>
      <c r="J1142" s="22" t="n">
        <v>105</v>
      </c>
      <c r="K1142" s="22" t="n">
        <v>782</v>
      </c>
      <c r="L1142" s="23"/>
    </row>
    <row r="1143" customFormat="false" ht="15.75" hidden="false" customHeight="false" outlineLevel="0" collapsed="false">
      <c r="A1143" s="18"/>
      <c r="B1143" s="19" t="n">
        <v>1136</v>
      </c>
      <c r="C1143" s="20" t="s">
        <v>1591</v>
      </c>
      <c r="D1143" s="20" t="s">
        <v>1592</v>
      </c>
      <c r="E1143" s="20" t="s">
        <v>16</v>
      </c>
      <c r="F1143" s="20" t="s">
        <v>495</v>
      </c>
      <c r="G1143" s="21" t="n">
        <v>130.29</v>
      </c>
      <c r="H1143" s="22" t="n">
        <v>28</v>
      </c>
      <c r="I1143" s="22" t="n">
        <v>168</v>
      </c>
      <c r="J1143" s="22" t="n">
        <v>92</v>
      </c>
      <c r="K1143" s="22" t="n">
        <v>3648</v>
      </c>
      <c r="L1143" s="23"/>
    </row>
    <row r="1144" customFormat="false" ht="15.75" hidden="false" customHeight="false" outlineLevel="0" collapsed="false">
      <c r="A1144" s="18"/>
      <c r="B1144" s="19" t="n">
        <v>1137</v>
      </c>
      <c r="C1144" s="20" t="s">
        <v>1593</v>
      </c>
      <c r="D1144" s="20" t="s">
        <v>583</v>
      </c>
      <c r="E1144" s="20" t="s">
        <v>16</v>
      </c>
      <c r="F1144" s="20" t="s">
        <v>192</v>
      </c>
      <c r="G1144" s="21" t="n">
        <v>130.1</v>
      </c>
      <c r="H1144" s="22" t="n">
        <v>10</v>
      </c>
      <c r="I1144" s="22" t="n">
        <v>164</v>
      </c>
      <c r="J1144" s="22" t="n">
        <v>99</v>
      </c>
      <c r="K1144" s="22" t="n">
        <v>1301</v>
      </c>
      <c r="L1144" s="23"/>
    </row>
    <row r="1145" customFormat="false" ht="15.75" hidden="false" customHeight="false" outlineLevel="0" collapsed="false">
      <c r="A1145" s="18"/>
      <c r="B1145" s="19" t="n">
        <v>1138</v>
      </c>
      <c r="C1145" s="20" t="s">
        <v>1594</v>
      </c>
      <c r="D1145" s="20" t="s">
        <v>957</v>
      </c>
      <c r="E1145" s="20" t="s">
        <v>16</v>
      </c>
      <c r="F1145" s="20" t="s">
        <v>535</v>
      </c>
      <c r="G1145" s="21" t="n">
        <v>130.1</v>
      </c>
      <c r="H1145" s="22" t="n">
        <v>10</v>
      </c>
      <c r="I1145" s="22" t="n">
        <v>159</v>
      </c>
      <c r="J1145" s="22" t="n">
        <v>82</v>
      </c>
      <c r="K1145" s="22" t="n">
        <v>1301</v>
      </c>
      <c r="L1145" s="23"/>
    </row>
    <row r="1146" customFormat="false" ht="15.75" hidden="false" customHeight="false" outlineLevel="0" collapsed="false">
      <c r="A1146" s="18"/>
      <c r="B1146" s="19" t="n">
        <v>1139</v>
      </c>
      <c r="C1146" s="20" t="s">
        <v>1595</v>
      </c>
      <c r="D1146" s="20" t="s">
        <v>1474</v>
      </c>
      <c r="E1146" s="20" t="s">
        <v>16</v>
      </c>
      <c r="F1146" s="20" t="s">
        <v>574</v>
      </c>
      <c r="G1146" s="21" t="n">
        <v>130.05</v>
      </c>
      <c r="H1146" s="22" t="n">
        <v>19</v>
      </c>
      <c r="I1146" s="22" t="n">
        <v>178</v>
      </c>
      <c r="J1146" s="22" t="n">
        <v>103</v>
      </c>
      <c r="K1146" s="22" t="n">
        <v>2471</v>
      </c>
      <c r="L1146" s="23"/>
    </row>
    <row r="1147" customFormat="false" ht="15.75" hidden="false" customHeight="false" outlineLevel="0" collapsed="false">
      <c r="A1147" s="18"/>
      <c r="B1147" s="19" t="n">
        <v>1140</v>
      </c>
      <c r="C1147" s="20" t="s">
        <v>1596</v>
      </c>
      <c r="D1147" s="20" t="s">
        <v>1102</v>
      </c>
      <c r="E1147" s="20" t="s">
        <v>16</v>
      </c>
      <c r="F1147" s="20" t="s">
        <v>241</v>
      </c>
      <c r="G1147" s="21" t="n">
        <v>129.8</v>
      </c>
      <c r="H1147" s="22" t="n">
        <v>20</v>
      </c>
      <c r="I1147" s="22" t="n">
        <v>205</v>
      </c>
      <c r="J1147" s="22" t="n">
        <v>76</v>
      </c>
      <c r="K1147" s="22" t="n">
        <v>2596</v>
      </c>
      <c r="L1147" s="23"/>
    </row>
    <row r="1148" customFormat="false" ht="15.75" hidden="false" customHeight="false" outlineLevel="0" collapsed="false">
      <c r="A1148" s="18"/>
      <c r="B1148" s="19" t="n">
        <v>1141</v>
      </c>
      <c r="C1148" s="20" t="s">
        <v>1597</v>
      </c>
      <c r="D1148" s="20" t="s">
        <v>807</v>
      </c>
      <c r="E1148" s="20" t="s">
        <v>16</v>
      </c>
      <c r="F1148" s="20" t="s">
        <v>224</v>
      </c>
      <c r="G1148" s="21" t="n">
        <v>129.7</v>
      </c>
      <c r="H1148" s="22" t="n">
        <v>10</v>
      </c>
      <c r="I1148" s="22" t="n">
        <v>158</v>
      </c>
      <c r="J1148" s="22" t="n">
        <v>109</v>
      </c>
      <c r="K1148" s="22" t="n">
        <v>1297</v>
      </c>
      <c r="L1148" s="23"/>
    </row>
    <row r="1149" customFormat="false" ht="15.75" hidden="false" customHeight="false" outlineLevel="0" collapsed="false">
      <c r="A1149" s="18"/>
      <c r="B1149" s="19" t="n">
        <v>1142</v>
      </c>
      <c r="C1149" s="20" t="s">
        <v>1598</v>
      </c>
      <c r="D1149" s="20" t="s">
        <v>623</v>
      </c>
      <c r="E1149" s="20" t="s">
        <v>16</v>
      </c>
      <c r="F1149" s="20" t="s">
        <v>176</v>
      </c>
      <c r="G1149" s="21" t="n">
        <v>129.67</v>
      </c>
      <c r="H1149" s="22" t="n">
        <v>6</v>
      </c>
      <c r="I1149" s="22" t="n">
        <v>152</v>
      </c>
      <c r="J1149" s="22" t="n">
        <v>101</v>
      </c>
      <c r="K1149" s="22" t="n">
        <v>778</v>
      </c>
      <c r="L1149" s="23"/>
    </row>
    <row r="1150" customFormat="false" ht="15.75" hidden="false" customHeight="false" outlineLevel="0" collapsed="false">
      <c r="A1150" s="18"/>
      <c r="B1150" s="19" t="n">
        <v>1143</v>
      </c>
      <c r="C1150" s="20" t="s">
        <v>1599</v>
      </c>
      <c r="D1150" s="20" t="s">
        <v>1394</v>
      </c>
      <c r="E1150" s="20" t="s">
        <v>16</v>
      </c>
      <c r="F1150" s="20" t="s">
        <v>185</v>
      </c>
      <c r="G1150" s="21" t="n">
        <v>129.62</v>
      </c>
      <c r="H1150" s="22" t="n">
        <v>13</v>
      </c>
      <c r="I1150" s="22" t="n">
        <v>164</v>
      </c>
      <c r="J1150" s="22" t="n">
        <v>99</v>
      </c>
      <c r="K1150" s="22" t="n">
        <v>1685</v>
      </c>
      <c r="L1150" s="23"/>
    </row>
    <row r="1151" customFormat="false" ht="15.75" hidden="false" customHeight="false" outlineLevel="0" collapsed="false">
      <c r="A1151" s="18"/>
      <c r="B1151" s="19" t="n">
        <v>1144</v>
      </c>
      <c r="C1151" s="20" t="s">
        <v>1600</v>
      </c>
      <c r="D1151" s="20" t="s">
        <v>1196</v>
      </c>
      <c r="E1151" s="20" t="s">
        <v>16</v>
      </c>
      <c r="F1151" s="20" t="s">
        <v>176</v>
      </c>
      <c r="G1151" s="21" t="n">
        <v>129.53</v>
      </c>
      <c r="H1151" s="22" t="n">
        <v>19</v>
      </c>
      <c r="I1151" s="22" t="n">
        <v>192</v>
      </c>
      <c r="J1151" s="22" t="n">
        <v>105</v>
      </c>
      <c r="K1151" s="22" t="n">
        <v>2461</v>
      </c>
      <c r="L1151" s="23"/>
    </row>
    <row r="1152" customFormat="false" ht="15.75" hidden="false" customHeight="false" outlineLevel="0" collapsed="false">
      <c r="A1152" s="18"/>
      <c r="B1152" s="19" t="n">
        <v>1145</v>
      </c>
      <c r="C1152" s="20" t="s">
        <v>1601</v>
      </c>
      <c r="D1152" s="20" t="s">
        <v>859</v>
      </c>
      <c r="E1152" s="20" t="s">
        <v>16</v>
      </c>
      <c r="F1152" s="20" t="s">
        <v>539</v>
      </c>
      <c r="G1152" s="21" t="n">
        <v>129.5</v>
      </c>
      <c r="H1152" s="22" t="n">
        <v>6</v>
      </c>
      <c r="I1152" s="22" t="n">
        <v>187</v>
      </c>
      <c r="J1152" s="22" t="n">
        <v>93</v>
      </c>
      <c r="K1152" s="22" t="n">
        <v>777</v>
      </c>
      <c r="L1152" s="23"/>
    </row>
    <row r="1153" customFormat="false" ht="15.75" hidden="false" customHeight="false" outlineLevel="0" collapsed="false">
      <c r="A1153" s="18"/>
      <c r="B1153" s="19" t="n">
        <v>1146</v>
      </c>
      <c r="C1153" s="20" t="s">
        <v>1602</v>
      </c>
      <c r="D1153" s="20" t="s">
        <v>1310</v>
      </c>
      <c r="E1153" s="20" t="s">
        <v>16</v>
      </c>
      <c r="F1153" s="20" t="s">
        <v>574</v>
      </c>
      <c r="G1153" s="21" t="n">
        <v>129.5</v>
      </c>
      <c r="H1153" s="22" t="n">
        <v>8</v>
      </c>
      <c r="I1153" s="22" t="n">
        <v>169</v>
      </c>
      <c r="J1153" s="22" t="n">
        <v>99</v>
      </c>
      <c r="K1153" s="22" t="n">
        <v>1036</v>
      </c>
      <c r="L1153" s="23"/>
    </row>
    <row r="1154" customFormat="false" ht="15.75" hidden="false" customHeight="false" outlineLevel="0" collapsed="false">
      <c r="A1154" s="18"/>
      <c r="B1154" s="19" t="n">
        <v>1147</v>
      </c>
      <c r="C1154" s="20" t="s">
        <v>1603</v>
      </c>
      <c r="D1154" s="20" t="s">
        <v>1578</v>
      </c>
      <c r="E1154" s="20" t="s">
        <v>16</v>
      </c>
      <c r="F1154" s="20" t="s">
        <v>221</v>
      </c>
      <c r="G1154" s="21" t="n">
        <v>129.5</v>
      </c>
      <c r="H1154" s="22" t="n">
        <v>4</v>
      </c>
      <c r="I1154" s="22" t="n">
        <v>159</v>
      </c>
      <c r="J1154" s="22" t="n">
        <v>94</v>
      </c>
      <c r="K1154" s="22" t="n">
        <v>550</v>
      </c>
      <c r="L1154" s="23"/>
    </row>
    <row r="1155" customFormat="false" ht="15.75" hidden="false" customHeight="false" outlineLevel="0" collapsed="false">
      <c r="A1155" s="18"/>
      <c r="B1155" s="19" t="n">
        <v>1148</v>
      </c>
      <c r="C1155" s="20" t="s">
        <v>1604</v>
      </c>
      <c r="D1155" s="20" t="s">
        <v>938</v>
      </c>
      <c r="E1155" s="20" t="s">
        <v>16</v>
      </c>
      <c r="F1155" s="20" t="s">
        <v>535</v>
      </c>
      <c r="G1155" s="21" t="n">
        <v>129.4</v>
      </c>
      <c r="H1155" s="22" t="n">
        <v>20</v>
      </c>
      <c r="I1155" s="22" t="n">
        <v>168</v>
      </c>
      <c r="J1155" s="22" t="n">
        <v>105</v>
      </c>
      <c r="K1155" s="22" t="n">
        <v>2588</v>
      </c>
      <c r="L1155" s="23"/>
    </row>
    <row r="1156" customFormat="false" ht="15.75" hidden="false" customHeight="false" outlineLevel="0" collapsed="false">
      <c r="A1156" s="18"/>
      <c r="B1156" s="19" t="n">
        <v>1149</v>
      </c>
      <c r="C1156" s="20" t="s">
        <v>1605</v>
      </c>
      <c r="D1156" s="20" t="s">
        <v>1154</v>
      </c>
      <c r="E1156" s="20" t="s">
        <v>16</v>
      </c>
      <c r="F1156" s="20" t="s">
        <v>355</v>
      </c>
      <c r="G1156" s="21" t="n">
        <v>129.36</v>
      </c>
      <c r="H1156" s="22" t="n">
        <v>22</v>
      </c>
      <c r="I1156" s="22" t="n">
        <v>180</v>
      </c>
      <c r="J1156" s="22" t="n">
        <v>95</v>
      </c>
      <c r="K1156" s="22" t="n">
        <v>2846</v>
      </c>
      <c r="L1156" s="23"/>
    </row>
    <row r="1157" customFormat="false" ht="15.75" hidden="false" customHeight="false" outlineLevel="0" collapsed="false">
      <c r="A1157" s="18"/>
      <c r="B1157" s="19" t="n">
        <v>1150</v>
      </c>
      <c r="C1157" s="20" t="s">
        <v>1606</v>
      </c>
      <c r="D1157" s="20" t="s">
        <v>602</v>
      </c>
      <c r="E1157" s="20" t="s">
        <v>16</v>
      </c>
      <c r="F1157" s="20" t="s">
        <v>495</v>
      </c>
      <c r="G1157" s="21" t="n">
        <v>129.33</v>
      </c>
      <c r="H1157" s="22" t="n">
        <v>6</v>
      </c>
      <c r="I1157" s="22" t="n">
        <v>155</v>
      </c>
      <c r="J1157" s="22" t="n">
        <v>99</v>
      </c>
      <c r="K1157" s="22" t="n">
        <v>776</v>
      </c>
      <c r="L1157" s="23"/>
    </row>
    <row r="1158" customFormat="false" ht="15.75" hidden="false" customHeight="false" outlineLevel="0" collapsed="false">
      <c r="A1158" s="18"/>
      <c r="B1158" s="19" t="n">
        <v>1151</v>
      </c>
      <c r="C1158" s="20" t="s">
        <v>1607</v>
      </c>
      <c r="D1158" s="20" t="s">
        <v>1608</v>
      </c>
      <c r="E1158" s="20" t="s">
        <v>16</v>
      </c>
      <c r="F1158" s="20" t="s">
        <v>919</v>
      </c>
      <c r="G1158" s="21" t="n">
        <v>128.9</v>
      </c>
      <c r="H1158" s="22" t="n">
        <v>20</v>
      </c>
      <c r="I1158" s="22" t="n">
        <v>165</v>
      </c>
      <c r="J1158" s="22" t="n">
        <v>94</v>
      </c>
      <c r="K1158" s="22" t="n">
        <v>2578</v>
      </c>
      <c r="L1158" s="23"/>
    </row>
    <row r="1159" customFormat="false" ht="15.75" hidden="false" customHeight="false" outlineLevel="0" collapsed="false">
      <c r="A1159" s="18"/>
      <c r="B1159" s="19" t="n">
        <v>1152</v>
      </c>
      <c r="C1159" s="20" t="s">
        <v>1609</v>
      </c>
      <c r="D1159" s="20" t="s">
        <v>1087</v>
      </c>
      <c r="E1159" s="20" t="s">
        <v>16</v>
      </c>
      <c r="F1159" s="20" t="s">
        <v>218</v>
      </c>
      <c r="G1159" s="21" t="n">
        <v>128.83</v>
      </c>
      <c r="H1159" s="22" t="n">
        <v>6</v>
      </c>
      <c r="I1159" s="22" t="n">
        <v>155</v>
      </c>
      <c r="J1159" s="22" t="n">
        <v>111</v>
      </c>
      <c r="K1159" s="22" t="n">
        <v>773</v>
      </c>
      <c r="L1159" s="23"/>
    </row>
    <row r="1160" customFormat="false" ht="15.75" hidden="false" customHeight="false" outlineLevel="0" collapsed="false">
      <c r="A1160" s="18"/>
      <c r="B1160" s="19" t="n">
        <v>1153</v>
      </c>
      <c r="C1160" s="20" t="s">
        <v>1610</v>
      </c>
      <c r="D1160" s="20" t="s">
        <v>813</v>
      </c>
      <c r="E1160" s="20" t="s">
        <v>16</v>
      </c>
      <c r="F1160" s="20" t="s">
        <v>466</v>
      </c>
      <c r="G1160" s="21" t="n">
        <v>128.71</v>
      </c>
      <c r="H1160" s="22" t="n">
        <v>14</v>
      </c>
      <c r="I1160" s="22" t="n">
        <v>157</v>
      </c>
      <c r="J1160" s="22" t="n">
        <v>92</v>
      </c>
      <c r="K1160" s="22" t="n">
        <v>1802</v>
      </c>
      <c r="L1160" s="23"/>
    </row>
    <row r="1161" customFormat="false" ht="15.75" hidden="false" customHeight="false" outlineLevel="0" collapsed="false">
      <c r="A1161" s="18"/>
      <c r="B1161" s="19" t="n">
        <v>1154</v>
      </c>
      <c r="C1161" s="20" t="s">
        <v>1611</v>
      </c>
      <c r="D1161" s="20" t="s">
        <v>573</v>
      </c>
      <c r="E1161" s="20" t="s">
        <v>16</v>
      </c>
      <c r="F1161" s="20" t="s">
        <v>574</v>
      </c>
      <c r="G1161" s="21" t="n">
        <v>128.5</v>
      </c>
      <c r="H1161" s="22" t="n">
        <v>4</v>
      </c>
      <c r="I1161" s="22" t="n">
        <v>136</v>
      </c>
      <c r="J1161" s="22" t="n">
        <v>124</v>
      </c>
      <c r="K1161" s="22" t="n">
        <v>514</v>
      </c>
      <c r="L1161" s="23"/>
    </row>
    <row r="1162" customFormat="false" ht="15.75" hidden="false" customHeight="false" outlineLevel="0" collapsed="false">
      <c r="A1162" s="18"/>
      <c r="B1162" s="19" t="n">
        <v>1155</v>
      </c>
      <c r="C1162" s="20" t="s">
        <v>1612</v>
      </c>
      <c r="D1162" s="20" t="s">
        <v>767</v>
      </c>
      <c r="E1162" s="20" t="s">
        <v>16</v>
      </c>
      <c r="F1162" s="20" t="s">
        <v>513</v>
      </c>
      <c r="G1162" s="21" t="n">
        <v>128.4</v>
      </c>
      <c r="H1162" s="22" t="n">
        <v>5</v>
      </c>
      <c r="I1162" s="22" t="n">
        <v>141</v>
      </c>
      <c r="J1162" s="22" t="n">
        <v>112</v>
      </c>
      <c r="K1162" s="22" t="n">
        <v>642</v>
      </c>
      <c r="L1162" s="23"/>
    </row>
    <row r="1163" customFormat="false" ht="15.75" hidden="false" customHeight="false" outlineLevel="0" collapsed="false">
      <c r="A1163" s="18"/>
      <c r="B1163" s="19" t="n">
        <v>1156</v>
      </c>
      <c r="C1163" s="20" t="s">
        <v>1613</v>
      </c>
      <c r="D1163" s="20" t="s">
        <v>573</v>
      </c>
      <c r="E1163" s="20" t="s">
        <v>16</v>
      </c>
      <c r="F1163" s="20" t="s">
        <v>574</v>
      </c>
      <c r="G1163" s="21" t="n">
        <v>128.38</v>
      </c>
      <c r="H1163" s="22" t="n">
        <v>16</v>
      </c>
      <c r="I1163" s="22" t="n">
        <v>167</v>
      </c>
      <c r="J1163" s="22" t="n">
        <v>96</v>
      </c>
      <c r="K1163" s="22" t="n">
        <v>2054</v>
      </c>
      <c r="L1163" s="23"/>
    </row>
    <row r="1164" customFormat="false" ht="15.75" hidden="false" customHeight="false" outlineLevel="0" collapsed="false">
      <c r="A1164" s="18"/>
      <c r="B1164" s="19" t="n">
        <v>1157</v>
      </c>
      <c r="C1164" s="20" t="s">
        <v>1614</v>
      </c>
      <c r="D1164" s="20" t="s">
        <v>460</v>
      </c>
      <c r="E1164" s="20" t="s">
        <v>16</v>
      </c>
      <c r="F1164" s="20" t="s">
        <v>89</v>
      </c>
      <c r="G1164" s="21" t="n">
        <v>128.17</v>
      </c>
      <c r="H1164" s="22" t="n">
        <v>6</v>
      </c>
      <c r="I1164" s="22" t="n">
        <v>170</v>
      </c>
      <c r="J1164" s="22" t="n">
        <v>90</v>
      </c>
      <c r="K1164" s="22" t="n">
        <v>769</v>
      </c>
      <c r="L1164" s="23"/>
    </row>
    <row r="1165" customFormat="false" ht="15.75" hidden="false" customHeight="false" outlineLevel="0" collapsed="false">
      <c r="A1165" s="18"/>
      <c r="B1165" s="19" t="n">
        <v>1158</v>
      </c>
      <c r="C1165" s="20" t="s">
        <v>1615</v>
      </c>
      <c r="D1165" s="20" t="s">
        <v>1592</v>
      </c>
      <c r="E1165" s="20" t="s">
        <v>16</v>
      </c>
      <c r="F1165" s="20" t="s">
        <v>495</v>
      </c>
      <c r="G1165" s="21" t="n">
        <v>128.12</v>
      </c>
      <c r="H1165" s="22" t="n">
        <v>24</v>
      </c>
      <c r="I1165" s="22" t="n">
        <v>176</v>
      </c>
      <c r="J1165" s="22" t="n">
        <v>99</v>
      </c>
      <c r="K1165" s="22" t="n">
        <v>3075</v>
      </c>
      <c r="L1165" s="23"/>
    </row>
    <row r="1166" customFormat="false" ht="15.75" hidden="false" customHeight="false" outlineLevel="0" collapsed="false">
      <c r="A1166" s="18"/>
      <c r="B1166" s="19" t="n">
        <v>1159</v>
      </c>
      <c r="C1166" s="20" t="s">
        <v>1616</v>
      </c>
      <c r="D1166" s="20" t="s">
        <v>1617</v>
      </c>
      <c r="E1166" s="20" t="s">
        <v>16</v>
      </c>
      <c r="F1166" s="20" t="s">
        <v>262</v>
      </c>
      <c r="G1166" s="21" t="n">
        <v>127.92</v>
      </c>
      <c r="H1166" s="22" t="n">
        <v>13</v>
      </c>
      <c r="I1166" s="22" t="n">
        <v>180</v>
      </c>
      <c r="J1166" s="22" t="n">
        <v>86</v>
      </c>
      <c r="K1166" s="22" t="n">
        <v>1663</v>
      </c>
      <c r="L1166" s="23"/>
    </row>
    <row r="1167" customFormat="false" ht="15.75" hidden="false" customHeight="false" outlineLevel="0" collapsed="false">
      <c r="A1167" s="18"/>
      <c r="B1167" s="19" t="n">
        <v>1160</v>
      </c>
      <c r="C1167" s="20" t="s">
        <v>1618</v>
      </c>
      <c r="D1167" s="20" t="s">
        <v>429</v>
      </c>
      <c r="E1167" s="20" t="s">
        <v>16</v>
      </c>
      <c r="F1167" s="20" t="s">
        <v>153</v>
      </c>
      <c r="G1167" s="21" t="n">
        <v>127.83</v>
      </c>
      <c r="H1167" s="22" t="n">
        <v>6</v>
      </c>
      <c r="I1167" s="22" t="n">
        <v>151</v>
      </c>
      <c r="J1167" s="22" t="n">
        <v>105</v>
      </c>
      <c r="K1167" s="22" t="n">
        <v>767</v>
      </c>
      <c r="L1167" s="23"/>
    </row>
    <row r="1168" customFormat="false" ht="15.75" hidden="false" customHeight="false" outlineLevel="0" collapsed="false">
      <c r="A1168" s="18"/>
      <c r="B1168" s="19" t="n">
        <v>1161</v>
      </c>
      <c r="C1168" s="20" t="s">
        <v>1619</v>
      </c>
      <c r="D1168" s="20" t="s">
        <v>305</v>
      </c>
      <c r="E1168" s="20" t="s">
        <v>16</v>
      </c>
      <c r="F1168" s="20" t="s">
        <v>306</v>
      </c>
      <c r="G1168" s="21" t="n">
        <v>127.8</v>
      </c>
      <c r="H1168" s="22" t="n">
        <v>5</v>
      </c>
      <c r="I1168" s="22" t="n">
        <v>149</v>
      </c>
      <c r="J1168" s="22" t="n">
        <v>107</v>
      </c>
      <c r="K1168" s="22" t="n">
        <v>639</v>
      </c>
      <c r="L1168" s="23"/>
    </row>
    <row r="1169" customFormat="false" ht="15.75" hidden="false" customHeight="false" outlineLevel="0" collapsed="false">
      <c r="A1169" s="18"/>
      <c r="B1169" s="19" t="n">
        <v>1162</v>
      </c>
      <c r="C1169" s="20" t="s">
        <v>1620</v>
      </c>
      <c r="D1169" s="20" t="s">
        <v>1213</v>
      </c>
      <c r="E1169" s="20" t="s">
        <v>16</v>
      </c>
      <c r="F1169" s="20" t="s">
        <v>241</v>
      </c>
      <c r="G1169" s="21" t="n">
        <v>127.7</v>
      </c>
      <c r="H1169" s="22" t="n">
        <v>20</v>
      </c>
      <c r="I1169" s="22" t="n">
        <v>167</v>
      </c>
      <c r="J1169" s="22" t="n">
        <v>87</v>
      </c>
      <c r="K1169" s="22" t="n">
        <v>2554</v>
      </c>
      <c r="L1169" s="23"/>
    </row>
    <row r="1170" customFormat="false" ht="15.75" hidden="false" customHeight="false" outlineLevel="0" collapsed="false">
      <c r="A1170" s="18"/>
      <c r="B1170" s="19" t="n">
        <v>1163</v>
      </c>
      <c r="C1170" s="20" t="s">
        <v>1621</v>
      </c>
      <c r="D1170" s="20" t="s">
        <v>1378</v>
      </c>
      <c r="E1170" s="20" t="s">
        <v>16</v>
      </c>
      <c r="F1170" s="20" t="s">
        <v>714</v>
      </c>
      <c r="G1170" s="21" t="n">
        <v>127.65</v>
      </c>
      <c r="H1170" s="22" t="n">
        <v>20</v>
      </c>
      <c r="I1170" s="22" t="n">
        <v>153</v>
      </c>
      <c r="J1170" s="22" t="n">
        <v>102</v>
      </c>
      <c r="K1170" s="22" t="n">
        <v>2553</v>
      </c>
      <c r="L1170" s="23"/>
    </row>
    <row r="1171" customFormat="false" ht="15.75" hidden="false" customHeight="false" outlineLevel="0" collapsed="false">
      <c r="A1171" s="18"/>
      <c r="B1171" s="19" t="n">
        <v>1164</v>
      </c>
      <c r="C1171" s="20" t="s">
        <v>1622</v>
      </c>
      <c r="D1171" s="20" t="s">
        <v>384</v>
      </c>
      <c r="E1171" s="20" t="s">
        <v>16</v>
      </c>
      <c r="F1171" s="20" t="s">
        <v>107</v>
      </c>
      <c r="G1171" s="21" t="n">
        <v>127.43</v>
      </c>
      <c r="H1171" s="22" t="n">
        <v>14</v>
      </c>
      <c r="I1171" s="22" t="n">
        <v>183</v>
      </c>
      <c r="J1171" s="22" t="n">
        <v>99</v>
      </c>
      <c r="K1171" s="22" t="n">
        <v>1784</v>
      </c>
      <c r="L1171" s="23"/>
    </row>
    <row r="1172" customFormat="false" ht="15.75" hidden="false" customHeight="false" outlineLevel="0" collapsed="false">
      <c r="A1172" s="18"/>
      <c r="B1172" s="19" t="n">
        <v>1165</v>
      </c>
      <c r="C1172" s="20" t="s">
        <v>1623</v>
      </c>
      <c r="D1172" s="20" t="s">
        <v>1624</v>
      </c>
      <c r="E1172" s="20" t="s">
        <v>16</v>
      </c>
      <c r="F1172" s="20" t="s">
        <v>265</v>
      </c>
      <c r="G1172" s="21" t="n">
        <v>127.33</v>
      </c>
      <c r="H1172" s="22" t="n">
        <v>15</v>
      </c>
      <c r="I1172" s="22" t="n">
        <v>168</v>
      </c>
      <c r="J1172" s="22" t="n">
        <v>99</v>
      </c>
      <c r="K1172" s="22" t="n">
        <v>1910</v>
      </c>
      <c r="L1172" s="23"/>
    </row>
    <row r="1173" customFormat="false" ht="15.75" hidden="false" customHeight="false" outlineLevel="0" collapsed="false">
      <c r="A1173" s="18"/>
      <c r="B1173" s="19" t="n">
        <v>1166</v>
      </c>
      <c r="C1173" s="20" t="s">
        <v>1625</v>
      </c>
      <c r="D1173" s="20" t="s">
        <v>927</v>
      </c>
      <c r="E1173" s="20" t="s">
        <v>16</v>
      </c>
      <c r="F1173" s="20" t="s">
        <v>265</v>
      </c>
      <c r="G1173" s="21" t="n">
        <v>127.29</v>
      </c>
      <c r="H1173" s="22" t="n">
        <v>14</v>
      </c>
      <c r="I1173" s="22" t="n">
        <v>185</v>
      </c>
      <c r="J1173" s="22" t="n">
        <v>103</v>
      </c>
      <c r="K1173" s="22" t="n">
        <v>1782</v>
      </c>
      <c r="L1173" s="23"/>
    </row>
    <row r="1174" customFormat="false" ht="15.75" hidden="false" customHeight="false" outlineLevel="0" collapsed="false">
      <c r="A1174" s="18"/>
      <c r="B1174" s="19" t="n">
        <v>1167</v>
      </c>
      <c r="C1174" s="20" t="s">
        <v>1626</v>
      </c>
      <c r="D1174" s="20" t="s">
        <v>1373</v>
      </c>
      <c r="E1174" s="20" t="s">
        <v>16</v>
      </c>
      <c r="F1174" s="20" t="s">
        <v>1187</v>
      </c>
      <c r="G1174" s="21" t="n">
        <v>127.08</v>
      </c>
      <c r="H1174" s="22" t="n">
        <v>13</v>
      </c>
      <c r="I1174" s="22" t="n">
        <v>171</v>
      </c>
      <c r="J1174" s="22" t="n">
        <v>99</v>
      </c>
      <c r="K1174" s="22" t="n">
        <v>1652</v>
      </c>
      <c r="L1174" s="23"/>
    </row>
    <row r="1175" customFormat="false" ht="15.75" hidden="false" customHeight="false" outlineLevel="0" collapsed="false">
      <c r="A1175" s="18"/>
      <c r="B1175" s="19" t="n">
        <v>1168</v>
      </c>
      <c r="C1175" s="20" t="s">
        <v>1627</v>
      </c>
      <c r="D1175" s="20" t="s">
        <v>669</v>
      </c>
      <c r="E1175" s="20" t="s">
        <v>16</v>
      </c>
      <c r="F1175" s="20" t="s">
        <v>539</v>
      </c>
      <c r="G1175" s="21" t="n">
        <v>127</v>
      </c>
      <c r="H1175" s="22" t="n">
        <v>17</v>
      </c>
      <c r="I1175" s="22" t="n">
        <v>159</v>
      </c>
      <c r="J1175" s="22" t="n">
        <v>94</v>
      </c>
      <c r="K1175" s="22" t="n">
        <v>2159</v>
      </c>
      <c r="L1175" s="23"/>
    </row>
    <row r="1176" customFormat="false" ht="15.75" hidden="false" customHeight="false" outlineLevel="0" collapsed="false">
      <c r="A1176" s="18"/>
      <c r="B1176" s="19" t="n">
        <v>1169</v>
      </c>
      <c r="C1176" s="20" t="s">
        <v>1628</v>
      </c>
      <c r="D1176" s="20" t="s">
        <v>586</v>
      </c>
      <c r="E1176" s="20" t="s">
        <v>16</v>
      </c>
      <c r="F1176" s="20" t="s">
        <v>326</v>
      </c>
      <c r="G1176" s="21" t="n">
        <v>127</v>
      </c>
      <c r="H1176" s="22" t="n">
        <v>5</v>
      </c>
      <c r="I1176" s="22" t="n">
        <v>147</v>
      </c>
      <c r="J1176" s="22" t="n">
        <v>115</v>
      </c>
      <c r="K1176" s="22" t="n">
        <v>635</v>
      </c>
      <c r="L1176" s="23"/>
    </row>
    <row r="1177" customFormat="false" ht="15.75" hidden="false" customHeight="false" outlineLevel="0" collapsed="false">
      <c r="A1177" s="18"/>
      <c r="B1177" s="19" t="n">
        <v>1170</v>
      </c>
      <c r="C1177" s="20" t="s">
        <v>1629</v>
      </c>
      <c r="D1177" s="20" t="s">
        <v>25</v>
      </c>
      <c r="E1177" s="20" t="s">
        <v>16</v>
      </c>
      <c r="F1177" s="20" t="s">
        <v>26</v>
      </c>
      <c r="G1177" s="21" t="n">
        <v>126.91</v>
      </c>
      <c r="H1177" s="22" t="n">
        <v>11</v>
      </c>
      <c r="I1177" s="22" t="n">
        <v>190</v>
      </c>
      <c r="J1177" s="22" t="n">
        <v>89</v>
      </c>
      <c r="K1177" s="22" t="n">
        <v>1396</v>
      </c>
      <c r="L1177" s="23"/>
    </row>
    <row r="1178" customFormat="false" ht="15.75" hidden="false" customHeight="false" outlineLevel="0" collapsed="false">
      <c r="A1178" s="18"/>
      <c r="B1178" s="19" t="n">
        <v>1171</v>
      </c>
      <c r="C1178" s="20" t="s">
        <v>1630</v>
      </c>
      <c r="D1178" s="20" t="s">
        <v>918</v>
      </c>
      <c r="E1178" s="20" t="s">
        <v>16</v>
      </c>
      <c r="F1178" s="20" t="s">
        <v>919</v>
      </c>
      <c r="G1178" s="21" t="n">
        <v>126.75</v>
      </c>
      <c r="H1178" s="22" t="n">
        <v>20</v>
      </c>
      <c r="I1178" s="22" t="n">
        <v>176</v>
      </c>
      <c r="J1178" s="22" t="n">
        <v>104</v>
      </c>
      <c r="K1178" s="22" t="n">
        <v>2535</v>
      </c>
      <c r="L1178" s="23"/>
    </row>
    <row r="1179" customFormat="false" ht="15.75" hidden="false" customHeight="false" outlineLevel="0" collapsed="false">
      <c r="A1179" s="18"/>
      <c r="B1179" s="19" t="n">
        <v>1172</v>
      </c>
      <c r="C1179" s="20" t="s">
        <v>1631</v>
      </c>
      <c r="D1179" s="20" t="s">
        <v>777</v>
      </c>
      <c r="E1179" s="20" t="s">
        <v>16</v>
      </c>
      <c r="F1179" s="20" t="s">
        <v>684</v>
      </c>
      <c r="G1179" s="21" t="n">
        <v>126.75</v>
      </c>
      <c r="H1179" s="22" t="n">
        <v>12</v>
      </c>
      <c r="I1179" s="22" t="n">
        <v>156</v>
      </c>
      <c r="J1179" s="22" t="n">
        <v>102</v>
      </c>
      <c r="K1179" s="22" t="n">
        <v>1521</v>
      </c>
      <c r="L1179" s="23"/>
    </row>
    <row r="1180" customFormat="false" ht="15.75" hidden="false" customHeight="false" outlineLevel="0" collapsed="false">
      <c r="A1180" s="18"/>
      <c r="B1180" s="19" t="n">
        <v>1173</v>
      </c>
      <c r="C1180" s="20" t="s">
        <v>1632</v>
      </c>
      <c r="D1180" s="20" t="s">
        <v>1158</v>
      </c>
      <c r="E1180" s="20" t="s">
        <v>16</v>
      </c>
      <c r="F1180" s="20" t="s">
        <v>919</v>
      </c>
      <c r="G1180" s="21" t="n">
        <v>126.69</v>
      </c>
      <c r="H1180" s="22" t="n">
        <v>13</v>
      </c>
      <c r="I1180" s="22" t="n">
        <v>163</v>
      </c>
      <c r="J1180" s="22" t="n">
        <v>100</v>
      </c>
      <c r="K1180" s="22" t="n">
        <v>1647</v>
      </c>
      <c r="L1180" s="23"/>
    </row>
    <row r="1181" customFormat="false" ht="15.75" hidden="false" customHeight="false" outlineLevel="0" collapsed="false">
      <c r="A1181" s="18"/>
      <c r="B1181" s="19" t="n">
        <v>1174</v>
      </c>
      <c r="C1181" s="20" t="s">
        <v>1633</v>
      </c>
      <c r="D1181" s="20" t="s">
        <v>1450</v>
      </c>
      <c r="E1181" s="20" t="s">
        <v>16</v>
      </c>
      <c r="F1181" s="20" t="s">
        <v>192</v>
      </c>
      <c r="G1181" s="21" t="n">
        <v>126.67</v>
      </c>
      <c r="H1181" s="22" t="n">
        <v>21</v>
      </c>
      <c r="I1181" s="22" t="n">
        <v>164</v>
      </c>
      <c r="J1181" s="22" t="n">
        <v>92</v>
      </c>
      <c r="K1181" s="22" t="n">
        <v>2660</v>
      </c>
      <c r="L1181" s="23"/>
    </row>
    <row r="1182" customFormat="false" ht="15.75" hidden="false" customHeight="false" outlineLevel="0" collapsed="false">
      <c r="A1182" s="18"/>
      <c r="B1182" s="19" t="n">
        <v>1175</v>
      </c>
      <c r="C1182" s="20" t="s">
        <v>1634</v>
      </c>
      <c r="D1182" s="20" t="s">
        <v>171</v>
      </c>
      <c r="E1182" s="20" t="s">
        <v>16</v>
      </c>
      <c r="F1182" s="20" t="s">
        <v>107</v>
      </c>
      <c r="G1182" s="21" t="n">
        <v>126.67</v>
      </c>
      <c r="H1182" s="22" t="n">
        <v>3</v>
      </c>
      <c r="I1182" s="22" t="n">
        <v>145</v>
      </c>
      <c r="J1182" s="22" t="n">
        <v>116</v>
      </c>
      <c r="K1182" s="22" t="n">
        <v>380</v>
      </c>
      <c r="L1182" s="23"/>
    </row>
    <row r="1183" customFormat="false" ht="15.75" hidden="false" customHeight="false" outlineLevel="0" collapsed="false">
      <c r="A1183" s="18"/>
      <c r="B1183" s="19" t="n">
        <v>1176</v>
      </c>
      <c r="C1183" s="20" t="s">
        <v>1635</v>
      </c>
      <c r="D1183" s="20" t="s">
        <v>602</v>
      </c>
      <c r="E1183" s="20" t="s">
        <v>16</v>
      </c>
      <c r="F1183" s="20" t="s">
        <v>495</v>
      </c>
      <c r="G1183" s="21" t="n">
        <v>126.33</v>
      </c>
      <c r="H1183" s="22" t="n">
        <v>6</v>
      </c>
      <c r="I1183" s="22" t="n">
        <v>153</v>
      </c>
      <c r="J1183" s="22" t="n">
        <v>94</v>
      </c>
      <c r="K1183" s="22" t="n">
        <v>758</v>
      </c>
      <c r="L1183" s="23"/>
    </row>
    <row r="1184" customFormat="false" ht="15.75" hidden="false" customHeight="false" outlineLevel="0" collapsed="false">
      <c r="A1184" s="18"/>
      <c r="B1184" s="19" t="n">
        <v>1177</v>
      </c>
      <c r="C1184" s="20" t="s">
        <v>1636</v>
      </c>
      <c r="D1184" s="20" t="s">
        <v>1637</v>
      </c>
      <c r="E1184" s="20" t="s">
        <v>16</v>
      </c>
      <c r="F1184" s="20" t="s">
        <v>875</v>
      </c>
      <c r="G1184" s="21" t="n">
        <v>126.1</v>
      </c>
      <c r="H1184" s="22" t="n">
        <v>30</v>
      </c>
      <c r="I1184" s="22" t="n">
        <v>180</v>
      </c>
      <c r="J1184" s="22" t="n">
        <v>84</v>
      </c>
      <c r="K1184" s="22" t="n">
        <v>3783</v>
      </c>
      <c r="L1184" s="23"/>
    </row>
    <row r="1185" customFormat="false" ht="15.75" hidden="false" customHeight="false" outlineLevel="0" collapsed="false">
      <c r="A1185" s="18"/>
      <c r="B1185" s="19" t="n">
        <v>1178</v>
      </c>
      <c r="C1185" s="20" t="s">
        <v>1638</v>
      </c>
      <c r="D1185" s="20" t="s">
        <v>1265</v>
      </c>
      <c r="E1185" s="20" t="s">
        <v>16</v>
      </c>
      <c r="F1185" s="20" t="s">
        <v>355</v>
      </c>
      <c r="G1185" s="21" t="n">
        <v>126.07</v>
      </c>
      <c r="H1185" s="22" t="n">
        <v>14</v>
      </c>
      <c r="I1185" s="22" t="n">
        <v>166</v>
      </c>
      <c r="J1185" s="22" t="n">
        <v>96</v>
      </c>
      <c r="K1185" s="22" t="n">
        <v>1765</v>
      </c>
      <c r="L1185" s="23"/>
    </row>
    <row r="1186" customFormat="false" ht="15.75" hidden="false" customHeight="false" outlineLevel="0" collapsed="false">
      <c r="A1186" s="18"/>
      <c r="B1186" s="19" t="n">
        <v>1179</v>
      </c>
      <c r="C1186" s="20" t="s">
        <v>1639</v>
      </c>
      <c r="D1186" s="20" t="s">
        <v>1458</v>
      </c>
      <c r="E1186" s="20" t="s">
        <v>16</v>
      </c>
      <c r="F1186" s="20" t="s">
        <v>495</v>
      </c>
      <c r="G1186" s="21" t="n">
        <v>126</v>
      </c>
      <c r="H1186" s="22" t="n">
        <v>30</v>
      </c>
      <c r="I1186" s="22" t="n">
        <v>198</v>
      </c>
      <c r="J1186" s="22" t="n">
        <v>101</v>
      </c>
      <c r="K1186" s="22" t="n">
        <v>3780</v>
      </c>
      <c r="L1186" s="23"/>
    </row>
    <row r="1187" customFormat="false" ht="15.75" hidden="false" customHeight="false" outlineLevel="0" collapsed="false">
      <c r="A1187" s="18"/>
      <c r="B1187" s="19" t="n">
        <v>1180</v>
      </c>
      <c r="C1187" s="20" t="s">
        <v>1640</v>
      </c>
      <c r="D1187" s="20" t="s">
        <v>465</v>
      </c>
      <c r="E1187" s="20" t="s">
        <v>16</v>
      </c>
      <c r="F1187" s="20" t="s">
        <v>466</v>
      </c>
      <c r="G1187" s="21" t="n">
        <v>125.75</v>
      </c>
      <c r="H1187" s="22" t="n">
        <v>4</v>
      </c>
      <c r="I1187" s="22" t="n">
        <v>140</v>
      </c>
      <c r="J1187" s="22" t="n">
        <v>113</v>
      </c>
      <c r="K1187" s="22" t="n">
        <v>503</v>
      </c>
      <c r="L1187" s="23"/>
    </row>
    <row r="1188" customFormat="false" ht="15.75" hidden="false" customHeight="false" outlineLevel="0" collapsed="false">
      <c r="A1188" s="18"/>
      <c r="B1188" s="19" t="n">
        <v>1181</v>
      </c>
      <c r="C1188" s="20" t="s">
        <v>1641</v>
      </c>
      <c r="D1188" s="20" t="s">
        <v>1373</v>
      </c>
      <c r="E1188" s="20" t="s">
        <v>16</v>
      </c>
      <c r="F1188" s="20" t="s">
        <v>1187</v>
      </c>
      <c r="G1188" s="21" t="n">
        <v>125.55</v>
      </c>
      <c r="H1188" s="22" t="n">
        <v>11</v>
      </c>
      <c r="I1188" s="22" t="n">
        <v>177</v>
      </c>
      <c r="J1188" s="22" t="n">
        <v>88</v>
      </c>
      <c r="K1188" s="22" t="n">
        <v>1381</v>
      </c>
      <c r="L1188" s="23"/>
    </row>
    <row r="1189" customFormat="false" ht="15.75" hidden="false" customHeight="false" outlineLevel="0" collapsed="false">
      <c r="A1189" s="18"/>
      <c r="B1189" s="19" t="n">
        <v>1182</v>
      </c>
      <c r="C1189" s="20" t="s">
        <v>1642</v>
      </c>
      <c r="D1189" s="20" t="s">
        <v>217</v>
      </c>
      <c r="E1189" s="20" t="s">
        <v>16</v>
      </c>
      <c r="F1189" s="20" t="s">
        <v>218</v>
      </c>
      <c r="G1189" s="21" t="n">
        <v>125.5</v>
      </c>
      <c r="H1189" s="22" t="n">
        <v>6</v>
      </c>
      <c r="I1189" s="22" t="n">
        <v>147</v>
      </c>
      <c r="J1189" s="22" t="n">
        <v>100</v>
      </c>
      <c r="K1189" s="22" t="n">
        <v>753</v>
      </c>
      <c r="L1189" s="23"/>
    </row>
    <row r="1190" customFormat="false" ht="15.75" hidden="false" customHeight="false" outlineLevel="0" collapsed="false">
      <c r="A1190" s="18"/>
      <c r="B1190" s="19" t="n">
        <v>1183</v>
      </c>
      <c r="C1190" s="20" t="s">
        <v>1643</v>
      </c>
      <c r="D1190" s="20" t="s">
        <v>859</v>
      </c>
      <c r="E1190" s="20" t="s">
        <v>16</v>
      </c>
      <c r="F1190" s="20" t="s">
        <v>539</v>
      </c>
      <c r="G1190" s="21" t="n">
        <v>125.38</v>
      </c>
      <c r="H1190" s="22" t="n">
        <v>24</v>
      </c>
      <c r="I1190" s="22" t="n">
        <v>154</v>
      </c>
      <c r="J1190" s="22" t="n">
        <v>93</v>
      </c>
      <c r="K1190" s="22" t="n">
        <v>3009</v>
      </c>
      <c r="L1190" s="23"/>
    </row>
    <row r="1191" customFormat="false" ht="15.75" hidden="false" customHeight="false" outlineLevel="0" collapsed="false">
      <c r="A1191" s="18"/>
      <c r="B1191" s="19" t="n">
        <v>1184</v>
      </c>
      <c r="C1191" s="20" t="s">
        <v>1644</v>
      </c>
      <c r="D1191" s="20" t="s">
        <v>1645</v>
      </c>
      <c r="E1191" s="20" t="s">
        <v>16</v>
      </c>
      <c r="F1191" s="20" t="s">
        <v>68</v>
      </c>
      <c r="G1191" s="21" t="n">
        <v>124.81</v>
      </c>
      <c r="H1191" s="22" t="n">
        <v>26</v>
      </c>
      <c r="I1191" s="22" t="n">
        <v>179</v>
      </c>
      <c r="J1191" s="22" t="n">
        <v>71</v>
      </c>
      <c r="K1191" s="22" t="n">
        <v>3245</v>
      </c>
      <c r="L1191" s="23"/>
    </row>
    <row r="1192" customFormat="false" ht="15.75" hidden="false" customHeight="false" outlineLevel="0" collapsed="false">
      <c r="A1192" s="18"/>
      <c r="B1192" s="19" t="n">
        <v>1185</v>
      </c>
      <c r="C1192" s="20" t="s">
        <v>1646</v>
      </c>
      <c r="D1192" s="20" t="s">
        <v>1582</v>
      </c>
      <c r="E1192" s="20" t="s">
        <v>16</v>
      </c>
      <c r="F1192" s="20" t="s">
        <v>355</v>
      </c>
      <c r="G1192" s="21" t="n">
        <v>124.8</v>
      </c>
      <c r="H1192" s="22" t="n">
        <v>25</v>
      </c>
      <c r="I1192" s="22" t="n">
        <v>164</v>
      </c>
      <c r="J1192" s="22" t="n">
        <v>82</v>
      </c>
      <c r="K1192" s="22" t="n">
        <v>3120</v>
      </c>
      <c r="L1192" s="23"/>
    </row>
    <row r="1193" customFormat="false" ht="15.75" hidden="false" customHeight="false" outlineLevel="0" collapsed="false">
      <c r="A1193" s="18"/>
      <c r="B1193" s="19" t="n">
        <v>1186</v>
      </c>
      <c r="C1193" s="20" t="s">
        <v>1647</v>
      </c>
      <c r="D1193" s="20" t="s">
        <v>1164</v>
      </c>
      <c r="E1193" s="20" t="s">
        <v>16</v>
      </c>
      <c r="F1193" s="20" t="s">
        <v>684</v>
      </c>
      <c r="G1193" s="21" t="n">
        <v>124.7</v>
      </c>
      <c r="H1193" s="22" t="n">
        <v>20</v>
      </c>
      <c r="I1193" s="22" t="n">
        <v>154</v>
      </c>
      <c r="J1193" s="22" t="n">
        <v>86</v>
      </c>
      <c r="K1193" s="22" t="n">
        <v>2494</v>
      </c>
      <c r="L1193" s="23"/>
    </row>
    <row r="1194" customFormat="false" ht="15.75" hidden="false" customHeight="false" outlineLevel="0" collapsed="false">
      <c r="A1194" s="18"/>
      <c r="B1194" s="19" t="n">
        <v>1187</v>
      </c>
      <c r="C1194" s="20" t="s">
        <v>1648</v>
      </c>
      <c r="D1194" s="20" t="s">
        <v>1016</v>
      </c>
      <c r="E1194" s="20" t="s">
        <v>16</v>
      </c>
      <c r="F1194" s="20" t="s">
        <v>369</v>
      </c>
      <c r="G1194" s="21" t="n">
        <v>124.4</v>
      </c>
      <c r="H1194" s="22" t="n">
        <v>15</v>
      </c>
      <c r="I1194" s="22" t="n">
        <v>168</v>
      </c>
      <c r="J1194" s="22" t="n">
        <v>90</v>
      </c>
      <c r="K1194" s="22" t="n">
        <v>1986</v>
      </c>
      <c r="L1194" s="23"/>
    </row>
    <row r="1195" customFormat="false" ht="15.75" hidden="false" customHeight="false" outlineLevel="0" collapsed="false">
      <c r="A1195" s="18"/>
      <c r="B1195" s="19" t="n">
        <v>1188</v>
      </c>
      <c r="C1195" s="20" t="s">
        <v>1649</v>
      </c>
      <c r="D1195" s="20" t="s">
        <v>1321</v>
      </c>
      <c r="E1195" s="20" t="s">
        <v>16</v>
      </c>
      <c r="F1195" s="20" t="s">
        <v>262</v>
      </c>
      <c r="G1195" s="21" t="n">
        <v>124</v>
      </c>
      <c r="H1195" s="22" t="n">
        <v>9</v>
      </c>
      <c r="I1195" s="22" t="n">
        <v>157</v>
      </c>
      <c r="J1195" s="22" t="n">
        <v>97</v>
      </c>
      <c r="K1195" s="22" t="n">
        <v>1116</v>
      </c>
      <c r="L1195" s="23"/>
    </row>
    <row r="1196" customFormat="false" ht="15.75" hidden="false" customHeight="false" outlineLevel="0" collapsed="false">
      <c r="A1196" s="18"/>
      <c r="B1196" s="19" t="n">
        <v>1189</v>
      </c>
      <c r="C1196" s="20" t="s">
        <v>1650</v>
      </c>
      <c r="D1196" s="20" t="s">
        <v>1551</v>
      </c>
      <c r="E1196" s="20" t="s">
        <v>16</v>
      </c>
      <c r="F1196" s="20" t="s">
        <v>1187</v>
      </c>
      <c r="G1196" s="21" t="n">
        <v>123.91</v>
      </c>
      <c r="H1196" s="22" t="n">
        <v>22</v>
      </c>
      <c r="I1196" s="22" t="n">
        <v>163</v>
      </c>
      <c r="J1196" s="22" t="n">
        <v>90</v>
      </c>
      <c r="K1196" s="22" t="n">
        <v>2726</v>
      </c>
      <c r="L1196" s="23"/>
    </row>
    <row r="1197" customFormat="false" ht="15.75" hidden="false" customHeight="false" outlineLevel="0" collapsed="false">
      <c r="A1197" s="18"/>
      <c r="B1197" s="19" t="n">
        <v>1190</v>
      </c>
      <c r="C1197" s="20" t="s">
        <v>1651</v>
      </c>
      <c r="D1197" s="20" t="s">
        <v>573</v>
      </c>
      <c r="E1197" s="20" t="s">
        <v>16</v>
      </c>
      <c r="F1197" s="20" t="s">
        <v>574</v>
      </c>
      <c r="G1197" s="21" t="n">
        <v>123.86</v>
      </c>
      <c r="H1197" s="22" t="n">
        <v>7</v>
      </c>
      <c r="I1197" s="22" t="n">
        <v>161</v>
      </c>
      <c r="J1197" s="22" t="n">
        <v>76</v>
      </c>
      <c r="K1197" s="22" t="n">
        <v>867</v>
      </c>
      <c r="L1197" s="23"/>
    </row>
    <row r="1198" customFormat="false" ht="15.75" hidden="false" customHeight="false" outlineLevel="0" collapsed="false">
      <c r="A1198" s="18"/>
      <c r="B1198" s="19" t="n">
        <v>1191</v>
      </c>
      <c r="C1198" s="20" t="s">
        <v>1652</v>
      </c>
      <c r="D1198" s="20" t="s">
        <v>1363</v>
      </c>
      <c r="E1198" s="20" t="s">
        <v>16</v>
      </c>
      <c r="F1198" s="20" t="s">
        <v>1187</v>
      </c>
      <c r="G1198" s="21" t="n">
        <v>123.69</v>
      </c>
      <c r="H1198" s="22" t="n">
        <v>16</v>
      </c>
      <c r="I1198" s="22" t="n">
        <v>159</v>
      </c>
      <c r="J1198" s="22" t="n">
        <v>93</v>
      </c>
      <c r="K1198" s="22" t="n">
        <v>1979</v>
      </c>
      <c r="L1198" s="23"/>
    </row>
    <row r="1199" customFormat="false" ht="15.75" hidden="false" customHeight="false" outlineLevel="0" collapsed="false">
      <c r="A1199" s="18"/>
      <c r="B1199" s="19" t="n">
        <v>1192</v>
      </c>
      <c r="C1199" s="20" t="s">
        <v>1653</v>
      </c>
      <c r="D1199" s="20" t="s">
        <v>692</v>
      </c>
      <c r="E1199" s="20" t="s">
        <v>16</v>
      </c>
      <c r="F1199" s="20" t="s">
        <v>574</v>
      </c>
      <c r="G1199" s="21" t="n">
        <v>123.25</v>
      </c>
      <c r="H1199" s="22" t="n">
        <v>4</v>
      </c>
      <c r="I1199" s="22" t="n">
        <v>139</v>
      </c>
      <c r="J1199" s="22" t="n">
        <v>88</v>
      </c>
      <c r="K1199" s="22" t="n">
        <v>493</v>
      </c>
      <c r="L1199" s="23"/>
    </row>
    <row r="1200" customFormat="false" ht="15.75" hidden="false" customHeight="false" outlineLevel="0" collapsed="false">
      <c r="A1200" s="18"/>
      <c r="B1200" s="19" t="n">
        <v>1193</v>
      </c>
      <c r="C1200" s="20" t="s">
        <v>1654</v>
      </c>
      <c r="D1200" s="20" t="s">
        <v>1045</v>
      </c>
      <c r="E1200" s="20" t="s">
        <v>16</v>
      </c>
      <c r="F1200" s="20" t="s">
        <v>474</v>
      </c>
      <c r="G1200" s="21" t="n">
        <v>123.2</v>
      </c>
      <c r="H1200" s="22" t="n">
        <v>5</v>
      </c>
      <c r="I1200" s="22" t="n">
        <v>154</v>
      </c>
      <c r="J1200" s="22" t="n">
        <v>104</v>
      </c>
      <c r="K1200" s="22" t="n">
        <v>616</v>
      </c>
      <c r="L1200" s="23"/>
    </row>
    <row r="1201" customFormat="false" ht="15.75" hidden="false" customHeight="false" outlineLevel="0" collapsed="false">
      <c r="A1201" s="18"/>
      <c r="B1201" s="19" t="n">
        <v>1194</v>
      </c>
      <c r="C1201" s="20" t="s">
        <v>1655</v>
      </c>
      <c r="D1201" s="20" t="s">
        <v>749</v>
      </c>
      <c r="E1201" s="20" t="s">
        <v>16</v>
      </c>
      <c r="F1201" s="20" t="s">
        <v>466</v>
      </c>
      <c r="G1201" s="21" t="n">
        <v>122.77</v>
      </c>
      <c r="H1201" s="22" t="n">
        <v>13</v>
      </c>
      <c r="I1201" s="22" t="n">
        <v>180</v>
      </c>
      <c r="J1201" s="22" t="n">
        <v>84</v>
      </c>
      <c r="K1201" s="22" t="n">
        <v>1596</v>
      </c>
      <c r="L1201" s="23"/>
    </row>
    <row r="1202" customFormat="false" ht="15.75" hidden="false" customHeight="false" outlineLevel="0" collapsed="false">
      <c r="A1202" s="18"/>
      <c r="B1202" s="19" t="n">
        <v>1195</v>
      </c>
      <c r="C1202" s="20" t="s">
        <v>1656</v>
      </c>
      <c r="D1202" s="20" t="s">
        <v>1551</v>
      </c>
      <c r="E1202" s="20" t="s">
        <v>16</v>
      </c>
      <c r="F1202" s="20" t="s">
        <v>1187</v>
      </c>
      <c r="G1202" s="21" t="n">
        <v>122.64</v>
      </c>
      <c r="H1202" s="22" t="n">
        <v>14</v>
      </c>
      <c r="I1202" s="22" t="n">
        <v>165</v>
      </c>
      <c r="J1202" s="22" t="n">
        <v>93</v>
      </c>
      <c r="K1202" s="22" t="n">
        <v>1717</v>
      </c>
      <c r="L1202" s="23"/>
    </row>
    <row r="1203" customFormat="false" ht="15.75" hidden="false" customHeight="false" outlineLevel="0" collapsed="false">
      <c r="A1203" s="18"/>
      <c r="B1203" s="19" t="n">
        <v>1196</v>
      </c>
      <c r="C1203" s="20" t="s">
        <v>1657</v>
      </c>
      <c r="D1203" s="20" t="s">
        <v>935</v>
      </c>
      <c r="E1203" s="20" t="s">
        <v>16</v>
      </c>
      <c r="F1203" s="20" t="s">
        <v>192</v>
      </c>
      <c r="G1203" s="21" t="n">
        <v>122.47</v>
      </c>
      <c r="H1203" s="22" t="n">
        <v>19</v>
      </c>
      <c r="I1203" s="22" t="n">
        <v>168</v>
      </c>
      <c r="J1203" s="22" t="n">
        <v>87</v>
      </c>
      <c r="K1203" s="22" t="n">
        <v>2327</v>
      </c>
      <c r="L1203" s="23"/>
    </row>
    <row r="1204" customFormat="false" ht="15.75" hidden="false" customHeight="false" outlineLevel="0" collapsed="false">
      <c r="A1204" s="18"/>
      <c r="B1204" s="19" t="n">
        <v>1197</v>
      </c>
      <c r="C1204" s="20" t="s">
        <v>1658</v>
      </c>
      <c r="D1204" s="20" t="s">
        <v>1287</v>
      </c>
      <c r="E1204" s="20" t="s">
        <v>16</v>
      </c>
      <c r="F1204" s="20" t="s">
        <v>115</v>
      </c>
      <c r="G1204" s="21" t="n">
        <v>121.96</v>
      </c>
      <c r="H1204" s="22" t="n">
        <v>24</v>
      </c>
      <c r="I1204" s="22" t="n">
        <v>175</v>
      </c>
      <c r="J1204" s="22" t="n">
        <v>78</v>
      </c>
      <c r="K1204" s="22" t="n">
        <v>2927</v>
      </c>
      <c r="L1204" s="23"/>
    </row>
    <row r="1205" customFormat="false" ht="15.75" hidden="false" customHeight="false" outlineLevel="0" collapsed="false">
      <c r="A1205" s="18"/>
      <c r="B1205" s="19" t="n">
        <v>1198</v>
      </c>
      <c r="C1205" s="20" t="s">
        <v>1659</v>
      </c>
      <c r="D1205" s="20" t="s">
        <v>1385</v>
      </c>
      <c r="E1205" s="20" t="s">
        <v>16</v>
      </c>
      <c r="F1205" s="20" t="s">
        <v>192</v>
      </c>
      <c r="G1205" s="21" t="n">
        <v>121.75</v>
      </c>
      <c r="H1205" s="22" t="n">
        <v>4</v>
      </c>
      <c r="I1205" s="22" t="n">
        <v>167</v>
      </c>
      <c r="J1205" s="22" t="n">
        <v>83</v>
      </c>
      <c r="K1205" s="22" t="n">
        <v>487</v>
      </c>
      <c r="L1205" s="23"/>
    </row>
    <row r="1206" customFormat="false" ht="15.75" hidden="false" customHeight="false" outlineLevel="0" collapsed="false">
      <c r="A1206" s="18"/>
      <c r="B1206" s="19" t="n">
        <v>1199</v>
      </c>
      <c r="C1206" s="20" t="s">
        <v>1660</v>
      </c>
      <c r="D1206" s="20" t="s">
        <v>686</v>
      </c>
      <c r="E1206" s="20" t="s">
        <v>16</v>
      </c>
      <c r="F1206" s="20" t="s">
        <v>233</v>
      </c>
      <c r="G1206" s="21" t="n">
        <v>121.67</v>
      </c>
      <c r="H1206" s="22" t="n">
        <v>6</v>
      </c>
      <c r="I1206" s="22" t="n">
        <v>148</v>
      </c>
      <c r="J1206" s="22" t="n">
        <v>97</v>
      </c>
      <c r="K1206" s="22" t="n">
        <v>730</v>
      </c>
      <c r="L1206" s="23"/>
    </row>
    <row r="1207" customFormat="false" ht="15.75" hidden="false" customHeight="false" outlineLevel="0" collapsed="false">
      <c r="A1207" s="18"/>
      <c r="B1207" s="19" t="n">
        <v>1200</v>
      </c>
      <c r="C1207" s="20" t="s">
        <v>1661</v>
      </c>
      <c r="D1207" s="20" t="s">
        <v>692</v>
      </c>
      <c r="E1207" s="20" t="s">
        <v>16</v>
      </c>
      <c r="F1207" s="20" t="s">
        <v>574</v>
      </c>
      <c r="G1207" s="21" t="n">
        <v>121.33</v>
      </c>
      <c r="H1207" s="22" t="n">
        <v>3</v>
      </c>
      <c r="I1207" s="22" t="n">
        <v>142</v>
      </c>
      <c r="J1207" s="22" t="n">
        <v>99</v>
      </c>
      <c r="K1207" s="22" t="n">
        <v>364</v>
      </c>
      <c r="L1207" s="23"/>
    </row>
    <row r="1208" customFormat="false" ht="15.75" hidden="false" customHeight="false" outlineLevel="0" collapsed="false">
      <c r="A1208" s="18"/>
      <c r="B1208" s="19" t="n">
        <v>1201</v>
      </c>
      <c r="C1208" s="20" t="s">
        <v>1662</v>
      </c>
      <c r="D1208" s="20" t="s">
        <v>1663</v>
      </c>
      <c r="E1208" s="20" t="s">
        <v>16</v>
      </c>
      <c r="F1208" s="20" t="s">
        <v>262</v>
      </c>
      <c r="G1208" s="21" t="n">
        <v>121.25</v>
      </c>
      <c r="H1208" s="22" t="n">
        <v>20</v>
      </c>
      <c r="I1208" s="22" t="n">
        <v>156</v>
      </c>
      <c r="J1208" s="22" t="n">
        <v>86</v>
      </c>
      <c r="K1208" s="22" t="n">
        <v>2425</v>
      </c>
      <c r="L1208" s="23"/>
    </row>
    <row r="1209" customFormat="false" ht="15.75" hidden="false" customHeight="false" outlineLevel="0" collapsed="false">
      <c r="A1209" s="18"/>
      <c r="B1209" s="19" t="n">
        <v>1202</v>
      </c>
      <c r="C1209" s="20" t="s">
        <v>1664</v>
      </c>
      <c r="D1209" s="20" t="s">
        <v>138</v>
      </c>
      <c r="E1209" s="20" t="s">
        <v>16</v>
      </c>
      <c r="F1209" s="20" t="s">
        <v>139</v>
      </c>
      <c r="G1209" s="21" t="n">
        <v>121.1</v>
      </c>
      <c r="H1209" s="22" t="n">
        <v>10</v>
      </c>
      <c r="I1209" s="22" t="n">
        <v>154</v>
      </c>
      <c r="J1209" s="22" t="n">
        <v>85</v>
      </c>
      <c r="K1209" s="22" t="n">
        <v>1211</v>
      </c>
      <c r="L1209" s="23"/>
    </row>
    <row r="1210" customFormat="false" ht="15.75" hidden="false" customHeight="false" outlineLevel="0" collapsed="false">
      <c r="A1210" s="18"/>
      <c r="B1210" s="19" t="n">
        <v>1203</v>
      </c>
      <c r="C1210" s="20" t="s">
        <v>1665</v>
      </c>
      <c r="D1210" s="20" t="s">
        <v>751</v>
      </c>
      <c r="E1210" s="20" t="s">
        <v>16</v>
      </c>
      <c r="F1210" s="20" t="s">
        <v>153</v>
      </c>
      <c r="G1210" s="21" t="n">
        <v>120.75</v>
      </c>
      <c r="H1210" s="22" t="n">
        <v>4</v>
      </c>
      <c r="I1210" s="22" t="n">
        <v>142</v>
      </c>
      <c r="J1210" s="22" t="n">
        <v>98</v>
      </c>
      <c r="K1210" s="22" t="n">
        <v>483</v>
      </c>
      <c r="L1210" s="23"/>
    </row>
    <row r="1211" customFormat="false" ht="15.75" hidden="false" customHeight="false" outlineLevel="0" collapsed="false">
      <c r="A1211" s="18"/>
      <c r="B1211" s="19" t="n">
        <v>1204</v>
      </c>
      <c r="C1211" s="20" t="s">
        <v>1666</v>
      </c>
      <c r="D1211" s="20" t="s">
        <v>1498</v>
      </c>
      <c r="E1211" s="20" t="s">
        <v>16</v>
      </c>
      <c r="F1211" s="20" t="s">
        <v>218</v>
      </c>
      <c r="G1211" s="21" t="n">
        <v>120.75</v>
      </c>
      <c r="H1211" s="22" t="n">
        <v>4</v>
      </c>
      <c r="I1211" s="22" t="n">
        <v>136</v>
      </c>
      <c r="J1211" s="22" t="n">
        <v>104</v>
      </c>
      <c r="K1211" s="22" t="n">
        <v>483</v>
      </c>
      <c r="L1211" s="23"/>
    </row>
    <row r="1212" customFormat="false" ht="15.75" hidden="false" customHeight="false" outlineLevel="0" collapsed="false">
      <c r="A1212" s="18"/>
      <c r="B1212" s="19" t="n">
        <v>1205</v>
      </c>
      <c r="C1212" s="20" t="s">
        <v>1667</v>
      </c>
      <c r="D1212" s="20" t="s">
        <v>1637</v>
      </c>
      <c r="E1212" s="20" t="s">
        <v>16</v>
      </c>
      <c r="F1212" s="20" t="s">
        <v>875</v>
      </c>
      <c r="G1212" s="21" t="n">
        <v>120.47</v>
      </c>
      <c r="H1212" s="22" t="n">
        <v>30</v>
      </c>
      <c r="I1212" s="22" t="n">
        <v>162</v>
      </c>
      <c r="J1212" s="22" t="n">
        <v>78</v>
      </c>
      <c r="K1212" s="22" t="n">
        <v>3614</v>
      </c>
      <c r="L1212" s="23"/>
    </row>
    <row r="1213" customFormat="false" ht="15.75" hidden="false" customHeight="false" outlineLevel="0" collapsed="false">
      <c r="A1213" s="18"/>
      <c r="B1213" s="19" t="n">
        <v>1206</v>
      </c>
      <c r="C1213" s="20" t="s">
        <v>1668</v>
      </c>
      <c r="D1213" s="20" t="s">
        <v>586</v>
      </c>
      <c r="E1213" s="20" t="s">
        <v>16</v>
      </c>
      <c r="F1213" s="20" t="s">
        <v>326</v>
      </c>
      <c r="G1213" s="21" t="n">
        <v>120.2</v>
      </c>
      <c r="H1213" s="22" t="n">
        <v>15</v>
      </c>
      <c r="I1213" s="22" t="n">
        <v>171</v>
      </c>
      <c r="J1213" s="22" t="n">
        <v>82</v>
      </c>
      <c r="K1213" s="22" t="n">
        <v>1803</v>
      </c>
      <c r="L1213" s="23"/>
    </row>
    <row r="1214" customFormat="false" ht="15.75" hidden="false" customHeight="false" outlineLevel="0" collapsed="false">
      <c r="A1214" s="18"/>
      <c r="B1214" s="19" t="n">
        <v>1207</v>
      </c>
      <c r="C1214" s="20" t="s">
        <v>1669</v>
      </c>
      <c r="D1214" s="20" t="s">
        <v>769</v>
      </c>
      <c r="E1214" s="20" t="s">
        <v>16</v>
      </c>
      <c r="F1214" s="20" t="s">
        <v>68</v>
      </c>
      <c r="G1214" s="21" t="n">
        <v>120.12</v>
      </c>
      <c r="H1214" s="22" t="n">
        <v>8</v>
      </c>
      <c r="I1214" s="22" t="n">
        <v>146</v>
      </c>
      <c r="J1214" s="22" t="n">
        <v>93</v>
      </c>
      <c r="K1214" s="22" t="n">
        <v>961</v>
      </c>
      <c r="L1214" s="23"/>
    </row>
    <row r="1215" customFormat="false" ht="15.75" hidden="false" customHeight="false" outlineLevel="0" collapsed="false">
      <c r="A1215" s="18"/>
      <c r="B1215" s="19" t="n">
        <v>1208</v>
      </c>
      <c r="C1215" s="20" t="s">
        <v>1670</v>
      </c>
      <c r="D1215" s="20" t="s">
        <v>586</v>
      </c>
      <c r="E1215" s="20" t="s">
        <v>16</v>
      </c>
      <c r="F1215" s="20" t="s">
        <v>326</v>
      </c>
      <c r="G1215" s="21" t="n">
        <v>120</v>
      </c>
      <c r="H1215" s="22" t="n">
        <v>5</v>
      </c>
      <c r="I1215" s="22" t="n">
        <v>148</v>
      </c>
      <c r="J1215" s="22" t="n">
        <v>106</v>
      </c>
      <c r="K1215" s="22" t="n">
        <v>600</v>
      </c>
      <c r="L1215" s="23"/>
    </row>
    <row r="1216" customFormat="false" ht="15.75" hidden="false" customHeight="false" outlineLevel="0" collapsed="false">
      <c r="A1216" s="18"/>
      <c r="B1216" s="19" t="n">
        <v>1209</v>
      </c>
      <c r="C1216" s="20" t="s">
        <v>1671</v>
      </c>
      <c r="D1216" s="20" t="s">
        <v>935</v>
      </c>
      <c r="E1216" s="20" t="s">
        <v>16</v>
      </c>
      <c r="F1216" s="20" t="s">
        <v>192</v>
      </c>
      <c r="G1216" s="21" t="n">
        <v>120</v>
      </c>
      <c r="H1216" s="22" t="n">
        <v>3</v>
      </c>
      <c r="I1216" s="22" t="n">
        <v>135</v>
      </c>
      <c r="J1216" s="22" t="n">
        <v>110</v>
      </c>
      <c r="K1216" s="22" t="n">
        <v>360</v>
      </c>
      <c r="L1216" s="23"/>
    </row>
    <row r="1217" customFormat="false" ht="15.75" hidden="false" customHeight="false" outlineLevel="0" collapsed="false">
      <c r="A1217" s="18"/>
      <c r="B1217" s="19" t="n">
        <v>1210</v>
      </c>
      <c r="C1217" s="20" t="s">
        <v>1672</v>
      </c>
      <c r="D1217" s="20" t="s">
        <v>838</v>
      </c>
      <c r="E1217" s="20" t="s">
        <v>16</v>
      </c>
      <c r="F1217" s="20" t="s">
        <v>369</v>
      </c>
      <c r="G1217" s="21" t="n">
        <v>119.8</v>
      </c>
      <c r="H1217" s="22" t="n">
        <v>5</v>
      </c>
      <c r="I1217" s="22" t="n">
        <v>137</v>
      </c>
      <c r="J1217" s="22" t="n">
        <v>105</v>
      </c>
      <c r="K1217" s="22" t="n">
        <v>599</v>
      </c>
      <c r="L1217" s="23"/>
    </row>
    <row r="1218" customFormat="false" ht="15.75" hidden="false" customHeight="false" outlineLevel="0" collapsed="false">
      <c r="A1218" s="18"/>
      <c r="B1218" s="19" t="n">
        <v>1211</v>
      </c>
      <c r="C1218" s="20" t="s">
        <v>1673</v>
      </c>
      <c r="D1218" s="20" t="s">
        <v>354</v>
      </c>
      <c r="E1218" s="20" t="s">
        <v>16</v>
      </c>
      <c r="F1218" s="20" t="s">
        <v>355</v>
      </c>
      <c r="G1218" s="21" t="n">
        <v>119.5</v>
      </c>
      <c r="H1218" s="22" t="n">
        <v>22</v>
      </c>
      <c r="I1218" s="22" t="n">
        <v>159</v>
      </c>
      <c r="J1218" s="22" t="n">
        <v>85</v>
      </c>
      <c r="K1218" s="22" t="n">
        <v>2629</v>
      </c>
      <c r="L1218" s="23"/>
    </row>
    <row r="1219" customFormat="false" ht="15.75" hidden="false" customHeight="false" outlineLevel="0" collapsed="false">
      <c r="A1219" s="18"/>
      <c r="B1219" s="19" t="n">
        <v>1212</v>
      </c>
      <c r="C1219" s="20" t="s">
        <v>1674</v>
      </c>
      <c r="D1219" s="20" t="s">
        <v>862</v>
      </c>
      <c r="E1219" s="20" t="s">
        <v>16</v>
      </c>
      <c r="F1219" s="20" t="s">
        <v>684</v>
      </c>
      <c r="G1219" s="21" t="n">
        <v>119.46</v>
      </c>
      <c r="H1219" s="22" t="n">
        <v>13</v>
      </c>
      <c r="I1219" s="22" t="n">
        <v>181</v>
      </c>
      <c r="J1219" s="22" t="n">
        <v>92</v>
      </c>
      <c r="K1219" s="22" t="n">
        <v>1553</v>
      </c>
      <c r="L1219" s="23"/>
    </row>
    <row r="1220" customFormat="false" ht="15.75" hidden="false" customHeight="false" outlineLevel="0" collapsed="false">
      <c r="A1220" s="18"/>
      <c r="B1220" s="19" t="n">
        <v>1213</v>
      </c>
      <c r="C1220" s="20" t="s">
        <v>1675</v>
      </c>
      <c r="D1220" s="20" t="s">
        <v>1310</v>
      </c>
      <c r="E1220" s="20" t="s">
        <v>16</v>
      </c>
      <c r="F1220" s="20" t="s">
        <v>574</v>
      </c>
      <c r="G1220" s="21" t="n">
        <v>119.33</v>
      </c>
      <c r="H1220" s="22" t="n">
        <v>6</v>
      </c>
      <c r="I1220" s="22" t="n">
        <v>137</v>
      </c>
      <c r="J1220" s="22" t="n">
        <v>104</v>
      </c>
      <c r="K1220" s="22" t="n">
        <v>716</v>
      </c>
      <c r="L1220" s="23"/>
    </row>
    <row r="1221" customFormat="false" ht="15.75" hidden="false" customHeight="false" outlineLevel="0" collapsed="false">
      <c r="A1221" s="18"/>
      <c r="B1221" s="19" t="n">
        <v>1214</v>
      </c>
      <c r="C1221" s="20" t="s">
        <v>1676</v>
      </c>
      <c r="D1221" s="20" t="s">
        <v>1247</v>
      </c>
      <c r="E1221" s="20" t="s">
        <v>16</v>
      </c>
      <c r="F1221" s="20" t="s">
        <v>714</v>
      </c>
      <c r="G1221" s="21" t="n">
        <v>119.24</v>
      </c>
      <c r="H1221" s="22" t="n">
        <v>17</v>
      </c>
      <c r="I1221" s="22" t="n">
        <v>145</v>
      </c>
      <c r="J1221" s="22" t="n">
        <v>96</v>
      </c>
      <c r="K1221" s="22" t="n">
        <v>2027</v>
      </c>
      <c r="L1221" s="23"/>
    </row>
    <row r="1222" customFormat="false" ht="15.75" hidden="false" customHeight="false" outlineLevel="0" collapsed="false">
      <c r="A1222" s="18"/>
      <c r="B1222" s="19" t="n">
        <v>1215</v>
      </c>
      <c r="C1222" s="20" t="s">
        <v>1677</v>
      </c>
      <c r="D1222" s="20" t="s">
        <v>807</v>
      </c>
      <c r="E1222" s="20" t="s">
        <v>16</v>
      </c>
      <c r="F1222" s="20" t="s">
        <v>224</v>
      </c>
      <c r="G1222" s="21" t="n">
        <v>118.73</v>
      </c>
      <c r="H1222" s="22" t="n">
        <v>11</v>
      </c>
      <c r="I1222" s="22" t="n">
        <v>159</v>
      </c>
      <c r="J1222" s="22" t="n">
        <v>96</v>
      </c>
      <c r="K1222" s="22" t="n">
        <v>1306</v>
      </c>
      <c r="L1222" s="23"/>
    </row>
    <row r="1223" customFormat="false" ht="15.75" hidden="false" customHeight="false" outlineLevel="0" collapsed="false">
      <c r="A1223" s="18"/>
      <c r="B1223" s="19" t="n">
        <v>1216</v>
      </c>
      <c r="C1223" s="20" t="s">
        <v>1678</v>
      </c>
      <c r="D1223" s="20" t="s">
        <v>487</v>
      </c>
      <c r="E1223" s="20" t="s">
        <v>16</v>
      </c>
      <c r="F1223" s="20" t="s">
        <v>139</v>
      </c>
      <c r="G1223" s="21" t="n">
        <v>118.33</v>
      </c>
      <c r="H1223" s="22" t="n">
        <v>6</v>
      </c>
      <c r="I1223" s="22" t="n">
        <v>132</v>
      </c>
      <c r="J1223" s="22" t="n">
        <v>102</v>
      </c>
      <c r="K1223" s="22" t="n">
        <v>710</v>
      </c>
      <c r="L1223" s="23"/>
    </row>
    <row r="1224" customFormat="false" ht="15.75" hidden="false" customHeight="false" outlineLevel="0" collapsed="false">
      <c r="A1224" s="18"/>
      <c r="B1224" s="19" t="n">
        <v>1217</v>
      </c>
      <c r="C1224" s="20" t="s">
        <v>1679</v>
      </c>
      <c r="D1224" s="20" t="s">
        <v>1617</v>
      </c>
      <c r="E1224" s="20" t="s">
        <v>16</v>
      </c>
      <c r="F1224" s="20" t="s">
        <v>262</v>
      </c>
      <c r="G1224" s="21" t="n">
        <v>118.22</v>
      </c>
      <c r="H1224" s="22" t="n">
        <v>9</v>
      </c>
      <c r="I1224" s="22" t="n">
        <v>159</v>
      </c>
      <c r="J1224" s="22" t="n">
        <v>71</v>
      </c>
      <c r="K1224" s="22" t="n">
        <v>1064</v>
      </c>
      <c r="L1224" s="23"/>
    </row>
    <row r="1225" customFormat="false" ht="15.75" hidden="false" customHeight="false" outlineLevel="0" collapsed="false">
      <c r="A1225" s="18"/>
      <c r="B1225" s="19" t="n">
        <v>1218</v>
      </c>
      <c r="C1225" s="20" t="s">
        <v>1680</v>
      </c>
      <c r="D1225" s="20" t="s">
        <v>1324</v>
      </c>
      <c r="E1225" s="20" t="s">
        <v>16</v>
      </c>
      <c r="F1225" s="20" t="s">
        <v>262</v>
      </c>
      <c r="G1225" s="21" t="n">
        <v>118.17</v>
      </c>
      <c r="H1225" s="22" t="n">
        <v>12</v>
      </c>
      <c r="I1225" s="22" t="n">
        <v>147</v>
      </c>
      <c r="J1225" s="22" t="n">
        <v>76</v>
      </c>
      <c r="K1225" s="22" t="n">
        <v>1418</v>
      </c>
      <c r="L1225" s="23"/>
    </row>
    <row r="1226" customFormat="false" ht="15.75" hidden="false" customHeight="false" outlineLevel="0" collapsed="false">
      <c r="A1226" s="18"/>
      <c r="B1226" s="19" t="n">
        <v>1219</v>
      </c>
      <c r="C1226" s="20" t="s">
        <v>1681</v>
      </c>
      <c r="D1226" s="20" t="s">
        <v>1582</v>
      </c>
      <c r="E1226" s="20" t="s">
        <v>16</v>
      </c>
      <c r="F1226" s="20" t="s">
        <v>355</v>
      </c>
      <c r="G1226" s="21" t="n">
        <v>118.14</v>
      </c>
      <c r="H1226" s="22" t="n">
        <v>21</v>
      </c>
      <c r="I1226" s="22" t="n">
        <v>152</v>
      </c>
      <c r="J1226" s="22" t="n">
        <v>91</v>
      </c>
      <c r="K1226" s="22" t="n">
        <v>2481</v>
      </c>
      <c r="L1226" s="23"/>
    </row>
    <row r="1227" customFormat="false" ht="15.75" hidden="false" customHeight="false" outlineLevel="0" collapsed="false">
      <c r="A1227" s="18"/>
      <c r="B1227" s="19" t="n">
        <v>1220</v>
      </c>
      <c r="C1227" s="20" t="s">
        <v>1682</v>
      </c>
      <c r="D1227" s="20" t="s">
        <v>440</v>
      </c>
      <c r="E1227" s="20" t="s">
        <v>16</v>
      </c>
      <c r="F1227" s="20" t="s">
        <v>441</v>
      </c>
      <c r="G1227" s="21" t="n">
        <v>118</v>
      </c>
      <c r="H1227" s="22" t="n">
        <v>12</v>
      </c>
      <c r="I1227" s="22" t="n">
        <v>144</v>
      </c>
      <c r="J1227" s="22" t="n">
        <v>94</v>
      </c>
      <c r="K1227" s="22" t="n">
        <v>1416</v>
      </c>
      <c r="L1227" s="23"/>
    </row>
    <row r="1228" customFormat="false" ht="15.75" hidden="false" customHeight="false" outlineLevel="0" collapsed="false">
      <c r="A1228" s="18"/>
      <c r="B1228" s="19" t="n">
        <v>1221</v>
      </c>
      <c r="C1228" s="20" t="s">
        <v>1683</v>
      </c>
      <c r="D1228" s="20" t="s">
        <v>1684</v>
      </c>
      <c r="E1228" s="20" t="s">
        <v>16</v>
      </c>
      <c r="F1228" s="20" t="s">
        <v>1187</v>
      </c>
      <c r="G1228" s="21" t="n">
        <v>117.94</v>
      </c>
      <c r="H1228" s="22" t="n">
        <v>16</v>
      </c>
      <c r="I1228" s="22" t="n">
        <v>158</v>
      </c>
      <c r="J1228" s="22" t="n">
        <v>81</v>
      </c>
      <c r="K1228" s="22" t="n">
        <v>1887</v>
      </c>
      <c r="L1228" s="23"/>
    </row>
    <row r="1229" customFormat="false" ht="15.75" hidden="false" customHeight="false" outlineLevel="0" collapsed="false">
      <c r="A1229" s="18"/>
      <c r="B1229" s="19" t="n">
        <v>1222</v>
      </c>
      <c r="C1229" s="20" t="s">
        <v>1685</v>
      </c>
      <c r="D1229" s="20" t="s">
        <v>1412</v>
      </c>
      <c r="E1229" s="20" t="s">
        <v>16</v>
      </c>
      <c r="F1229" s="20" t="s">
        <v>495</v>
      </c>
      <c r="G1229" s="21" t="n">
        <v>117.5</v>
      </c>
      <c r="H1229" s="22" t="n">
        <v>6</v>
      </c>
      <c r="I1229" s="22" t="n">
        <v>146</v>
      </c>
      <c r="J1229" s="22" t="n">
        <v>81</v>
      </c>
      <c r="K1229" s="22" t="n">
        <v>705</v>
      </c>
      <c r="L1229" s="23"/>
    </row>
    <row r="1230" customFormat="false" ht="15.75" hidden="false" customHeight="false" outlineLevel="0" collapsed="false">
      <c r="A1230" s="18"/>
      <c r="B1230" s="19" t="n">
        <v>1223</v>
      </c>
      <c r="C1230" s="20" t="s">
        <v>1686</v>
      </c>
      <c r="D1230" s="20" t="s">
        <v>1363</v>
      </c>
      <c r="E1230" s="20" t="s">
        <v>16</v>
      </c>
      <c r="F1230" s="20" t="s">
        <v>1187</v>
      </c>
      <c r="G1230" s="21" t="n">
        <v>116.53</v>
      </c>
      <c r="H1230" s="22" t="n">
        <v>17</v>
      </c>
      <c r="I1230" s="22" t="n">
        <v>154</v>
      </c>
      <c r="J1230" s="22" t="n">
        <v>92</v>
      </c>
      <c r="K1230" s="22" t="n">
        <v>1981</v>
      </c>
      <c r="L1230" s="23"/>
    </row>
    <row r="1231" customFormat="false" ht="15.75" hidden="false" customHeight="false" outlineLevel="0" collapsed="false">
      <c r="A1231" s="18"/>
      <c r="B1231" s="19" t="n">
        <v>1224</v>
      </c>
      <c r="C1231" s="20" t="s">
        <v>1687</v>
      </c>
      <c r="D1231" s="20" t="s">
        <v>482</v>
      </c>
      <c r="E1231" s="20" t="s">
        <v>16</v>
      </c>
      <c r="F1231" s="20" t="s">
        <v>26</v>
      </c>
      <c r="G1231" s="21" t="n">
        <v>116.2</v>
      </c>
      <c r="H1231" s="22" t="n">
        <v>5</v>
      </c>
      <c r="I1231" s="22" t="n">
        <v>144</v>
      </c>
      <c r="J1231" s="22" t="n">
        <v>88</v>
      </c>
      <c r="K1231" s="22" t="n">
        <v>581</v>
      </c>
      <c r="L1231" s="23"/>
    </row>
    <row r="1232" customFormat="false" ht="15.75" hidden="false" customHeight="false" outlineLevel="0" collapsed="false">
      <c r="A1232" s="18"/>
      <c r="B1232" s="19" t="n">
        <v>1225</v>
      </c>
      <c r="C1232" s="20" t="s">
        <v>1688</v>
      </c>
      <c r="D1232" s="20" t="s">
        <v>1259</v>
      </c>
      <c r="E1232" s="20" t="s">
        <v>16</v>
      </c>
      <c r="F1232" s="20" t="s">
        <v>221</v>
      </c>
      <c r="G1232" s="21" t="n">
        <v>116.08</v>
      </c>
      <c r="H1232" s="22" t="n">
        <v>12</v>
      </c>
      <c r="I1232" s="22" t="n">
        <v>148</v>
      </c>
      <c r="J1232" s="22" t="n">
        <v>79</v>
      </c>
      <c r="K1232" s="22" t="n">
        <v>1393</v>
      </c>
      <c r="L1232" s="23"/>
    </row>
    <row r="1233" customFormat="false" ht="15.75" hidden="false" customHeight="false" outlineLevel="0" collapsed="false">
      <c r="A1233" s="18"/>
      <c r="B1233" s="19" t="n">
        <v>1226</v>
      </c>
      <c r="C1233" s="20" t="s">
        <v>1689</v>
      </c>
      <c r="D1233" s="20" t="s">
        <v>1608</v>
      </c>
      <c r="E1233" s="20" t="s">
        <v>16</v>
      </c>
      <c r="F1233" s="20" t="s">
        <v>919</v>
      </c>
      <c r="G1233" s="21" t="n">
        <v>116.05</v>
      </c>
      <c r="H1233" s="22" t="n">
        <v>20</v>
      </c>
      <c r="I1233" s="22" t="n">
        <v>146</v>
      </c>
      <c r="J1233" s="22" t="n">
        <v>86</v>
      </c>
      <c r="K1233" s="22" t="n">
        <v>2321</v>
      </c>
      <c r="L1233" s="23"/>
    </row>
    <row r="1234" customFormat="false" ht="15.75" hidden="false" customHeight="false" outlineLevel="0" collapsed="false">
      <c r="A1234" s="18"/>
      <c r="B1234" s="19" t="n">
        <v>1227</v>
      </c>
      <c r="C1234" s="20" t="s">
        <v>1690</v>
      </c>
      <c r="D1234" s="20" t="s">
        <v>965</v>
      </c>
      <c r="E1234" s="20" t="s">
        <v>16</v>
      </c>
      <c r="F1234" s="20" t="s">
        <v>684</v>
      </c>
      <c r="G1234" s="21" t="n">
        <v>116</v>
      </c>
      <c r="H1234" s="22" t="n">
        <v>5</v>
      </c>
      <c r="I1234" s="22" t="n">
        <v>129</v>
      </c>
      <c r="J1234" s="22" t="n">
        <v>89</v>
      </c>
      <c r="K1234" s="22" t="n">
        <v>580</v>
      </c>
      <c r="L1234" s="23"/>
    </row>
    <row r="1235" customFormat="false" ht="15.75" hidden="false" customHeight="false" outlineLevel="0" collapsed="false">
      <c r="A1235" s="18"/>
      <c r="B1235" s="19" t="n">
        <v>1228</v>
      </c>
      <c r="C1235" s="20" t="s">
        <v>1691</v>
      </c>
      <c r="D1235" s="20" t="s">
        <v>769</v>
      </c>
      <c r="E1235" s="20" t="s">
        <v>16</v>
      </c>
      <c r="F1235" s="20" t="s">
        <v>68</v>
      </c>
      <c r="G1235" s="21" t="n">
        <v>115.89</v>
      </c>
      <c r="H1235" s="22" t="n">
        <v>9</v>
      </c>
      <c r="I1235" s="22" t="n">
        <v>181</v>
      </c>
      <c r="J1235" s="22" t="n">
        <v>82</v>
      </c>
      <c r="K1235" s="22" t="n">
        <v>1043</v>
      </c>
      <c r="L1235" s="23"/>
    </row>
    <row r="1236" customFormat="false" ht="15.75" hidden="false" customHeight="false" outlineLevel="0" collapsed="false">
      <c r="A1236" s="18"/>
      <c r="B1236" s="19" t="n">
        <v>1229</v>
      </c>
      <c r="C1236" s="20" t="s">
        <v>1692</v>
      </c>
      <c r="D1236" s="20" t="s">
        <v>1516</v>
      </c>
      <c r="E1236" s="20" t="s">
        <v>16</v>
      </c>
      <c r="F1236" s="20" t="s">
        <v>355</v>
      </c>
      <c r="G1236" s="21" t="n">
        <v>115.8</v>
      </c>
      <c r="H1236" s="22" t="n">
        <v>5</v>
      </c>
      <c r="I1236" s="22" t="n">
        <v>169</v>
      </c>
      <c r="J1236" s="22" t="n">
        <v>77</v>
      </c>
      <c r="K1236" s="22" t="n">
        <v>579</v>
      </c>
      <c r="L1236" s="23"/>
    </row>
    <row r="1237" customFormat="false" ht="15.75" hidden="false" customHeight="false" outlineLevel="0" collapsed="false">
      <c r="A1237" s="18"/>
      <c r="B1237" s="19" t="n">
        <v>1230</v>
      </c>
      <c r="C1237" s="20" t="s">
        <v>1693</v>
      </c>
      <c r="D1237" s="20" t="s">
        <v>175</v>
      </c>
      <c r="E1237" s="20" t="s">
        <v>16</v>
      </c>
      <c r="F1237" s="20" t="s">
        <v>176</v>
      </c>
      <c r="G1237" s="21" t="n">
        <v>115.27</v>
      </c>
      <c r="H1237" s="22" t="n">
        <v>15</v>
      </c>
      <c r="I1237" s="22" t="n">
        <v>150</v>
      </c>
      <c r="J1237" s="22" t="n">
        <v>86</v>
      </c>
      <c r="K1237" s="22" t="n">
        <v>1729</v>
      </c>
      <c r="L1237" s="23"/>
    </row>
    <row r="1238" customFormat="false" ht="15.75" hidden="false" customHeight="false" outlineLevel="0" collapsed="false">
      <c r="A1238" s="18"/>
      <c r="B1238" s="19" t="n">
        <v>1231</v>
      </c>
      <c r="C1238" s="20" t="s">
        <v>1694</v>
      </c>
      <c r="D1238" s="20" t="s">
        <v>813</v>
      </c>
      <c r="E1238" s="20" t="s">
        <v>16</v>
      </c>
      <c r="F1238" s="20" t="s">
        <v>221</v>
      </c>
      <c r="G1238" s="21" t="n">
        <v>115.25</v>
      </c>
      <c r="H1238" s="22" t="n">
        <v>4</v>
      </c>
      <c r="I1238" s="22" t="n">
        <v>142</v>
      </c>
      <c r="J1238" s="22" t="n">
        <v>88</v>
      </c>
      <c r="K1238" s="22" t="n">
        <v>461</v>
      </c>
      <c r="L1238" s="23"/>
    </row>
    <row r="1239" customFormat="false" ht="15.75" hidden="false" customHeight="false" outlineLevel="0" collapsed="false">
      <c r="A1239" s="18"/>
      <c r="B1239" s="19" t="n">
        <v>1232</v>
      </c>
      <c r="C1239" s="20" t="s">
        <v>1695</v>
      </c>
      <c r="D1239" s="20" t="s">
        <v>544</v>
      </c>
      <c r="E1239" s="20" t="s">
        <v>16</v>
      </c>
      <c r="F1239" s="20" t="s">
        <v>115</v>
      </c>
      <c r="G1239" s="21" t="n">
        <v>114.5</v>
      </c>
      <c r="H1239" s="22" t="n">
        <v>6</v>
      </c>
      <c r="I1239" s="22" t="n">
        <v>159</v>
      </c>
      <c r="J1239" s="22" t="n">
        <v>88</v>
      </c>
      <c r="K1239" s="22" t="n">
        <v>735</v>
      </c>
      <c r="L1239" s="23"/>
    </row>
    <row r="1240" customFormat="false" ht="15.75" hidden="false" customHeight="false" outlineLevel="0" collapsed="false">
      <c r="A1240" s="18"/>
      <c r="B1240" s="19" t="n">
        <v>1233</v>
      </c>
      <c r="C1240" s="20" t="s">
        <v>1696</v>
      </c>
      <c r="D1240" s="20" t="s">
        <v>1697</v>
      </c>
      <c r="E1240" s="20" t="s">
        <v>16</v>
      </c>
      <c r="F1240" s="20" t="s">
        <v>115</v>
      </c>
      <c r="G1240" s="21" t="n">
        <v>114.5</v>
      </c>
      <c r="H1240" s="22" t="n">
        <v>4</v>
      </c>
      <c r="I1240" s="22" t="n">
        <v>128</v>
      </c>
      <c r="J1240" s="22" t="n">
        <v>100</v>
      </c>
      <c r="K1240" s="22" t="n">
        <v>458</v>
      </c>
      <c r="L1240" s="23"/>
    </row>
    <row r="1241" customFormat="false" ht="15.75" hidden="false" customHeight="false" outlineLevel="0" collapsed="false">
      <c r="A1241" s="18"/>
      <c r="B1241" s="19" t="n">
        <v>1234</v>
      </c>
      <c r="C1241" s="20" t="s">
        <v>1698</v>
      </c>
      <c r="D1241" s="20" t="s">
        <v>1028</v>
      </c>
      <c r="E1241" s="20" t="s">
        <v>16</v>
      </c>
      <c r="F1241" s="20" t="s">
        <v>241</v>
      </c>
      <c r="G1241" s="21" t="n">
        <v>113.67</v>
      </c>
      <c r="H1241" s="22" t="n">
        <v>6</v>
      </c>
      <c r="I1241" s="22" t="n">
        <v>135</v>
      </c>
      <c r="J1241" s="22" t="n">
        <v>96</v>
      </c>
      <c r="K1241" s="22" t="n">
        <v>682</v>
      </c>
      <c r="L1241" s="23"/>
    </row>
    <row r="1242" customFormat="false" ht="15.75" hidden="false" customHeight="false" outlineLevel="0" collapsed="false">
      <c r="A1242" s="18"/>
      <c r="B1242" s="19" t="n">
        <v>1235</v>
      </c>
      <c r="C1242" s="20" t="s">
        <v>1699</v>
      </c>
      <c r="D1242" s="20" t="s">
        <v>1460</v>
      </c>
      <c r="E1242" s="20" t="s">
        <v>16</v>
      </c>
      <c r="F1242" s="20" t="s">
        <v>875</v>
      </c>
      <c r="G1242" s="21" t="n">
        <v>113.6</v>
      </c>
      <c r="H1242" s="22" t="n">
        <v>10</v>
      </c>
      <c r="I1242" s="22" t="n">
        <v>157</v>
      </c>
      <c r="J1242" s="22" t="n">
        <v>85</v>
      </c>
      <c r="K1242" s="22" t="n">
        <v>1136</v>
      </c>
      <c r="L1242" s="23"/>
    </row>
    <row r="1243" customFormat="false" ht="15.75" hidden="false" customHeight="false" outlineLevel="0" collapsed="false">
      <c r="A1243" s="18"/>
      <c r="B1243" s="19" t="n">
        <v>1236</v>
      </c>
      <c r="C1243" s="20" t="s">
        <v>1700</v>
      </c>
      <c r="D1243" s="20" t="s">
        <v>669</v>
      </c>
      <c r="E1243" s="20" t="s">
        <v>16</v>
      </c>
      <c r="F1243" s="20" t="s">
        <v>539</v>
      </c>
      <c r="G1243" s="21" t="n">
        <v>113.17</v>
      </c>
      <c r="H1243" s="22" t="n">
        <v>12</v>
      </c>
      <c r="I1243" s="22" t="n">
        <v>156</v>
      </c>
      <c r="J1243" s="22" t="n">
        <v>76</v>
      </c>
      <c r="K1243" s="22" t="n">
        <v>1358</v>
      </c>
      <c r="L1243" s="23"/>
    </row>
    <row r="1244" customFormat="false" ht="15.75" hidden="false" customHeight="false" outlineLevel="0" collapsed="false">
      <c r="A1244" s="18"/>
      <c r="B1244" s="19" t="n">
        <v>1237</v>
      </c>
      <c r="C1244" s="20" t="s">
        <v>1701</v>
      </c>
      <c r="D1244" s="20" t="s">
        <v>1582</v>
      </c>
      <c r="E1244" s="20" t="s">
        <v>16</v>
      </c>
      <c r="F1244" s="20" t="s">
        <v>355</v>
      </c>
      <c r="G1244" s="21" t="n">
        <v>113.14</v>
      </c>
      <c r="H1244" s="22" t="n">
        <v>7</v>
      </c>
      <c r="I1244" s="22" t="n">
        <v>141</v>
      </c>
      <c r="J1244" s="22" t="n">
        <v>88</v>
      </c>
      <c r="K1244" s="22" t="n">
        <v>792</v>
      </c>
      <c r="L1244" s="23"/>
    </row>
    <row r="1245" customFormat="false" ht="15.75" hidden="false" customHeight="false" outlineLevel="0" collapsed="false">
      <c r="A1245" s="18"/>
      <c r="B1245" s="19" t="n">
        <v>1238</v>
      </c>
      <c r="C1245" s="20" t="s">
        <v>1702</v>
      </c>
      <c r="D1245" s="20" t="s">
        <v>1516</v>
      </c>
      <c r="E1245" s="20" t="s">
        <v>16</v>
      </c>
      <c r="F1245" s="20" t="s">
        <v>355</v>
      </c>
      <c r="G1245" s="21" t="n">
        <v>113.12</v>
      </c>
      <c r="H1245" s="22" t="n">
        <v>25</v>
      </c>
      <c r="I1245" s="22" t="n">
        <v>165</v>
      </c>
      <c r="J1245" s="22" t="n">
        <v>86</v>
      </c>
      <c r="K1245" s="22" t="n">
        <v>2828</v>
      </c>
      <c r="L1245" s="23"/>
    </row>
    <row r="1246" customFormat="false" ht="15.75" hidden="false" customHeight="false" outlineLevel="0" collapsed="false">
      <c r="A1246" s="18"/>
      <c r="B1246" s="19" t="n">
        <v>1239</v>
      </c>
      <c r="C1246" s="20" t="s">
        <v>1703</v>
      </c>
      <c r="D1246" s="20" t="s">
        <v>1358</v>
      </c>
      <c r="E1246" s="20" t="s">
        <v>16</v>
      </c>
      <c r="F1246" s="20" t="s">
        <v>256</v>
      </c>
      <c r="G1246" s="21" t="n">
        <v>113</v>
      </c>
      <c r="H1246" s="22" t="n">
        <v>4</v>
      </c>
      <c r="I1246" s="22" t="n">
        <v>137</v>
      </c>
      <c r="J1246" s="22" t="n">
        <v>83</v>
      </c>
      <c r="K1246" s="22" t="n">
        <v>452</v>
      </c>
      <c r="L1246" s="23"/>
    </row>
    <row r="1247" customFormat="false" ht="15.75" hidden="false" customHeight="false" outlineLevel="0" collapsed="false">
      <c r="A1247" s="18"/>
      <c r="B1247" s="19" t="n">
        <v>1240</v>
      </c>
      <c r="C1247" s="20" t="s">
        <v>1704</v>
      </c>
      <c r="D1247" s="20" t="s">
        <v>1158</v>
      </c>
      <c r="E1247" s="20" t="s">
        <v>16</v>
      </c>
      <c r="F1247" s="20" t="s">
        <v>919</v>
      </c>
      <c r="G1247" s="21" t="n">
        <v>112.77</v>
      </c>
      <c r="H1247" s="22" t="n">
        <v>13</v>
      </c>
      <c r="I1247" s="22" t="n">
        <v>137</v>
      </c>
      <c r="J1247" s="22" t="n">
        <v>85</v>
      </c>
      <c r="K1247" s="22" t="n">
        <v>1466</v>
      </c>
      <c r="L1247" s="23"/>
    </row>
    <row r="1248" customFormat="false" ht="15.75" hidden="false" customHeight="false" outlineLevel="0" collapsed="false">
      <c r="A1248" s="18"/>
      <c r="B1248" s="19" t="n">
        <v>1241</v>
      </c>
      <c r="C1248" s="20" t="s">
        <v>1705</v>
      </c>
      <c r="D1248" s="20" t="s">
        <v>289</v>
      </c>
      <c r="E1248" s="20" t="s">
        <v>16</v>
      </c>
      <c r="F1248" s="20" t="s">
        <v>290</v>
      </c>
      <c r="G1248" s="21" t="n">
        <v>112.67</v>
      </c>
      <c r="H1248" s="22" t="n">
        <v>9</v>
      </c>
      <c r="I1248" s="22" t="n">
        <v>149</v>
      </c>
      <c r="J1248" s="22" t="n">
        <v>91</v>
      </c>
      <c r="K1248" s="22" t="n">
        <v>1014</v>
      </c>
      <c r="L1248" s="23"/>
    </row>
    <row r="1249" customFormat="false" ht="15.75" hidden="false" customHeight="false" outlineLevel="0" collapsed="false">
      <c r="A1249" s="18"/>
      <c r="B1249" s="19" t="n">
        <v>1242</v>
      </c>
      <c r="C1249" s="20" t="s">
        <v>1706</v>
      </c>
      <c r="D1249" s="20" t="s">
        <v>292</v>
      </c>
      <c r="E1249" s="20" t="s">
        <v>16</v>
      </c>
      <c r="F1249" s="20" t="s">
        <v>153</v>
      </c>
      <c r="G1249" s="21" t="n">
        <v>112.33</v>
      </c>
      <c r="H1249" s="22" t="n">
        <v>6</v>
      </c>
      <c r="I1249" s="22" t="n">
        <v>157</v>
      </c>
      <c r="J1249" s="22" t="n">
        <v>76</v>
      </c>
      <c r="K1249" s="22" t="n">
        <v>674</v>
      </c>
      <c r="L1249" s="23"/>
    </row>
    <row r="1250" customFormat="false" ht="15.75" hidden="false" customHeight="false" outlineLevel="0" collapsed="false">
      <c r="A1250" s="18"/>
      <c r="B1250" s="19" t="n">
        <v>1243</v>
      </c>
      <c r="C1250" s="20" t="s">
        <v>1707</v>
      </c>
      <c r="D1250" s="20" t="s">
        <v>1489</v>
      </c>
      <c r="E1250" s="20" t="s">
        <v>16</v>
      </c>
      <c r="F1250" s="20" t="s">
        <v>68</v>
      </c>
      <c r="G1250" s="21" t="n">
        <v>112.07</v>
      </c>
      <c r="H1250" s="22" t="n">
        <v>15</v>
      </c>
      <c r="I1250" s="22" t="n">
        <v>139</v>
      </c>
      <c r="J1250" s="22" t="n">
        <v>91</v>
      </c>
      <c r="K1250" s="22" t="n">
        <v>1681</v>
      </c>
      <c r="L1250" s="23"/>
    </row>
    <row r="1251" customFormat="false" ht="15.75" hidden="false" customHeight="false" outlineLevel="0" collapsed="false">
      <c r="A1251" s="18"/>
      <c r="B1251" s="19" t="n">
        <v>1244</v>
      </c>
      <c r="C1251" s="20" t="s">
        <v>1708</v>
      </c>
      <c r="D1251" s="20" t="s">
        <v>1608</v>
      </c>
      <c r="E1251" s="20" t="s">
        <v>16</v>
      </c>
      <c r="F1251" s="20" t="s">
        <v>919</v>
      </c>
      <c r="G1251" s="21" t="n">
        <v>112</v>
      </c>
      <c r="H1251" s="22" t="n">
        <v>20</v>
      </c>
      <c r="I1251" s="22" t="n">
        <v>149</v>
      </c>
      <c r="J1251" s="22" t="n">
        <v>77</v>
      </c>
      <c r="K1251" s="22" t="n">
        <v>2240</v>
      </c>
      <c r="L1251" s="23"/>
    </row>
    <row r="1252" customFormat="false" ht="15.75" hidden="false" customHeight="false" outlineLevel="0" collapsed="false">
      <c r="A1252" s="18"/>
      <c r="B1252" s="19" t="n">
        <v>1245</v>
      </c>
      <c r="C1252" s="20" t="s">
        <v>1709</v>
      </c>
      <c r="D1252" s="20" t="s">
        <v>692</v>
      </c>
      <c r="E1252" s="20" t="s">
        <v>16</v>
      </c>
      <c r="F1252" s="20" t="s">
        <v>574</v>
      </c>
      <c r="G1252" s="21" t="n">
        <v>111.67</v>
      </c>
      <c r="H1252" s="22" t="n">
        <v>3</v>
      </c>
      <c r="I1252" s="22" t="n">
        <v>141</v>
      </c>
      <c r="J1252" s="22" t="n">
        <v>92</v>
      </c>
      <c r="K1252" s="22" t="n">
        <v>335</v>
      </c>
      <c r="L1252" s="23"/>
    </row>
    <row r="1253" customFormat="false" ht="15.75" hidden="false" customHeight="false" outlineLevel="0" collapsed="false">
      <c r="A1253" s="18"/>
      <c r="B1253" s="19" t="n">
        <v>1246</v>
      </c>
      <c r="C1253" s="20" t="s">
        <v>1710</v>
      </c>
      <c r="D1253" s="20" t="s">
        <v>544</v>
      </c>
      <c r="E1253" s="20" t="s">
        <v>16</v>
      </c>
      <c r="F1253" s="20" t="s">
        <v>115</v>
      </c>
      <c r="G1253" s="21" t="n">
        <v>111.67</v>
      </c>
      <c r="H1253" s="22" t="n">
        <v>12</v>
      </c>
      <c r="I1253" s="22" t="n">
        <v>141</v>
      </c>
      <c r="J1253" s="22" t="n">
        <v>89</v>
      </c>
      <c r="K1253" s="22" t="n">
        <v>1340</v>
      </c>
      <c r="L1253" s="23"/>
    </row>
    <row r="1254" customFormat="false" ht="15.75" hidden="false" customHeight="false" outlineLevel="0" collapsed="false">
      <c r="A1254" s="18"/>
      <c r="B1254" s="19" t="n">
        <v>1247</v>
      </c>
      <c r="C1254" s="20" t="s">
        <v>1711</v>
      </c>
      <c r="D1254" s="20" t="s">
        <v>874</v>
      </c>
      <c r="E1254" s="20" t="s">
        <v>16</v>
      </c>
      <c r="F1254" s="20" t="s">
        <v>875</v>
      </c>
      <c r="G1254" s="21" t="n">
        <v>111.4</v>
      </c>
      <c r="H1254" s="22" t="n">
        <v>30</v>
      </c>
      <c r="I1254" s="22" t="n">
        <v>148</v>
      </c>
      <c r="J1254" s="22" t="n">
        <v>80</v>
      </c>
      <c r="K1254" s="22" t="n">
        <v>3342</v>
      </c>
      <c r="L1254" s="23"/>
    </row>
    <row r="1255" customFormat="false" ht="15.75" hidden="false" customHeight="false" outlineLevel="0" collapsed="false">
      <c r="A1255" s="18"/>
      <c r="B1255" s="19" t="n">
        <v>1248</v>
      </c>
      <c r="C1255" s="20" t="s">
        <v>1712</v>
      </c>
      <c r="D1255" s="20" t="s">
        <v>1354</v>
      </c>
      <c r="E1255" s="20" t="s">
        <v>16</v>
      </c>
      <c r="F1255" s="20" t="s">
        <v>535</v>
      </c>
      <c r="G1255" s="21" t="n">
        <v>109.83</v>
      </c>
      <c r="H1255" s="22" t="n">
        <v>6</v>
      </c>
      <c r="I1255" s="22" t="n">
        <v>139</v>
      </c>
      <c r="J1255" s="22" t="n">
        <v>90</v>
      </c>
      <c r="K1255" s="22" t="n">
        <v>659</v>
      </c>
      <c r="L1255" s="23"/>
    </row>
    <row r="1256" customFormat="false" ht="15.75" hidden="false" customHeight="false" outlineLevel="0" collapsed="false">
      <c r="A1256" s="18"/>
      <c r="B1256" s="19" t="n">
        <v>1249</v>
      </c>
      <c r="C1256" s="20" t="s">
        <v>1713</v>
      </c>
      <c r="D1256" s="20" t="s">
        <v>1182</v>
      </c>
      <c r="E1256" s="20" t="s">
        <v>16</v>
      </c>
      <c r="F1256" s="20" t="s">
        <v>115</v>
      </c>
      <c r="G1256" s="21" t="n">
        <v>109.25</v>
      </c>
      <c r="H1256" s="22" t="n">
        <v>8</v>
      </c>
      <c r="I1256" s="22" t="n">
        <v>150</v>
      </c>
      <c r="J1256" s="22" t="n">
        <v>80</v>
      </c>
      <c r="K1256" s="22" t="n">
        <v>874</v>
      </c>
      <c r="L1256" s="23"/>
    </row>
    <row r="1257" customFormat="false" ht="15.75" hidden="false" customHeight="false" outlineLevel="0" collapsed="false">
      <c r="A1257" s="18"/>
      <c r="B1257" s="19" t="n">
        <v>1250</v>
      </c>
      <c r="C1257" s="20" t="s">
        <v>1714</v>
      </c>
      <c r="D1257" s="20" t="s">
        <v>1287</v>
      </c>
      <c r="E1257" s="20" t="s">
        <v>16</v>
      </c>
      <c r="F1257" s="20" t="s">
        <v>115</v>
      </c>
      <c r="G1257" s="21" t="n">
        <v>108.33</v>
      </c>
      <c r="H1257" s="22" t="n">
        <v>6</v>
      </c>
      <c r="I1257" s="22" t="n">
        <v>135</v>
      </c>
      <c r="J1257" s="22" t="n">
        <v>95</v>
      </c>
      <c r="K1257" s="22" t="n">
        <v>650</v>
      </c>
      <c r="L1257" s="23"/>
    </row>
    <row r="1258" customFormat="false" ht="15.75" hidden="false" customHeight="false" outlineLevel="0" collapsed="false">
      <c r="A1258" s="18"/>
      <c r="B1258" s="19" t="n">
        <v>1251</v>
      </c>
      <c r="C1258" s="20" t="s">
        <v>1715</v>
      </c>
      <c r="D1258" s="20" t="s">
        <v>1324</v>
      </c>
      <c r="E1258" s="20" t="s">
        <v>16</v>
      </c>
      <c r="F1258" s="20" t="s">
        <v>262</v>
      </c>
      <c r="G1258" s="21" t="n">
        <v>107.71</v>
      </c>
      <c r="H1258" s="22" t="n">
        <v>7</v>
      </c>
      <c r="I1258" s="22" t="n">
        <v>152</v>
      </c>
      <c r="J1258" s="22" t="n">
        <v>68</v>
      </c>
      <c r="K1258" s="22" t="n">
        <v>754</v>
      </c>
      <c r="L1258" s="23"/>
    </row>
    <row r="1259" customFormat="false" ht="15.75" hidden="false" customHeight="false" outlineLevel="0" collapsed="false">
      <c r="A1259" s="18"/>
      <c r="B1259" s="19" t="n">
        <v>1252</v>
      </c>
      <c r="C1259" s="20" t="s">
        <v>1716</v>
      </c>
      <c r="D1259" s="20" t="s">
        <v>793</v>
      </c>
      <c r="E1259" s="20" t="s">
        <v>16</v>
      </c>
      <c r="F1259" s="20" t="s">
        <v>441</v>
      </c>
      <c r="G1259" s="21" t="n">
        <v>107.5</v>
      </c>
      <c r="H1259" s="22" t="n">
        <v>6</v>
      </c>
      <c r="I1259" s="22" t="n">
        <v>131</v>
      </c>
      <c r="J1259" s="22" t="n">
        <v>78</v>
      </c>
      <c r="K1259" s="22" t="n">
        <v>645</v>
      </c>
      <c r="L1259" s="23"/>
    </row>
    <row r="1260" customFormat="false" ht="15.75" hidden="false" customHeight="false" outlineLevel="0" collapsed="false">
      <c r="A1260" s="18"/>
      <c r="B1260" s="19" t="n">
        <v>1253</v>
      </c>
      <c r="C1260" s="20" t="s">
        <v>1717</v>
      </c>
      <c r="D1260" s="20" t="s">
        <v>1389</v>
      </c>
      <c r="E1260" s="20" t="s">
        <v>16</v>
      </c>
      <c r="F1260" s="20" t="s">
        <v>1187</v>
      </c>
      <c r="G1260" s="21" t="n">
        <v>107.5</v>
      </c>
      <c r="H1260" s="22" t="n">
        <v>4</v>
      </c>
      <c r="I1260" s="22" t="n">
        <v>119</v>
      </c>
      <c r="J1260" s="22" t="n">
        <v>85</v>
      </c>
      <c r="K1260" s="22" t="n">
        <v>430</v>
      </c>
      <c r="L1260" s="23"/>
    </row>
    <row r="1261" customFormat="false" ht="15.75" hidden="false" customHeight="false" outlineLevel="0" collapsed="false">
      <c r="A1261" s="18"/>
      <c r="B1261" s="19" t="n">
        <v>1254</v>
      </c>
      <c r="C1261" s="20" t="s">
        <v>1718</v>
      </c>
      <c r="D1261" s="20" t="s">
        <v>1719</v>
      </c>
      <c r="E1261" s="20" t="s">
        <v>16</v>
      </c>
      <c r="F1261" s="20" t="s">
        <v>355</v>
      </c>
      <c r="G1261" s="21" t="n">
        <v>107.33</v>
      </c>
      <c r="H1261" s="22" t="n">
        <v>15</v>
      </c>
      <c r="I1261" s="22" t="n">
        <v>152</v>
      </c>
      <c r="J1261" s="22" t="n">
        <v>71</v>
      </c>
      <c r="K1261" s="22" t="n">
        <v>1610</v>
      </c>
      <c r="L1261" s="23"/>
    </row>
    <row r="1262" customFormat="false" ht="15.75" hidden="false" customHeight="false" outlineLevel="0" collapsed="false">
      <c r="A1262" s="18"/>
      <c r="B1262" s="19" t="n">
        <v>1255</v>
      </c>
      <c r="C1262" s="20" t="s">
        <v>1720</v>
      </c>
      <c r="D1262" s="20" t="s">
        <v>1154</v>
      </c>
      <c r="E1262" s="20" t="s">
        <v>16</v>
      </c>
      <c r="F1262" s="20" t="s">
        <v>355</v>
      </c>
      <c r="G1262" s="21" t="n">
        <v>107.17</v>
      </c>
      <c r="H1262" s="22" t="n">
        <v>6</v>
      </c>
      <c r="I1262" s="22" t="n">
        <v>149</v>
      </c>
      <c r="J1262" s="22" t="n">
        <v>74</v>
      </c>
      <c r="K1262" s="22" t="n">
        <v>643</v>
      </c>
      <c r="L1262" s="23"/>
    </row>
    <row r="1263" customFormat="false" ht="15.75" hidden="false" customHeight="false" outlineLevel="0" collapsed="false">
      <c r="A1263" s="18"/>
      <c r="B1263" s="19" t="n">
        <v>1256</v>
      </c>
      <c r="C1263" s="20" t="s">
        <v>1721</v>
      </c>
      <c r="D1263" s="20" t="s">
        <v>1434</v>
      </c>
      <c r="E1263" s="20" t="s">
        <v>16</v>
      </c>
      <c r="F1263" s="20" t="s">
        <v>875</v>
      </c>
      <c r="G1263" s="21" t="n">
        <v>107.07</v>
      </c>
      <c r="H1263" s="22" t="n">
        <v>30</v>
      </c>
      <c r="I1263" s="22" t="n">
        <v>159</v>
      </c>
      <c r="J1263" s="22" t="n">
        <v>53</v>
      </c>
      <c r="K1263" s="22" t="n">
        <v>3212</v>
      </c>
      <c r="L1263" s="23"/>
    </row>
    <row r="1264" customFormat="false" ht="15.75" hidden="false" customHeight="false" outlineLevel="0" collapsed="false">
      <c r="A1264" s="18"/>
      <c r="B1264" s="19" t="n">
        <v>1257</v>
      </c>
      <c r="C1264" s="20" t="s">
        <v>1722</v>
      </c>
      <c r="D1264" s="20" t="s">
        <v>1719</v>
      </c>
      <c r="E1264" s="20" t="s">
        <v>16</v>
      </c>
      <c r="F1264" s="20" t="s">
        <v>355</v>
      </c>
      <c r="G1264" s="21" t="n">
        <v>106.87</v>
      </c>
      <c r="H1264" s="22" t="n">
        <v>15</v>
      </c>
      <c r="I1264" s="22" t="n">
        <v>159</v>
      </c>
      <c r="J1264" s="22" t="n">
        <v>83</v>
      </c>
      <c r="K1264" s="22" t="n">
        <v>1603</v>
      </c>
      <c r="L1264" s="23"/>
    </row>
    <row r="1265" customFormat="false" ht="15.75" hidden="false" customHeight="false" outlineLevel="0" collapsed="false">
      <c r="A1265" s="18"/>
      <c r="B1265" s="19" t="n">
        <v>1258</v>
      </c>
      <c r="C1265" s="20" t="s">
        <v>1723</v>
      </c>
      <c r="D1265" s="20" t="s">
        <v>1582</v>
      </c>
      <c r="E1265" s="20" t="s">
        <v>16</v>
      </c>
      <c r="F1265" s="20" t="s">
        <v>355</v>
      </c>
      <c r="G1265" s="21" t="n">
        <v>106.5</v>
      </c>
      <c r="H1265" s="22" t="n">
        <v>6</v>
      </c>
      <c r="I1265" s="22" t="n">
        <v>135</v>
      </c>
      <c r="J1265" s="22" t="n">
        <v>83</v>
      </c>
      <c r="K1265" s="22" t="n">
        <v>639</v>
      </c>
      <c r="L1265" s="23"/>
    </row>
    <row r="1266" customFormat="false" ht="15.75" hidden="false" customHeight="false" outlineLevel="0" collapsed="false">
      <c r="A1266" s="18"/>
      <c r="B1266" s="19" t="n">
        <v>1259</v>
      </c>
      <c r="C1266" s="20" t="s">
        <v>1724</v>
      </c>
      <c r="D1266" s="20" t="s">
        <v>1316</v>
      </c>
      <c r="E1266" s="20" t="s">
        <v>16</v>
      </c>
      <c r="F1266" s="20" t="s">
        <v>441</v>
      </c>
      <c r="G1266" s="21" t="n">
        <v>106.4</v>
      </c>
      <c r="H1266" s="22" t="n">
        <v>5</v>
      </c>
      <c r="I1266" s="22" t="n">
        <v>136</v>
      </c>
      <c r="J1266" s="22" t="n">
        <v>70</v>
      </c>
      <c r="K1266" s="22" t="n">
        <v>532</v>
      </c>
      <c r="L1266" s="23"/>
    </row>
    <row r="1267" customFormat="false" ht="15.75" hidden="false" customHeight="false" outlineLevel="0" collapsed="false">
      <c r="A1267" s="18"/>
      <c r="B1267" s="19" t="n">
        <v>1260</v>
      </c>
      <c r="C1267" s="20" t="s">
        <v>1725</v>
      </c>
      <c r="D1267" s="20" t="s">
        <v>1126</v>
      </c>
      <c r="E1267" s="20" t="s">
        <v>16</v>
      </c>
      <c r="F1267" s="20" t="s">
        <v>290</v>
      </c>
      <c r="G1267" s="21" t="n">
        <v>106.08</v>
      </c>
      <c r="H1267" s="22" t="n">
        <v>12</v>
      </c>
      <c r="I1267" s="22" t="n">
        <v>145</v>
      </c>
      <c r="J1267" s="22" t="n">
        <v>89</v>
      </c>
      <c r="K1267" s="22" t="n">
        <v>1273</v>
      </c>
      <c r="L1267" s="23"/>
    </row>
    <row r="1268" customFormat="false" ht="15.75" hidden="false" customHeight="false" outlineLevel="0" collapsed="false">
      <c r="A1268" s="18"/>
      <c r="B1268" s="19" t="n">
        <v>1261</v>
      </c>
      <c r="C1268" s="20" t="s">
        <v>1726</v>
      </c>
      <c r="D1268" s="20" t="s">
        <v>642</v>
      </c>
      <c r="E1268" s="20" t="s">
        <v>16</v>
      </c>
      <c r="F1268" s="20" t="s">
        <v>218</v>
      </c>
      <c r="G1268" s="21" t="n">
        <v>106</v>
      </c>
      <c r="H1268" s="22" t="n">
        <v>8</v>
      </c>
      <c r="I1268" s="22" t="n">
        <v>117</v>
      </c>
      <c r="J1268" s="22" t="n">
        <v>89</v>
      </c>
      <c r="K1268" s="22" t="n">
        <v>848</v>
      </c>
      <c r="L1268" s="23"/>
    </row>
    <row r="1269" customFormat="false" ht="15.75" hidden="false" customHeight="false" outlineLevel="0" collapsed="false">
      <c r="A1269" s="18"/>
      <c r="B1269" s="19" t="n">
        <v>1262</v>
      </c>
      <c r="C1269" s="20" t="s">
        <v>1727</v>
      </c>
      <c r="D1269" s="20" t="s">
        <v>1373</v>
      </c>
      <c r="E1269" s="20" t="s">
        <v>16</v>
      </c>
      <c r="F1269" s="20" t="s">
        <v>1187</v>
      </c>
      <c r="G1269" s="21" t="n">
        <v>105.4</v>
      </c>
      <c r="H1269" s="22" t="n">
        <v>10</v>
      </c>
      <c r="I1269" s="22" t="n">
        <v>139</v>
      </c>
      <c r="J1269" s="22" t="n">
        <v>90</v>
      </c>
      <c r="K1269" s="22" t="n">
        <v>1054</v>
      </c>
      <c r="L1269" s="23"/>
    </row>
    <row r="1270" customFormat="false" ht="15.75" hidden="false" customHeight="false" outlineLevel="0" collapsed="false">
      <c r="A1270" s="18"/>
      <c r="B1270" s="19" t="n">
        <v>1263</v>
      </c>
      <c r="C1270" s="20" t="s">
        <v>1728</v>
      </c>
      <c r="D1270" s="20" t="s">
        <v>799</v>
      </c>
      <c r="E1270" s="20" t="s">
        <v>16</v>
      </c>
      <c r="F1270" s="20" t="s">
        <v>359</v>
      </c>
      <c r="G1270" s="21" t="n">
        <v>105.2</v>
      </c>
      <c r="H1270" s="22" t="n">
        <v>5</v>
      </c>
      <c r="I1270" s="22" t="n">
        <v>136</v>
      </c>
      <c r="J1270" s="22" t="n">
        <v>92</v>
      </c>
      <c r="K1270" s="22" t="n">
        <v>526</v>
      </c>
      <c r="L1270" s="23"/>
    </row>
    <row r="1271" customFormat="false" ht="15.75" hidden="false" customHeight="false" outlineLevel="0" collapsed="false">
      <c r="A1271" s="18"/>
      <c r="B1271" s="19" t="n">
        <v>1264</v>
      </c>
      <c r="C1271" s="20" t="s">
        <v>1729</v>
      </c>
      <c r="D1271" s="20" t="s">
        <v>544</v>
      </c>
      <c r="E1271" s="20" t="s">
        <v>16</v>
      </c>
      <c r="F1271" s="20" t="s">
        <v>115</v>
      </c>
      <c r="G1271" s="21" t="n">
        <v>105</v>
      </c>
      <c r="H1271" s="22" t="n">
        <v>6</v>
      </c>
      <c r="I1271" s="22" t="n">
        <v>134</v>
      </c>
      <c r="J1271" s="22" t="n">
        <v>84</v>
      </c>
      <c r="K1271" s="22" t="n">
        <v>630</v>
      </c>
      <c r="L1271" s="23"/>
    </row>
    <row r="1272" customFormat="false" ht="15.75" hidden="false" customHeight="false" outlineLevel="0" collapsed="false">
      <c r="A1272" s="18"/>
      <c r="B1272" s="19" t="n">
        <v>1265</v>
      </c>
      <c r="C1272" s="20" t="s">
        <v>1730</v>
      </c>
      <c r="D1272" s="20" t="s">
        <v>1719</v>
      </c>
      <c r="E1272" s="20" t="s">
        <v>16</v>
      </c>
      <c r="F1272" s="20" t="s">
        <v>355</v>
      </c>
      <c r="G1272" s="21" t="n">
        <v>102.21</v>
      </c>
      <c r="H1272" s="22" t="n">
        <v>14</v>
      </c>
      <c r="I1272" s="22" t="n">
        <v>132</v>
      </c>
      <c r="J1272" s="22" t="n">
        <v>72</v>
      </c>
      <c r="K1272" s="22" t="n">
        <v>1431</v>
      </c>
      <c r="L1272" s="23"/>
    </row>
    <row r="1273" customFormat="false" ht="15.75" hidden="false" customHeight="false" outlineLevel="0" collapsed="false">
      <c r="A1273" s="18"/>
      <c r="B1273" s="19" t="n">
        <v>1266</v>
      </c>
      <c r="C1273" s="20" t="s">
        <v>1731</v>
      </c>
      <c r="D1273" s="20" t="s">
        <v>1182</v>
      </c>
      <c r="E1273" s="20" t="s">
        <v>16</v>
      </c>
      <c r="F1273" s="20" t="s">
        <v>115</v>
      </c>
      <c r="G1273" s="21" t="n">
        <v>101.8</v>
      </c>
      <c r="H1273" s="22" t="n">
        <v>5</v>
      </c>
      <c r="I1273" s="22" t="n">
        <v>117</v>
      </c>
      <c r="J1273" s="22" t="n">
        <v>87</v>
      </c>
      <c r="K1273" s="22" t="n">
        <v>509</v>
      </c>
      <c r="L1273" s="23"/>
    </row>
    <row r="1274" customFormat="false" ht="15.75" hidden="false" customHeight="false" outlineLevel="0" collapsed="false">
      <c r="A1274" s="18"/>
      <c r="B1274" s="19" t="n">
        <v>1267</v>
      </c>
      <c r="C1274" s="20" t="s">
        <v>1732</v>
      </c>
      <c r="D1274" s="20" t="s">
        <v>191</v>
      </c>
      <c r="E1274" s="20" t="s">
        <v>16</v>
      </c>
      <c r="F1274" s="20" t="s">
        <v>192</v>
      </c>
      <c r="G1274" s="21" t="n">
        <v>100</v>
      </c>
      <c r="H1274" s="22" t="n">
        <v>6</v>
      </c>
      <c r="I1274" s="22" t="n">
        <v>108</v>
      </c>
      <c r="J1274" s="22" t="n">
        <v>90</v>
      </c>
      <c r="K1274" s="22" t="n">
        <v>600</v>
      </c>
      <c r="L1274" s="23"/>
    </row>
    <row r="1275" customFormat="false" ht="15.75" hidden="false" customHeight="false" outlineLevel="0" collapsed="false">
      <c r="A1275" s="18"/>
      <c r="B1275" s="19" t="n">
        <v>1268</v>
      </c>
      <c r="C1275" s="20" t="s">
        <v>1733</v>
      </c>
      <c r="D1275" s="20" t="s">
        <v>292</v>
      </c>
      <c r="E1275" s="20" t="s">
        <v>16</v>
      </c>
      <c r="F1275" s="20" t="s">
        <v>153</v>
      </c>
      <c r="G1275" s="21" t="n">
        <v>99.8</v>
      </c>
      <c r="H1275" s="22" t="n">
        <v>5</v>
      </c>
      <c r="I1275" s="22" t="n">
        <v>122</v>
      </c>
      <c r="J1275" s="22" t="n">
        <v>82</v>
      </c>
      <c r="K1275" s="22" t="n">
        <v>499</v>
      </c>
      <c r="L1275" s="23"/>
    </row>
    <row r="1276" customFormat="false" ht="15.75" hidden="false" customHeight="false" outlineLevel="0" collapsed="false">
      <c r="A1276" s="18"/>
      <c r="B1276" s="19" t="n">
        <v>1269</v>
      </c>
      <c r="C1276" s="20" t="s">
        <v>1734</v>
      </c>
      <c r="D1276" s="20" t="s">
        <v>1287</v>
      </c>
      <c r="E1276" s="20" t="s">
        <v>16</v>
      </c>
      <c r="F1276" s="20" t="s">
        <v>115</v>
      </c>
      <c r="G1276" s="21" t="n">
        <v>99</v>
      </c>
      <c r="H1276" s="22" t="n">
        <v>7</v>
      </c>
      <c r="I1276" s="22" t="n">
        <v>115</v>
      </c>
      <c r="J1276" s="22" t="n">
        <v>83</v>
      </c>
      <c r="K1276" s="22" t="n">
        <v>693</v>
      </c>
      <c r="L1276" s="23"/>
    </row>
    <row r="1277" customFormat="false" ht="15.75" hidden="false" customHeight="false" outlineLevel="0" collapsed="false">
      <c r="A1277" s="18"/>
      <c r="B1277" s="19" t="n">
        <v>1270</v>
      </c>
      <c r="C1277" s="20" t="s">
        <v>1735</v>
      </c>
      <c r="D1277" s="20" t="s">
        <v>465</v>
      </c>
      <c r="E1277" s="20" t="s">
        <v>16</v>
      </c>
      <c r="F1277" s="20" t="s">
        <v>466</v>
      </c>
      <c r="G1277" s="21" t="n">
        <v>98</v>
      </c>
      <c r="H1277" s="22" t="n">
        <v>3</v>
      </c>
      <c r="I1277" s="22" t="n">
        <v>106</v>
      </c>
      <c r="J1277" s="22" t="n">
        <v>89</v>
      </c>
      <c r="K1277" s="22" t="n">
        <v>294</v>
      </c>
      <c r="L1277" s="23"/>
    </row>
    <row r="1278" customFormat="false" ht="15.75" hidden="false" customHeight="false" outlineLevel="0" collapsed="false">
      <c r="A1278" s="18"/>
      <c r="B1278" s="19" t="n">
        <v>1271</v>
      </c>
      <c r="C1278" s="20" t="s">
        <v>1736</v>
      </c>
      <c r="D1278" s="20" t="s">
        <v>1363</v>
      </c>
      <c r="E1278" s="20" t="s">
        <v>16</v>
      </c>
      <c r="F1278" s="20" t="s">
        <v>1187</v>
      </c>
      <c r="G1278" s="21" t="n">
        <v>96.78</v>
      </c>
      <c r="H1278" s="22" t="n">
        <v>9</v>
      </c>
      <c r="I1278" s="22" t="n">
        <v>164</v>
      </c>
      <c r="J1278" s="22" t="n">
        <v>61</v>
      </c>
      <c r="K1278" s="22" t="n">
        <v>943</v>
      </c>
      <c r="L1278" s="23"/>
    </row>
    <row r="1279" customFormat="false" ht="15.75" hidden="false" customHeight="false" outlineLevel="0" collapsed="false">
      <c r="A1279" s="18"/>
      <c r="B1279" s="19" t="n">
        <v>1272</v>
      </c>
      <c r="C1279" s="20" t="s">
        <v>1737</v>
      </c>
      <c r="D1279" s="20" t="s">
        <v>1719</v>
      </c>
      <c r="E1279" s="20" t="s">
        <v>16</v>
      </c>
      <c r="F1279" s="20" t="s">
        <v>355</v>
      </c>
      <c r="G1279" s="21" t="n">
        <v>94.9</v>
      </c>
      <c r="H1279" s="22" t="n">
        <v>10</v>
      </c>
      <c r="I1279" s="22" t="n">
        <v>131</v>
      </c>
      <c r="J1279" s="22" t="n">
        <v>66</v>
      </c>
      <c r="K1279" s="22" t="n">
        <v>949</v>
      </c>
      <c r="L1279" s="23"/>
    </row>
    <row r="1280" customFormat="false" ht="15.75" hidden="false" customHeight="false" outlineLevel="0" collapsed="false">
      <c r="A1280" s="18"/>
      <c r="B1280" s="19" t="n">
        <v>1273</v>
      </c>
      <c r="C1280" s="20" t="s">
        <v>1738</v>
      </c>
      <c r="D1280" s="20" t="s">
        <v>184</v>
      </c>
      <c r="E1280" s="20" t="s">
        <v>16</v>
      </c>
      <c r="F1280" s="20" t="s">
        <v>185</v>
      </c>
      <c r="G1280" s="21" t="n">
        <v>88.25</v>
      </c>
      <c r="H1280" s="22" t="n">
        <v>4</v>
      </c>
      <c r="I1280" s="22" t="n">
        <v>115</v>
      </c>
      <c r="J1280" s="22" t="n">
        <v>68</v>
      </c>
      <c r="K1280" s="22" t="n">
        <v>353</v>
      </c>
      <c r="L1280" s="23"/>
    </row>
    <row r="1281" customFormat="false" ht="15.75" hidden="false" customHeight="false" outlineLevel="0" collapsed="false">
      <c r="A1281" s="18"/>
      <c r="B1281" s="19" t="n">
        <v>1274</v>
      </c>
      <c r="C1281" s="20" t="s">
        <v>1739</v>
      </c>
      <c r="D1281" s="20" t="s">
        <v>1247</v>
      </c>
      <c r="E1281" s="20" t="s">
        <v>16</v>
      </c>
      <c r="F1281" s="20" t="s">
        <v>714</v>
      </c>
      <c r="G1281" s="21" t="n">
        <v>82.67</v>
      </c>
      <c r="H1281" s="22" t="n">
        <v>3</v>
      </c>
      <c r="I1281" s="22" t="n">
        <v>94</v>
      </c>
      <c r="J1281" s="22" t="n">
        <v>63</v>
      </c>
      <c r="K1281" s="22" t="n">
        <v>248</v>
      </c>
      <c r="L1281" s="23"/>
    </row>
    <row r="1282" customFormat="false" ht="15.75" hidden="false" customHeight="false" outlineLevel="0" collapsed="false">
      <c r="A1282" s="18"/>
      <c r="B1282" s="19" t="n">
        <v>1275</v>
      </c>
      <c r="C1282" s="20" t="s">
        <v>1740</v>
      </c>
      <c r="D1282" s="20" t="s">
        <v>1719</v>
      </c>
      <c r="E1282" s="20" t="s">
        <v>16</v>
      </c>
      <c r="F1282" s="20" t="s">
        <v>355</v>
      </c>
      <c r="G1282" s="21" t="n">
        <v>77.5</v>
      </c>
      <c r="H1282" s="22" t="n">
        <v>4</v>
      </c>
      <c r="I1282" s="22" t="n">
        <v>86</v>
      </c>
      <c r="J1282" s="22" t="n">
        <v>56</v>
      </c>
      <c r="K1282" s="22" t="n">
        <v>310</v>
      </c>
      <c r="L1282" s="23"/>
    </row>
    <row r="1283" customFormat="false" ht="15.75" hidden="false" customHeight="false" outlineLevel="0" collapsed="false">
      <c r="A1283" s="18"/>
      <c r="B1283" s="19" t="n">
        <v>1276</v>
      </c>
      <c r="C1283" s="20" t="s">
        <v>1741</v>
      </c>
      <c r="D1283" s="20" t="s">
        <v>31</v>
      </c>
      <c r="E1283" s="20" t="s">
        <v>16</v>
      </c>
      <c r="F1283" s="20" t="s">
        <v>125</v>
      </c>
      <c r="G1283" s="21" t="n">
        <v>190</v>
      </c>
      <c r="H1283" s="22" t="n">
        <v>2</v>
      </c>
      <c r="I1283" s="22" t="n">
        <v>210</v>
      </c>
      <c r="J1283" s="22" t="n">
        <v>170</v>
      </c>
      <c r="K1283" s="22" t="n">
        <v>380</v>
      </c>
      <c r="L1283" s="23"/>
    </row>
    <row r="1284" customFormat="false" ht="15.75" hidden="false" customHeight="false" outlineLevel="0" collapsed="false">
      <c r="A1284" s="18"/>
      <c r="B1284" s="19"/>
      <c r="C1284" s="20" t="s">
        <v>1742</v>
      </c>
      <c r="D1284" s="20" t="s">
        <v>342</v>
      </c>
      <c r="E1284" s="20" t="s">
        <v>16</v>
      </c>
      <c r="F1284" s="20" t="s">
        <v>26</v>
      </c>
      <c r="G1284" s="21" t="n">
        <v>170.5</v>
      </c>
      <c r="H1284" s="22" t="n">
        <v>2</v>
      </c>
      <c r="I1284" s="22" t="n">
        <v>189</v>
      </c>
      <c r="J1284" s="22" t="n">
        <v>152</v>
      </c>
      <c r="K1284" s="22" t="n">
        <v>341</v>
      </c>
      <c r="L1284" s="23"/>
    </row>
    <row r="1285" customFormat="false" ht="15.75" hidden="false" customHeight="false" outlineLevel="0" collapsed="false">
      <c r="A1285" s="18"/>
      <c r="B1285" s="19"/>
      <c r="C1285" s="20" t="s">
        <v>1743</v>
      </c>
      <c r="D1285" s="20" t="s">
        <v>732</v>
      </c>
      <c r="E1285" s="20" t="s">
        <v>16</v>
      </c>
      <c r="F1285" s="20" t="s">
        <v>26</v>
      </c>
      <c r="G1285" s="21" t="n">
        <v>149</v>
      </c>
      <c r="H1285" s="22" t="n">
        <v>1</v>
      </c>
      <c r="I1285" s="22" t="n">
        <v>149</v>
      </c>
      <c r="J1285" s="22" t="n">
        <v>149</v>
      </c>
      <c r="K1285" s="22" t="n">
        <v>149</v>
      </c>
      <c r="L1285" s="23"/>
    </row>
    <row r="1286" customFormat="false" ht="15.75" hidden="false" customHeight="false" outlineLevel="0" collapsed="false">
      <c r="A1286" s="18"/>
      <c r="B1286" s="19"/>
      <c r="C1286" s="20" t="s">
        <v>1744</v>
      </c>
      <c r="D1286" s="20" t="s">
        <v>542</v>
      </c>
      <c r="E1286" s="20" t="s">
        <v>16</v>
      </c>
      <c r="F1286" s="20" t="s">
        <v>221</v>
      </c>
      <c r="G1286" s="21" t="n">
        <v>146</v>
      </c>
      <c r="H1286" s="22" t="n">
        <v>1</v>
      </c>
      <c r="I1286" s="22" t="n">
        <v>146</v>
      </c>
      <c r="J1286" s="22" t="n">
        <v>146</v>
      </c>
      <c r="K1286" s="22" t="n">
        <v>146</v>
      </c>
      <c r="L1286" s="23"/>
    </row>
    <row r="1287" customFormat="false" ht="15.75" hidden="false" customHeight="false" outlineLevel="0" collapsed="false">
      <c r="A1287" s="18"/>
      <c r="B1287" s="19"/>
      <c r="C1287" s="20" t="s">
        <v>1745</v>
      </c>
      <c r="D1287" s="20" t="s">
        <v>803</v>
      </c>
      <c r="E1287" s="20" t="s">
        <v>16</v>
      </c>
      <c r="F1287" s="20" t="s">
        <v>241</v>
      </c>
      <c r="G1287" s="21" t="n">
        <v>142</v>
      </c>
      <c r="H1287" s="22" t="n">
        <v>1</v>
      </c>
      <c r="I1287" s="22" t="n">
        <v>142</v>
      </c>
      <c r="J1287" s="22" t="n">
        <v>142</v>
      </c>
      <c r="K1287" s="22" t="n">
        <v>142</v>
      </c>
      <c r="L1287" s="23"/>
    </row>
    <row r="1288" customFormat="false" ht="15.75" hidden="false" customHeight="false" outlineLevel="0" collapsed="false">
      <c r="A1288" s="18"/>
      <c r="B1288" s="19"/>
      <c r="C1288" s="20" t="s">
        <v>1746</v>
      </c>
      <c r="D1288" s="20" t="s">
        <v>669</v>
      </c>
      <c r="E1288" s="20" t="s">
        <v>16</v>
      </c>
      <c r="F1288" s="20" t="s">
        <v>539</v>
      </c>
      <c r="G1288" s="21" t="n">
        <v>140.5</v>
      </c>
      <c r="H1288" s="22" t="n">
        <v>2</v>
      </c>
      <c r="I1288" s="22" t="n">
        <v>146</v>
      </c>
      <c r="J1288" s="22" t="n">
        <v>135</v>
      </c>
      <c r="K1288" s="22" t="n">
        <v>281</v>
      </c>
      <c r="L1288" s="23"/>
    </row>
    <row r="1289" customFormat="false" ht="15.75" hidden="false" customHeight="false" outlineLevel="0" collapsed="false">
      <c r="A1289" s="18"/>
      <c r="B1289" s="19"/>
      <c r="C1289" s="20" t="s">
        <v>1747</v>
      </c>
      <c r="D1289" s="20" t="s">
        <v>1489</v>
      </c>
      <c r="E1289" s="20" t="s">
        <v>16</v>
      </c>
      <c r="F1289" s="20" t="s">
        <v>68</v>
      </c>
      <c r="G1289" s="21" t="n">
        <v>137</v>
      </c>
      <c r="H1289" s="22" t="n">
        <v>2</v>
      </c>
      <c r="I1289" s="22" t="n">
        <v>143</v>
      </c>
      <c r="J1289" s="22" t="n">
        <v>131</v>
      </c>
      <c r="K1289" s="22" t="n">
        <v>274</v>
      </c>
      <c r="L1289" s="23"/>
    </row>
    <row r="1290" customFormat="false" ht="15.75" hidden="false" customHeight="false" outlineLevel="0" collapsed="false">
      <c r="A1290" s="18"/>
      <c r="B1290" s="19"/>
      <c r="C1290" s="20" t="s">
        <v>1748</v>
      </c>
      <c r="D1290" s="20" t="s">
        <v>862</v>
      </c>
      <c r="E1290" s="20" t="s">
        <v>16</v>
      </c>
      <c r="F1290" s="20" t="s">
        <v>684</v>
      </c>
      <c r="G1290" s="21" t="n">
        <v>135</v>
      </c>
      <c r="H1290" s="22" t="n">
        <v>1</v>
      </c>
      <c r="I1290" s="22" t="n">
        <v>135</v>
      </c>
      <c r="J1290" s="22" t="n">
        <v>135</v>
      </c>
      <c r="K1290" s="22" t="n">
        <v>135</v>
      </c>
      <c r="L1290" s="23"/>
    </row>
    <row r="1291" customFormat="false" ht="15.75" hidden="false" customHeight="false" outlineLevel="0" collapsed="false">
      <c r="A1291" s="18"/>
      <c r="B1291" s="19"/>
      <c r="C1291" s="20" t="s">
        <v>1749</v>
      </c>
      <c r="D1291" s="20" t="s">
        <v>596</v>
      </c>
      <c r="E1291" s="20" t="s">
        <v>16</v>
      </c>
      <c r="F1291" s="20" t="s">
        <v>441</v>
      </c>
      <c r="G1291" s="21" t="n">
        <v>133</v>
      </c>
      <c r="H1291" s="22" t="n">
        <v>1</v>
      </c>
      <c r="I1291" s="22" t="n">
        <v>133</v>
      </c>
      <c r="J1291" s="22" t="n">
        <v>133</v>
      </c>
      <c r="K1291" s="22" t="n">
        <v>133</v>
      </c>
      <c r="L1291" s="23"/>
    </row>
    <row r="1292" customFormat="false" ht="15.75" hidden="false" customHeight="false" outlineLevel="0" collapsed="false">
      <c r="A1292" s="18"/>
      <c r="B1292" s="19"/>
      <c r="C1292" s="20" t="s">
        <v>1750</v>
      </c>
      <c r="D1292" s="20" t="s">
        <v>979</v>
      </c>
      <c r="E1292" s="20" t="s">
        <v>16</v>
      </c>
      <c r="F1292" s="20" t="s">
        <v>262</v>
      </c>
      <c r="G1292" s="21" t="n">
        <v>130</v>
      </c>
      <c r="H1292" s="22" t="n">
        <v>1</v>
      </c>
      <c r="I1292" s="22" t="n">
        <v>130</v>
      </c>
      <c r="J1292" s="22" t="n">
        <v>130</v>
      </c>
      <c r="K1292" s="22" t="n">
        <v>130</v>
      </c>
      <c r="L1292" s="23"/>
    </row>
    <row r="1293" customFormat="false" ht="15.75" hidden="false" customHeight="false" outlineLevel="0" collapsed="false">
      <c r="A1293" s="18"/>
      <c r="B1293" s="19"/>
      <c r="C1293" s="20" t="s">
        <v>1751</v>
      </c>
      <c r="D1293" s="20" t="s">
        <v>590</v>
      </c>
      <c r="E1293" s="20" t="s">
        <v>16</v>
      </c>
      <c r="F1293" s="20" t="s">
        <v>139</v>
      </c>
      <c r="G1293" s="21" t="n">
        <v>129.5</v>
      </c>
      <c r="H1293" s="22" t="n">
        <v>2</v>
      </c>
      <c r="I1293" s="22" t="n">
        <v>149</v>
      </c>
      <c r="J1293" s="22" t="n">
        <v>110</v>
      </c>
      <c r="K1293" s="22" t="n">
        <v>259</v>
      </c>
      <c r="L1293" s="23"/>
    </row>
    <row r="1294" customFormat="false" ht="15.75" hidden="false" customHeight="false" outlineLevel="0" collapsed="false">
      <c r="A1294" s="18"/>
      <c r="B1294" s="19"/>
      <c r="C1294" s="20" t="s">
        <v>1752</v>
      </c>
      <c r="D1294" s="20" t="s">
        <v>602</v>
      </c>
      <c r="E1294" s="20" t="s">
        <v>16</v>
      </c>
      <c r="F1294" s="20" t="s">
        <v>495</v>
      </c>
      <c r="G1294" s="21" t="n">
        <v>121</v>
      </c>
      <c r="H1294" s="22" t="n">
        <v>2</v>
      </c>
      <c r="I1294" s="22" t="n">
        <v>139</v>
      </c>
      <c r="J1294" s="22" t="n">
        <v>103</v>
      </c>
      <c r="K1294" s="22" t="n">
        <v>242</v>
      </c>
      <c r="L1294" s="23"/>
    </row>
    <row r="1295" customFormat="false" ht="15.75" hidden="false" customHeight="false" outlineLevel="0" collapsed="false">
      <c r="A1295" s="18"/>
      <c r="B1295" s="19"/>
      <c r="C1295" s="20" t="s">
        <v>1753</v>
      </c>
      <c r="D1295" s="20" t="s">
        <v>813</v>
      </c>
      <c r="E1295" s="20" t="s">
        <v>16</v>
      </c>
      <c r="F1295" s="20" t="s">
        <v>221</v>
      </c>
      <c r="G1295" s="21" t="n">
        <v>117</v>
      </c>
      <c r="H1295" s="22" t="n">
        <v>1</v>
      </c>
      <c r="I1295" s="22" t="n">
        <v>117</v>
      </c>
      <c r="J1295" s="22" t="n">
        <v>117</v>
      </c>
      <c r="K1295" s="22" t="n">
        <v>117</v>
      </c>
      <c r="L1295" s="23"/>
    </row>
    <row r="1296" customFormat="false" ht="15.75" hidden="false" customHeight="false" outlineLevel="0" collapsed="false">
      <c r="A1296" s="18"/>
      <c r="B1296" s="19"/>
      <c r="C1296" s="20" t="s">
        <v>1754</v>
      </c>
      <c r="D1296" s="20" t="s">
        <v>114</v>
      </c>
      <c r="E1296" s="20" t="s">
        <v>16</v>
      </c>
      <c r="F1296" s="20" t="s">
        <v>115</v>
      </c>
      <c r="G1296" s="21" t="n">
        <v>112</v>
      </c>
      <c r="H1296" s="22" t="n">
        <v>1</v>
      </c>
      <c r="I1296" s="22" t="n">
        <v>112</v>
      </c>
      <c r="J1296" s="22" t="n">
        <v>112</v>
      </c>
      <c r="K1296" s="22" t="n">
        <v>112</v>
      </c>
      <c r="L1296" s="23"/>
    </row>
    <row r="1297" customFormat="false" ht="15.75" hidden="false" customHeight="false" outlineLevel="0" collapsed="false">
      <c r="A1297" s="18"/>
      <c r="B1297" s="19"/>
      <c r="C1297" s="20" t="s">
        <v>1755</v>
      </c>
      <c r="D1297" s="20" t="s">
        <v>365</v>
      </c>
      <c r="E1297" s="20" t="s">
        <v>16</v>
      </c>
      <c r="F1297" s="20" t="s">
        <v>233</v>
      </c>
      <c r="G1297" s="21" t="n">
        <v>111</v>
      </c>
      <c r="H1297" s="22" t="n">
        <v>1</v>
      </c>
      <c r="I1297" s="22" t="n">
        <v>111</v>
      </c>
      <c r="J1297" s="22" t="n">
        <v>111</v>
      </c>
      <c r="K1297" s="22" t="n">
        <v>111</v>
      </c>
      <c r="L1297" s="23"/>
    </row>
    <row r="1298" customFormat="false" ht="15.75" hidden="false" customHeight="false" outlineLevel="0" collapsed="false">
      <c r="A1298" s="18"/>
      <c r="B1298" s="19"/>
      <c r="C1298" s="20" t="s">
        <v>1756</v>
      </c>
      <c r="D1298" s="20" t="s">
        <v>1460</v>
      </c>
      <c r="E1298" s="20" t="s">
        <v>16</v>
      </c>
      <c r="F1298" s="20" t="s">
        <v>875</v>
      </c>
      <c r="G1298" s="21" t="n">
        <v>104.5</v>
      </c>
      <c r="H1298" s="22" t="n">
        <v>2</v>
      </c>
      <c r="I1298" s="22" t="n">
        <v>107</v>
      </c>
      <c r="J1298" s="22" t="n">
        <v>102</v>
      </c>
      <c r="K1298" s="22" t="n">
        <v>209</v>
      </c>
      <c r="L1298" s="23"/>
    </row>
    <row r="1299" customFormat="false" ht="15.75" hidden="false" customHeight="false" outlineLevel="0" collapsed="false">
      <c r="A1299" s="18"/>
      <c r="B1299" s="19"/>
      <c r="C1299" s="20" t="s">
        <v>1757</v>
      </c>
      <c r="D1299" s="20" t="s">
        <v>906</v>
      </c>
      <c r="E1299" s="20" t="s">
        <v>16</v>
      </c>
      <c r="F1299" s="20" t="s">
        <v>369</v>
      </c>
      <c r="G1299" s="21" t="n">
        <v>100.5</v>
      </c>
      <c r="H1299" s="22" t="n">
        <v>2</v>
      </c>
      <c r="I1299" s="22" t="n">
        <v>116</v>
      </c>
      <c r="J1299" s="22" t="n">
        <v>85</v>
      </c>
      <c r="K1299" s="22" t="n">
        <v>217</v>
      </c>
      <c r="L1299" s="23"/>
    </row>
    <row r="1300" customFormat="false" ht="16.5" hidden="false" customHeight="false" outlineLevel="0" collapsed="false">
      <c r="A1300" s="18"/>
      <c r="B1300" s="19"/>
      <c r="C1300" s="20" t="s">
        <v>1758</v>
      </c>
      <c r="D1300" s="20" t="s">
        <v>1697</v>
      </c>
      <c r="E1300" s="20" t="s">
        <v>16</v>
      </c>
      <c r="F1300" s="20" t="s">
        <v>115</v>
      </c>
      <c r="G1300" s="21" t="n">
        <v>77.5</v>
      </c>
      <c r="H1300" s="22" t="n">
        <v>2</v>
      </c>
      <c r="I1300" s="22" t="n">
        <v>95</v>
      </c>
      <c r="J1300" s="22" t="n">
        <v>60</v>
      </c>
      <c r="K1300" s="22" t="n">
        <v>171</v>
      </c>
      <c r="L1300" s="23"/>
    </row>
    <row r="1301" customFormat="false" ht="15.75" hidden="false" customHeight="false" outlineLevel="0" collapsed="false">
      <c r="A1301" s="30"/>
      <c r="B1301" s="30"/>
      <c r="C1301" s="30"/>
      <c r="D1301" s="30"/>
      <c r="E1301" s="30"/>
      <c r="F1301" s="30"/>
      <c r="G1301" s="30"/>
      <c r="H1301" s="30"/>
      <c r="I1301" s="30"/>
      <c r="J1301" s="30"/>
      <c r="K1301" s="30"/>
      <c r="L1301" s="30"/>
    </row>
  </sheetData>
  <mergeCells count="4">
    <mergeCell ref="A1:L1"/>
    <mergeCell ref="A2:L2"/>
    <mergeCell ref="A3:L3"/>
    <mergeCell ref="D5:F5"/>
  </mergeCells>
  <printOptions headings="false" gridLines="false" gridLinesSet="true" horizontalCentered="true" verticalCentered="false"/>
  <pageMargins left="0.39375" right="0.39375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.7"/>
    <col collapsed="false" customWidth="true" hidden="false" outlineLevel="0" max="3" min="3" style="1" width="20.7"/>
    <col collapsed="false" customWidth="true" hidden="false" outlineLevel="0" max="4" min="4" style="1" width="19.99"/>
    <col collapsed="false" customWidth="true" hidden="false" outlineLevel="0" max="5" min="5" style="1" width="6.56"/>
    <col collapsed="false" customWidth="true" hidden="false" outlineLevel="0" max="6" min="6" style="1" width="21.42"/>
    <col collapsed="false" customWidth="true" hidden="false" outlineLevel="0" max="7" min="7" style="1" width="7.14"/>
    <col collapsed="false" customWidth="true" hidden="false" outlineLevel="0" max="8" min="8" style="1" width="3.42"/>
    <col collapsed="false" customWidth="true" hidden="true" outlineLevel="0" max="10" min="9" style="1" width="5.13"/>
    <col collapsed="false" customWidth="true" hidden="fals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14"/>
  </cols>
  <sheetData>
    <row r="1" customFormat="false" ht="9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25" hidden="false" customHeight="true" outlineLevel="0" collapsed="false">
      <c r="A2" s="3" t="s">
        <v>175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5.2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25.5" hidden="false" customHeight="true" outlineLevel="0" collapsed="false">
      <c r="A5" s="5"/>
      <c r="B5" s="6"/>
      <c r="C5" s="8"/>
      <c r="D5" s="9" t="s">
        <v>3</v>
      </c>
      <c r="E5" s="9"/>
      <c r="F5" s="9"/>
      <c r="G5" s="6"/>
      <c r="H5" s="6"/>
      <c r="I5" s="6"/>
      <c r="J5" s="6"/>
      <c r="K5" s="6"/>
      <c r="L5" s="7"/>
    </row>
    <row r="6" customFormat="false" ht="6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2"/>
    </row>
    <row r="7" customFormat="false" ht="60" hidden="false" customHeight="true" outlineLevel="0" collapsed="false">
      <c r="A7" s="13"/>
      <c r="B7" s="14" t="s">
        <v>4</v>
      </c>
      <c r="C7" s="15" t="s">
        <v>5</v>
      </c>
      <c r="D7" s="15" t="s">
        <v>6</v>
      </c>
      <c r="E7" s="15" t="s">
        <v>7</v>
      </c>
      <c r="F7" s="15" t="s">
        <v>8</v>
      </c>
      <c r="G7" s="16" t="s">
        <v>9</v>
      </c>
      <c r="H7" s="16" t="s">
        <v>10</v>
      </c>
      <c r="I7" s="16" t="s">
        <v>11</v>
      </c>
      <c r="J7" s="16" t="s">
        <v>12</v>
      </c>
      <c r="K7" s="16" t="s">
        <v>13</v>
      </c>
      <c r="L7" s="17"/>
    </row>
    <row r="8" customFormat="false" ht="15.75" hidden="false" customHeight="false" outlineLevel="0" collapsed="false">
      <c r="A8" s="24"/>
      <c r="B8" s="25" t="n">
        <v>1</v>
      </c>
      <c r="C8" s="26" t="s">
        <v>1760</v>
      </c>
      <c r="D8" s="26" t="s">
        <v>54</v>
      </c>
      <c r="E8" s="26" t="s">
        <v>16</v>
      </c>
      <c r="F8" s="26" t="s">
        <v>20</v>
      </c>
      <c r="G8" s="27" t="n">
        <v>209.45</v>
      </c>
      <c r="H8" s="28" t="n">
        <v>38</v>
      </c>
      <c r="I8" s="28" t="n">
        <v>268</v>
      </c>
      <c r="J8" s="28" t="n">
        <v>158</v>
      </c>
      <c r="K8" s="28" t="n">
        <v>8263</v>
      </c>
      <c r="L8" s="29"/>
    </row>
    <row r="9" customFormat="false" ht="15.75" hidden="false" customHeight="false" outlineLevel="0" collapsed="false">
      <c r="A9" s="24"/>
      <c r="B9" s="25" t="n">
        <v>2</v>
      </c>
      <c r="C9" s="26" t="s">
        <v>1761</v>
      </c>
      <c r="D9" s="26" t="s">
        <v>54</v>
      </c>
      <c r="E9" s="26" t="s">
        <v>16</v>
      </c>
      <c r="F9" s="26" t="s">
        <v>20</v>
      </c>
      <c r="G9" s="27" t="n">
        <v>190.89</v>
      </c>
      <c r="H9" s="28" t="n">
        <v>27</v>
      </c>
      <c r="I9" s="28" t="n">
        <v>275</v>
      </c>
      <c r="J9" s="28" t="n">
        <v>141</v>
      </c>
      <c r="K9" s="28" t="n">
        <v>5370</v>
      </c>
      <c r="L9" s="29"/>
    </row>
    <row r="10" customFormat="false" ht="15.75" hidden="false" customHeight="false" outlineLevel="0" collapsed="false">
      <c r="A10" s="18"/>
      <c r="B10" s="19" t="n">
        <v>3</v>
      </c>
      <c r="C10" s="20" t="s">
        <v>1762</v>
      </c>
      <c r="D10" s="20" t="s">
        <v>63</v>
      </c>
      <c r="E10" s="20" t="s">
        <v>16</v>
      </c>
      <c r="F10" s="20" t="s">
        <v>36</v>
      </c>
      <c r="G10" s="21" t="n">
        <v>190.1</v>
      </c>
      <c r="H10" s="22" t="n">
        <v>42</v>
      </c>
      <c r="I10" s="22" t="n">
        <v>268</v>
      </c>
      <c r="J10" s="22" t="n">
        <v>139</v>
      </c>
      <c r="K10" s="22" t="n">
        <v>8320</v>
      </c>
      <c r="L10" s="23"/>
    </row>
    <row r="11" customFormat="false" ht="15.75" hidden="false" customHeight="false" outlineLevel="0" collapsed="false">
      <c r="A11" s="18"/>
      <c r="B11" s="19" t="n">
        <v>4</v>
      </c>
      <c r="C11" s="20" t="s">
        <v>1763</v>
      </c>
      <c r="D11" s="20" t="s">
        <v>161</v>
      </c>
      <c r="E11" s="20" t="s">
        <v>16</v>
      </c>
      <c r="F11" s="20" t="s">
        <v>104</v>
      </c>
      <c r="G11" s="21" t="n">
        <v>188.39</v>
      </c>
      <c r="H11" s="22" t="n">
        <v>18</v>
      </c>
      <c r="I11" s="22" t="n">
        <v>234</v>
      </c>
      <c r="J11" s="22" t="n">
        <v>146</v>
      </c>
      <c r="K11" s="22" t="n">
        <v>3535</v>
      </c>
      <c r="L11" s="23"/>
    </row>
    <row r="12" customFormat="false" ht="15.75" hidden="false" customHeight="false" outlineLevel="0" collapsed="false">
      <c r="A12" s="18"/>
      <c r="B12" s="19" t="n">
        <v>5</v>
      </c>
      <c r="C12" s="20" t="s">
        <v>1764</v>
      </c>
      <c r="D12" s="20" t="s">
        <v>35</v>
      </c>
      <c r="E12" s="20" t="s">
        <v>16</v>
      </c>
      <c r="F12" s="20" t="s">
        <v>36</v>
      </c>
      <c r="G12" s="21" t="n">
        <v>186.87</v>
      </c>
      <c r="H12" s="22" t="n">
        <v>31</v>
      </c>
      <c r="I12" s="22" t="n">
        <v>247</v>
      </c>
      <c r="J12" s="22" t="n">
        <v>153</v>
      </c>
      <c r="K12" s="22" t="n">
        <v>6041</v>
      </c>
      <c r="L12" s="23"/>
    </row>
    <row r="13" customFormat="false" ht="15.75" hidden="false" customHeight="false" outlineLevel="0" collapsed="false">
      <c r="A13" s="18"/>
      <c r="B13" s="19" t="n">
        <v>6</v>
      </c>
      <c r="C13" s="20" t="s">
        <v>1765</v>
      </c>
      <c r="D13" s="20" t="s">
        <v>128</v>
      </c>
      <c r="E13" s="20" t="s">
        <v>16</v>
      </c>
      <c r="F13" s="20" t="s">
        <v>36</v>
      </c>
      <c r="G13" s="21" t="n">
        <v>185.07</v>
      </c>
      <c r="H13" s="22" t="n">
        <v>42</v>
      </c>
      <c r="I13" s="22" t="n">
        <v>247</v>
      </c>
      <c r="J13" s="22" t="n">
        <v>119</v>
      </c>
      <c r="K13" s="22" t="n">
        <v>8109</v>
      </c>
      <c r="L13" s="23"/>
    </row>
    <row r="14" customFormat="false" ht="15.75" hidden="false" customHeight="false" outlineLevel="0" collapsed="false">
      <c r="A14" s="18"/>
      <c r="B14" s="19" t="n">
        <v>7</v>
      </c>
      <c r="C14" s="20" t="s">
        <v>1766</v>
      </c>
      <c r="D14" s="20" t="s">
        <v>128</v>
      </c>
      <c r="E14" s="20" t="s">
        <v>16</v>
      </c>
      <c r="F14" s="20" t="s">
        <v>36</v>
      </c>
      <c r="G14" s="21" t="n">
        <v>183.83</v>
      </c>
      <c r="H14" s="22" t="n">
        <v>30</v>
      </c>
      <c r="I14" s="22" t="n">
        <v>247</v>
      </c>
      <c r="J14" s="22" t="n">
        <v>147</v>
      </c>
      <c r="K14" s="22" t="n">
        <v>5755</v>
      </c>
      <c r="L14" s="23"/>
    </row>
    <row r="15" customFormat="false" ht="15.75" hidden="false" customHeight="false" outlineLevel="0" collapsed="false">
      <c r="A15" s="18"/>
      <c r="B15" s="19" t="n">
        <v>8</v>
      </c>
      <c r="C15" s="20" t="s">
        <v>1767</v>
      </c>
      <c r="D15" s="20" t="s">
        <v>35</v>
      </c>
      <c r="E15" s="20" t="s">
        <v>16</v>
      </c>
      <c r="F15" s="20" t="s">
        <v>36</v>
      </c>
      <c r="G15" s="21" t="n">
        <v>183.71</v>
      </c>
      <c r="H15" s="22" t="n">
        <v>14</v>
      </c>
      <c r="I15" s="22" t="n">
        <v>216</v>
      </c>
      <c r="J15" s="22" t="n">
        <v>144</v>
      </c>
      <c r="K15" s="22" t="n">
        <v>2684</v>
      </c>
      <c r="L15" s="23"/>
    </row>
    <row r="16" customFormat="false" ht="15.75" hidden="false" customHeight="false" outlineLevel="0" collapsed="false">
      <c r="A16" s="18"/>
      <c r="B16" s="19" t="n">
        <v>9</v>
      </c>
      <c r="C16" s="20" t="s">
        <v>1768</v>
      </c>
      <c r="D16" s="20" t="s">
        <v>248</v>
      </c>
      <c r="E16" s="20" t="s">
        <v>16</v>
      </c>
      <c r="F16" s="20" t="s">
        <v>39</v>
      </c>
      <c r="G16" s="21" t="n">
        <v>182.07</v>
      </c>
      <c r="H16" s="22" t="n">
        <v>28</v>
      </c>
      <c r="I16" s="22" t="n">
        <v>244</v>
      </c>
      <c r="J16" s="22" t="n">
        <v>140</v>
      </c>
      <c r="K16" s="22" t="n">
        <v>5322</v>
      </c>
      <c r="L16" s="23"/>
    </row>
    <row r="17" customFormat="false" ht="15.75" hidden="false" customHeight="false" outlineLevel="0" collapsed="false">
      <c r="A17" s="18"/>
      <c r="B17" s="19" t="n">
        <v>10</v>
      </c>
      <c r="C17" s="20" t="s">
        <v>1769</v>
      </c>
      <c r="D17" s="20" t="s">
        <v>398</v>
      </c>
      <c r="E17" s="20" t="s">
        <v>16</v>
      </c>
      <c r="F17" s="20" t="s">
        <v>26</v>
      </c>
      <c r="G17" s="21" t="n">
        <v>180.95</v>
      </c>
      <c r="H17" s="22" t="n">
        <v>22</v>
      </c>
      <c r="I17" s="22" t="n">
        <v>226</v>
      </c>
      <c r="J17" s="22" t="n">
        <v>142</v>
      </c>
      <c r="K17" s="22" t="n">
        <v>4157</v>
      </c>
      <c r="L17" s="23"/>
    </row>
    <row r="18" customFormat="false" ht="15.75" hidden="false" customHeight="false" outlineLevel="0" collapsed="false">
      <c r="A18" s="18"/>
      <c r="B18" s="19" t="n">
        <v>11</v>
      </c>
      <c r="C18" s="20" t="s">
        <v>1770</v>
      </c>
      <c r="D18" s="20" t="s">
        <v>61</v>
      </c>
      <c r="E18" s="20" t="s">
        <v>16</v>
      </c>
      <c r="F18" s="20" t="s">
        <v>20</v>
      </c>
      <c r="G18" s="21" t="n">
        <v>177.91</v>
      </c>
      <c r="H18" s="22" t="n">
        <v>35</v>
      </c>
      <c r="I18" s="22" t="n">
        <v>235</v>
      </c>
      <c r="J18" s="22" t="n">
        <v>144</v>
      </c>
      <c r="K18" s="22" t="n">
        <v>6507</v>
      </c>
      <c r="L18" s="23"/>
    </row>
    <row r="19" customFormat="false" ht="15.75" hidden="false" customHeight="false" outlineLevel="0" collapsed="false">
      <c r="A19" s="18"/>
      <c r="B19" s="19" t="n">
        <v>12</v>
      </c>
      <c r="C19" s="20" t="s">
        <v>1771</v>
      </c>
      <c r="D19" s="20" t="s">
        <v>780</v>
      </c>
      <c r="E19" s="20" t="s">
        <v>16</v>
      </c>
      <c r="F19" s="20" t="s">
        <v>359</v>
      </c>
      <c r="G19" s="21" t="n">
        <v>177.33</v>
      </c>
      <c r="H19" s="22" t="n">
        <v>15</v>
      </c>
      <c r="I19" s="22" t="n">
        <v>217</v>
      </c>
      <c r="J19" s="22" t="n">
        <v>142</v>
      </c>
      <c r="K19" s="22" t="n">
        <v>2780</v>
      </c>
      <c r="L19" s="23"/>
    </row>
    <row r="20" customFormat="false" ht="15.75" hidden="false" customHeight="false" outlineLevel="0" collapsed="false">
      <c r="A20" s="18"/>
      <c r="B20" s="19" t="n">
        <v>13</v>
      </c>
      <c r="C20" s="20" t="s">
        <v>1772</v>
      </c>
      <c r="D20" s="20" t="s">
        <v>54</v>
      </c>
      <c r="E20" s="20" t="s">
        <v>16</v>
      </c>
      <c r="F20" s="20" t="s">
        <v>20</v>
      </c>
      <c r="G20" s="21" t="n">
        <v>176.96</v>
      </c>
      <c r="H20" s="22" t="n">
        <v>24</v>
      </c>
      <c r="I20" s="22" t="n">
        <v>228</v>
      </c>
      <c r="J20" s="22" t="n">
        <v>150</v>
      </c>
      <c r="K20" s="22" t="n">
        <v>4439</v>
      </c>
      <c r="L20" s="23"/>
    </row>
    <row r="21" customFormat="false" ht="15.75" hidden="false" customHeight="false" outlineLevel="0" collapsed="false">
      <c r="A21" s="18"/>
      <c r="B21" s="19" t="n">
        <v>14</v>
      </c>
      <c r="C21" s="20" t="s">
        <v>1773</v>
      </c>
      <c r="D21" s="20" t="s">
        <v>396</v>
      </c>
      <c r="E21" s="20" t="s">
        <v>16</v>
      </c>
      <c r="F21" s="20" t="s">
        <v>44</v>
      </c>
      <c r="G21" s="21" t="n">
        <v>175</v>
      </c>
      <c r="H21" s="22" t="n">
        <v>23</v>
      </c>
      <c r="I21" s="22" t="n">
        <v>212</v>
      </c>
      <c r="J21" s="22" t="n">
        <v>129</v>
      </c>
      <c r="K21" s="22" t="n">
        <v>4209</v>
      </c>
      <c r="L21" s="23"/>
    </row>
    <row r="22" customFormat="false" ht="15.75" hidden="false" customHeight="false" outlineLevel="0" collapsed="false">
      <c r="A22" s="18"/>
      <c r="B22" s="19" t="n">
        <v>15</v>
      </c>
      <c r="C22" s="20" t="s">
        <v>1774</v>
      </c>
      <c r="D22" s="20" t="s">
        <v>443</v>
      </c>
      <c r="E22" s="20" t="s">
        <v>16</v>
      </c>
      <c r="F22" s="20" t="s">
        <v>92</v>
      </c>
      <c r="G22" s="21" t="n">
        <v>174.77</v>
      </c>
      <c r="H22" s="22" t="n">
        <v>22</v>
      </c>
      <c r="I22" s="22" t="n">
        <v>215</v>
      </c>
      <c r="J22" s="22" t="n">
        <v>143</v>
      </c>
      <c r="K22" s="22" t="n">
        <v>4021</v>
      </c>
      <c r="L22" s="23"/>
    </row>
    <row r="23" customFormat="false" ht="15.75" hidden="false" customHeight="false" outlineLevel="0" collapsed="false">
      <c r="A23" s="18"/>
      <c r="B23" s="19" t="n">
        <v>16</v>
      </c>
      <c r="C23" s="20" t="s">
        <v>1775</v>
      </c>
      <c r="D23" s="20" t="s">
        <v>302</v>
      </c>
      <c r="E23" s="20" t="s">
        <v>16</v>
      </c>
      <c r="F23" s="20" t="s">
        <v>139</v>
      </c>
      <c r="G23" s="21" t="n">
        <v>173.5</v>
      </c>
      <c r="H23" s="22" t="n">
        <v>6</v>
      </c>
      <c r="I23" s="22" t="n">
        <v>211</v>
      </c>
      <c r="J23" s="22" t="n">
        <v>146</v>
      </c>
      <c r="K23" s="22" t="n">
        <v>1089</v>
      </c>
      <c r="L23" s="23"/>
    </row>
    <row r="24" customFormat="false" ht="15.75" hidden="false" customHeight="false" outlineLevel="0" collapsed="false">
      <c r="A24" s="18"/>
      <c r="B24" s="19" t="n">
        <v>17</v>
      </c>
      <c r="C24" s="20" t="s">
        <v>1776</v>
      </c>
      <c r="D24" s="20" t="s">
        <v>510</v>
      </c>
      <c r="E24" s="20" t="s">
        <v>16</v>
      </c>
      <c r="F24" s="20" t="s">
        <v>39</v>
      </c>
      <c r="G24" s="21" t="n">
        <v>172.96</v>
      </c>
      <c r="H24" s="22" t="n">
        <v>23</v>
      </c>
      <c r="I24" s="22" t="n">
        <v>230</v>
      </c>
      <c r="J24" s="22" t="n">
        <v>125</v>
      </c>
      <c r="K24" s="22" t="n">
        <v>4162</v>
      </c>
      <c r="L24" s="23"/>
    </row>
    <row r="25" customFormat="false" ht="15.75" hidden="false" customHeight="false" outlineLevel="0" collapsed="false">
      <c r="A25" s="18"/>
      <c r="B25" s="19" t="n">
        <v>18</v>
      </c>
      <c r="C25" s="20" t="s">
        <v>1777</v>
      </c>
      <c r="D25" s="20" t="s">
        <v>1778</v>
      </c>
      <c r="E25" s="20" t="s">
        <v>16</v>
      </c>
      <c r="F25" s="20" t="s">
        <v>326</v>
      </c>
      <c r="G25" s="21" t="n">
        <v>172.73</v>
      </c>
      <c r="H25" s="22" t="n">
        <v>15</v>
      </c>
      <c r="I25" s="22" t="n">
        <v>224</v>
      </c>
      <c r="J25" s="22" t="n">
        <v>124</v>
      </c>
      <c r="K25" s="22" t="n">
        <v>2711</v>
      </c>
      <c r="L25" s="23"/>
    </row>
    <row r="26" customFormat="false" ht="15.75" hidden="false" customHeight="false" outlineLevel="0" collapsed="false">
      <c r="A26" s="18"/>
      <c r="B26" s="19" t="n">
        <v>19</v>
      </c>
      <c r="C26" s="20" t="s">
        <v>1779</v>
      </c>
      <c r="D26" s="20" t="s">
        <v>106</v>
      </c>
      <c r="E26" s="20" t="s">
        <v>16</v>
      </c>
      <c r="F26" s="20" t="s">
        <v>107</v>
      </c>
      <c r="G26" s="21" t="n">
        <v>172.7</v>
      </c>
      <c r="H26" s="22" t="n">
        <v>30</v>
      </c>
      <c r="I26" s="22" t="n">
        <v>223</v>
      </c>
      <c r="J26" s="22" t="n">
        <v>103</v>
      </c>
      <c r="K26" s="22" t="n">
        <v>5421</v>
      </c>
      <c r="L26" s="23"/>
    </row>
    <row r="27" customFormat="false" ht="15.75" hidden="false" customHeight="false" outlineLevel="0" collapsed="false">
      <c r="A27" s="18"/>
      <c r="B27" s="19" t="n">
        <v>20</v>
      </c>
      <c r="C27" s="20" t="s">
        <v>1780</v>
      </c>
      <c r="D27" s="20" t="s">
        <v>396</v>
      </c>
      <c r="E27" s="20" t="s">
        <v>16</v>
      </c>
      <c r="F27" s="20" t="s">
        <v>44</v>
      </c>
      <c r="G27" s="21" t="n">
        <v>172.62</v>
      </c>
      <c r="H27" s="22" t="n">
        <v>24</v>
      </c>
      <c r="I27" s="22" t="n">
        <v>213</v>
      </c>
      <c r="J27" s="22" t="n">
        <v>134</v>
      </c>
      <c r="K27" s="22" t="n">
        <v>4335</v>
      </c>
      <c r="L27" s="23"/>
    </row>
    <row r="28" customFormat="false" ht="15.75" hidden="false" customHeight="false" outlineLevel="0" collapsed="false">
      <c r="A28" s="18"/>
      <c r="B28" s="19" t="n">
        <v>21</v>
      </c>
      <c r="C28" s="20" t="s">
        <v>1781</v>
      </c>
      <c r="D28" s="20" t="s">
        <v>132</v>
      </c>
      <c r="E28" s="20" t="s">
        <v>16</v>
      </c>
      <c r="F28" s="20" t="s">
        <v>92</v>
      </c>
      <c r="G28" s="21" t="n">
        <v>171.79</v>
      </c>
      <c r="H28" s="22" t="n">
        <v>24</v>
      </c>
      <c r="I28" s="22" t="n">
        <v>209</v>
      </c>
      <c r="J28" s="22" t="n">
        <v>115</v>
      </c>
      <c r="K28" s="22" t="n">
        <v>4315</v>
      </c>
      <c r="L28" s="23"/>
    </row>
    <row r="29" customFormat="false" ht="15.75" hidden="false" customHeight="false" outlineLevel="0" collapsed="false">
      <c r="A29" s="18"/>
      <c r="B29" s="19" t="n">
        <v>22</v>
      </c>
      <c r="C29" s="20" t="s">
        <v>1782</v>
      </c>
      <c r="D29" s="20" t="s">
        <v>25</v>
      </c>
      <c r="E29" s="20" t="s">
        <v>16</v>
      </c>
      <c r="F29" s="20" t="s">
        <v>26</v>
      </c>
      <c r="G29" s="21" t="n">
        <v>171.77</v>
      </c>
      <c r="H29" s="22" t="n">
        <v>22</v>
      </c>
      <c r="I29" s="22" t="n">
        <v>214</v>
      </c>
      <c r="J29" s="22" t="n">
        <v>122</v>
      </c>
      <c r="K29" s="22" t="n">
        <v>3955</v>
      </c>
      <c r="L29" s="23"/>
    </row>
    <row r="30" customFormat="false" ht="15.75" hidden="false" customHeight="false" outlineLevel="0" collapsed="false">
      <c r="A30" s="18"/>
      <c r="B30" s="19" t="n">
        <v>23</v>
      </c>
      <c r="C30" s="20" t="s">
        <v>1783</v>
      </c>
      <c r="D30" s="20" t="s">
        <v>1784</v>
      </c>
      <c r="E30" s="20" t="s">
        <v>16</v>
      </c>
      <c r="F30" s="20" t="s">
        <v>236</v>
      </c>
      <c r="G30" s="21" t="n">
        <v>171.75</v>
      </c>
      <c r="H30" s="22" t="n">
        <v>24</v>
      </c>
      <c r="I30" s="22" t="n">
        <v>211</v>
      </c>
      <c r="J30" s="22" t="n">
        <v>126</v>
      </c>
      <c r="K30" s="22" t="n">
        <v>4314</v>
      </c>
      <c r="L30" s="23"/>
    </row>
    <row r="31" customFormat="false" ht="15.75" hidden="false" customHeight="false" outlineLevel="0" collapsed="false">
      <c r="A31" s="18"/>
      <c r="B31" s="19" t="n">
        <v>24</v>
      </c>
      <c r="C31" s="20" t="s">
        <v>1785</v>
      </c>
      <c r="D31" s="20" t="s">
        <v>98</v>
      </c>
      <c r="E31" s="20" t="s">
        <v>16</v>
      </c>
      <c r="F31" s="20" t="s">
        <v>17</v>
      </c>
      <c r="G31" s="21" t="n">
        <v>171.67</v>
      </c>
      <c r="H31" s="22" t="n">
        <v>21</v>
      </c>
      <c r="I31" s="22" t="n">
        <v>204</v>
      </c>
      <c r="J31" s="22" t="n">
        <v>141</v>
      </c>
      <c r="K31" s="22" t="n">
        <v>3773</v>
      </c>
      <c r="L31" s="23"/>
    </row>
    <row r="32" customFormat="false" ht="15.75" hidden="false" customHeight="false" outlineLevel="0" collapsed="false">
      <c r="A32" s="18"/>
      <c r="B32" s="19" t="n">
        <v>25</v>
      </c>
      <c r="C32" s="20" t="s">
        <v>1786</v>
      </c>
      <c r="D32" s="20" t="s">
        <v>365</v>
      </c>
      <c r="E32" s="20" t="s">
        <v>16</v>
      </c>
      <c r="F32" s="20" t="s">
        <v>233</v>
      </c>
      <c r="G32" s="21" t="n">
        <v>170.94</v>
      </c>
      <c r="H32" s="22" t="n">
        <v>17</v>
      </c>
      <c r="I32" s="22" t="n">
        <v>212</v>
      </c>
      <c r="J32" s="22" t="n">
        <v>144</v>
      </c>
      <c r="K32" s="22" t="n">
        <v>3042</v>
      </c>
      <c r="L32" s="23"/>
    </row>
    <row r="33" customFormat="false" ht="15.75" hidden="false" customHeight="false" outlineLevel="0" collapsed="false">
      <c r="A33" s="18"/>
      <c r="B33" s="19" t="n">
        <v>26</v>
      </c>
      <c r="C33" s="20" t="s">
        <v>1787</v>
      </c>
      <c r="D33" s="20" t="s">
        <v>194</v>
      </c>
      <c r="E33" s="20" t="s">
        <v>16</v>
      </c>
      <c r="F33" s="20" t="s">
        <v>195</v>
      </c>
      <c r="G33" s="21" t="n">
        <v>170.81</v>
      </c>
      <c r="H33" s="22" t="n">
        <v>16</v>
      </c>
      <c r="I33" s="22" t="n">
        <v>248</v>
      </c>
      <c r="J33" s="22" t="n">
        <v>113</v>
      </c>
      <c r="K33" s="22" t="n">
        <v>2861</v>
      </c>
      <c r="L33" s="23"/>
    </row>
    <row r="34" customFormat="false" ht="15.75" hidden="false" customHeight="false" outlineLevel="0" collapsed="false">
      <c r="A34" s="18"/>
      <c r="B34" s="19" t="n">
        <v>27</v>
      </c>
      <c r="C34" s="20" t="s">
        <v>1788</v>
      </c>
      <c r="D34" s="20" t="s">
        <v>510</v>
      </c>
      <c r="E34" s="20" t="s">
        <v>16</v>
      </c>
      <c r="F34" s="20" t="s">
        <v>39</v>
      </c>
      <c r="G34" s="21" t="n">
        <v>170.5</v>
      </c>
      <c r="H34" s="22" t="n">
        <v>16</v>
      </c>
      <c r="I34" s="22" t="n">
        <v>214</v>
      </c>
      <c r="J34" s="22" t="n">
        <v>120</v>
      </c>
      <c r="K34" s="22" t="n">
        <v>2856</v>
      </c>
      <c r="L34" s="23"/>
    </row>
    <row r="35" customFormat="false" ht="15.75" hidden="false" customHeight="false" outlineLevel="0" collapsed="false">
      <c r="A35" s="18"/>
      <c r="B35" s="19" t="n">
        <v>28</v>
      </c>
      <c r="C35" s="20" t="s">
        <v>1789</v>
      </c>
      <c r="D35" s="20" t="s">
        <v>1784</v>
      </c>
      <c r="E35" s="20" t="s">
        <v>16</v>
      </c>
      <c r="F35" s="20" t="s">
        <v>236</v>
      </c>
      <c r="G35" s="21" t="n">
        <v>169.92</v>
      </c>
      <c r="H35" s="22" t="n">
        <v>24</v>
      </c>
      <c r="I35" s="22" t="n">
        <v>232</v>
      </c>
      <c r="J35" s="22" t="n">
        <v>121</v>
      </c>
      <c r="K35" s="22" t="n">
        <v>4270</v>
      </c>
      <c r="L35" s="23"/>
    </row>
    <row r="36" customFormat="false" ht="15.75" hidden="false" customHeight="false" outlineLevel="0" collapsed="false">
      <c r="A36" s="18"/>
      <c r="B36" s="19" t="n">
        <v>29</v>
      </c>
      <c r="C36" s="20" t="s">
        <v>1790</v>
      </c>
      <c r="D36" s="20" t="s">
        <v>422</v>
      </c>
      <c r="E36" s="20" t="s">
        <v>16</v>
      </c>
      <c r="F36" s="20" t="s">
        <v>195</v>
      </c>
      <c r="G36" s="21" t="n">
        <v>169.42</v>
      </c>
      <c r="H36" s="22" t="n">
        <v>24</v>
      </c>
      <c r="I36" s="22" t="n">
        <v>219</v>
      </c>
      <c r="J36" s="22" t="n">
        <v>130</v>
      </c>
      <c r="K36" s="22" t="n">
        <v>4258</v>
      </c>
      <c r="L36" s="23"/>
    </row>
    <row r="37" customFormat="false" ht="15.75" hidden="false" customHeight="false" outlineLevel="0" collapsed="false">
      <c r="A37" s="18"/>
      <c r="B37" s="19" t="n">
        <v>30</v>
      </c>
      <c r="C37" s="20" t="s">
        <v>1791</v>
      </c>
      <c r="D37" s="20" t="s">
        <v>805</v>
      </c>
      <c r="E37" s="20" t="s">
        <v>16</v>
      </c>
      <c r="F37" s="20" t="s">
        <v>104</v>
      </c>
      <c r="G37" s="21" t="n">
        <v>168.9</v>
      </c>
      <c r="H37" s="22" t="n">
        <v>21</v>
      </c>
      <c r="I37" s="22" t="n">
        <v>198</v>
      </c>
      <c r="J37" s="22" t="n">
        <v>109</v>
      </c>
      <c r="K37" s="22" t="n">
        <v>3715</v>
      </c>
      <c r="L37" s="23"/>
    </row>
    <row r="38" customFormat="false" ht="15.75" hidden="false" customHeight="false" outlineLevel="0" collapsed="false">
      <c r="A38" s="18"/>
      <c r="B38" s="19" t="n">
        <v>31</v>
      </c>
      <c r="C38" s="20" t="s">
        <v>1792</v>
      </c>
      <c r="D38" s="20" t="s">
        <v>1784</v>
      </c>
      <c r="E38" s="20" t="s">
        <v>16</v>
      </c>
      <c r="F38" s="20" t="s">
        <v>236</v>
      </c>
      <c r="G38" s="21" t="n">
        <v>168.33</v>
      </c>
      <c r="H38" s="22" t="n">
        <v>24</v>
      </c>
      <c r="I38" s="22" t="n">
        <v>244</v>
      </c>
      <c r="J38" s="22" t="n">
        <v>128</v>
      </c>
      <c r="K38" s="22" t="n">
        <v>4232</v>
      </c>
      <c r="L38" s="23"/>
    </row>
    <row r="39" customFormat="false" ht="15.75" hidden="false" customHeight="false" outlineLevel="0" collapsed="false">
      <c r="A39" s="18"/>
      <c r="B39" s="19" t="n">
        <v>32</v>
      </c>
      <c r="C39" s="20" t="s">
        <v>1793</v>
      </c>
      <c r="D39" s="20" t="s">
        <v>302</v>
      </c>
      <c r="E39" s="20" t="s">
        <v>16</v>
      </c>
      <c r="F39" s="20" t="s">
        <v>139</v>
      </c>
      <c r="G39" s="21" t="n">
        <v>168.33</v>
      </c>
      <c r="H39" s="22" t="n">
        <v>24</v>
      </c>
      <c r="I39" s="22" t="n">
        <v>227</v>
      </c>
      <c r="J39" s="22" t="n">
        <v>140</v>
      </c>
      <c r="K39" s="22" t="n">
        <v>4232</v>
      </c>
      <c r="L39" s="23"/>
    </row>
    <row r="40" customFormat="false" ht="15.75" hidden="false" customHeight="false" outlineLevel="0" collapsed="false">
      <c r="A40" s="18"/>
      <c r="B40" s="19" t="n">
        <v>33</v>
      </c>
      <c r="C40" s="20" t="s">
        <v>1794</v>
      </c>
      <c r="D40" s="20" t="s">
        <v>164</v>
      </c>
      <c r="E40" s="20" t="s">
        <v>16</v>
      </c>
      <c r="F40" s="20" t="s">
        <v>49</v>
      </c>
      <c r="G40" s="21" t="n">
        <v>167.61</v>
      </c>
      <c r="H40" s="22" t="n">
        <v>23</v>
      </c>
      <c r="I40" s="22" t="n">
        <v>225</v>
      </c>
      <c r="J40" s="22" t="n">
        <v>116</v>
      </c>
      <c r="K40" s="22" t="n">
        <v>4039</v>
      </c>
      <c r="L40" s="23"/>
    </row>
    <row r="41" customFormat="false" ht="15.75" hidden="false" customHeight="false" outlineLevel="0" collapsed="false">
      <c r="A41" s="18"/>
      <c r="B41" s="19" t="n">
        <v>34</v>
      </c>
      <c r="C41" s="20" t="s">
        <v>1795</v>
      </c>
      <c r="D41" s="20" t="s">
        <v>520</v>
      </c>
      <c r="E41" s="20" t="s">
        <v>16</v>
      </c>
      <c r="F41" s="20" t="s">
        <v>262</v>
      </c>
      <c r="G41" s="21" t="n">
        <v>167.4</v>
      </c>
      <c r="H41" s="22" t="n">
        <v>20</v>
      </c>
      <c r="I41" s="22" t="n">
        <v>213</v>
      </c>
      <c r="J41" s="22" t="n">
        <v>135</v>
      </c>
      <c r="K41" s="22" t="n">
        <v>3508</v>
      </c>
      <c r="L41" s="23"/>
    </row>
    <row r="42" customFormat="false" ht="15.75" hidden="false" customHeight="false" outlineLevel="0" collapsed="false">
      <c r="A42" s="18"/>
      <c r="B42" s="19" t="n">
        <v>35</v>
      </c>
      <c r="C42" s="20" t="s">
        <v>1796</v>
      </c>
      <c r="D42" s="20" t="s">
        <v>523</v>
      </c>
      <c r="E42" s="20" t="s">
        <v>16</v>
      </c>
      <c r="F42" s="20" t="s">
        <v>107</v>
      </c>
      <c r="G42" s="21" t="n">
        <v>166.89</v>
      </c>
      <c r="H42" s="22" t="n">
        <v>19</v>
      </c>
      <c r="I42" s="22" t="n">
        <v>219</v>
      </c>
      <c r="J42" s="22" t="n">
        <v>129</v>
      </c>
      <c r="K42" s="22" t="n">
        <v>3323</v>
      </c>
      <c r="L42" s="23"/>
    </row>
    <row r="43" customFormat="false" ht="15.75" hidden="false" customHeight="false" outlineLevel="0" collapsed="false">
      <c r="A43" s="18"/>
      <c r="B43" s="19" t="n">
        <v>36</v>
      </c>
      <c r="C43" s="20" t="s">
        <v>1797</v>
      </c>
      <c r="D43" s="20" t="s">
        <v>344</v>
      </c>
      <c r="E43" s="20" t="s">
        <v>16</v>
      </c>
      <c r="F43" s="20" t="s">
        <v>17</v>
      </c>
      <c r="G43" s="21" t="n">
        <v>166.84</v>
      </c>
      <c r="H43" s="22" t="n">
        <v>25</v>
      </c>
      <c r="I43" s="22" t="n">
        <v>234</v>
      </c>
      <c r="J43" s="22" t="n">
        <v>130</v>
      </c>
      <c r="K43" s="22" t="n">
        <v>4371</v>
      </c>
      <c r="L43" s="23"/>
    </row>
    <row r="44" customFormat="false" ht="15.75" hidden="false" customHeight="false" outlineLevel="0" collapsed="false">
      <c r="A44" s="18"/>
      <c r="B44" s="19" t="n">
        <v>37</v>
      </c>
      <c r="C44" s="20" t="s">
        <v>1798</v>
      </c>
      <c r="D44" s="20" t="s">
        <v>396</v>
      </c>
      <c r="E44" s="20" t="s">
        <v>16</v>
      </c>
      <c r="F44" s="20" t="s">
        <v>44</v>
      </c>
      <c r="G44" s="21" t="n">
        <v>166.5</v>
      </c>
      <c r="H44" s="22" t="n">
        <v>12</v>
      </c>
      <c r="I44" s="22" t="n">
        <v>207</v>
      </c>
      <c r="J44" s="22" t="n">
        <v>138</v>
      </c>
      <c r="K44" s="22" t="n">
        <v>2094</v>
      </c>
      <c r="L44" s="23"/>
    </row>
    <row r="45" customFormat="false" ht="15.75" hidden="false" customHeight="false" outlineLevel="0" collapsed="false">
      <c r="A45" s="18"/>
      <c r="B45" s="19" t="n">
        <v>38</v>
      </c>
      <c r="C45" s="20" t="s">
        <v>1799</v>
      </c>
      <c r="D45" s="20" t="s">
        <v>586</v>
      </c>
      <c r="E45" s="20" t="s">
        <v>16</v>
      </c>
      <c r="F45" s="20" t="s">
        <v>326</v>
      </c>
      <c r="G45" s="21" t="n">
        <v>166</v>
      </c>
      <c r="H45" s="22" t="n">
        <v>5</v>
      </c>
      <c r="I45" s="22" t="n">
        <v>201</v>
      </c>
      <c r="J45" s="22" t="n">
        <v>126</v>
      </c>
      <c r="K45" s="22" t="n">
        <v>870</v>
      </c>
      <c r="L45" s="23"/>
    </row>
    <row r="46" customFormat="false" ht="15.75" hidden="false" customHeight="false" outlineLevel="0" collapsed="false">
      <c r="A46" s="18"/>
      <c r="B46" s="19" t="n">
        <v>39</v>
      </c>
      <c r="C46" s="20" t="s">
        <v>1800</v>
      </c>
      <c r="D46" s="20" t="s">
        <v>363</v>
      </c>
      <c r="E46" s="20" t="s">
        <v>16</v>
      </c>
      <c r="F46" s="20" t="s">
        <v>139</v>
      </c>
      <c r="G46" s="21" t="n">
        <v>165.71</v>
      </c>
      <c r="H46" s="22" t="n">
        <v>24</v>
      </c>
      <c r="I46" s="22" t="n">
        <v>214</v>
      </c>
      <c r="J46" s="22" t="n">
        <v>115</v>
      </c>
      <c r="K46" s="22" t="n">
        <v>4169</v>
      </c>
      <c r="L46" s="23"/>
    </row>
    <row r="47" customFormat="false" ht="15.75" hidden="false" customHeight="false" outlineLevel="0" collapsed="false">
      <c r="A47" s="18"/>
      <c r="B47" s="19" t="n">
        <v>40</v>
      </c>
      <c r="C47" s="20" t="s">
        <v>1801</v>
      </c>
      <c r="D47" s="20" t="s">
        <v>738</v>
      </c>
      <c r="E47" s="20" t="s">
        <v>16</v>
      </c>
      <c r="F47" s="20" t="s">
        <v>44</v>
      </c>
      <c r="G47" s="21" t="n">
        <v>165.44</v>
      </c>
      <c r="H47" s="22" t="n">
        <v>18</v>
      </c>
      <c r="I47" s="22" t="n">
        <v>203</v>
      </c>
      <c r="J47" s="22" t="n">
        <v>125</v>
      </c>
      <c r="K47" s="22" t="n">
        <v>3122</v>
      </c>
      <c r="L47" s="23"/>
    </row>
    <row r="48" customFormat="false" ht="15.75" hidden="false" customHeight="false" outlineLevel="0" collapsed="false">
      <c r="A48" s="18"/>
      <c r="B48" s="19" t="n">
        <v>41</v>
      </c>
      <c r="C48" s="20" t="s">
        <v>1802</v>
      </c>
      <c r="D48" s="20" t="s">
        <v>971</v>
      </c>
      <c r="E48" s="20" t="s">
        <v>16</v>
      </c>
      <c r="F48" s="20" t="s">
        <v>369</v>
      </c>
      <c r="G48" s="21" t="n">
        <v>165.2</v>
      </c>
      <c r="H48" s="22" t="n">
        <v>5</v>
      </c>
      <c r="I48" s="22" t="n">
        <v>188</v>
      </c>
      <c r="J48" s="22" t="n">
        <v>140</v>
      </c>
      <c r="K48" s="22" t="n">
        <v>866</v>
      </c>
      <c r="L48" s="23"/>
    </row>
    <row r="49" customFormat="false" ht="15.75" hidden="false" customHeight="false" outlineLevel="0" collapsed="false">
      <c r="A49" s="18"/>
      <c r="B49" s="19" t="n">
        <v>42</v>
      </c>
      <c r="C49" s="20" t="s">
        <v>1803</v>
      </c>
      <c r="D49" s="20" t="s">
        <v>74</v>
      </c>
      <c r="E49" s="20" t="s">
        <v>16</v>
      </c>
      <c r="F49" s="20" t="s">
        <v>44</v>
      </c>
      <c r="G49" s="21" t="n">
        <v>164.33</v>
      </c>
      <c r="H49" s="22" t="n">
        <v>27</v>
      </c>
      <c r="I49" s="22" t="n">
        <v>198</v>
      </c>
      <c r="J49" s="22" t="n">
        <v>128</v>
      </c>
      <c r="K49" s="22" t="n">
        <v>4653</v>
      </c>
      <c r="L49" s="23"/>
    </row>
    <row r="50" customFormat="false" ht="15.75" hidden="false" customHeight="false" outlineLevel="0" collapsed="false">
      <c r="A50" s="18"/>
      <c r="B50" s="19" t="n">
        <v>43</v>
      </c>
      <c r="C50" s="20" t="s">
        <v>1804</v>
      </c>
      <c r="D50" s="20" t="s">
        <v>443</v>
      </c>
      <c r="E50" s="20" t="s">
        <v>16</v>
      </c>
      <c r="F50" s="20" t="s">
        <v>92</v>
      </c>
      <c r="G50" s="21" t="n">
        <v>164.33</v>
      </c>
      <c r="H50" s="22" t="n">
        <v>12</v>
      </c>
      <c r="I50" s="22" t="n">
        <v>197</v>
      </c>
      <c r="J50" s="22" t="n">
        <v>145</v>
      </c>
      <c r="K50" s="22" t="n">
        <v>2068</v>
      </c>
      <c r="L50" s="23"/>
    </row>
    <row r="51" customFormat="false" ht="15.75" hidden="false" customHeight="false" outlineLevel="0" collapsed="false">
      <c r="A51" s="18"/>
      <c r="B51" s="19" t="n">
        <v>44</v>
      </c>
      <c r="C51" s="20" t="s">
        <v>1805</v>
      </c>
      <c r="D51" s="20" t="s">
        <v>555</v>
      </c>
      <c r="E51" s="20" t="s">
        <v>16</v>
      </c>
      <c r="F51" s="20" t="s">
        <v>290</v>
      </c>
      <c r="G51" s="21" t="n">
        <v>164</v>
      </c>
      <c r="H51" s="22" t="n">
        <v>24</v>
      </c>
      <c r="I51" s="22" t="n">
        <v>205</v>
      </c>
      <c r="J51" s="22" t="n">
        <v>123</v>
      </c>
      <c r="K51" s="22" t="n">
        <v>4128</v>
      </c>
      <c r="L51" s="23"/>
    </row>
    <row r="52" customFormat="false" ht="15.75" hidden="false" customHeight="false" outlineLevel="0" collapsed="false">
      <c r="A52" s="18"/>
      <c r="B52" s="19" t="n">
        <v>45</v>
      </c>
      <c r="C52" s="20" t="s">
        <v>1806</v>
      </c>
      <c r="D52" s="20" t="s">
        <v>314</v>
      </c>
      <c r="E52" s="20" t="s">
        <v>16</v>
      </c>
      <c r="F52" s="20" t="s">
        <v>182</v>
      </c>
      <c r="G52" s="21" t="n">
        <v>163.83</v>
      </c>
      <c r="H52" s="22" t="n">
        <v>24</v>
      </c>
      <c r="I52" s="22" t="n">
        <v>233</v>
      </c>
      <c r="J52" s="22" t="n">
        <v>120</v>
      </c>
      <c r="K52" s="22" t="n">
        <v>4124</v>
      </c>
      <c r="L52" s="23"/>
    </row>
    <row r="53" customFormat="false" ht="15.75" hidden="false" customHeight="false" outlineLevel="0" collapsed="false">
      <c r="A53" s="18"/>
      <c r="B53" s="19" t="n">
        <v>46</v>
      </c>
      <c r="C53" s="20" t="s">
        <v>1807</v>
      </c>
      <c r="D53" s="20" t="s">
        <v>656</v>
      </c>
      <c r="E53" s="20" t="s">
        <v>16</v>
      </c>
      <c r="F53" s="20" t="s">
        <v>326</v>
      </c>
      <c r="G53" s="21" t="n">
        <v>163.8</v>
      </c>
      <c r="H53" s="22" t="n">
        <v>10</v>
      </c>
      <c r="I53" s="22" t="n">
        <v>213</v>
      </c>
      <c r="J53" s="22" t="n">
        <v>116</v>
      </c>
      <c r="K53" s="22" t="n">
        <v>1718</v>
      </c>
      <c r="L53" s="23"/>
    </row>
    <row r="54" customFormat="false" ht="15.75" hidden="false" customHeight="false" outlineLevel="0" collapsed="false">
      <c r="A54" s="18"/>
      <c r="B54" s="19" t="n">
        <v>47</v>
      </c>
      <c r="C54" s="20" t="s">
        <v>1808</v>
      </c>
      <c r="D54" s="20" t="s">
        <v>903</v>
      </c>
      <c r="E54" s="20" t="s">
        <v>16</v>
      </c>
      <c r="F54" s="20" t="s">
        <v>391</v>
      </c>
      <c r="G54" s="21" t="n">
        <v>163.2</v>
      </c>
      <c r="H54" s="22" t="n">
        <v>20</v>
      </c>
      <c r="I54" s="22" t="n">
        <v>208</v>
      </c>
      <c r="J54" s="22" t="n">
        <v>123</v>
      </c>
      <c r="K54" s="22" t="n">
        <v>3424</v>
      </c>
      <c r="L54" s="23"/>
    </row>
    <row r="55" customFormat="false" ht="15.75" hidden="false" customHeight="false" outlineLevel="0" collapsed="false">
      <c r="A55" s="18"/>
      <c r="B55" s="19" t="n">
        <v>48</v>
      </c>
      <c r="C55" s="20" t="s">
        <v>1809</v>
      </c>
      <c r="D55" s="20" t="s">
        <v>719</v>
      </c>
      <c r="E55" s="20" t="s">
        <v>16</v>
      </c>
      <c r="F55" s="20" t="s">
        <v>290</v>
      </c>
      <c r="G55" s="21" t="n">
        <v>163.08</v>
      </c>
      <c r="H55" s="22" t="n">
        <v>24</v>
      </c>
      <c r="I55" s="22" t="n">
        <v>233</v>
      </c>
      <c r="J55" s="22" t="n">
        <v>107</v>
      </c>
      <c r="K55" s="22" t="n">
        <v>4106</v>
      </c>
      <c r="L55" s="23"/>
    </row>
    <row r="56" customFormat="false" ht="15.75" hidden="false" customHeight="false" outlineLevel="0" collapsed="false">
      <c r="A56" s="18"/>
      <c r="B56" s="19" t="n">
        <v>49</v>
      </c>
      <c r="C56" s="20" t="s">
        <v>1810</v>
      </c>
      <c r="D56" s="20" t="s">
        <v>278</v>
      </c>
      <c r="E56" s="20" t="s">
        <v>16</v>
      </c>
      <c r="F56" s="20" t="s">
        <v>17</v>
      </c>
      <c r="G56" s="21" t="n">
        <v>163</v>
      </c>
      <c r="H56" s="22" t="n">
        <v>7</v>
      </c>
      <c r="I56" s="22" t="n">
        <v>188</v>
      </c>
      <c r="J56" s="22" t="n">
        <v>127</v>
      </c>
      <c r="K56" s="22" t="n">
        <v>1197</v>
      </c>
      <c r="L56" s="23"/>
    </row>
    <row r="57" customFormat="false" ht="15.75" hidden="false" customHeight="false" outlineLevel="0" collapsed="false">
      <c r="A57" s="18"/>
      <c r="B57" s="19" t="n">
        <v>50</v>
      </c>
      <c r="C57" s="20" t="s">
        <v>1811</v>
      </c>
      <c r="D57" s="20" t="s">
        <v>448</v>
      </c>
      <c r="E57" s="20" t="s">
        <v>16</v>
      </c>
      <c r="F57" s="20" t="s">
        <v>29</v>
      </c>
      <c r="G57" s="21" t="n">
        <v>162.38</v>
      </c>
      <c r="H57" s="22" t="n">
        <v>24</v>
      </c>
      <c r="I57" s="22" t="n">
        <v>193</v>
      </c>
      <c r="J57" s="22" t="n">
        <v>119</v>
      </c>
      <c r="K57" s="22" t="n">
        <v>4089</v>
      </c>
      <c r="L57" s="23"/>
    </row>
    <row r="58" customFormat="false" ht="15.75" hidden="false" customHeight="false" outlineLevel="0" collapsed="false">
      <c r="A58" s="18"/>
      <c r="B58" s="19" t="n">
        <v>51</v>
      </c>
      <c r="C58" s="20" t="s">
        <v>1812</v>
      </c>
      <c r="D58" s="20" t="s">
        <v>915</v>
      </c>
      <c r="E58" s="20" t="s">
        <v>16</v>
      </c>
      <c r="F58" s="20" t="s">
        <v>236</v>
      </c>
      <c r="G58" s="21" t="n">
        <v>162.33</v>
      </c>
      <c r="H58" s="22" t="n">
        <v>18</v>
      </c>
      <c r="I58" s="22" t="n">
        <v>195</v>
      </c>
      <c r="J58" s="22" t="n">
        <v>131</v>
      </c>
      <c r="K58" s="22" t="n">
        <v>3066</v>
      </c>
      <c r="L58" s="23"/>
    </row>
    <row r="59" customFormat="false" ht="15.75" hidden="false" customHeight="false" outlineLevel="0" collapsed="false">
      <c r="A59" s="18"/>
      <c r="B59" s="19" t="n">
        <v>52</v>
      </c>
      <c r="C59" s="20" t="s">
        <v>1813</v>
      </c>
      <c r="D59" s="20" t="s">
        <v>1498</v>
      </c>
      <c r="E59" s="20" t="s">
        <v>16</v>
      </c>
      <c r="F59" s="20" t="s">
        <v>218</v>
      </c>
      <c r="G59" s="21" t="n">
        <v>162.21</v>
      </c>
      <c r="H59" s="22" t="n">
        <v>14</v>
      </c>
      <c r="I59" s="22" t="n">
        <v>231</v>
      </c>
      <c r="J59" s="22" t="n">
        <v>127</v>
      </c>
      <c r="K59" s="22" t="n">
        <v>2383</v>
      </c>
      <c r="L59" s="23"/>
    </row>
    <row r="60" customFormat="false" ht="15.75" hidden="false" customHeight="false" outlineLevel="0" collapsed="false">
      <c r="A60" s="18"/>
      <c r="B60" s="19" t="n">
        <v>53</v>
      </c>
      <c r="C60" s="20" t="s">
        <v>1814</v>
      </c>
      <c r="D60" s="20" t="s">
        <v>662</v>
      </c>
      <c r="E60" s="20" t="s">
        <v>16</v>
      </c>
      <c r="F60" s="20" t="s">
        <v>359</v>
      </c>
      <c r="G60" s="21" t="n">
        <v>161.75</v>
      </c>
      <c r="H60" s="22" t="n">
        <v>20</v>
      </c>
      <c r="I60" s="22" t="n">
        <v>191</v>
      </c>
      <c r="J60" s="22" t="n">
        <v>123</v>
      </c>
      <c r="K60" s="22" t="n">
        <v>3395</v>
      </c>
      <c r="L60" s="23"/>
    </row>
    <row r="61" customFormat="false" ht="15.75" hidden="false" customHeight="false" outlineLevel="0" collapsed="false">
      <c r="A61" s="18"/>
      <c r="B61" s="19" t="n">
        <v>54</v>
      </c>
      <c r="C61" s="20" t="s">
        <v>1815</v>
      </c>
      <c r="D61" s="20" t="s">
        <v>1209</v>
      </c>
      <c r="E61" s="20" t="s">
        <v>16</v>
      </c>
      <c r="F61" s="20" t="s">
        <v>451</v>
      </c>
      <c r="G61" s="21" t="n">
        <v>161</v>
      </c>
      <c r="H61" s="22" t="n">
        <v>12</v>
      </c>
      <c r="I61" s="22" t="n">
        <v>202</v>
      </c>
      <c r="J61" s="22" t="n">
        <v>105</v>
      </c>
      <c r="K61" s="22" t="n">
        <v>1932</v>
      </c>
      <c r="L61" s="23"/>
    </row>
    <row r="62" customFormat="false" ht="15.75" hidden="false" customHeight="false" outlineLevel="0" collapsed="false">
      <c r="A62" s="18"/>
      <c r="B62" s="19" t="n">
        <v>55</v>
      </c>
      <c r="C62" s="20" t="s">
        <v>1816</v>
      </c>
      <c r="D62" s="20" t="s">
        <v>771</v>
      </c>
      <c r="E62" s="20" t="s">
        <v>16</v>
      </c>
      <c r="F62" s="20" t="s">
        <v>326</v>
      </c>
      <c r="G62" s="21" t="n">
        <v>160.85</v>
      </c>
      <c r="H62" s="22" t="n">
        <v>20</v>
      </c>
      <c r="I62" s="22" t="n">
        <v>214</v>
      </c>
      <c r="J62" s="22" t="n">
        <v>128</v>
      </c>
      <c r="K62" s="22" t="n">
        <v>3377</v>
      </c>
      <c r="L62" s="23"/>
    </row>
    <row r="63" customFormat="false" ht="15.75" hidden="false" customHeight="false" outlineLevel="0" collapsed="false">
      <c r="A63" s="18"/>
      <c r="B63" s="19" t="n">
        <v>56</v>
      </c>
      <c r="C63" s="20" t="s">
        <v>1817</v>
      </c>
      <c r="D63" s="20" t="s">
        <v>200</v>
      </c>
      <c r="E63" s="20" t="s">
        <v>16</v>
      </c>
      <c r="F63" s="20" t="s">
        <v>44</v>
      </c>
      <c r="G63" s="21" t="n">
        <v>160.7</v>
      </c>
      <c r="H63" s="22" t="n">
        <v>20</v>
      </c>
      <c r="I63" s="22" t="n">
        <v>223</v>
      </c>
      <c r="J63" s="22" t="n">
        <v>120</v>
      </c>
      <c r="K63" s="22" t="n">
        <v>3374</v>
      </c>
      <c r="L63" s="23"/>
    </row>
    <row r="64" customFormat="false" ht="15.75" hidden="false" customHeight="false" outlineLevel="0" collapsed="false">
      <c r="A64" s="18"/>
      <c r="B64" s="19" t="n">
        <v>57</v>
      </c>
      <c r="C64" s="20" t="s">
        <v>1818</v>
      </c>
      <c r="D64" s="20" t="s">
        <v>1209</v>
      </c>
      <c r="E64" s="20" t="s">
        <v>16</v>
      </c>
      <c r="F64" s="20" t="s">
        <v>451</v>
      </c>
      <c r="G64" s="21" t="n">
        <v>160</v>
      </c>
      <c r="H64" s="22" t="n">
        <v>6</v>
      </c>
      <c r="I64" s="22" t="n">
        <v>184</v>
      </c>
      <c r="J64" s="22" t="n">
        <v>109</v>
      </c>
      <c r="K64" s="22" t="n">
        <v>960</v>
      </c>
      <c r="L64" s="23"/>
    </row>
    <row r="65" customFormat="false" ht="15.75" hidden="false" customHeight="false" outlineLevel="0" collapsed="false">
      <c r="A65" s="18"/>
      <c r="B65" s="19" t="n">
        <v>58</v>
      </c>
      <c r="C65" s="20" t="s">
        <v>1819</v>
      </c>
      <c r="D65" s="20" t="s">
        <v>398</v>
      </c>
      <c r="E65" s="20" t="s">
        <v>16</v>
      </c>
      <c r="F65" s="20" t="s">
        <v>26</v>
      </c>
      <c r="G65" s="21" t="n">
        <v>159.94</v>
      </c>
      <c r="H65" s="22" t="n">
        <v>17</v>
      </c>
      <c r="I65" s="22" t="n">
        <v>181</v>
      </c>
      <c r="J65" s="22" t="n">
        <v>133</v>
      </c>
      <c r="K65" s="22" t="n">
        <v>2855</v>
      </c>
      <c r="L65" s="23"/>
    </row>
    <row r="66" customFormat="false" ht="15.75" hidden="false" customHeight="false" outlineLevel="0" collapsed="false">
      <c r="A66" s="18"/>
      <c r="B66" s="19" t="n">
        <v>59</v>
      </c>
      <c r="C66" s="20" t="s">
        <v>1820</v>
      </c>
      <c r="D66" s="20" t="s">
        <v>553</v>
      </c>
      <c r="E66" s="20" t="s">
        <v>16</v>
      </c>
      <c r="F66" s="20" t="s">
        <v>369</v>
      </c>
      <c r="G66" s="21" t="n">
        <v>159.9</v>
      </c>
      <c r="H66" s="22" t="n">
        <v>20</v>
      </c>
      <c r="I66" s="22" t="n">
        <v>200</v>
      </c>
      <c r="J66" s="22" t="n">
        <v>113</v>
      </c>
      <c r="K66" s="22" t="n">
        <v>3358</v>
      </c>
      <c r="L66" s="23"/>
    </row>
    <row r="67" customFormat="false" ht="15.75" hidden="false" customHeight="false" outlineLevel="0" collapsed="false">
      <c r="A67" s="18"/>
      <c r="B67" s="19" t="n">
        <v>60</v>
      </c>
      <c r="C67" s="20" t="s">
        <v>1821</v>
      </c>
      <c r="D67" s="20" t="s">
        <v>913</v>
      </c>
      <c r="E67" s="20" t="s">
        <v>16</v>
      </c>
      <c r="F67" s="20" t="s">
        <v>513</v>
      </c>
      <c r="G67" s="21" t="n">
        <v>159.76</v>
      </c>
      <c r="H67" s="22" t="n">
        <v>17</v>
      </c>
      <c r="I67" s="22" t="n">
        <v>194</v>
      </c>
      <c r="J67" s="22" t="n">
        <v>121</v>
      </c>
      <c r="K67" s="22" t="n">
        <v>2852</v>
      </c>
      <c r="L67" s="23"/>
    </row>
    <row r="68" customFormat="false" ht="15.75" hidden="false" customHeight="false" outlineLevel="0" collapsed="false">
      <c r="A68" s="18"/>
      <c r="B68" s="19" t="n">
        <v>61</v>
      </c>
      <c r="C68" s="20" t="s">
        <v>1822</v>
      </c>
      <c r="D68" s="20" t="s">
        <v>476</v>
      </c>
      <c r="E68" s="20" t="s">
        <v>16</v>
      </c>
      <c r="F68" s="20" t="s">
        <v>107</v>
      </c>
      <c r="G68" s="21" t="n">
        <v>159.72</v>
      </c>
      <c r="H68" s="22" t="n">
        <v>18</v>
      </c>
      <c r="I68" s="22" t="n">
        <v>210</v>
      </c>
      <c r="J68" s="22" t="n">
        <v>122</v>
      </c>
      <c r="K68" s="22" t="n">
        <v>3019</v>
      </c>
      <c r="L68" s="23"/>
    </row>
    <row r="69" customFormat="false" ht="15.75" hidden="false" customHeight="false" outlineLevel="0" collapsed="false">
      <c r="A69" s="18"/>
      <c r="B69" s="19" t="n">
        <v>62</v>
      </c>
      <c r="C69" s="20" t="s">
        <v>1823</v>
      </c>
      <c r="D69" s="20" t="s">
        <v>619</v>
      </c>
      <c r="E69" s="20" t="s">
        <v>16</v>
      </c>
      <c r="F69" s="20" t="s">
        <v>118</v>
      </c>
      <c r="G69" s="21" t="n">
        <v>159.7</v>
      </c>
      <c r="H69" s="22" t="n">
        <v>33</v>
      </c>
      <c r="I69" s="22" t="n">
        <v>201</v>
      </c>
      <c r="J69" s="22" t="n">
        <v>134</v>
      </c>
      <c r="K69" s="22" t="n">
        <v>5534</v>
      </c>
      <c r="L69" s="23"/>
    </row>
    <row r="70" customFormat="false" ht="15.75" hidden="false" customHeight="false" outlineLevel="0" collapsed="false">
      <c r="A70" s="18"/>
      <c r="B70" s="19" t="n">
        <v>63</v>
      </c>
      <c r="C70" s="20" t="s">
        <v>1824</v>
      </c>
      <c r="D70" s="20" t="s">
        <v>264</v>
      </c>
      <c r="E70" s="20" t="s">
        <v>16</v>
      </c>
      <c r="F70" s="20" t="s">
        <v>265</v>
      </c>
      <c r="G70" s="21" t="n">
        <v>159.58</v>
      </c>
      <c r="H70" s="22" t="n">
        <v>19</v>
      </c>
      <c r="I70" s="22" t="n">
        <v>211</v>
      </c>
      <c r="J70" s="22" t="n">
        <v>123</v>
      </c>
      <c r="K70" s="22" t="n">
        <v>3184</v>
      </c>
      <c r="L70" s="23"/>
    </row>
    <row r="71" customFormat="false" ht="15.75" hidden="false" customHeight="false" outlineLevel="0" collapsed="false">
      <c r="A71" s="18"/>
      <c r="B71" s="19" t="n">
        <v>64</v>
      </c>
      <c r="C71" s="20" t="s">
        <v>1825</v>
      </c>
      <c r="D71" s="20" t="s">
        <v>925</v>
      </c>
      <c r="E71" s="20" t="s">
        <v>16</v>
      </c>
      <c r="F71" s="20" t="s">
        <v>198</v>
      </c>
      <c r="G71" s="21" t="n">
        <v>159.53</v>
      </c>
      <c r="H71" s="22" t="n">
        <v>30</v>
      </c>
      <c r="I71" s="22" t="n">
        <v>200</v>
      </c>
      <c r="J71" s="22" t="n">
        <v>106</v>
      </c>
      <c r="K71" s="22" t="n">
        <v>5026</v>
      </c>
      <c r="L71" s="23"/>
    </row>
    <row r="72" customFormat="false" ht="15.75" hidden="false" customHeight="false" outlineLevel="0" collapsed="false">
      <c r="A72" s="18"/>
      <c r="B72" s="19" t="n">
        <v>65</v>
      </c>
      <c r="C72" s="20" t="s">
        <v>1826</v>
      </c>
      <c r="D72" s="20" t="s">
        <v>450</v>
      </c>
      <c r="E72" s="20" t="s">
        <v>16</v>
      </c>
      <c r="F72" s="20" t="s">
        <v>451</v>
      </c>
      <c r="G72" s="21" t="n">
        <v>159.42</v>
      </c>
      <c r="H72" s="22" t="n">
        <v>12</v>
      </c>
      <c r="I72" s="22" t="n">
        <v>192</v>
      </c>
      <c r="J72" s="22" t="n">
        <v>133</v>
      </c>
      <c r="K72" s="22" t="n">
        <v>1913</v>
      </c>
      <c r="L72" s="23"/>
    </row>
    <row r="73" customFormat="false" ht="15.75" hidden="false" customHeight="false" outlineLevel="0" collapsed="false">
      <c r="A73" s="18"/>
      <c r="B73" s="19" t="n">
        <v>66</v>
      </c>
      <c r="C73" s="20" t="s">
        <v>1827</v>
      </c>
      <c r="D73" s="20" t="s">
        <v>498</v>
      </c>
      <c r="E73" s="20" t="s">
        <v>16</v>
      </c>
      <c r="F73" s="20" t="s">
        <v>89</v>
      </c>
      <c r="G73" s="21" t="n">
        <v>159.29</v>
      </c>
      <c r="H73" s="22" t="n">
        <v>24</v>
      </c>
      <c r="I73" s="22" t="n">
        <v>201</v>
      </c>
      <c r="J73" s="22" t="n">
        <v>116</v>
      </c>
      <c r="K73" s="22" t="n">
        <v>4015</v>
      </c>
      <c r="L73" s="23"/>
    </row>
    <row r="74" customFormat="false" ht="15.75" hidden="false" customHeight="false" outlineLevel="0" collapsed="false">
      <c r="A74" s="18"/>
      <c r="B74" s="19" t="n">
        <v>67</v>
      </c>
      <c r="C74" s="20" t="s">
        <v>1828</v>
      </c>
      <c r="D74" s="20" t="s">
        <v>1182</v>
      </c>
      <c r="E74" s="20" t="s">
        <v>16</v>
      </c>
      <c r="F74" s="20" t="s">
        <v>115</v>
      </c>
      <c r="G74" s="21" t="n">
        <v>159.25</v>
      </c>
      <c r="H74" s="22" t="n">
        <v>4</v>
      </c>
      <c r="I74" s="22" t="n">
        <v>171</v>
      </c>
      <c r="J74" s="22" t="n">
        <v>148</v>
      </c>
      <c r="K74" s="22" t="n">
        <v>669</v>
      </c>
      <c r="L74" s="23"/>
    </row>
    <row r="75" customFormat="false" ht="15.75" hidden="false" customHeight="false" outlineLevel="0" collapsed="false">
      <c r="A75" s="18"/>
      <c r="B75" s="19" t="n">
        <v>68</v>
      </c>
      <c r="C75" s="20" t="s">
        <v>1829</v>
      </c>
      <c r="D75" s="20" t="s">
        <v>538</v>
      </c>
      <c r="E75" s="20" t="s">
        <v>16</v>
      </c>
      <c r="F75" s="20" t="s">
        <v>539</v>
      </c>
      <c r="G75" s="21" t="n">
        <v>159.03</v>
      </c>
      <c r="H75" s="22" t="n">
        <v>30</v>
      </c>
      <c r="I75" s="22" t="n">
        <v>200</v>
      </c>
      <c r="J75" s="22" t="n">
        <v>117</v>
      </c>
      <c r="K75" s="22" t="n">
        <v>5011</v>
      </c>
      <c r="L75" s="23"/>
    </row>
    <row r="76" customFormat="false" ht="15.75" hidden="false" customHeight="false" outlineLevel="0" collapsed="false">
      <c r="A76" s="18"/>
      <c r="B76" s="19" t="n">
        <v>69</v>
      </c>
      <c r="C76" s="20" t="s">
        <v>1830</v>
      </c>
      <c r="D76" s="20" t="s">
        <v>510</v>
      </c>
      <c r="E76" s="20" t="s">
        <v>16</v>
      </c>
      <c r="F76" s="20" t="s">
        <v>39</v>
      </c>
      <c r="G76" s="21" t="n">
        <v>158.8</v>
      </c>
      <c r="H76" s="22" t="n">
        <v>15</v>
      </c>
      <c r="I76" s="22" t="n">
        <v>200</v>
      </c>
      <c r="J76" s="22" t="n">
        <v>119</v>
      </c>
      <c r="K76" s="22" t="n">
        <v>2502</v>
      </c>
      <c r="L76" s="23"/>
    </row>
    <row r="77" customFormat="false" ht="15.75" hidden="false" customHeight="false" outlineLevel="0" collapsed="false">
      <c r="A77" s="18"/>
      <c r="B77" s="19" t="n">
        <v>70</v>
      </c>
      <c r="C77" s="20" t="s">
        <v>1831</v>
      </c>
      <c r="D77" s="20" t="s">
        <v>86</v>
      </c>
      <c r="E77" s="20" t="s">
        <v>16</v>
      </c>
      <c r="F77" s="20" t="s">
        <v>39</v>
      </c>
      <c r="G77" s="21" t="n">
        <v>158.43</v>
      </c>
      <c r="H77" s="22" t="n">
        <v>14</v>
      </c>
      <c r="I77" s="22" t="n">
        <v>212</v>
      </c>
      <c r="J77" s="22" t="n">
        <v>99</v>
      </c>
      <c r="K77" s="22" t="n">
        <v>2330</v>
      </c>
      <c r="L77" s="23"/>
    </row>
    <row r="78" customFormat="false" ht="15.75" hidden="false" customHeight="false" outlineLevel="0" collapsed="false">
      <c r="A78" s="18"/>
      <c r="B78" s="19" t="n">
        <v>71</v>
      </c>
      <c r="C78" s="20" t="s">
        <v>1832</v>
      </c>
      <c r="D78" s="20" t="s">
        <v>738</v>
      </c>
      <c r="E78" s="20" t="s">
        <v>16</v>
      </c>
      <c r="F78" s="20" t="s">
        <v>44</v>
      </c>
      <c r="G78" s="21" t="n">
        <v>158.25</v>
      </c>
      <c r="H78" s="22" t="n">
        <v>24</v>
      </c>
      <c r="I78" s="22" t="n">
        <v>247</v>
      </c>
      <c r="J78" s="22" t="n">
        <v>107</v>
      </c>
      <c r="K78" s="22" t="n">
        <v>3990</v>
      </c>
      <c r="L78" s="23"/>
    </row>
    <row r="79" customFormat="false" ht="15.75" hidden="false" customHeight="false" outlineLevel="0" collapsed="false">
      <c r="A79" s="18"/>
      <c r="B79" s="19" t="n">
        <v>72</v>
      </c>
      <c r="C79" s="20" t="s">
        <v>1833</v>
      </c>
      <c r="D79" s="20" t="s">
        <v>780</v>
      </c>
      <c r="E79" s="20" t="s">
        <v>16</v>
      </c>
      <c r="F79" s="20" t="s">
        <v>359</v>
      </c>
      <c r="G79" s="21" t="n">
        <v>158.15</v>
      </c>
      <c r="H79" s="22" t="n">
        <v>20</v>
      </c>
      <c r="I79" s="22" t="n">
        <v>193</v>
      </c>
      <c r="J79" s="22" t="n">
        <v>118</v>
      </c>
      <c r="K79" s="22" t="n">
        <v>3323</v>
      </c>
      <c r="L79" s="23"/>
    </row>
    <row r="80" customFormat="false" ht="15.75" hidden="false" customHeight="false" outlineLevel="0" collapsed="false">
      <c r="A80" s="18"/>
      <c r="B80" s="19" t="n">
        <v>73</v>
      </c>
      <c r="C80" s="20" t="s">
        <v>1834</v>
      </c>
      <c r="D80" s="20" t="s">
        <v>1052</v>
      </c>
      <c r="E80" s="20" t="s">
        <v>16</v>
      </c>
      <c r="F80" s="20" t="s">
        <v>153</v>
      </c>
      <c r="G80" s="21" t="n">
        <v>158.03</v>
      </c>
      <c r="H80" s="22" t="n">
        <v>37</v>
      </c>
      <c r="I80" s="22" t="n">
        <v>203</v>
      </c>
      <c r="J80" s="22" t="n">
        <v>93</v>
      </c>
      <c r="K80" s="22" t="n">
        <v>6143</v>
      </c>
      <c r="L80" s="23"/>
    </row>
    <row r="81" customFormat="false" ht="15.75" hidden="false" customHeight="false" outlineLevel="0" collapsed="false">
      <c r="A81" s="18"/>
      <c r="B81" s="19" t="n">
        <v>74</v>
      </c>
      <c r="C81" s="20" t="s">
        <v>1835</v>
      </c>
      <c r="D81" s="20" t="s">
        <v>171</v>
      </c>
      <c r="E81" s="20" t="s">
        <v>16</v>
      </c>
      <c r="F81" s="20" t="s">
        <v>107</v>
      </c>
      <c r="G81" s="21" t="n">
        <v>157.29</v>
      </c>
      <c r="H81" s="22" t="n">
        <v>24</v>
      </c>
      <c r="I81" s="22" t="n">
        <v>198</v>
      </c>
      <c r="J81" s="22" t="n">
        <v>122</v>
      </c>
      <c r="K81" s="22" t="n">
        <v>3967</v>
      </c>
      <c r="L81" s="23"/>
    </row>
    <row r="82" customFormat="false" ht="15.75" hidden="false" customHeight="false" outlineLevel="0" collapsed="false">
      <c r="A82" s="18"/>
      <c r="B82" s="19" t="n">
        <v>75</v>
      </c>
      <c r="C82" s="20" t="s">
        <v>1836</v>
      </c>
      <c r="D82" s="20" t="s">
        <v>1394</v>
      </c>
      <c r="E82" s="20" t="s">
        <v>16</v>
      </c>
      <c r="F82" s="20" t="s">
        <v>185</v>
      </c>
      <c r="G82" s="21" t="n">
        <v>157.2</v>
      </c>
      <c r="H82" s="22" t="n">
        <v>20</v>
      </c>
      <c r="I82" s="22" t="n">
        <v>207</v>
      </c>
      <c r="J82" s="22" t="n">
        <v>118</v>
      </c>
      <c r="K82" s="22" t="n">
        <v>3304</v>
      </c>
      <c r="L82" s="23"/>
    </row>
    <row r="83" customFormat="false" ht="15.75" hidden="false" customHeight="false" outlineLevel="0" collapsed="false">
      <c r="A83" s="18"/>
      <c r="B83" s="19" t="n">
        <v>76</v>
      </c>
      <c r="C83" s="20" t="s">
        <v>1837</v>
      </c>
      <c r="D83" s="20" t="s">
        <v>86</v>
      </c>
      <c r="E83" s="20" t="s">
        <v>16</v>
      </c>
      <c r="F83" s="20" t="s">
        <v>39</v>
      </c>
      <c r="G83" s="21" t="n">
        <v>157</v>
      </c>
      <c r="H83" s="22" t="n">
        <v>14</v>
      </c>
      <c r="I83" s="22" t="n">
        <v>188</v>
      </c>
      <c r="J83" s="22" t="n">
        <v>112</v>
      </c>
      <c r="K83" s="22" t="n">
        <v>2310</v>
      </c>
      <c r="L83" s="23"/>
    </row>
    <row r="84" customFormat="false" ht="15.75" hidden="false" customHeight="false" outlineLevel="0" collapsed="false">
      <c r="A84" s="18"/>
      <c r="B84" s="19" t="n">
        <v>77</v>
      </c>
      <c r="C84" s="20" t="s">
        <v>1838</v>
      </c>
      <c r="D84" s="20" t="s">
        <v>418</v>
      </c>
      <c r="E84" s="20" t="s">
        <v>16</v>
      </c>
      <c r="F84" s="20" t="s">
        <v>391</v>
      </c>
      <c r="G84" s="21" t="n">
        <v>156.78</v>
      </c>
      <c r="H84" s="22" t="n">
        <v>18</v>
      </c>
      <c r="I84" s="22" t="n">
        <v>200</v>
      </c>
      <c r="J84" s="22" t="n">
        <v>117</v>
      </c>
      <c r="K84" s="22" t="n">
        <v>2966</v>
      </c>
      <c r="L84" s="23"/>
    </row>
    <row r="85" customFormat="false" ht="15.75" hidden="false" customHeight="false" outlineLevel="0" collapsed="false">
      <c r="A85" s="18"/>
      <c r="B85" s="19" t="n">
        <v>78</v>
      </c>
      <c r="C85" s="20" t="s">
        <v>1839</v>
      </c>
      <c r="D85" s="20" t="s">
        <v>264</v>
      </c>
      <c r="E85" s="20" t="s">
        <v>16</v>
      </c>
      <c r="F85" s="20" t="s">
        <v>265</v>
      </c>
      <c r="G85" s="21" t="n">
        <v>156.43</v>
      </c>
      <c r="H85" s="22" t="n">
        <v>21</v>
      </c>
      <c r="I85" s="22" t="n">
        <v>203</v>
      </c>
      <c r="J85" s="22" t="n">
        <v>113</v>
      </c>
      <c r="K85" s="22" t="n">
        <v>3453</v>
      </c>
      <c r="L85" s="23"/>
    </row>
    <row r="86" customFormat="false" ht="15.75" hidden="false" customHeight="false" outlineLevel="0" collapsed="false">
      <c r="A86" s="18"/>
      <c r="B86" s="19" t="n">
        <v>79</v>
      </c>
      <c r="C86" s="20" t="s">
        <v>1840</v>
      </c>
      <c r="D86" s="20" t="s">
        <v>671</v>
      </c>
      <c r="E86" s="20" t="s">
        <v>16</v>
      </c>
      <c r="F86" s="20" t="s">
        <v>539</v>
      </c>
      <c r="G86" s="21" t="n">
        <v>156.12</v>
      </c>
      <c r="H86" s="22" t="n">
        <v>25</v>
      </c>
      <c r="I86" s="22" t="n">
        <v>235</v>
      </c>
      <c r="J86" s="22" t="n">
        <v>108</v>
      </c>
      <c r="K86" s="22" t="n">
        <v>4103</v>
      </c>
      <c r="L86" s="23"/>
    </row>
    <row r="87" customFormat="false" ht="15.75" hidden="false" customHeight="false" outlineLevel="0" collapsed="false">
      <c r="A87" s="18"/>
      <c r="B87" s="19" t="n">
        <v>80</v>
      </c>
      <c r="C87" s="20" t="s">
        <v>1841</v>
      </c>
      <c r="D87" s="20" t="s">
        <v>673</v>
      </c>
      <c r="E87" s="20" t="s">
        <v>16</v>
      </c>
      <c r="F87" s="20" t="s">
        <v>118</v>
      </c>
      <c r="G87" s="21" t="n">
        <v>155.83</v>
      </c>
      <c r="H87" s="22" t="n">
        <v>6</v>
      </c>
      <c r="I87" s="22" t="n">
        <v>174</v>
      </c>
      <c r="J87" s="22" t="n">
        <v>137</v>
      </c>
      <c r="K87" s="22" t="n">
        <v>983</v>
      </c>
      <c r="L87" s="23"/>
    </row>
    <row r="88" customFormat="false" ht="15.75" hidden="false" customHeight="false" outlineLevel="0" collapsed="false">
      <c r="A88" s="18"/>
      <c r="B88" s="19" t="n">
        <v>81</v>
      </c>
      <c r="C88" s="20" t="s">
        <v>1842</v>
      </c>
      <c r="D88" s="20" t="s">
        <v>1231</v>
      </c>
      <c r="E88" s="20" t="s">
        <v>16</v>
      </c>
      <c r="F88" s="20" t="s">
        <v>640</v>
      </c>
      <c r="G88" s="21" t="n">
        <v>155.58</v>
      </c>
      <c r="H88" s="22" t="n">
        <v>36</v>
      </c>
      <c r="I88" s="22" t="n">
        <v>221</v>
      </c>
      <c r="J88" s="22" t="n">
        <v>111</v>
      </c>
      <c r="K88" s="22" t="n">
        <v>5889</v>
      </c>
      <c r="L88" s="23"/>
    </row>
    <row r="89" customFormat="false" ht="15.75" hidden="false" customHeight="false" outlineLevel="0" collapsed="false">
      <c r="A89" s="18"/>
      <c r="B89" s="19" t="n">
        <v>82</v>
      </c>
      <c r="C89" s="20" t="s">
        <v>1843</v>
      </c>
      <c r="D89" s="20" t="s">
        <v>791</v>
      </c>
      <c r="E89" s="20" t="s">
        <v>16</v>
      </c>
      <c r="F89" s="20" t="s">
        <v>198</v>
      </c>
      <c r="G89" s="21" t="n">
        <v>155.53</v>
      </c>
      <c r="H89" s="22" t="n">
        <v>30</v>
      </c>
      <c r="I89" s="22" t="n">
        <v>203</v>
      </c>
      <c r="J89" s="22" t="n">
        <v>101</v>
      </c>
      <c r="K89" s="22" t="n">
        <v>4906</v>
      </c>
      <c r="L89" s="23"/>
    </row>
    <row r="90" customFormat="false" ht="15.75" hidden="false" customHeight="false" outlineLevel="0" collapsed="false">
      <c r="A90" s="18"/>
      <c r="B90" s="19" t="n">
        <v>83</v>
      </c>
      <c r="C90" s="20" t="s">
        <v>1844</v>
      </c>
      <c r="D90" s="20" t="s">
        <v>141</v>
      </c>
      <c r="E90" s="20" t="s">
        <v>16</v>
      </c>
      <c r="F90" s="20" t="s">
        <v>39</v>
      </c>
      <c r="G90" s="21" t="n">
        <v>155.33</v>
      </c>
      <c r="H90" s="22" t="n">
        <v>3</v>
      </c>
      <c r="I90" s="22" t="n">
        <v>202</v>
      </c>
      <c r="J90" s="22" t="n">
        <v>128</v>
      </c>
      <c r="K90" s="22" t="n">
        <v>490</v>
      </c>
      <c r="L90" s="23"/>
    </row>
    <row r="91" customFormat="false" ht="15.75" hidden="false" customHeight="false" outlineLevel="0" collapsed="false">
      <c r="A91" s="18"/>
      <c r="B91" s="19" t="n">
        <v>84</v>
      </c>
      <c r="C91" s="20" t="s">
        <v>1845</v>
      </c>
      <c r="D91" s="20" t="s">
        <v>996</v>
      </c>
      <c r="E91" s="20" t="s">
        <v>16</v>
      </c>
      <c r="F91" s="20" t="s">
        <v>195</v>
      </c>
      <c r="G91" s="21" t="n">
        <v>154.7</v>
      </c>
      <c r="H91" s="22" t="n">
        <v>23</v>
      </c>
      <c r="I91" s="22" t="n">
        <v>202</v>
      </c>
      <c r="J91" s="22" t="n">
        <v>114</v>
      </c>
      <c r="K91" s="22" t="n">
        <v>3742</v>
      </c>
      <c r="L91" s="23"/>
    </row>
    <row r="92" customFormat="false" ht="15.75" hidden="false" customHeight="false" outlineLevel="0" collapsed="false">
      <c r="A92" s="18"/>
      <c r="B92" s="19" t="n">
        <v>85</v>
      </c>
      <c r="C92" s="20" t="s">
        <v>1846</v>
      </c>
      <c r="D92" s="20" t="s">
        <v>607</v>
      </c>
      <c r="E92" s="20" t="s">
        <v>16</v>
      </c>
      <c r="F92" s="20" t="s">
        <v>198</v>
      </c>
      <c r="G92" s="21" t="n">
        <v>154.3</v>
      </c>
      <c r="H92" s="22" t="n">
        <v>30</v>
      </c>
      <c r="I92" s="22" t="n">
        <v>198</v>
      </c>
      <c r="J92" s="22" t="n">
        <v>104</v>
      </c>
      <c r="K92" s="22" t="n">
        <v>4869</v>
      </c>
      <c r="L92" s="23"/>
    </row>
    <row r="93" customFormat="false" ht="15.75" hidden="false" customHeight="false" outlineLevel="0" collapsed="false">
      <c r="A93" s="18"/>
      <c r="B93" s="19" t="n">
        <v>86</v>
      </c>
      <c r="C93" s="20" t="s">
        <v>1847</v>
      </c>
      <c r="D93" s="20" t="s">
        <v>1578</v>
      </c>
      <c r="E93" s="20" t="s">
        <v>16</v>
      </c>
      <c r="F93" s="20" t="s">
        <v>221</v>
      </c>
      <c r="G93" s="21" t="n">
        <v>154.12</v>
      </c>
      <c r="H93" s="22" t="n">
        <v>17</v>
      </c>
      <c r="I93" s="22" t="n">
        <v>195</v>
      </c>
      <c r="J93" s="22" t="n">
        <v>91</v>
      </c>
      <c r="K93" s="22" t="n">
        <v>2756</v>
      </c>
      <c r="L93" s="23"/>
    </row>
    <row r="94" customFormat="false" ht="15.75" hidden="false" customHeight="false" outlineLevel="0" collapsed="false">
      <c r="A94" s="18"/>
      <c r="B94" s="19" t="n">
        <v>87</v>
      </c>
      <c r="C94" s="20" t="s">
        <v>1848</v>
      </c>
      <c r="D94" s="20" t="s">
        <v>526</v>
      </c>
      <c r="E94" s="20" t="s">
        <v>16</v>
      </c>
      <c r="F94" s="20" t="s">
        <v>451</v>
      </c>
      <c r="G94" s="21" t="n">
        <v>154.1</v>
      </c>
      <c r="H94" s="22" t="n">
        <v>20</v>
      </c>
      <c r="I94" s="22" t="n">
        <v>197</v>
      </c>
      <c r="J94" s="22" t="n">
        <v>120</v>
      </c>
      <c r="K94" s="22" t="n">
        <v>3242</v>
      </c>
      <c r="L94" s="23"/>
    </row>
    <row r="95" customFormat="false" ht="15.75" hidden="false" customHeight="false" outlineLevel="0" collapsed="false">
      <c r="A95" s="18"/>
      <c r="B95" s="19" t="n">
        <v>88</v>
      </c>
      <c r="C95" s="20" t="s">
        <v>1849</v>
      </c>
      <c r="D95" s="20" t="s">
        <v>662</v>
      </c>
      <c r="E95" s="20" t="s">
        <v>16</v>
      </c>
      <c r="F95" s="20" t="s">
        <v>359</v>
      </c>
      <c r="G95" s="21" t="n">
        <v>153.95</v>
      </c>
      <c r="H95" s="22" t="n">
        <v>20</v>
      </c>
      <c r="I95" s="22" t="n">
        <v>209</v>
      </c>
      <c r="J95" s="22" t="n">
        <v>116</v>
      </c>
      <c r="K95" s="22" t="n">
        <v>3239</v>
      </c>
      <c r="L95" s="23"/>
    </row>
    <row r="96" customFormat="false" ht="15.75" hidden="false" customHeight="false" outlineLevel="0" collapsed="false">
      <c r="A96" s="18"/>
      <c r="B96" s="19" t="n">
        <v>89</v>
      </c>
      <c r="C96" s="20" t="s">
        <v>1850</v>
      </c>
      <c r="D96" s="20" t="s">
        <v>611</v>
      </c>
      <c r="E96" s="20" t="s">
        <v>16</v>
      </c>
      <c r="F96" s="20" t="s">
        <v>118</v>
      </c>
      <c r="G96" s="21" t="n">
        <v>153.92</v>
      </c>
      <c r="H96" s="22" t="n">
        <v>24</v>
      </c>
      <c r="I96" s="22" t="n">
        <v>180</v>
      </c>
      <c r="J96" s="22" t="n">
        <v>123</v>
      </c>
      <c r="K96" s="22" t="n">
        <v>3886</v>
      </c>
      <c r="L96" s="23"/>
    </row>
    <row r="97" customFormat="false" ht="15.75" hidden="false" customHeight="false" outlineLevel="0" collapsed="false">
      <c r="A97" s="18"/>
      <c r="B97" s="19" t="n">
        <v>90</v>
      </c>
      <c r="C97" s="20" t="s">
        <v>1851</v>
      </c>
      <c r="D97" s="20" t="s">
        <v>482</v>
      </c>
      <c r="E97" s="20" t="s">
        <v>16</v>
      </c>
      <c r="F97" s="20" t="s">
        <v>26</v>
      </c>
      <c r="G97" s="21" t="n">
        <v>153.77</v>
      </c>
      <c r="H97" s="22" t="n">
        <v>22</v>
      </c>
      <c r="I97" s="22" t="n">
        <v>179</v>
      </c>
      <c r="J97" s="22" t="n">
        <v>113</v>
      </c>
      <c r="K97" s="22" t="n">
        <v>3559</v>
      </c>
      <c r="L97" s="23"/>
    </row>
    <row r="98" customFormat="false" ht="15.75" hidden="false" customHeight="false" outlineLevel="0" collapsed="false">
      <c r="A98" s="18"/>
      <c r="B98" s="19" t="n">
        <v>91</v>
      </c>
      <c r="C98" s="20" t="s">
        <v>1852</v>
      </c>
      <c r="D98" s="20" t="s">
        <v>785</v>
      </c>
      <c r="E98" s="20" t="s">
        <v>16</v>
      </c>
      <c r="F98" s="20" t="s">
        <v>359</v>
      </c>
      <c r="G98" s="21" t="n">
        <v>153.67</v>
      </c>
      <c r="H98" s="22" t="n">
        <v>9</v>
      </c>
      <c r="I98" s="22" t="n">
        <v>182</v>
      </c>
      <c r="J98" s="22" t="n">
        <v>133</v>
      </c>
      <c r="K98" s="22" t="n">
        <v>1455</v>
      </c>
      <c r="L98" s="23"/>
    </row>
    <row r="99" customFormat="false" ht="15.75" hidden="false" customHeight="false" outlineLevel="0" collapsed="false">
      <c r="A99" s="18"/>
      <c r="B99" s="19" t="n">
        <v>92</v>
      </c>
      <c r="C99" s="20" t="s">
        <v>1853</v>
      </c>
      <c r="D99" s="20" t="s">
        <v>295</v>
      </c>
      <c r="E99" s="20" t="s">
        <v>16</v>
      </c>
      <c r="F99" s="20" t="s">
        <v>118</v>
      </c>
      <c r="G99" s="21" t="n">
        <v>153.67</v>
      </c>
      <c r="H99" s="22" t="n">
        <v>6</v>
      </c>
      <c r="I99" s="22" t="n">
        <v>175</v>
      </c>
      <c r="J99" s="22" t="n">
        <v>132</v>
      </c>
      <c r="K99" s="22" t="n">
        <v>970</v>
      </c>
      <c r="L99" s="23"/>
    </row>
    <row r="100" customFormat="false" ht="15.75" hidden="false" customHeight="false" outlineLevel="0" collapsed="false">
      <c r="A100" s="18"/>
      <c r="B100" s="19" t="n">
        <v>93</v>
      </c>
      <c r="C100" s="20" t="s">
        <v>1854</v>
      </c>
      <c r="D100" s="20" t="s">
        <v>1645</v>
      </c>
      <c r="E100" s="20" t="s">
        <v>16</v>
      </c>
      <c r="F100" s="20" t="s">
        <v>68</v>
      </c>
      <c r="G100" s="21" t="n">
        <v>153.47</v>
      </c>
      <c r="H100" s="22" t="n">
        <v>30</v>
      </c>
      <c r="I100" s="22" t="n">
        <v>194</v>
      </c>
      <c r="J100" s="22" t="n">
        <v>124</v>
      </c>
      <c r="K100" s="22" t="n">
        <v>4844</v>
      </c>
      <c r="L100" s="23"/>
    </row>
    <row r="101" customFormat="false" ht="15.75" hidden="false" customHeight="false" outlineLevel="0" collapsed="false">
      <c r="A101" s="18"/>
      <c r="B101" s="19" t="n">
        <v>94</v>
      </c>
      <c r="C101" s="20" t="s">
        <v>1855</v>
      </c>
      <c r="D101" s="20" t="s">
        <v>892</v>
      </c>
      <c r="E101" s="20" t="s">
        <v>16</v>
      </c>
      <c r="F101" s="20" t="s">
        <v>513</v>
      </c>
      <c r="G101" s="21" t="n">
        <v>153.4</v>
      </c>
      <c r="H101" s="22" t="n">
        <v>20</v>
      </c>
      <c r="I101" s="22" t="n">
        <v>205</v>
      </c>
      <c r="J101" s="22" t="n">
        <v>112</v>
      </c>
      <c r="K101" s="22" t="n">
        <v>3228</v>
      </c>
      <c r="L101" s="23"/>
    </row>
    <row r="102" customFormat="false" ht="15.75" hidden="false" customHeight="false" outlineLevel="0" collapsed="false">
      <c r="A102" s="18"/>
      <c r="B102" s="19" t="n">
        <v>95</v>
      </c>
      <c r="C102" s="20" t="s">
        <v>1856</v>
      </c>
      <c r="D102" s="20" t="s">
        <v>915</v>
      </c>
      <c r="E102" s="20" t="s">
        <v>16</v>
      </c>
      <c r="F102" s="20" t="s">
        <v>236</v>
      </c>
      <c r="G102" s="21" t="n">
        <v>153.12</v>
      </c>
      <c r="H102" s="22" t="n">
        <v>24</v>
      </c>
      <c r="I102" s="22" t="n">
        <v>196</v>
      </c>
      <c r="J102" s="22" t="n">
        <v>122</v>
      </c>
      <c r="K102" s="22" t="n">
        <v>3867</v>
      </c>
      <c r="L102" s="23"/>
    </row>
    <row r="103" customFormat="false" ht="15.75" hidden="false" customHeight="false" outlineLevel="0" collapsed="false">
      <c r="A103" s="18"/>
      <c r="B103" s="19" t="n">
        <v>96</v>
      </c>
      <c r="C103" s="20" t="s">
        <v>1857</v>
      </c>
      <c r="D103" s="20" t="s">
        <v>884</v>
      </c>
      <c r="E103" s="20" t="s">
        <v>16</v>
      </c>
      <c r="F103" s="20" t="s">
        <v>185</v>
      </c>
      <c r="G103" s="21" t="n">
        <v>153</v>
      </c>
      <c r="H103" s="22" t="n">
        <v>30</v>
      </c>
      <c r="I103" s="22" t="n">
        <v>197</v>
      </c>
      <c r="J103" s="22" t="n">
        <v>116</v>
      </c>
      <c r="K103" s="22" t="n">
        <v>4830</v>
      </c>
      <c r="L103" s="23"/>
    </row>
    <row r="104" customFormat="false" ht="15.75" hidden="false" customHeight="false" outlineLevel="0" collapsed="false">
      <c r="A104" s="18"/>
      <c r="B104" s="19" t="n">
        <v>97</v>
      </c>
      <c r="C104" s="20" t="s">
        <v>1858</v>
      </c>
      <c r="D104" s="20" t="s">
        <v>314</v>
      </c>
      <c r="E104" s="20" t="s">
        <v>16</v>
      </c>
      <c r="F104" s="20" t="s">
        <v>182</v>
      </c>
      <c r="G104" s="21" t="n">
        <v>152.79</v>
      </c>
      <c r="H104" s="22" t="n">
        <v>24</v>
      </c>
      <c r="I104" s="22" t="n">
        <v>209</v>
      </c>
      <c r="J104" s="22" t="n">
        <v>123</v>
      </c>
      <c r="K104" s="22" t="n">
        <v>3859</v>
      </c>
      <c r="L104" s="23"/>
    </row>
    <row r="105" customFormat="false" ht="15.75" hidden="false" customHeight="false" outlineLevel="0" collapsed="false">
      <c r="A105" s="18"/>
      <c r="B105" s="19" t="n">
        <v>98</v>
      </c>
      <c r="C105" s="20" t="s">
        <v>1859</v>
      </c>
      <c r="D105" s="20" t="s">
        <v>648</v>
      </c>
      <c r="E105" s="20" t="s">
        <v>16</v>
      </c>
      <c r="F105" s="20" t="s">
        <v>224</v>
      </c>
      <c r="G105" s="21" t="n">
        <v>152.05</v>
      </c>
      <c r="H105" s="22" t="n">
        <v>20</v>
      </c>
      <c r="I105" s="22" t="n">
        <v>185</v>
      </c>
      <c r="J105" s="22" t="n">
        <v>124</v>
      </c>
      <c r="K105" s="22" t="n">
        <v>3201</v>
      </c>
      <c r="L105" s="23"/>
    </row>
    <row r="106" customFormat="false" ht="15.75" hidden="false" customHeight="false" outlineLevel="0" collapsed="false">
      <c r="A106" s="18"/>
      <c r="B106" s="19" t="n">
        <v>99</v>
      </c>
      <c r="C106" s="20" t="s">
        <v>1860</v>
      </c>
      <c r="D106" s="20" t="s">
        <v>884</v>
      </c>
      <c r="E106" s="20" t="s">
        <v>16</v>
      </c>
      <c r="F106" s="20" t="s">
        <v>185</v>
      </c>
      <c r="G106" s="21" t="n">
        <v>152</v>
      </c>
      <c r="H106" s="22" t="n">
        <v>24</v>
      </c>
      <c r="I106" s="22" t="n">
        <v>200</v>
      </c>
      <c r="J106" s="22" t="n">
        <v>112</v>
      </c>
      <c r="K106" s="22" t="n">
        <v>3840</v>
      </c>
      <c r="L106" s="23"/>
    </row>
    <row r="107" customFormat="false" ht="15.75" hidden="false" customHeight="false" outlineLevel="0" collapsed="false">
      <c r="A107" s="18"/>
      <c r="B107" s="19" t="n">
        <v>100</v>
      </c>
      <c r="C107" s="20" t="s">
        <v>1861</v>
      </c>
      <c r="D107" s="20" t="s">
        <v>846</v>
      </c>
      <c r="E107" s="20" t="s">
        <v>16</v>
      </c>
      <c r="F107" s="20" t="s">
        <v>26</v>
      </c>
      <c r="G107" s="21" t="n">
        <v>151.82</v>
      </c>
      <c r="H107" s="22" t="n">
        <v>11</v>
      </c>
      <c r="I107" s="22" t="n">
        <v>199</v>
      </c>
      <c r="J107" s="22" t="n">
        <v>126</v>
      </c>
      <c r="K107" s="22" t="n">
        <v>1758</v>
      </c>
      <c r="L107" s="23"/>
    </row>
    <row r="108" customFormat="false" ht="15.75" hidden="false" customHeight="false" outlineLevel="0" collapsed="false">
      <c r="A108" s="18"/>
      <c r="B108" s="19" t="n">
        <v>101</v>
      </c>
      <c r="C108" s="20" t="s">
        <v>1862</v>
      </c>
      <c r="D108" s="20" t="s">
        <v>598</v>
      </c>
      <c r="E108" s="20" t="s">
        <v>16</v>
      </c>
      <c r="F108" s="20" t="s">
        <v>107</v>
      </c>
      <c r="G108" s="21" t="n">
        <v>151.79</v>
      </c>
      <c r="H108" s="22" t="n">
        <v>14</v>
      </c>
      <c r="I108" s="22" t="n">
        <v>192</v>
      </c>
      <c r="J108" s="22" t="n">
        <v>119</v>
      </c>
      <c r="K108" s="22" t="n">
        <v>2237</v>
      </c>
      <c r="L108" s="23"/>
    </row>
    <row r="109" customFormat="false" ht="15.75" hidden="false" customHeight="false" outlineLevel="0" collapsed="false">
      <c r="A109" s="18"/>
      <c r="B109" s="19" t="n">
        <v>102</v>
      </c>
      <c r="C109" s="20" t="s">
        <v>1863</v>
      </c>
      <c r="D109" s="20" t="s">
        <v>72</v>
      </c>
      <c r="E109" s="20" t="s">
        <v>16</v>
      </c>
      <c r="F109" s="20" t="s">
        <v>49</v>
      </c>
      <c r="G109" s="21" t="n">
        <v>151.75</v>
      </c>
      <c r="H109" s="22" t="n">
        <v>4</v>
      </c>
      <c r="I109" s="22" t="n">
        <v>173</v>
      </c>
      <c r="J109" s="22" t="n">
        <v>130</v>
      </c>
      <c r="K109" s="22" t="n">
        <v>639</v>
      </c>
      <c r="L109" s="23"/>
    </row>
    <row r="110" customFormat="false" ht="15.75" hidden="false" customHeight="false" outlineLevel="0" collapsed="false">
      <c r="A110" s="18"/>
      <c r="B110" s="19" t="n">
        <v>103</v>
      </c>
      <c r="C110" s="20" t="s">
        <v>1864</v>
      </c>
      <c r="D110" s="20" t="s">
        <v>838</v>
      </c>
      <c r="E110" s="20" t="s">
        <v>16</v>
      </c>
      <c r="F110" s="20" t="s">
        <v>369</v>
      </c>
      <c r="G110" s="21" t="n">
        <v>151.4</v>
      </c>
      <c r="H110" s="22" t="n">
        <v>5</v>
      </c>
      <c r="I110" s="22" t="n">
        <v>172</v>
      </c>
      <c r="J110" s="22" t="n">
        <v>123</v>
      </c>
      <c r="K110" s="22" t="n">
        <v>797</v>
      </c>
      <c r="L110" s="23"/>
    </row>
    <row r="111" customFormat="false" ht="15.75" hidden="false" customHeight="false" outlineLevel="0" collapsed="false">
      <c r="A111" s="18"/>
      <c r="B111" s="19" t="n">
        <v>104</v>
      </c>
      <c r="C111" s="20" t="s">
        <v>1865</v>
      </c>
      <c r="D111" s="20" t="s">
        <v>799</v>
      </c>
      <c r="E111" s="20" t="s">
        <v>16</v>
      </c>
      <c r="F111" s="20" t="s">
        <v>359</v>
      </c>
      <c r="G111" s="21" t="n">
        <v>151.3</v>
      </c>
      <c r="H111" s="22" t="n">
        <v>10</v>
      </c>
      <c r="I111" s="22" t="n">
        <v>204</v>
      </c>
      <c r="J111" s="22" t="n">
        <v>119</v>
      </c>
      <c r="K111" s="22" t="n">
        <v>1593</v>
      </c>
      <c r="L111" s="23"/>
    </row>
    <row r="112" customFormat="false" ht="15.75" hidden="false" customHeight="false" outlineLevel="0" collapsed="false">
      <c r="A112" s="18"/>
      <c r="B112" s="19" t="n">
        <v>105</v>
      </c>
      <c r="C112" s="20" t="s">
        <v>1866</v>
      </c>
      <c r="D112" s="20" t="s">
        <v>138</v>
      </c>
      <c r="E112" s="20" t="s">
        <v>16</v>
      </c>
      <c r="F112" s="20" t="s">
        <v>139</v>
      </c>
      <c r="G112" s="21" t="n">
        <v>150.59</v>
      </c>
      <c r="H112" s="22" t="n">
        <v>17</v>
      </c>
      <c r="I112" s="22" t="n">
        <v>178</v>
      </c>
      <c r="J112" s="22" t="n">
        <v>117</v>
      </c>
      <c r="K112" s="22" t="n">
        <v>2696</v>
      </c>
      <c r="L112" s="23"/>
    </row>
    <row r="113" customFormat="false" ht="15.75" hidden="false" customHeight="false" outlineLevel="0" collapsed="false">
      <c r="A113" s="18"/>
      <c r="B113" s="19" t="n">
        <v>106</v>
      </c>
      <c r="C113" s="20" t="s">
        <v>1867</v>
      </c>
      <c r="D113" s="20" t="s">
        <v>625</v>
      </c>
      <c r="E113" s="20" t="s">
        <v>16</v>
      </c>
      <c r="F113" s="20" t="s">
        <v>626</v>
      </c>
      <c r="G113" s="21" t="n">
        <v>150.47</v>
      </c>
      <c r="H113" s="22" t="n">
        <v>15</v>
      </c>
      <c r="I113" s="22" t="n">
        <v>180</v>
      </c>
      <c r="J113" s="22" t="n">
        <v>121</v>
      </c>
      <c r="K113" s="22" t="n">
        <v>2377</v>
      </c>
      <c r="L113" s="23"/>
    </row>
    <row r="114" customFormat="false" ht="15.75" hidden="false" customHeight="false" outlineLevel="0" collapsed="false">
      <c r="A114" s="18"/>
      <c r="B114" s="19" t="n">
        <v>107</v>
      </c>
      <c r="C114" s="20" t="s">
        <v>1868</v>
      </c>
      <c r="D114" s="20" t="s">
        <v>821</v>
      </c>
      <c r="E114" s="20" t="s">
        <v>16</v>
      </c>
      <c r="F114" s="20" t="s">
        <v>306</v>
      </c>
      <c r="G114" s="21" t="n">
        <v>150.4</v>
      </c>
      <c r="H114" s="22" t="n">
        <v>5</v>
      </c>
      <c r="I114" s="22" t="n">
        <v>192</v>
      </c>
      <c r="J114" s="22" t="n">
        <v>127</v>
      </c>
      <c r="K114" s="22" t="n">
        <v>792</v>
      </c>
      <c r="L114" s="23"/>
    </row>
    <row r="115" customFormat="false" ht="15.75" hidden="false" customHeight="false" outlineLevel="0" collapsed="false">
      <c r="A115" s="18"/>
      <c r="B115" s="19" t="n">
        <v>108</v>
      </c>
      <c r="C115" s="20" t="s">
        <v>1869</v>
      </c>
      <c r="D115" s="20" t="s">
        <v>398</v>
      </c>
      <c r="E115" s="20" t="s">
        <v>16</v>
      </c>
      <c r="F115" s="20" t="s">
        <v>26</v>
      </c>
      <c r="G115" s="21" t="n">
        <v>150.24</v>
      </c>
      <c r="H115" s="22" t="n">
        <v>17</v>
      </c>
      <c r="I115" s="22" t="n">
        <v>181</v>
      </c>
      <c r="J115" s="22" t="n">
        <v>121</v>
      </c>
      <c r="K115" s="22" t="n">
        <v>2690</v>
      </c>
      <c r="L115" s="23"/>
    </row>
    <row r="116" customFormat="false" ht="15.75" hidden="false" customHeight="false" outlineLevel="0" collapsed="false">
      <c r="A116" s="18"/>
      <c r="B116" s="19" t="n">
        <v>109</v>
      </c>
      <c r="C116" s="20" t="s">
        <v>1870</v>
      </c>
      <c r="D116" s="20" t="s">
        <v>1307</v>
      </c>
      <c r="E116" s="20" t="s">
        <v>16</v>
      </c>
      <c r="F116" s="20" t="s">
        <v>176</v>
      </c>
      <c r="G116" s="21" t="n">
        <v>150.19</v>
      </c>
      <c r="H116" s="22" t="n">
        <v>21</v>
      </c>
      <c r="I116" s="22" t="n">
        <v>196</v>
      </c>
      <c r="J116" s="22" t="n">
        <v>123</v>
      </c>
      <c r="K116" s="22" t="n">
        <v>3322</v>
      </c>
      <c r="L116" s="23"/>
    </row>
    <row r="117" customFormat="false" ht="15.75" hidden="false" customHeight="false" outlineLevel="0" collapsed="false">
      <c r="A117" s="18"/>
      <c r="B117" s="19" t="n">
        <v>110</v>
      </c>
      <c r="C117" s="20" t="s">
        <v>1871</v>
      </c>
      <c r="D117" s="20" t="s">
        <v>813</v>
      </c>
      <c r="E117" s="20" t="s">
        <v>16</v>
      </c>
      <c r="F117" s="20" t="s">
        <v>221</v>
      </c>
      <c r="G117" s="21" t="n">
        <v>149.85</v>
      </c>
      <c r="H117" s="22" t="n">
        <v>20</v>
      </c>
      <c r="I117" s="22" t="n">
        <v>210</v>
      </c>
      <c r="J117" s="22" t="n">
        <v>113</v>
      </c>
      <c r="K117" s="22" t="n">
        <v>3157</v>
      </c>
      <c r="L117" s="23"/>
    </row>
    <row r="118" customFormat="false" ht="15.75" hidden="false" customHeight="false" outlineLevel="0" collapsed="false">
      <c r="A118" s="18"/>
      <c r="B118" s="19" t="n">
        <v>111</v>
      </c>
      <c r="C118" s="20" t="s">
        <v>1872</v>
      </c>
      <c r="D118" s="20" t="s">
        <v>680</v>
      </c>
      <c r="E118" s="20" t="s">
        <v>16</v>
      </c>
      <c r="F118" s="20" t="s">
        <v>306</v>
      </c>
      <c r="G118" s="21" t="n">
        <v>149.85</v>
      </c>
      <c r="H118" s="22" t="n">
        <v>20</v>
      </c>
      <c r="I118" s="22" t="n">
        <v>190</v>
      </c>
      <c r="J118" s="22" t="n">
        <v>111</v>
      </c>
      <c r="K118" s="22" t="n">
        <v>3157</v>
      </c>
      <c r="L118" s="23"/>
    </row>
    <row r="119" customFormat="false" ht="15.75" hidden="false" customHeight="false" outlineLevel="0" collapsed="false">
      <c r="A119" s="18"/>
      <c r="B119" s="19" t="n">
        <v>112</v>
      </c>
      <c r="C119" s="20" t="s">
        <v>1873</v>
      </c>
      <c r="D119" s="20" t="s">
        <v>264</v>
      </c>
      <c r="E119" s="20" t="s">
        <v>16</v>
      </c>
      <c r="F119" s="20" t="s">
        <v>265</v>
      </c>
      <c r="G119" s="21" t="n">
        <v>149.85</v>
      </c>
      <c r="H119" s="22" t="n">
        <v>20</v>
      </c>
      <c r="I119" s="22" t="n">
        <v>181</v>
      </c>
      <c r="J119" s="22" t="n">
        <v>103</v>
      </c>
      <c r="K119" s="22" t="n">
        <v>3157</v>
      </c>
      <c r="L119" s="23"/>
    </row>
    <row r="120" customFormat="false" ht="15.75" hidden="false" customHeight="false" outlineLevel="0" collapsed="false">
      <c r="A120" s="18"/>
      <c r="B120" s="19" t="n">
        <v>113</v>
      </c>
      <c r="C120" s="20" t="s">
        <v>1874</v>
      </c>
      <c r="D120" s="20" t="s">
        <v>621</v>
      </c>
      <c r="E120" s="20" t="s">
        <v>16</v>
      </c>
      <c r="F120" s="20" t="s">
        <v>359</v>
      </c>
      <c r="G120" s="21" t="n">
        <v>149.75</v>
      </c>
      <c r="H120" s="22" t="n">
        <v>20</v>
      </c>
      <c r="I120" s="22" t="n">
        <v>174</v>
      </c>
      <c r="J120" s="22" t="n">
        <v>116</v>
      </c>
      <c r="K120" s="22" t="n">
        <v>3155</v>
      </c>
      <c r="L120" s="23"/>
    </row>
    <row r="121" customFormat="false" ht="15.75" hidden="false" customHeight="false" outlineLevel="0" collapsed="false">
      <c r="A121" s="18"/>
      <c r="B121" s="19" t="n">
        <v>114</v>
      </c>
      <c r="C121" s="20" t="s">
        <v>1875</v>
      </c>
      <c r="D121" s="20" t="s">
        <v>1168</v>
      </c>
      <c r="E121" s="20" t="s">
        <v>16</v>
      </c>
      <c r="F121" s="20" t="s">
        <v>626</v>
      </c>
      <c r="G121" s="21" t="n">
        <v>149.61</v>
      </c>
      <c r="H121" s="22" t="n">
        <v>18</v>
      </c>
      <c r="I121" s="22" t="n">
        <v>205</v>
      </c>
      <c r="J121" s="22" t="n">
        <v>118</v>
      </c>
      <c r="K121" s="22" t="n">
        <v>2837</v>
      </c>
      <c r="L121" s="23"/>
    </row>
    <row r="122" customFormat="false" ht="15.75" hidden="false" customHeight="false" outlineLevel="0" collapsed="false">
      <c r="A122" s="18"/>
      <c r="B122" s="19" t="n">
        <v>115</v>
      </c>
      <c r="C122" s="20" t="s">
        <v>1876</v>
      </c>
      <c r="D122" s="20" t="s">
        <v>1052</v>
      </c>
      <c r="E122" s="20"/>
      <c r="F122" s="20"/>
      <c r="G122" s="21" t="n">
        <v>149.5</v>
      </c>
      <c r="H122" s="22" t="n">
        <v>6</v>
      </c>
      <c r="I122" s="22" t="n">
        <v>188</v>
      </c>
      <c r="J122" s="22" t="n">
        <v>113</v>
      </c>
      <c r="K122" s="22" t="n">
        <v>897</v>
      </c>
      <c r="L122" s="23"/>
    </row>
    <row r="123" customFormat="false" ht="15.75" hidden="false" customHeight="false" outlineLevel="0" collapsed="false">
      <c r="A123" s="18"/>
      <c r="B123" s="19" t="n">
        <v>116</v>
      </c>
      <c r="C123" s="20" t="s">
        <v>1877</v>
      </c>
      <c r="D123" s="20" t="s">
        <v>238</v>
      </c>
      <c r="E123" s="20" t="s">
        <v>16</v>
      </c>
      <c r="F123" s="20" t="s">
        <v>89</v>
      </c>
      <c r="G123" s="21" t="n">
        <v>149.48</v>
      </c>
      <c r="H123" s="22" t="n">
        <v>27</v>
      </c>
      <c r="I123" s="22" t="n">
        <v>211</v>
      </c>
      <c r="J123" s="22" t="n">
        <v>104</v>
      </c>
      <c r="K123" s="22" t="n">
        <v>4252</v>
      </c>
      <c r="L123" s="23"/>
    </row>
    <row r="124" customFormat="false" ht="15.75" hidden="false" customHeight="false" outlineLevel="0" collapsed="false">
      <c r="A124" s="18"/>
      <c r="B124" s="19" t="n">
        <v>117</v>
      </c>
      <c r="C124" s="20" t="s">
        <v>1878</v>
      </c>
      <c r="D124" s="20" t="s">
        <v>354</v>
      </c>
      <c r="E124" s="20" t="s">
        <v>16</v>
      </c>
      <c r="F124" s="20" t="s">
        <v>355</v>
      </c>
      <c r="G124" s="21" t="n">
        <v>149.33</v>
      </c>
      <c r="H124" s="22" t="n">
        <v>3</v>
      </c>
      <c r="I124" s="22" t="n">
        <v>182</v>
      </c>
      <c r="J124" s="22" t="n">
        <v>130</v>
      </c>
      <c r="K124" s="22" t="n">
        <v>472</v>
      </c>
      <c r="L124" s="23"/>
    </row>
    <row r="125" customFormat="false" ht="15.75" hidden="false" customHeight="false" outlineLevel="0" collapsed="false">
      <c r="A125" s="18"/>
      <c r="B125" s="19" t="n">
        <v>118</v>
      </c>
      <c r="C125" s="20" t="s">
        <v>1879</v>
      </c>
      <c r="D125" s="20" t="s">
        <v>407</v>
      </c>
      <c r="E125" s="20" t="s">
        <v>16</v>
      </c>
      <c r="F125" s="20" t="s">
        <v>185</v>
      </c>
      <c r="G125" s="21" t="n">
        <v>149.24</v>
      </c>
      <c r="H125" s="22" t="n">
        <v>21</v>
      </c>
      <c r="I125" s="22" t="n">
        <v>191</v>
      </c>
      <c r="J125" s="22" t="n">
        <v>106</v>
      </c>
      <c r="K125" s="22" t="n">
        <v>3302</v>
      </c>
      <c r="L125" s="23"/>
    </row>
    <row r="126" customFormat="false" ht="15.75" hidden="false" customHeight="false" outlineLevel="0" collapsed="false">
      <c r="A126" s="18"/>
      <c r="B126" s="19" t="n">
        <v>119</v>
      </c>
      <c r="C126" s="20" t="s">
        <v>1880</v>
      </c>
      <c r="D126" s="20" t="s">
        <v>1126</v>
      </c>
      <c r="E126" s="20" t="s">
        <v>16</v>
      </c>
      <c r="F126" s="20" t="s">
        <v>290</v>
      </c>
      <c r="G126" s="21" t="n">
        <v>149.21</v>
      </c>
      <c r="H126" s="22" t="n">
        <v>24</v>
      </c>
      <c r="I126" s="22" t="n">
        <v>207</v>
      </c>
      <c r="J126" s="22" t="n">
        <v>107</v>
      </c>
      <c r="K126" s="22" t="n">
        <v>3773</v>
      </c>
      <c r="L126" s="23"/>
    </row>
    <row r="127" customFormat="false" ht="15.75" hidden="false" customHeight="false" outlineLevel="0" collapsed="false">
      <c r="A127" s="18"/>
      <c r="B127" s="19" t="n">
        <v>120</v>
      </c>
      <c r="C127" s="20" t="s">
        <v>1881</v>
      </c>
      <c r="D127" s="20" t="s">
        <v>1329</v>
      </c>
      <c r="E127" s="20" t="s">
        <v>16</v>
      </c>
      <c r="F127" s="20" t="s">
        <v>714</v>
      </c>
      <c r="G127" s="21" t="n">
        <v>149.13</v>
      </c>
      <c r="H127" s="22" t="n">
        <v>15</v>
      </c>
      <c r="I127" s="22" t="n">
        <v>178</v>
      </c>
      <c r="J127" s="22" t="n">
        <v>119</v>
      </c>
      <c r="K127" s="22" t="n">
        <v>2357</v>
      </c>
      <c r="L127" s="23"/>
    </row>
    <row r="128" customFormat="false" ht="15.75" hidden="false" customHeight="false" outlineLevel="0" collapsed="false">
      <c r="A128" s="18"/>
      <c r="B128" s="19" t="n">
        <v>121</v>
      </c>
      <c r="C128" s="20" t="s">
        <v>1882</v>
      </c>
      <c r="D128" s="20" t="s">
        <v>598</v>
      </c>
      <c r="E128" s="20" t="s">
        <v>16</v>
      </c>
      <c r="F128" s="20" t="s">
        <v>107</v>
      </c>
      <c r="G128" s="21" t="n">
        <v>148.46</v>
      </c>
      <c r="H128" s="22" t="n">
        <v>13</v>
      </c>
      <c r="I128" s="22" t="n">
        <v>173</v>
      </c>
      <c r="J128" s="22" t="n">
        <v>119</v>
      </c>
      <c r="K128" s="22" t="n">
        <v>1930</v>
      </c>
      <c r="L128" s="23"/>
    </row>
    <row r="129" customFormat="false" ht="15.75" hidden="false" customHeight="false" outlineLevel="0" collapsed="false">
      <c r="A129" s="18"/>
      <c r="B129" s="19" t="n">
        <v>122</v>
      </c>
      <c r="C129" s="20" t="s">
        <v>1883</v>
      </c>
      <c r="D129" s="20" t="s">
        <v>600</v>
      </c>
      <c r="E129" s="20" t="s">
        <v>16</v>
      </c>
      <c r="F129" s="20" t="s">
        <v>241</v>
      </c>
      <c r="G129" s="21" t="n">
        <v>147.85</v>
      </c>
      <c r="H129" s="22" t="n">
        <v>13</v>
      </c>
      <c r="I129" s="22" t="n">
        <v>163</v>
      </c>
      <c r="J129" s="22" t="n">
        <v>135</v>
      </c>
      <c r="K129" s="22" t="n">
        <v>2026</v>
      </c>
      <c r="L129" s="23"/>
    </row>
    <row r="130" customFormat="false" ht="15.75" hidden="false" customHeight="false" outlineLevel="0" collapsed="false">
      <c r="A130" s="18"/>
      <c r="B130" s="19" t="n">
        <v>123</v>
      </c>
      <c r="C130" s="20" t="s">
        <v>1884</v>
      </c>
      <c r="D130" s="20" t="s">
        <v>171</v>
      </c>
      <c r="E130" s="20" t="s">
        <v>16</v>
      </c>
      <c r="F130" s="20" t="s">
        <v>107</v>
      </c>
      <c r="G130" s="21" t="n">
        <v>147.73</v>
      </c>
      <c r="H130" s="22" t="n">
        <v>15</v>
      </c>
      <c r="I130" s="22" t="n">
        <v>190</v>
      </c>
      <c r="J130" s="22" t="n">
        <v>118</v>
      </c>
      <c r="K130" s="22" t="n">
        <v>2336</v>
      </c>
      <c r="L130" s="23"/>
    </row>
    <row r="131" customFormat="false" ht="15.75" hidden="false" customHeight="false" outlineLevel="0" collapsed="false">
      <c r="A131" s="18"/>
      <c r="B131" s="19" t="n">
        <v>124</v>
      </c>
      <c r="C131" s="20" t="s">
        <v>1885</v>
      </c>
      <c r="D131" s="20" t="s">
        <v>1331</v>
      </c>
      <c r="E131" s="20" t="s">
        <v>16</v>
      </c>
      <c r="F131" s="20" t="s">
        <v>241</v>
      </c>
      <c r="G131" s="21" t="n">
        <v>147.3</v>
      </c>
      <c r="H131" s="22" t="n">
        <v>20</v>
      </c>
      <c r="I131" s="22" t="n">
        <v>204</v>
      </c>
      <c r="J131" s="22" t="n">
        <v>109</v>
      </c>
      <c r="K131" s="22" t="n">
        <v>3106</v>
      </c>
      <c r="L131" s="23"/>
    </row>
    <row r="132" customFormat="false" ht="15.75" hidden="false" customHeight="false" outlineLevel="0" collapsed="false">
      <c r="A132" s="18"/>
      <c r="B132" s="19" t="n">
        <v>125</v>
      </c>
      <c r="C132" s="20" t="s">
        <v>1886</v>
      </c>
      <c r="D132" s="20" t="s">
        <v>320</v>
      </c>
      <c r="E132" s="20" t="s">
        <v>16</v>
      </c>
      <c r="F132" s="20" t="s">
        <v>256</v>
      </c>
      <c r="G132" s="21" t="n">
        <v>147.29</v>
      </c>
      <c r="H132" s="22" t="n">
        <v>24</v>
      </c>
      <c r="I132" s="22" t="n">
        <v>193</v>
      </c>
      <c r="J132" s="22" t="n">
        <v>108</v>
      </c>
      <c r="K132" s="22" t="n">
        <v>3727</v>
      </c>
      <c r="L132" s="23"/>
    </row>
    <row r="133" customFormat="false" ht="15.75" hidden="false" customHeight="false" outlineLevel="0" collapsed="false">
      <c r="A133" s="18"/>
      <c r="B133" s="19" t="n">
        <v>126</v>
      </c>
      <c r="C133" s="20" t="s">
        <v>1887</v>
      </c>
      <c r="D133" s="20" t="s">
        <v>846</v>
      </c>
      <c r="E133" s="20" t="s">
        <v>16</v>
      </c>
      <c r="F133" s="20" t="s">
        <v>26</v>
      </c>
      <c r="G133" s="21" t="n">
        <v>147.23</v>
      </c>
      <c r="H133" s="22" t="n">
        <v>22</v>
      </c>
      <c r="I133" s="22" t="n">
        <v>200</v>
      </c>
      <c r="J133" s="22" t="n">
        <v>108</v>
      </c>
      <c r="K133" s="22" t="n">
        <v>3415</v>
      </c>
      <c r="L133" s="23"/>
    </row>
    <row r="134" customFormat="false" ht="15.75" hidden="false" customHeight="false" outlineLevel="0" collapsed="false">
      <c r="A134" s="18"/>
      <c r="B134" s="19" t="n">
        <v>127</v>
      </c>
      <c r="C134" s="20" t="s">
        <v>1888</v>
      </c>
      <c r="D134" s="20" t="s">
        <v>1048</v>
      </c>
      <c r="E134" s="20" t="s">
        <v>16</v>
      </c>
      <c r="F134" s="20" t="s">
        <v>451</v>
      </c>
      <c r="G134" s="21" t="n">
        <v>147.15</v>
      </c>
      <c r="H134" s="22" t="n">
        <v>20</v>
      </c>
      <c r="I134" s="22" t="n">
        <v>193</v>
      </c>
      <c r="J134" s="22" t="n">
        <v>109</v>
      </c>
      <c r="K134" s="22" t="n">
        <v>3103</v>
      </c>
      <c r="L134" s="23"/>
    </row>
    <row r="135" customFormat="false" ht="15.75" hidden="false" customHeight="false" outlineLevel="0" collapsed="false">
      <c r="A135" s="18"/>
      <c r="B135" s="19" t="n">
        <v>128</v>
      </c>
      <c r="C135" s="20" t="s">
        <v>1889</v>
      </c>
      <c r="D135" s="20" t="s">
        <v>526</v>
      </c>
      <c r="E135" s="20" t="s">
        <v>16</v>
      </c>
      <c r="F135" s="20" t="s">
        <v>451</v>
      </c>
      <c r="G135" s="21" t="n">
        <v>147</v>
      </c>
      <c r="H135" s="22" t="n">
        <v>15</v>
      </c>
      <c r="I135" s="22" t="n">
        <v>177</v>
      </c>
      <c r="J135" s="22" t="n">
        <v>121</v>
      </c>
      <c r="K135" s="22" t="n">
        <v>2325</v>
      </c>
      <c r="L135" s="23"/>
    </row>
    <row r="136" customFormat="false" ht="15.75" hidden="false" customHeight="false" outlineLevel="0" collapsed="false">
      <c r="A136" s="18"/>
      <c r="B136" s="19" t="n">
        <v>129</v>
      </c>
      <c r="C136" s="20" t="s">
        <v>1890</v>
      </c>
      <c r="D136" s="20" t="s">
        <v>1891</v>
      </c>
      <c r="E136" s="20" t="s">
        <v>16</v>
      </c>
      <c r="F136" s="20" t="s">
        <v>684</v>
      </c>
      <c r="G136" s="21" t="n">
        <v>146.83</v>
      </c>
      <c r="H136" s="22" t="n">
        <v>18</v>
      </c>
      <c r="I136" s="22" t="n">
        <v>187</v>
      </c>
      <c r="J136" s="22" t="n">
        <v>119</v>
      </c>
      <c r="K136" s="22" t="n">
        <v>2787</v>
      </c>
      <c r="L136" s="23"/>
    </row>
    <row r="137" customFormat="false" ht="15.75" hidden="false" customHeight="false" outlineLevel="0" collapsed="false">
      <c r="A137" s="18"/>
      <c r="B137" s="19" t="n">
        <v>130</v>
      </c>
      <c r="C137" s="20" t="s">
        <v>1892</v>
      </c>
      <c r="D137" s="20" t="s">
        <v>735</v>
      </c>
      <c r="E137" s="20" t="s">
        <v>16</v>
      </c>
      <c r="F137" s="20" t="s">
        <v>115</v>
      </c>
      <c r="G137" s="21" t="n">
        <v>146.82</v>
      </c>
      <c r="H137" s="22" t="n">
        <v>17</v>
      </c>
      <c r="I137" s="22" t="n">
        <v>186</v>
      </c>
      <c r="J137" s="22" t="n">
        <v>103</v>
      </c>
      <c r="K137" s="22" t="n">
        <v>2632</v>
      </c>
      <c r="L137" s="23"/>
    </row>
    <row r="138" customFormat="false" ht="15.75" hidden="false" customHeight="false" outlineLevel="0" collapsed="false">
      <c r="A138" s="18"/>
      <c r="B138" s="19" t="n">
        <v>131</v>
      </c>
      <c r="C138" s="20" t="s">
        <v>1893</v>
      </c>
      <c r="D138" s="20" t="s">
        <v>559</v>
      </c>
      <c r="E138" s="20" t="s">
        <v>16</v>
      </c>
      <c r="F138" s="20" t="s">
        <v>539</v>
      </c>
      <c r="G138" s="21" t="n">
        <v>146.68</v>
      </c>
      <c r="H138" s="22" t="n">
        <v>19</v>
      </c>
      <c r="I138" s="22" t="n">
        <v>180</v>
      </c>
      <c r="J138" s="22" t="n">
        <v>108</v>
      </c>
      <c r="K138" s="22" t="n">
        <v>2939</v>
      </c>
      <c r="L138" s="23"/>
    </row>
    <row r="139" customFormat="false" ht="15.75" hidden="false" customHeight="false" outlineLevel="0" collapsed="false">
      <c r="A139" s="18"/>
      <c r="B139" s="19" t="n">
        <v>132</v>
      </c>
      <c r="C139" s="20" t="s">
        <v>1894</v>
      </c>
      <c r="D139" s="20" t="s">
        <v>523</v>
      </c>
      <c r="E139" s="20" t="s">
        <v>16</v>
      </c>
      <c r="F139" s="20" t="s">
        <v>107</v>
      </c>
      <c r="G139" s="21" t="n">
        <v>146.64</v>
      </c>
      <c r="H139" s="22" t="n">
        <v>28</v>
      </c>
      <c r="I139" s="22" t="n">
        <v>190</v>
      </c>
      <c r="J139" s="22" t="n">
        <v>106</v>
      </c>
      <c r="K139" s="22" t="n">
        <v>4330</v>
      </c>
      <c r="L139" s="23"/>
    </row>
    <row r="140" customFormat="false" ht="15.75" hidden="false" customHeight="false" outlineLevel="0" collapsed="false">
      <c r="A140" s="18"/>
      <c r="B140" s="19" t="n">
        <v>133</v>
      </c>
      <c r="C140" s="20" t="s">
        <v>1895</v>
      </c>
      <c r="D140" s="20" t="s">
        <v>749</v>
      </c>
      <c r="E140" s="20" t="s">
        <v>16</v>
      </c>
      <c r="F140" s="20" t="s">
        <v>466</v>
      </c>
      <c r="G140" s="21" t="n">
        <v>146.6</v>
      </c>
      <c r="H140" s="22" t="n">
        <v>25</v>
      </c>
      <c r="I140" s="22" t="n">
        <v>194</v>
      </c>
      <c r="J140" s="22" t="n">
        <v>110</v>
      </c>
      <c r="K140" s="22" t="n">
        <v>3865</v>
      </c>
      <c r="L140" s="23"/>
    </row>
    <row r="141" customFormat="false" ht="15.75" hidden="false" customHeight="false" outlineLevel="0" collapsed="false">
      <c r="A141" s="18"/>
      <c r="B141" s="19" t="n">
        <v>134</v>
      </c>
      <c r="C141" s="20" t="s">
        <v>1896</v>
      </c>
      <c r="D141" s="20" t="s">
        <v>1231</v>
      </c>
      <c r="E141" s="20" t="s">
        <v>16</v>
      </c>
      <c r="F141" s="20" t="s">
        <v>640</v>
      </c>
      <c r="G141" s="21" t="n">
        <v>146.44</v>
      </c>
      <c r="H141" s="22" t="n">
        <v>36</v>
      </c>
      <c r="I141" s="22" t="n">
        <v>214</v>
      </c>
      <c r="J141" s="22" t="n">
        <v>101</v>
      </c>
      <c r="K141" s="22" t="n">
        <v>5560</v>
      </c>
      <c r="L141" s="23"/>
    </row>
    <row r="142" customFormat="false" ht="15.75" hidden="false" customHeight="false" outlineLevel="0" collapsed="false">
      <c r="A142" s="18"/>
      <c r="B142" s="19" t="n">
        <v>135</v>
      </c>
      <c r="C142" s="20" t="s">
        <v>1897</v>
      </c>
      <c r="D142" s="20" t="s">
        <v>1186</v>
      </c>
      <c r="E142" s="20" t="s">
        <v>16</v>
      </c>
      <c r="F142" s="20" t="s">
        <v>1187</v>
      </c>
      <c r="G142" s="21" t="n">
        <v>146.41</v>
      </c>
      <c r="H142" s="22" t="n">
        <v>22</v>
      </c>
      <c r="I142" s="22" t="n">
        <v>194</v>
      </c>
      <c r="J142" s="22" t="n">
        <v>107</v>
      </c>
      <c r="K142" s="22" t="n">
        <v>3397</v>
      </c>
      <c r="L142" s="23"/>
    </row>
    <row r="143" customFormat="false" ht="15.75" hidden="false" customHeight="false" outlineLevel="0" collapsed="false">
      <c r="A143" s="18"/>
      <c r="B143" s="19" t="n">
        <v>136</v>
      </c>
      <c r="C143" s="20" t="s">
        <v>1898</v>
      </c>
      <c r="D143" s="20" t="s">
        <v>1242</v>
      </c>
      <c r="E143" s="20" t="s">
        <v>16</v>
      </c>
      <c r="F143" s="20" t="s">
        <v>391</v>
      </c>
      <c r="G143" s="21" t="n">
        <v>146.26</v>
      </c>
      <c r="H143" s="22" t="n">
        <v>19</v>
      </c>
      <c r="I143" s="22" t="n">
        <v>182</v>
      </c>
      <c r="J143" s="22" t="n">
        <v>116</v>
      </c>
      <c r="K143" s="22" t="n">
        <v>2931</v>
      </c>
      <c r="L143" s="23"/>
    </row>
    <row r="144" customFormat="false" ht="15.75" hidden="false" customHeight="false" outlineLevel="0" collapsed="false">
      <c r="A144" s="18"/>
      <c r="B144" s="19" t="n">
        <v>137</v>
      </c>
      <c r="C144" s="20" t="s">
        <v>1899</v>
      </c>
      <c r="D144" s="20" t="s">
        <v>1516</v>
      </c>
      <c r="E144" s="20" t="s">
        <v>16</v>
      </c>
      <c r="F144" s="20" t="s">
        <v>355</v>
      </c>
      <c r="G144" s="21" t="n">
        <v>146.2</v>
      </c>
      <c r="H144" s="22" t="n">
        <v>5</v>
      </c>
      <c r="I144" s="22" t="n">
        <v>159</v>
      </c>
      <c r="J144" s="22" t="n">
        <v>134</v>
      </c>
      <c r="K144" s="22" t="n">
        <v>771</v>
      </c>
      <c r="L144" s="23"/>
    </row>
    <row r="145" customFormat="false" ht="15.75" hidden="false" customHeight="false" outlineLevel="0" collapsed="false">
      <c r="A145" s="18"/>
      <c r="B145" s="19" t="n">
        <v>138</v>
      </c>
      <c r="C145" s="20" t="s">
        <v>1900</v>
      </c>
      <c r="D145" s="20" t="s">
        <v>506</v>
      </c>
      <c r="E145" s="20" t="s">
        <v>16</v>
      </c>
      <c r="F145" s="20" t="s">
        <v>198</v>
      </c>
      <c r="G145" s="21" t="n">
        <v>145.88</v>
      </c>
      <c r="H145" s="22" t="n">
        <v>17</v>
      </c>
      <c r="I145" s="22" t="n">
        <v>189</v>
      </c>
      <c r="J145" s="22" t="n">
        <v>116</v>
      </c>
      <c r="K145" s="22" t="n">
        <v>2616</v>
      </c>
      <c r="L145" s="23"/>
    </row>
    <row r="146" customFormat="false" ht="15.75" hidden="false" customHeight="false" outlineLevel="0" collapsed="false">
      <c r="A146" s="18"/>
      <c r="B146" s="19" t="n">
        <v>139</v>
      </c>
      <c r="C146" s="20" t="s">
        <v>1901</v>
      </c>
      <c r="D146" s="20" t="s">
        <v>1045</v>
      </c>
      <c r="E146" s="20" t="s">
        <v>16</v>
      </c>
      <c r="F146" s="20" t="s">
        <v>474</v>
      </c>
      <c r="G146" s="21" t="n">
        <v>145.87</v>
      </c>
      <c r="H146" s="22" t="n">
        <v>15</v>
      </c>
      <c r="I146" s="22" t="n">
        <v>191</v>
      </c>
      <c r="J146" s="22" t="n">
        <v>105</v>
      </c>
      <c r="K146" s="22" t="n">
        <v>2308</v>
      </c>
      <c r="L146" s="23"/>
    </row>
    <row r="147" customFormat="false" ht="15.75" hidden="false" customHeight="false" outlineLevel="0" collapsed="false">
      <c r="A147" s="18"/>
      <c r="B147" s="19" t="n">
        <v>140</v>
      </c>
      <c r="C147" s="20" t="s">
        <v>1902</v>
      </c>
      <c r="D147" s="20" t="s">
        <v>906</v>
      </c>
      <c r="E147" s="20" t="s">
        <v>16</v>
      </c>
      <c r="F147" s="20" t="s">
        <v>369</v>
      </c>
      <c r="G147" s="21" t="n">
        <v>145.78</v>
      </c>
      <c r="H147" s="22" t="n">
        <v>18</v>
      </c>
      <c r="I147" s="22" t="n">
        <v>193</v>
      </c>
      <c r="J147" s="22" t="n">
        <v>108</v>
      </c>
      <c r="K147" s="22" t="n">
        <v>2768</v>
      </c>
      <c r="L147" s="23"/>
    </row>
    <row r="148" customFormat="false" ht="15.75" hidden="false" customHeight="false" outlineLevel="0" collapsed="false">
      <c r="A148" s="18"/>
      <c r="B148" s="19" t="n">
        <v>141</v>
      </c>
      <c r="C148" s="20" t="s">
        <v>1903</v>
      </c>
      <c r="D148" s="20" t="s">
        <v>1175</v>
      </c>
      <c r="E148" s="20" t="s">
        <v>16</v>
      </c>
      <c r="F148" s="20" t="s">
        <v>221</v>
      </c>
      <c r="G148" s="21" t="n">
        <v>145.75</v>
      </c>
      <c r="H148" s="22" t="n">
        <v>12</v>
      </c>
      <c r="I148" s="22" t="n">
        <v>171</v>
      </c>
      <c r="J148" s="22" t="n">
        <v>112</v>
      </c>
      <c r="K148" s="22" t="n">
        <v>1845</v>
      </c>
      <c r="L148" s="23"/>
    </row>
    <row r="149" customFormat="false" ht="15.75" hidden="false" customHeight="false" outlineLevel="0" collapsed="false">
      <c r="A149" s="18"/>
      <c r="B149" s="19" t="n">
        <v>142</v>
      </c>
      <c r="C149" s="20" t="s">
        <v>1904</v>
      </c>
      <c r="D149" s="20" t="s">
        <v>1891</v>
      </c>
      <c r="E149" s="20" t="s">
        <v>16</v>
      </c>
      <c r="F149" s="20" t="s">
        <v>684</v>
      </c>
      <c r="G149" s="21" t="n">
        <v>145.5</v>
      </c>
      <c r="H149" s="22" t="n">
        <v>18</v>
      </c>
      <c r="I149" s="22" t="n">
        <v>186</v>
      </c>
      <c r="J149" s="22" t="n">
        <v>112</v>
      </c>
      <c r="K149" s="22" t="n">
        <v>2763</v>
      </c>
      <c r="L149" s="23"/>
    </row>
    <row r="150" customFormat="false" ht="15.75" hidden="false" customHeight="false" outlineLevel="0" collapsed="false">
      <c r="A150" s="18"/>
      <c r="B150" s="19" t="n">
        <v>143</v>
      </c>
      <c r="C150" s="20" t="s">
        <v>1905</v>
      </c>
      <c r="D150" s="20" t="s">
        <v>1008</v>
      </c>
      <c r="E150" s="20" t="s">
        <v>16</v>
      </c>
      <c r="F150" s="20" t="s">
        <v>326</v>
      </c>
      <c r="G150" s="21" t="n">
        <v>145.43</v>
      </c>
      <c r="H150" s="22" t="n">
        <v>14</v>
      </c>
      <c r="I150" s="22" t="n">
        <v>170</v>
      </c>
      <c r="J150" s="22" t="n">
        <v>120</v>
      </c>
      <c r="K150" s="22" t="n">
        <v>2148</v>
      </c>
      <c r="L150" s="23"/>
    </row>
    <row r="151" customFormat="false" ht="15.75" hidden="false" customHeight="false" outlineLevel="0" collapsed="false">
      <c r="A151" s="18"/>
      <c r="B151" s="19" t="n">
        <v>144</v>
      </c>
      <c r="C151" s="20" t="s">
        <v>1906</v>
      </c>
      <c r="D151" s="20" t="s">
        <v>676</v>
      </c>
      <c r="E151" s="20" t="s">
        <v>16</v>
      </c>
      <c r="F151" s="20" t="s">
        <v>290</v>
      </c>
      <c r="G151" s="21" t="n">
        <v>145.42</v>
      </c>
      <c r="H151" s="22" t="n">
        <v>24</v>
      </c>
      <c r="I151" s="22" t="n">
        <v>181</v>
      </c>
      <c r="J151" s="22" t="n">
        <v>111</v>
      </c>
      <c r="K151" s="22" t="n">
        <v>3682</v>
      </c>
      <c r="L151" s="23"/>
    </row>
    <row r="152" customFormat="false" ht="15.75" hidden="false" customHeight="false" outlineLevel="0" collapsed="false">
      <c r="A152" s="18"/>
      <c r="B152" s="19" t="n">
        <v>145</v>
      </c>
      <c r="C152" s="20" t="s">
        <v>1907</v>
      </c>
      <c r="D152" s="20" t="s">
        <v>232</v>
      </c>
      <c r="E152" s="20" t="s">
        <v>16</v>
      </c>
      <c r="F152" s="20" t="s">
        <v>233</v>
      </c>
      <c r="G152" s="21" t="n">
        <v>145.29</v>
      </c>
      <c r="H152" s="22" t="n">
        <v>7</v>
      </c>
      <c r="I152" s="22" t="n">
        <v>176</v>
      </c>
      <c r="J152" s="22" t="n">
        <v>116</v>
      </c>
      <c r="K152" s="22" t="n">
        <v>1073</v>
      </c>
      <c r="L152" s="23"/>
    </row>
    <row r="153" customFormat="false" ht="15.75" hidden="false" customHeight="false" outlineLevel="0" collapsed="false">
      <c r="A153" s="18"/>
      <c r="B153" s="19" t="n">
        <v>146</v>
      </c>
      <c r="C153" s="20" t="s">
        <v>1908</v>
      </c>
      <c r="D153" s="20" t="s">
        <v>438</v>
      </c>
      <c r="E153" s="20" t="s">
        <v>16</v>
      </c>
      <c r="F153" s="20" t="s">
        <v>236</v>
      </c>
      <c r="G153" s="21" t="n">
        <v>145.29</v>
      </c>
      <c r="H153" s="22" t="n">
        <v>14</v>
      </c>
      <c r="I153" s="22" t="n">
        <v>168</v>
      </c>
      <c r="J153" s="22" t="n">
        <v>103</v>
      </c>
      <c r="K153" s="22" t="n">
        <v>2146</v>
      </c>
      <c r="L153" s="23"/>
    </row>
    <row r="154" customFormat="false" ht="15.75" hidden="false" customHeight="false" outlineLevel="0" collapsed="false">
      <c r="A154" s="18"/>
      <c r="B154" s="19" t="n">
        <v>147</v>
      </c>
      <c r="C154" s="20" t="s">
        <v>1909</v>
      </c>
      <c r="D154" s="20" t="s">
        <v>611</v>
      </c>
      <c r="E154" s="20" t="s">
        <v>16</v>
      </c>
      <c r="F154" s="20" t="s">
        <v>118</v>
      </c>
      <c r="G154" s="21" t="n">
        <v>144.74</v>
      </c>
      <c r="H154" s="22" t="n">
        <v>23</v>
      </c>
      <c r="I154" s="22" t="n">
        <v>211</v>
      </c>
      <c r="J154" s="22" t="n">
        <v>115</v>
      </c>
      <c r="K154" s="22" t="n">
        <v>3513</v>
      </c>
      <c r="L154" s="23"/>
    </row>
    <row r="155" customFormat="false" ht="15.75" hidden="false" customHeight="false" outlineLevel="0" collapsed="false">
      <c r="A155" s="18"/>
      <c r="B155" s="19" t="n">
        <v>148</v>
      </c>
      <c r="C155" s="20" t="s">
        <v>1910</v>
      </c>
      <c r="D155" s="20" t="s">
        <v>1532</v>
      </c>
      <c r="E155" s="20" t="s">
        <v>16</v>
      </c>
      <c r="F155" s="20" t="s">
        <v>495</v>
      </c>
      <c r="G155" s="21" t="n">
        <v>144.73</v>
      </c>
      <c r="H155" s="22" t="n">
        <v>30</v>
      </c>
      <c r="I155" s="22" t="n">
        <v>192</v>
      </c>
      <c r="J155" s="22" t="n">
        <v>110</v>
      </c>
      <c r="K155" s="22" t="n">
        <v>4582</v>
      </c>
      <c r="L155" s="23"/>
    </row>
    <row r="156" customFormat="false" ht="15.75" hidden="false" customHeight="false" outlineLevel="0" collapsed="false">
      <c r="A156" s="18"/>
      <c r="B156" s="19" t="n">
        <v>149</v>
      </c>
      <c r="C156" s="20" t="s">
        <v>1911</v>
      </c>
      <c r="D156" s="20" t="s">
        <v>400</v>
      </c>
      <c r="E156" s="20" t="s">
        <v>16</v>
      </c>
      <c r="F156" s="20" t="s">
        <v>195</v>
      </c>
      <c r="G156" s="21" t="n">
        <v>144.71</v>
      </c>
      <c r="H156" s="22" t="n">
        <v>24</v>
      </c>
      <c r="I156" s="22" t="n">
        <v>228</v>
      </c>
      <c r="J156" s="22" t="n">
        <v>115</v>
      </c>
      <c r="K156" s="22" t="n">
        <v>3665</v>
      </c>
      <c r="L156" s="23"/>
    </row>
    <row r="157" customFormat="false" ht="15.75" hidden="false" customHeight="false" outlineLevel="0" collapsed="false">
      <c r="A157" s="18"/>
      <c r="B157" s="19" t="n">
        <v>150</v>
      </c>
      <c r="C157" s="20" t="s">
        <v>1912</v>
      </c>
      <c r="D157" s="20" t="s">
        <v>577</v>
      </c>
      <c r="E157" s="20" t="s">
        <v>16</v>
      </c>
      <c r="F157" s="20" t="s">
        <v>578</v>
      </c>
      <c r="G157" s="21" t="n">
        <v>144.71</v>
      </c>
      <c r="H157" s="22" t="n">
        <v>21</v>
      </c>
      <c r="I157" s="22" t="n">
        <v>172</v>
      </c>
      <c r="J157" s="22" t="n">
        <v>101</v>
      </c>
      <c r="K157" s="22" t="n">
        <v>3207</v>
      </c>
      <c r="L157" s="23"/>
    </row>
    <row r="158" customFormat="false" ht="15.75" hidden="false" customHeight="false" outlineLevel="0" collapsed="false">
      <c r="A158" s="18"/>
      <c r="B158" s="19" t="n">
        <v>151</v>
      </c>
      <c r="C158" s="20" t="s">
        <v>1913</v>
      </c>
      <c r="D158" s="20" t="s">
        <v>1914</v>
      </c>
      <c r="E158" s="20" t="s">
        <v>16</v>
      </c>
      <c r="F158" s="20" t="s">
        <v>441</v>
      </c>
      <c r="G158" s="21" t="n">
        <v>144.71</v>
      </c>
      <c r="H158" s="22" t="n">
        <v>17</v>
      </c>
      <c r="I158" s="22" t="n">
        <v>170</v>
      </c>
      <c r="J158" s="22" t="n">
        <v>115</v>
      </c>
      <c r="K158" s="22" t="n">
        <v>2596</v>
      </c>
      <c r="L158" s="23"/>
    </row>
    <row r="159" customFormat="false" ht="15.75" hidden="false" customHeight="false" outlineLevel="0" collapsed="false">
      <c r="A159" s="18"/>
      <c r="B159" s="19" t="n">
        <v>152</v>
      </c>
      <c r="C159" s="20" t="s">
        <v>1915</v>
      </c>
      <c r="D159" s="20" t="s">
        <v>88</v>
      </c>
      <c r="E159" s="20" t="s">
        <v>16</v>
      </c>
      <c r="F159" s="20" t="s">
        <v>89</v>
      </c>
      <c r="G159" s="21" t="n">
        <v>144.67</v>
      </c>
      <c r="H159" s="22" t="n">
        <v>9</v>
      </c>
      <c r="I159" s="22" t="n">
        <v>169</v>
      </c>
      <c r="J159" s="22" t="n">
        <v>127</v>
      </c>
      <c r="K159" s="22" t="n">
        <v>1374</v>
      </c>
      <c r="L159" s="23"/>
    </row>
    <row r="160" customFormat="false" ht="15.75" hidden="false" customHeight="false" outlineLevel="0" collapsed="false">
      <c r="A160" s="18"/>
      <c r="B160" s="19" t="n">
        <v>153</v>
      </c>
      <c r="C160" s="20" t="s">
        <v>1916</v>
      </c>
      <c r="D160" s="20" t="s">
        <v>887</v>
      </c>
      <c r="E160" s="20" t="s">
        <v>16</v>
      </c>
      <c r="F160" s="20" t="s">
        <v>326</v>
      </c>
      <c r="G160" s="21" t="n">
        <v>144.45</v>
      </c>
      <c r="H160" s="22" t="n">
        <v>11</v>
      </c>
      <c r="I160" s="22" t="n">
        <v>176</v>
      </c>
      <c r="J160" s="22" t="n">
        <v>105</v>
      </c>
      <c r="K160" s="22" t="n">
        <v>1677</v>
      </c>
      <c r="L160" s="23"/>
    </row>
    <row r="161" customFormat="false" ht="15.75" hidden="false" customHeight="false" outlineLevel="0" collapsed="false">
      <c r="A161" s="18"/>
      <c r="B161" s="19" t="n">
        <v>154</v>
      </c>
      <c r="C161" s="20" t="s">
        <v>1917</v>
      </c>
      <c r="D161" s="20" t="s">
        <v>1549</v>
      </c>
      <c r="E161" s="20" t="s">
        <v>16</v>
      </c>
      <c r="F161" s="20" t="s">
        <v>919</v>
      </c>
      <c r="G161" s="21" t="n">
        <v>144.3</v>
      </c>
      <c r="H161" s="22" t="n">
        <v>10</v>
      </c>
      <c r="I161" s="22" t="n">
        <v>194</v>
      </c>
      <c r="J161" s="22" t="n">
        <v>122</v>
      </c>
      <c r="K161" s="22" t="n">
        <v>1523</v>
      </c>
      <c r="L161" s="23"/>
    </row>
    <row r="162" customFormat="false" ht="15.75" hidden="false" customHeight="false" outlineLevel="0" collapsed="false">
      <c r="A162" s="18"/>
      <c r="B162" s="19" t="n">
        <v>155</v>
      </c>
      <c r="C162" s="20" t="s">
        <v>1918</v>
      </c>
      <c r="D162" s="20" t="s">
        <v>1450</v>
      </c>
      <c r="E162" s="20" t="s">
        <v>16</v>
      </c>
      <c r="F162" s="20" t="s">
        <v>192</v>
      </c>
      <c r="G162" s="21" t="n">
        <v>144.29</v>
      </c>
      <c r="H162" s="22" t="n">
        <v>21</v>
      </c>
      <c r="I162" s="22" t="n">
        <v>179</v>
      </c>
      <c r="J162" s="22" t="n">
        <v>103</v>
      </c>
      <c r="K162" s="22" t="n">
        <v>3198</v>
      </c>
      <c r="L162" s="23"/>
    </row>
    <row r="163" customFormat="false" ht="15.75" hidden="false" customHeight="false" outlineLevel="0" collapsed="false">
      <c r="A163" s="18"/>
      <c r="B163" s="19" t="n">
        <v>156</v>
      </c>
      <c r="C163" s="20" t="s">
        <v>1919</v>
      </c>
      <c r="D163" s="20" t="s">
        <v>217</v>
      </c>
      <c r="E163" s="20" t="s">
        <v>16</v>
      </c>
      <c r="F163" s="20" t="s">
        <v>218</v>
      </c>
      <c r="G163" s="21" t="n">
        <v>144.17</v>
      </c>
      <c r="H163" s="22" t="n">
        <v>18</v>
      </c>
      <c r="I163" s="22" t="n">
        <v>174</v>
      </c>
      <c r="J163" s="22" t="n">
        <v>106</v>
      </c>
      <c r="K163" s="22" t="n">
        <v>2739</v>
      </c>
      <c r="L163" s="23"/>
    </row>
    <row r="164" customFormat="false" ht="15.75" hidden="false" customHeight="false" outlineLevel="0" collapsed="false">
      <c r="A164" s="18"/>
      <c r="B164" s="19" t="n">
        <v>157</v>
      </c>
      <c r="C164" s="20" t="s">
        <v>1920</v>
      </c>
      <c r="D164" s="20" t="s">
        <v>1396</v>
      </c>
      <c r="E164" s="20" t="s">
        <v>16</v>
      </c>
      <c r="F164" s="20" t="s">
        <v>875</v>
      </c>
      <c r="G164" s="21" t="n">
        <v>143.63</v>
      </c>
      <c r="H164" s="22" t="n">
        <v>30</v>
      </c>
      <c r="I164" s="22" t="n">
        <v>185</v>
      </c>
      <c r="J164" s="22" t="n">
        <v>87</v>
      </c>
      <c r="K164" s="22" t="n">
        <v>4549</v>
      </c>
      <c r="L164" s="23"/>
    </row>
    <row r="165" customFormat="false" ht="15.75" hidden="false" customHeight="false" outlineLevel="0" collapsed="false">
      <c r="A165" s="18"/>
      <c r="B165" s="19" t="n">
        <v>158</v>
      </c>
      <c r="C165" s="20" t="s">
        <v>1921</v>
      </c>
      <c r="D165" s="20" t="s">
        <v>1078</v>
      </c>
      <c r="E165" s="20" t="s">
        <v>16</v>
      </c>
      <c r="F165" s="20" t="s">
        <v>391</v>
      </c>
      <c r="G165" s="21" t="n">
        <v>143.56</v>
      </c>
      <c r="H165" s="22" t="n">
        <v>18</v>
      </c>
      <c r="I165" s="22" t="n">
        <v>196</v>
      </c>
      <c r="J165" s="22" t="n">
        <v>100</v>
      </c>
      <c r="K165" s="22" t="n">
        <v>2728</v>
      </c>
      <c r="L165" s="23"/>
    </row>
    <row r="166" customFormat="false" ht="15.75" hidden="false" customHeight="false" outlineLevel="0" collapsed="false">
      <c r="A166" s="18"/>
      <c r="B166" s="19" t="n">
        <v>159</v>
      </c>
      <c r="C166" s="20" t="s">
        <v>1922</v>
      </c>
      <c r="D166" s="20" t="s">
        <v>1914</v>
      </c>
      <c r="E166" s="20" t="s">
        <v>16</v>
      </c>
      <c r="F166" s="20" t="s">
        <v>441</v>
      </c>
      <c r="G166" s="21" t="n">
        <v>143.41</v>
      </c>
      <c r="H166" s="22" t="n">
        <v>17</v>
      </c>
      <c r="I166" s="22" t="n">
        <v>179</v>
      </c>
      <c r="J166" s="22" t="n">
        <v>118</v>
      </c>
      <c r="K166" s="22" t="n">
        <v>2574</v>
      </c>
      <c r="L166" s="23"/>
    </row>
    <row r="167" customFormat="false" ht="15.75" hidden="false" customHeight="false" outlineLevel="0" collapsed="false">
      <c r="A167" s="18"/>
      <c r="B167" s="19" t="n">
        <v>160</v>
      </c>
      <c r="C167" s="20" t="s">
        <v>1923</v>
      </c>
      <c r="D167" s="20" t="s">
        <v>686</v>
      </c>
      <c r="E167" s="20" t="s">
        <v>16</v>
      </c>
      <c r="F167" s="20" t="s">
        <v>233</v>
      </c>
      <c r="G167" s="21" t="n">
        <v>143.33</v>
      </c>
      <c r="H167" s="22" t="n">
        <v>6</v>
      </c>
      <c r="I167" s="22" t="n">
        <v>170</v>
      </c>
      <c r="J167" s="22" t="n">
        <v>127</v>
      </c>
      <c r="K167" s="22" t="n">
        <v>908</v>
      </c>
      <c r="L167" s="23"/>
    </row>
    <row r="168" customFormat="false" ht="15.75" hidden="false" customHeight="false" outlineLevel="0" collapsed="false">
      <c r="A168" s="18"/>
      <c r="B168" s="19" t="n">
        <v>161</v>
      </c>
      <c r="C168" s="20" t="s">
        <v>1924</v>
      </c>
      <c r="D168" s="20" t="s">
        <v>28</v>
      </c>
      <c r="E168" s="20" t="s">
        <v>16</v>
      </c>
      <c r="F168" s="20" t="s">
        <v>29</v>
      </c>
      <c r="G168" s="21" t="n">
        <v>143.22</v>
      </c>
      <c r="H168" s="22" t="n">
        <v>18</v>
      </c>
      <c r="I168" s="22" t="n">
        <v>170</v>
      </c>
      <c r="J168" s="22" t="n">
        <v>107</v>
      </c>
      <c r="K168" s="22" t="n">
        <v>2722</v>
      </c>
      <c r="L168" s="23"/>
    </row>
    <row r="169" customFormat="false" ht="15.75" hidden="false" customHeight="false" outlineLevel="0" collapsed="false">
      <c r="A169" s="18"/>
      <c r="B169" s="19" t="n">
        <v>162</v>
      </c>
      <c r="C169" s="20" t="s">
        <v>1925</v>
      </c>
      <c r="D169" s="20" t="s">
        <v>246</v>
      </c>
      <c r="E169" s="20" t="s">
        <v>16</v>
      </c>
      <c r="F169" s="20" t="s">
        <v>185</v>
      </c>
      <c r="G169" s="21" t="n">
        <v>143.21</v>
      </c>
      <c r="H169" s="22" t="n">
        <v>24</v>
      </c>
      <c r="I169" s="22" t="n">
        <v>178</v>
      </c>
      <c r="J169" s="22" t="n">
        <v>112</v>
      </c>
      <c r="K169" s="22" t="n">
        <v>3629</v>
      </c>
      <c r="L169" s="23"/>
    </row>
    <row r="170" customFormat="false" ht="15.75" hidden="false" customHeight="false" outlineLevel="0" collapsed="false">
      <c r="A170" s="18"/>
      <c r="B170" s="19" t="n">
        <v>163</v>
      </c>
      <c r="C170" s="20" t="s">
        <v>1926</v>
      </c>
      <c r="D170" s="20" t="s">
        <v>1173</v>
      </c>
      <c r="E170" s="20" t="s">
        <v>16</v>
      </c>
      <c r="F170" s="20" t="s">
        <v>574</v>
      </c>
      <c r="G170" s="21" t="n">
        <v>142.6</v>
      </c>
      <c r="H170" s="22" t="n">
        <v>20</v>
      </c>
      <c r="I170" s="22" t="n">
        <v>183</v>
      </c>
      <c r="J170" s="22" t="n">
        <v>105</v>
      </c>
      <c r="K170" s="22" t="n">
        <v>3012</v>
      </c>
      <c r="L170" s="23"/>
    </row>
    <row r="171" customFormat="false" ht="15.75" hidden="false" customHeight="false" outlineLevel="0" collapsed="false">
      <c r="A171" s="18"/>
      <c r="B171" s="19" t="n">
        <v>164</v>
      </c>
      <c r="C171" s="20" t="s">
        <v>1927</v>
      </c>
      <c r="D171" s="20" t="s">
        <v>1684</v>
      </c>
      <c r="E171" s="20" t="s">
        <v>16</v>
      </c>
      <c r="F171" s="20" t="s">
        <v>1187</v>
      </c>
      <c r="G171" s="21" t="n">
        <v>142.43</v>
      </c>
      <c r="H171" s="22" t="n">
        <v>23</v>
      </c>
      <c r="I171" s="22" t="n">
        <v>190</v>
      </c>
      <c r="J171" s="22" t="n">
        <v>107</v>
      </c>
      <c r="K171" s="22" t="n">
        <v>3460</v>
      </c>
      <c r="L171" s="23"/>
    </row>
    <row r="172" customFormat="false" ht="15.75" hidden="false" customHeight="false" outlineLevel="0" collapsed="false">
      <c r="A172" s="18"/>
      <c r="B172" s="19" t="n">
        <v>165</v>
      </c>
      <c r="C172" s="20" t="s">
        <v>1928</v>
      </c>
      <c r="D172" s="20" t="s">
        <v>184</v>
      </c>
      <c r="E172" s="20" t="s">
        <v>16</v>
      </c>
      <c r="F172" s="20" t="s">
        <v>185</v>
      </c>
      <c r="G172" s="21" t="n">
        <v>142.33</v>
      </c>
      <c r="H172" s="22" t="n">
        <v>24</v>
      </c>
      <c r="I172" s="22" t="n">
        <v>181</v>
      </c>
      <c r="J172" s="22" t="n">
        <v>112</v>
      </c>
      <c r="K172" s="22" t="n">
        <v>3608</v>
      </c>
      <c r="L172" s="23"/>
    </row>
    <row r="173" customFormat="false" ht="15.75" hidden="false" customHeight="false" outlineLevel="0" collapsed="false">
      <c r="A173" s="18"/>
      <c r="B173" s="19" t="n">
        <v>166</v>
      </c>
      <c r="C173" s="20" t="s">
        <v>1929</v>
      </c>
      <c r="D173" s="20" t="s">
        <v>394</v>
      </c>
      <c r="E173" s="20" t="s">
        <v>16</v>
      </c>
      <c r="F173" s="20" t="s">
        <v>359</v>
      </c>
      <c r="G173" s="21" t="n">
        <v>142.25</v>
      </c>
      <c r="H173" s="22" t="n">
        <v>20</v>
      </c>
      <c r="I173" s="22" t="n">
        <v>182</v>
      </c>
      <c r="J173" s="22" t="n">
        <v>108</v>
      </c>
      <c r="K173" s="22" t="n">
        <v>3005</v>
      </c>
      <c r="L173" s="23"/>
    </row>
    <row r="174" customFormat="false" ht="15.75" hidden="false" customHeight="false" outlineLevel="0" collapsed="false">
      <c r="A174" s="18"/>
      <c r="B174" s="19" t="n">
        <v>167</v>
      </c>
      <c r="C174" s="20" t="s">
        <v>1930</v>
      </c>
      <c r="D174" s="20" t="s">
        <v>1321</v>
      </c>
      <c r="E174" s="20" t="s">
        <v>16</v>
      </c>
      <c r="F174" s="20" t="s">
        <v>262</v>
      </c>
      <c r="G174" s="21" t="n">
        <v>142.24</v>
      </c>
      <c r="H174" s="22" t="n">
        <v>17</v>
      </c>
      <c r="I174" s="22" t="n">
        <v>178</v>
      </c>
      <c r="J174" s="22" t="n">
        <v>91</v>
      </c>
      <c r="K174" s="22" t="n">
        <v>2554</v>
      </c>
      <c r="L174" s="23"/>
    </row>
    <row r="175" customFormat="false" ht="15.75" hidden="false" customHeight="false" outlineLevel="0" collapsed="false">
      <c r="A175" s="18"/>
      <c r="B175" s="19" t="n">
        <v>168</v>
      </c>
      <c r="C175" s="20" t="s">
        <v>1931</v>
      </c>
      <c r="D175" s="20" t="s">
        <v>1321</v>
      </c>
      <c r="E175" s="20" t="s">
        <v>16</v>
      </c>
      <c r="F175" s="20" t="s">
        <v>262</v>
      </c>
      <c r="G175" s="21" t="n">
        <v>141.76</v>
      </c>
      <c r="H175" s="22" t="n">
        <v>17</v>
      </c>
      <c r="I175" s="22" t="n">
        <v>195</v>
      </c>
      <c r="J175" s="22" t="n">
        <v>106</v>
      </c>
      <c r="K175" s="22" t="n">
        <v>2546</v>
      </c>
      <c r="L175" s="23"/>
    </row>
    <row r="176" customFormat="false" ht="15.75" hidden="false" customHeight="false" outlineLevel="0" collapsed="false">
      <c r="A176" s="18"/>
      <c r="B176" s="19" t="n">
        <v>169</v>
      </c>
      <c r="C176" s="20" t="s">
        <v>1932</v>
      </c>
      <c r="D176" s="20" t="s">
        <v>1389</v>
      </c>
      <c r="E176" s="20" t="s">
        <v>16</v>
      </c>
      <c r="F176" s="20" t="s">
        <v>1187</v>
      </c>
      <c r="G176" s="21" t="n">
        <v>141.76</v>
      </c>
      <c r="H176" s="22" t="n">
        <v>17</v>
      </c>
      <c r="I176" s="22" t="n">
        <v>173</v>
      </c>
      <c r="J176" s="22" t="n">
        <v>106</v>
      </c>
      <c r="K176" s="22" t="n">
        <v>2546</v>
      </c>
      <c r="L176" s="23"/>
    </row>
    <row r="177" customFormat="false" ht="15.75" hidden="false" customHeight="false" outlineLevel="0" collapsed="false">
      <c r="A177" s="18"/>
      <c r="B177" s="19" t="n">
        <v>170</v>
      </c>
      <c r="C177" s="20" t="s">
        <v>1933</v>
      </c>
      <c r="D177" s="20" t="s">
        <v>555</v>
      </c>
      <c r="E177" s="20"/>
      <c r="F177" s="20"/>
      <c r="G177" s="21" t="n">
        <v>141.75</v>
      </c>
      <c r="H177" s="22" t="n">
        <v>4</v>
      </c>
      <c r="I177" s="22" t="n">
        <v>154</v>
      </c>
      <c r="J177" s="22" t="n">
        <v>135</v>
      </c>
      <c r="K177" s="22" t="n">
        <v>567</v>
      </c>
      <c r="L177" s="23"/>
    </row>
    <row r="178" customFormat="false" ht="15.75" hidden="false" customHeight="false" outlineLevel="0" collapsed="false">
      <c r="A178" s="18"/>
      <c r="B178" s="19" t="n">
        <v>171</v>
      </c>
      <c r="C178" s="20" t="s">
        <v>1934</v>
      </c>
      <c r="D178" s="20" t="s">
        <v>825</v>
      </c>
      <c r="E178" s="20" t="s">
        <v>16</v>
      </c>
      <c r="F178" s="20" t="s">
        <v>539</v>
      </c>
      <c r="G178" s="21" t="n">
        <v>141.31</v>
      </c>
      <c r="H178" s="22" t="n">
        <v>16</v>
      </c>
      <c r="I178" s="22" t="n">
        <v>186</v>
      </c>
      <c r="J178" s="22" t="n">
        <v>111</v>
      </c>
      <c r="K178" s="22" t="n">
        <v>2389</v>
      </c>
      <c r="L178" s="23"/>
    </row>
    <row r="179" customFormat="false" ht="15.75" hidden="false" customHeight="false" outlineLevel="0" collapsed="false">
      <c r="A179" s="18"/>
      <c r="B179" s="19" t="n">
        <v>172</v>
      </c>
      <c r="C179" s="20" t="s">
        <v>1935</v>
      </c>
      <c r="D179" s="20" t="s">
        <v>1102</v>
      </c>
      <c r="E179" s="20" t="s">
        <v>16</v>
      </c>
      <c r="F179" s="20" t="s">
        <v>241</v>
      </c>
      <c r="G179" s="21" t="n">
        <v>141.2</v>
      </c>
      <c r="H179" s="22" t="n">
        <v>20</v>
      </c>
      <c r="I179" s="22" t="n">
        <v>169</v>
      </c>
      <c r="J179" s="22" t="n">
        <v>113</v>
      </c>
      <c r="K179" s="22" t="n">
        <v>2984</v>
      </c>
      <c r="L179" s="23"/>
    </row>
    <row r="180" customFormat="false" ht="15.75" hidden="false" customHeight="false" outlineLevel="0" collapsed="false">
      <c r="A180" s="18"/>
      <c r="B180" s="19" t="n">
        <v>173</v>
      </c>
      <c r="C180" s="20" t="s">
        <v>1936</v>
      </c>
      <c r="D180" s="20" t="s">
        <v>1242</v>
      </c>
      <c r="E180" s="20" t="s">
        <v>16</v>
      </c>
      <c r="F180" s="20" t="s">
        <v>391</v>
      </c>
      <c r="G180" s="21" t="n">
        <v>141</v>
      </c>
      <c r="H180" s="22" t="n">
        <v>15</v>
      </c>
      <c r="I180" s="22" t="n">
        <v>181</v>
      </c>
      <c r="J180" s="22" t="n">
        <v>116</v>
      </c>
      <c r="K180" s="22" t="n">
        <v>2235</v>
      </c>
      <c r="L180" s="23"/>
    </row>
    <row r="181" customFormat="false" ht="15.75" hidden="false" customHeight="false" outlineLevel="0" collapsed="false">
      <c r="A181" s="18"/>
      <c r="B181" s="19" t="n">
        <v>174</v>
      </c>
      <c r="C181" s="20" t="s">
        <v>1937</v>
      </c>
      <c r="D181" s="20" t="s">
        <v>407</v>
      </c>
      <c r="E181" s="20" t="s">
        <v>16</v>
      </c>
      <c r="F181" s="20" t="s">
        <v>185</v>
      </c>
      <c r="G181" s="21" t="n">
        <v>140.86</v>
      </c>
      <c r="H181" s="22" t="n">
        <v>21</v>
      </c>
      <c r="I181" s="22" t="n">
        <v>173</v>
      </c>
      <c r="J181" s="22" t="n">
        <v>106</v>
      </c>
      <c r="K181" s="22" t="n">
        <v>3126</v>
      </c>
      <c r="L181" s="23"/>
    </row>
    <row r="182" customFormat="false" ht="15.75" hidden="false" customHeight="false" outlineLevel="0" collapsed="false">
      <c r="A182" s="18"/>
      <c r="B182" s="19" t="n">
        <v>175</v>
      </c>
      <c r="C182" s="20" t="s">
        <v>1938</v>
      </c>
      <c r="D182" s="20" t="s">
        <v>1234</v>
      </c>
      <c r="E182" s="20" t="s">
        <v>16</v>
      </c>
      <c r="F182" s="20" t="s">
        <v>578</v>
      </c>
      <c r="G182" s="21" t="n">
        <v>140.57</v>
      </c>
      <c r="H182" s="22" t="n">
        <v>21</v>
      </c>
      <c r="I182" s="22" t="n">
        <v>174</v>
      </c>
      <c r="J182" s="22" t="n">
        <v>102</v>
      </c>
      <c r="K182" s="22" t="n">
        <v>3120</v>
      </c>
      <c r="L182" s="23"/>
    </row>
    <row r="183" customFormat="false" ht="15.75" hidden="false" customHeight="false" outlineLevel="0" collapsed="false">
      <c r="A183" s="18"/>
      <c r="B183" s="19" t="n">
        <v>176</v>
      </c>
      <c r="C183" s="20" t="s">
        <v>1939</v>
      </c>
      <c r="D183" s="20" t="s">
        <v>721</v>
      </c>
      <c r="E183" s="20" t="s">
        <v>16</v>
      </c>
      <c r="F183" s="20" t="s">
        <v>198</v>
      </c>
      <c r="G183" s="21" t="n">
        <v>139.95</v>
      </c>
      <c r="H183" s="22" t="n">
        <v>22</v>
      </c>
      <c r="I183" s="22" t="n">
        <v>175</v>
      </c>
      <c r="J183" s="22" t="n">
        <v>95</v>
      </c>
      <c r="K183" s="22" t="n">
        <v>3255</v>
      </c>
      <c r="L183" s="23"/>
    </row>
    <row r="184" customFormat="false" ht="15.75" hidden="false" customHeight="false" outlineLevel="0" collapsed="false">
      <c r="A184" s="18"/>
      <c r="B184" s="19" t="n">
        <v>177</v>
      </c>
      <c r="C184" s="20" t="s">
        <v>1940</v>
      </c>
      <c r="D184" s="20" t="s">
        <v>487</v>
      </c>
      <c r="E184" s="20" t="s">
        <v>16</v>
      </c>
      <c r="F184" s="20" t="s">
        <v>139</v>
      </c>
      <c r="G184" s="21" t="n">
        <v>139.17</v>
      </c>
      <c r="H184" s="22" t="n">
        <v>6</v>
      </c>
      <c r="I184" s="22" t="n">
        <v>160</v>
      </c>
      <c r="J184" s="22" t="n">
        <v>118</v>
      </c>
      <c r="K184" s="22" t="n">
        <v>883</v>
      </c>
      <c r="L184" s="23"/>
    </row>
    <row r="185" customFormat="false" ht="15.75" hidden="false" customHeight="false" outlineLevel="0" collapsed="false">
      <c r="A185" s="18"/>
      <c r="B185" s="19" t="n">
        <v>178</v>
      </c>
      <c r="C185" s="20" t="s">
        <v>1941</v>
      </c>
      <c r="D185" s="20" t="s">
        <v>1482</v>
      </c>
      <c r="E185" s="20" t="s">
        <v>16</v>
      </c>
      <c r="F185" s="20" t="s">
        <v>262</v>
      </c>
      <c r="G185" s="21" t="n">
        <v>139.15</v>
      </c>
      <c r="H185" s="22" t="n">
        <v>13</v>
      </c>
      <c r="I185" s="22" t="n">
        <v>183</v>
      </c>
      <c r="J185" s="22" t="n">
        <v>109</v>
      </c>
      <c r="K185" s="22" t="n">
        <v>1913</v>
      </c>
      <c r="L185" s="23"/>
    </row>
    <row r="186" customFormat="false" ht="15.75" hidden="false" customHeight="false" outlineLevel="0" collapsed="false">
      <c r="A186" s="18"/>
      <c r="B186" s="19" t="n">
        <v>179</v>
      </c>
      <c r="C186" s="20" t="s">
        <v>1942</v>
      </c>
      <c r="D186" s="20" t="s">
        <v>523</v>
      </c>
      <c r="E186" s="20" t="s">
        <v>16</v>
      </c>
      <c r="F186" s="20" t="s">
        <v>107</v>
      </c>
      <c r="G186" s="21" t="n">
        <v>138.82</v>
      </c>
      <c r="H186" s="22" t="n">
        <v>17</v>
      </c>
      <c r="I186" s="22" t="n">
        <v>178</v>
      </c>
      <c r="J186" s="22" t="n">
        <v>94</v>
      </c>
      <c r="K186" s="22" t="n">
        <v>2496</v>
      </c>
      <c r="L186" s="23"/>
    </row>
    <row r="187" customFormat="false" ht="15.75" hidden="false" customHeight="false" outlineLevel="0" collapsed="false">
      <c r="A187" s="18"/>
      <c r="B187" s="19" t="n">
        <v>180</v>
      </c>
      <c r="C187" s="20" t="s">
        <v>1943</v>
      </c>
      <c r="D187" s="20" t="s">
        <v>1063</v>
      </c>
      <c r="E187" s="20" t="s">
        <v>16</v>
      </c>
      <c r="F187" s="20" t="s">
        <v>535</v>
      </c>
      <c r="G187" s="21" t="n">
        <v>138.54</v>
      </c>
      <c r="H187" s="22" t="n">
        <v>13</v>
      </c>
      <c r="I187" s="22" t="n">
        <v>168</v>
      </c>
      <c r="J187" s="22" t="n">
        <v>112</v>
      </c>
      <c r="K187" s="22" t="n">
        <v>1905</v>
      </c>
      <c r="L187" s="23"/>
    </row>
    <row r="188" customFormat="false" ht="15.75" hidden="false" customHeight="false" outlineLevel="0" collapsed="false">
      <c r="A188" s="18"/>
      <c r="B188" s="19" t="n">
        <v>181</v>
      </c>
      <c r="C188" s="20" t="s">
        <v>1944</v>
      </c>
      <c r="D188" s="20" t="s">
        <v>965</v>
      </c>
      <c r="E188" s="20" t="s">
        <v>16</v>
      </c>
      <c r="F188" s="20" t="s">
        <v>684</v>
      </c>
      <c r="G188" s="21" t="n">
        <v>138.5</v>
      </c>
      <c r="H188" s="22" t="n">
        <v>10</v>
      </c>
      <c r="I188" s="22" t="n">
        <v>195</v>
      </c>
      <c r="J188" s="22" t="n">
        <v>87</v>
      </c>
      <c r="K188" s="22" t="n">
        <v>1385</v>
      </c>
      <c r="L188" s="23"/>
    </row>
    <row r="189" customFormat="false" ht="15.75" hidden="false" customHeight="false" outlineLevel="0" collapsed="false">
      <c r="A189" s="18"/>
      <c r="B189" s="19" t="n">
        <v>182</v>
      </c>
      <c r="C189" s="20" t="s">
        <v>1945</v>
      </c>
      <c r="D189" s="20" t="s">
        <v>771</v>
      </c>
      <c r="E189" s="20" t="s">
        <v>16</v>
      </c>
      <c r="F189" s="20" t="s">
        <v>326</v>
      </c>
      <c r="G189" s="21" t="n">
        <v>137.9</v>
      </c>
      <c r="H189" s="22" t="n">
        <v>20</v>
      </c>
      <c r="I189" s="22" t="n">
        <v>189</v>
      </c>
      <c r="J189" s="22" t="n">
        <v>110</v>
      </c>
      <c r="K189" s="22" t="n">
        <v>2918</v>
      </c>
      <c r="L189" s="23"/>
    </row>
    <row r="190" customFormat="false" ht="15.75" hidden="false" customHeight="false" outlineLevel="0" collapsed="false">
      <c r="A190" s="18"/>
      <c r="B190" s="19" t="n">
        <v>183</v>
      </c>
      <c r="C190" s="20" t="s">
        <v>1946</v>
      </c>
      <c r="D190" s="20" t="s">
        <v>639</v>
      </c>
      <c r="E190" s="20" t="s">
        <v>16</v>
      </c>
      <c r="F190" s="20" t="s">
        <v>640</v>
      </c>
      <c r="G190" s="21" t="n">
        <v>137.73</v>
      </c>
      <c r="H190" s="22" t="n">
        <v>26</v>
      </c>
      <c r="I190" s="22" t="n">
        <v>179</v>
      </c>
      <c r="J190" s="22" t="n">
        <v>98</v>
      </c>
      <c r="K190" s="22" t="n">
        <v>3789</v>
      </c>
      <c r="L190" s="23"/>
    </row>
    <row r="191" customFormat="false" ht="15.75" hidden="false" customHeight="false" outlineLevel="0" collapsed="false">
      <c r="A191" s="18"/>
      <c r="B191" s="19" t="n">
        <v>184</v>
      </c>
      <c r="C191" s="20" t="s">
        <v>1947</v>
      </c>
      <c r="D191" s="20" t="s">
        <v>208</v>
      </c>
      <c r="E191" s="20" t="s">
        <v>16</v>
      </c>
      <c r="F191" s="20" t="s">
        <v>176</v>
      </c>
      <c r="G191" s="21" t="n">
        <v>137.57</v>
      </c>
      <c r="H191" s="22" t="n">
        <v>21</v>
      </c>
      <c r="I191" s="22" t="n">
        <v>199</v>
      </c>
      <c r="J191" s="22" t="n">
        <v>95</v>
      </c>
      <c r="K191" s="22" t="n">
        <v>3057</v>
      </c>
      <c r="L191" s="23"/>
    </row>
    <row r="192" customFormat="false" ht="15.75" hidden="false" customHeight="false" outlineLevel="0" collapsed="false">
      <c r="A192" s="18"/>
      <c r="B192" s="19" t="n">
        <v>185</v>
      </c>
      <c r="C192" s="20" t="s">
        <v>1948</v>
      </c>
      <c r="D192" s="20" t="s">
        <v>223</v>
      </c>
      <c r="E192" s="20" t="s">
        <v>16</v>
      </c>
      <c r="F192" s="20" t="s">
        <v>224</v>
      </c>
      <c r="G192" s="21" t="n">
        <v>137.53</v>
      </c>
      <c r="H192" s="22" t="n">
        <v>15</v>
      </c>
      <c r="I192" s="22" t="n">
        <v>162</v>
      </c>
      <c r="J192" s="22" t="n">
        <v>108</v>
      </c>
      <c r="K192" s="22" t="n">
        <v>2183</v>
      </c>
      <c r="L192" s="23"/>
    </row>
    <row r="193" customFormat="false" ht="15.75" hidden="false" customHeight="false" outlineLevel="0" collapsed="false">
      <c r="A193" s="18"/>
      <c r="B193" s="19" t="n">
        <v>186</v>
      </c>
      <c r="C193" s="20" t="s">
        <v>1949</v>
      </c>
      <c r="D193" s="20" t="s">
        <v>1645</v>
      </c>
      <c r="E193" s="20" t="s">
        <v>16</v>
      </c>
      <c r="F193" s="20" t="s">
        <v>68</v>
      </c>
      <c r="G193" s="21" t="n">
        <v>137.5</v>
      </c>
      <c r="H193" s="22" t="n">
        <v>24</v>
      </c>
      <c r="I193" s="22" t="n">
        <v>203</v>
      </c>
      <c r="J193" s="22" t="n">
        <v>99</v>
      </c>
      <c r="K193" s="22" t="n">
        <v>3492</v>
      </c>
      <c r="L193" s="23"/>
    </row>
    <row r="194" customFormat="false" ht="15.75" hidden="false" customHeight="false" outlineLevel="0" collapsed="false">
      <c r="A194" s="18"/>
      <c r="B194" s="19" t="n">
        <v>187</v>
      </c>
      <c r="C194" s="20" t="s">
        <v>1950</v>
      </c>
      <c r="D194" s="20" t="s">
        <v>1697</v>
      </c>
      <c r="E194" s="20" t="s">
        <v>16</v>
      </c>
      <c r="F194" s="20" t="s">
        <v>115</v>
      </c>
      <c r="G194" s="21" t="n">
        <v>137.5</v>
      </c>
      <c r="H194" s="22" t="n">
        <v>20</v>
      </c>
      <c r="I194" s="22" t="n">
        <v>188</v>
      </c>
      <c r="J194" s="22" t="n">
        <v>103</v>
      </c>
      <c r="K194" s="22" t="n">
        <v>2910</v>
      </c>
      <c r="L194" s="23"/>
    </row>
    <row r="195" customFormat="false" ht="15.75" hidden="false" customHeight="false" outlineLevel="0" collapsed="false">
      <c r="A195" s="18"/>
      <c r="B195" s="19" t="n">
        <v>188</v>
      </c>
      <c r="C195" s="20" t="s">
        <v>1951</v>
      </c>
      <c r="D195" s="20" t="s">
        <v>1394</v>
      </c>
      <c r="E195" s="20" t="s">
        <v>16</v>
      </c>
      <c r="F195" s="20" t="s">
        <v>185</v>
      </c>
      <c r="G195" s="21" t="n">
        <v>137.08</v>
      </c>
      <c r="H195" s="22" t="n">
        <v>26</v>
      </c>
      <c r="I195" s="22" t="n">
        <v>233</v>
      </c>
      <c r="J195" s="22" t="n">
        <v>89</v>
      </c>
      <c r="K195" s="22" t="n">
        <v>3772</v>
      </c>
      <c r="L195" s="23"/>
    </row>
    <row r="196" customFormat="false" ht="15.75" hidden="false" customHeight="false" outlineLevel="0" collapsed="false">
      <c r="A196" s="18"/>
      <c r="B196" s="19" t="n">
        <v>189</v>
      </c>
      <c r="C196" s="20" t="s">
        <v>1952</v>
      </c>
      <c r="D196" s="20" t="s">
        <v>1516</v>
      </c>
      <c r="E196" s="20" t="s">
        <v>16</v>
      </c>
      <c r="F196" s="20" t="s">
        <v>355</v>
      </c>
      <c r="G196" s="21" t="n">
        <v>137.07</v>
      </c>
      <c r="H196" s="22" t="n">
        <v>28</v>
      </c>
      <c r="I196" s="22" t="n">
        <v>193</v>
      </c>
      <c r="J196" s="22" t="n">
        <v>94</v>
      </c>
      <c r="K196" s="22" t="n">
        <v>4062</v>
      </c>
      <c r="L196" s="23"/>
    </row>
    <row r="197" customFormat="false" ht="15.75" hidden="false" customHeight="false" outlineLevel="0" collapsed="false">
      <c r="A197" s="18"/>
      <c r="B197" s="19" t="n">
        <v>190</v>
      </c>
      <c r="C197" s="20" t="s">
        <v>1953</v>
      </c>
      <c r="D197" s="20" t="s">
        <v>450</v>
      </c>
      <c r="E197" s="20" t="s">
        <v>16</v>
      </c>
      <c r="F197" s="20" t="s">
        <v>451</v>
      </c>
      <c r="G197" s="21" t="n">
        <v>137</v>
      </c>
      <c r="H197" s="22" t="n">
        <v>4</v>
      </c>
      <c r="I197" s="22" t="n">
        <v>151</v>
      </c>
      <c r="J197" s="22" t="n">
        <v>114</v>
      </c>
      <c r="K197" s="22" t="n">
        <v>580</v>
      </c>
      <c r="L197" s="23"/>
    </row>
    <row r="198" customFormat="false" ht="15.75" hidden="false" customHeight="false" outlineLevel="0" collapsed="false">
      <c r="A198" s="18"/>
      <c r="B198" s="19" t="n">
        <v>191</v>
      </c>
      <c r="C198" s="20" t="s">
        <v>1954</v>
      </c>
      <c r="D198" s="20" t="s">
        <v>98</v>
      </c>
      <c r="E198" s="20" t="s">
        <v>16</v>
      </c>
      <c r="F198" s="20" t="s">
        <v>17</v>
      </c>
      <c r="G198" s="21" t="n">
        <v>136.86</v>
      </c>
      <c r="H198" s="22" t="n">
        <v>7</v>
      </c>
      <c r="I198" s="22" t="n">
        <v>195</v>
      </c>
      <c r="J198" s="22" t="n">
        <v>96</v>
      </c>
      <c r="K198" s="22" t="n">
        <v>1014</v>
      </c>
      <c r="L198" s="23"/>
    </row>
    <row r="199" customFormat="false" ht="15.75" hidden="false" customHeight="false" outlineLevel="0" collapsed="false">
      <c r="A199" s="18"/>
      <c r="B199" s="19" t="n">
        <v>192</v>
      </c>
      <c r="C199" s="20" t="s">
        <v>1955</v>
      </c>
      <c r="D199" s="20" t="s">
        <v>555</v>
      </c>
      <c r="E199" s="20" t="s">
        <v>16</v>
      </c>
      <c r="F199" s="20" t="s">
        <v>290</v>
      </c>
      <c r="G199" s="21" t="n">
        <v>136.63</v>
      </c>
      <c r="H199" s="22" t="n">
        <v>19</v>
      </c>
      <c r="I199" s="22" t="n">
        <v>206</v>
      </c>
      <c r="J199" s="22" t="n">
        <v>96</v>
      </c>
      <c r="K199" s="22" t="n">
        <v>2748</v>
      </c>
      <c r="L199" s="23"/>
    </row>
    <row r="200" customFormat="false" ht="15.75" hidden="false" customHeight="false" outlineLevel="0" collapsed="false">
      <c r="A200" s="18"/>
      <c r="B200" s="19" t="n">
        <v>193</v>
      </c>
      <c r="C200" s="20" t="s">
        <v>1956</v>
      </c>
      <c r="D200" s="20" t="s">
        <v>1316</v>
      </c>
      <c r="E200" s="20" t="s">
        <v>16</v>
      </c>
      <c r="F200" s="20" t="s">
        <v>441</v>
      </c>
      <c r="G200" s="21" t="n">
        <v>136.25</v>
      </c>
      <c r="H200" s="22" t="n">
        <v>12</v>
      </c>
      <c r="I200" s="22" t="n">
        <v>168</v>
      </c>
      <c r="J200" s="22" t="n">
        <v>106</v>
      </c>
      <c r="K200" s="22" t="n">
        <v>1731</v>
      </c>
      <c r="L200" s="23"/>
    </row>
    <row r="201" customFormat="false" ht="15.75" hidden="false" customHeight="false" outlineLevel="0" collapsed="false">
      <c r="A201" s="18"/>
      <c r="B201" s="19" t="n">
        <v>194</v>
      </c>
      <c r="C201" s="20" t="s">
        <v>1957</v>
      </c>
      <c r="D201" s="20" t="s">
        <v>1242</v>
      </c>
      <c r="E201" s="20" t="s">
        <v>16</v>
      </c>
      <c r="F201" s="20" t="s">
        <v>391</v>
      </c>
      <c r="G201" s="21" t="n">
        <v>136.25</v>
      </c>
      <c r="H201" s="22" t="n">
        <v>4</v>
      </c>
      <c r="I201" s="22" t="n">
        <v>157</v>
      </c>
      <c r="J201" s="22" t="n">
        <v>109</v>
      </c>
      <c r="K201" s="22" t="n">
        <v>577</v>
      </c>
      <c r="L201" s="23"/>
    </row>
    <row r="202" customFormat="false" ht="15.75" hidden="false" customHeight="false" outlineLevel="0" collapsed="false">
      <c r="A202" s="18"/>
      <c r="B202" s="19" t="n">
        <v>195</v>
      </c>
      <c r="C202" s="20" t="s">
        <v>1958</v>
      </c>
      <c r="D202" s="20" t="s">
        <v>911</v>
      </c>
      <c r="E202" s="20" t="s">
        <v>16</v>
      </c>
      <c r="F202" s="20" t="s">
        <v>153</v>
      </c>
      <c r="G202" s="21" t="n">
        <v>136.09</v>
      </c>
      <c r="H202" s="22" t="n">
        <v>22</v>
      </c>
      <c r="I202" s="22" t="n">
        <v>179</v>
      </c>
      <c r="J202" s="22" t="n">
        <v>108</v>
      </c>
      <c r="K202" s="22" t="n">
        <v>3170</v>
      </c>
      <c r="L202" s="23"/>
    </row>
    <row r="203" customFormat="false" ht="15.75" hidden="false" customHeight="false" outlineLevel="0" collapsed="false">
      <c r="A203" s="18"/>
      <c r="B203" s="19" t="n">
        <v>196</v>
      </c>
      <c r="C203" s="20" t="s">
        <v>1959</v>
      </c>
      <c r="D203" s="20" t="s">
        <v>688</v>
      </c>
      <c r="E203" s="20" t="s">
        <v>16</v>
      </c>
      <c r="F203" s="20" t="s">
        <v>306</v>
      </c>
      <c r="G203" s="21" t="n">
        <v>135.89</v>
      </c>
      <c r="H203" s="22" t="n">
        <v>9</v>
      </c>
      <c r="I203" s="22" t="n">
        <v>176</v>
      </c>
      <c r="J203" s="22" t="n">
        <v>105</v>
      </c>
      <c r="K203" s="22" t="n">
        <v>1295</v>
      </c>
      <c r="L203" s="23"/>
    </row>
    <row r="204" customFormat="false" ht="15.75" hidden="false" customHeight="false" outlineLevel="0" collapsed="false">
      <c r="A204" s="18"/>
      <c r="B204" s="19" t="n">
        <v>197</v>
      </c>
      <c r="C204" s="20" t="s">
        <v>1960</v>
      </c>
      <c r="D204" s="20" t="s">
        <v>1016</v>
      </c>
      <c r="E204" s="20" t="s">
        <v>16</v>
      </c>
      <c r="F204" s="20" t="s">
        <v>369</v>
      </c>
      <c r="G204" s="21" t="n">
        <v>135.73</v>
      </c>
      <c r="H204" s="22" t="n">
        <v>15</v>
      </c>
      <c r="I204" s="22" t="n">
        <v>168</v>
      </c>
      <c r="J204" s="22" t="n">
        <v>94</v>
      </c>
      <c r="K204" s="22" t="n">
        <v>2156</v>
      </c>
      <c r="L204" s="23"/>
    </row>
    <row r="205" customFormat="false" ht="15.75" hidden="false" customHeight="false" outlineLevel="0" collapsed="false">
      <c r="A205" s="18"/>
      <c r="B205" s="19" t="n">
        <v>198</v>
      </c>
      <c r="C205" s="20" t="s">
        <v>1961</v>
      </c>
      <c r="D205" s="20" t="s">
        <v>805</v>
      </c>
      <c r="E205" s="20" t="s">
        <v>16</v>
      </c>
      <c r="F205" s="20" t="s">
        <v>104</v>
      </c>
      <c r="G205" s="21" t="n">
        <v>135.71</v>
      </c>
      <c r="H205" s="22" t="n">
        <v>7</v>
      </c>
      <c r="I205" s="22" t="n">
        <v>154</v>
      </c>
      <c r="J205" s="22" t="n">
        <v>103</v>
      </c>
      <c r="K205" s="22" t="n">
        <v>1006</v>
      </c>
      <c r="L205" s="23"/>
    </row>
    <row r="206" customFormat="false" ht="15.75" hidden="false" customHeight="false" outlineLevel="0" collapsed="false">
      <c r="A206" s="18"/>
      <c r="B206" s="19" t="n">
        <v>199</v>
      </c>
      <c r="C206" s="20" t="s">
        <v>1962</v>
      </c>
      <c r="D206" s="20" t="s">
        <v>1624</v>
      </c>
      <c r="E206" s="20" t="s">
        <v>16</v>
      </c>
      <c r="F206" s="20" t="s">
        <v>265</v>
      </c>
      <c r="G206" s="21" t="n">
        <v>135.7</v>
      </c>
      <c r="H206" s="22" t="n">
        <v>23</v>
      </c>
      <c r="I206" s="22" t="n">
        <v>176</v>
      </c>
      <c r="J206" s="22" t="n">
        <v>94</v>
      </c>
      <c r="K206" s="22" t="n">
        <v>3305</v>
      </c>
      <c r="L206" s="23"/>
    </row>
    <row r="207" customFormat="false" ht="15.75" hidden="false" customHeight="false" outlineLevel="0" collapsed="false">
      <c r="A207" s="18"/>
      <c r="B207" s="19" t="n">
        <v>200</v>
      </c>
      <c r="C207" s="20" t="s">
        <v>1963</v>
      </c>
      <c r="D207" s="20" t="s">
        <v>1150</v>
      </c>
      <c r="E207" s="20" t="s">
        <v>16</v>
      </c>
      <c r="F207" s="20" t="s">
        <v>714</v>
      </c>
      <c r="G207" s="21" t="n">
        <v>135.6</v>
      </c>
      <c r="H207" s="22" t="n">
        <v>15</v>
      </c>
      <c r="I207" s="22" t="n">
        <v>167</v>
      </c>
      <c r="J207" s="22" t="n">
        <v>121</v>
      </c>
      <c r="K207" s="22" t="n">
        <v>2154</v>
      </c>
      <c r="L207" s="23"/>
    </row>
    <row r="208" customFormat="false" ht="15.75" hidden="false" customHeight="false" outlineLevel="0" collapsed="false">
      <c r="A208" s="18"/>
      <c r="B208" s="19" t="n">
        <v>201</v>
      </c>
      <c r="C208" s="20" t="s">
        <v>1964</v>
      </c>
      <c r="D208" s="20" t="s">
        <v>777</v>
      </c>
      <c r="E208" s="20" t="s">
        <v>16</v>
      </c>
      <c r="F208" s="20" t="s">
        <v>684</v>
      </c>
      <c r="G208" s="21" t="n">
        <v>135.58</v>
      </c>
      <c r="H208" s="22" t="n">
        <v>12</v>
      </c>
      <c r="I208" s="22" t="n">
        <v>176</v>
      </c>
      <c r="J208" s="22" t="n">
        <v>106</v>
      </c>
      <c r="K208" s="22" t="n">
        <v>1723</v>
      </c>
      <c r="L208" s="23"/>
    </row>
    <row r="209" customFormat="false" ht="15.75" hidden="false" customHeight="false" outlineLevel="0" collapsed="false">
      <c r="A209" s="18"/>
      <c r="B209" s="19" t="n">
        <v>202</v>
      </c>
      <c r="C209" s="20" t="s">
        <v>1965</v>
      </c>
      <c r="D209" s="20" t="s">
        <v>376</v>
      </c>
      <c r="E209" s="20" t="s">
        <v>16</v>
      </c>
      <c r="F209" s="20" t="s">
        <v>256</v>
      </c>
      <c r="G209" s="21" t="n">
        <v>135.56</v>
      </c>
      <c r="H209" s="22" t="n">
        <v>16</v>
      </c>
      <c r="I209" s="22" t="n">
        <v>173</v>
      </c>
      <c r="J209" s="22" t="n">
        <v>114</v>
      </c>
      <c r="K209" s="22" t="n">
        <v>2297</v>
      </c>
      <c r="L209" s="23"/>
    </row>
    <row r="210" customFormat="false" ht="15.75" hidden="false" customHeight="false" outlineLevel="0" collapsed="false">
      <c r="A210" s="18"/>
      <c r="B210" s="19" t="n">
        <v>203</v>
      </c>
      <c r="C210" s="20" t="s">
        <v>1966</v>
      </c>
      <c r="D210" s="20" t="s">
        <v>1175</v>
      </c>
      <c r="E210" s="20" t="s">
        <v>16</v>
      </c>
      <c r="F210" s="20" t="s">
        <v>221</v>
      </c>
      <c r="G210" s="21" t="n">
        <v>134.89</v>
      </c>
      <c r="H210" s="22" t="n">
        <v>18</v>
      </c>
      <c r="I210" s="22" t="n">
        <v>166</v>
      </c>
      <c r="J210" s="22" t="n">
        <v>88</v>
      </c>
      <c r="K210" s="22" t="n">
        <v>2572</v>
      </c>
      <c r="L210" s="23"/>
    </row>
    <row r="211" customFormat="false" ht="15.75" hidden="false" customHeight="false" outlineLevel="0" collapsed="false">
      <c r="A211" s="18"/>
      <c r="B211" s="19" t="n">
        <v>204</v>
      </c>
      <c r="C211" s="20" t="s">
        <v>1967</v>
      </c>
      <c r="D211" s="20" t="s">
        <v>965</v>
      </c>
      <c r="E211" s="20" t="s">
        <v>16</v>
      </c>
      <c r="F211" s="20" t="s">
        <v>684</v>
      </c>
      <c r="G211" s="21" t="n">
        <v>134.8</v>
      </c>
      <c r="H211" s="22" t="n">
        <v>5</v>
      </c>
      <c r="I211" s="22" t="n">
        <v>152</v>
      </c>
      <c r="J211" s="22" t="n">
        <v>105</v>
      </c>
      <c r="K211" s="22" t="n">
        <v>714</v>
      </c>
      <c r="L211" s="23"/>
    </row>
    <row r="212" customFormat="false" ht="15.75" hidden="false" customHeight="false" outlineLevel="0" collapsed="false">
      <c r="A212" s="18"/>
      <c r="B212" s="19" t="n">
        <v>205</v>
      </c>
      <c r="C212" s="20" t="s">
        <v>1968</v>
      </c>
      <c r="D212" s="20" t="s">
        <v>747</v>
      </c>
      <c r="E212" s="20" t="s">
        <v>16</v>
      </c>
      <c r="F212" s="20" t="s">
        <v>495</v>
      </c>
      <c r="G212" s="21" t="n">
        <v>134.77</v>
      </c>
      <c r="H212" s="22" t="n">
        <v>22</v>
      </c>
      <c r="I212" s="22" t="n">
        <v>177</v>
      </c>
      <c r="J212" s="22" t="n">
        <v>101</v>
      </c>
      <c r="K212" s="22" t="n">
        <v>3141</v>
      </c>
      <c r="L212" s="23"/>
    </row>
    <row r="213" customFormat="false" ht="15.75" hidden="false" customHeight="false" outlineLevel="0" collapsed="false">
      <c r="A213" s="18"/>
      <c r="B213" s="19" t="n">
        <v>206</v>
      </c>
      <c r="C213" s="20" t="s">
        <v>1969</v>
      </c>
      <c r="D213" s="20" t="s">
        <v>1592</v>
      </c>
      <c r="E213" s="20" t="s">
        <v>16</v>
      </c>
      <c r="F213" s="20" t="s">
        <v>495</v>
      </c>
      <c r="G213" s="21" t="n">
        <v>134.64</v>
      </c>
      <c r="H213" s="22" t="n">
        <v>22</v>
      </c>
      <c r="I213" s="22" t="n">
        <v>161</v>
      </c>
      <c r="J213" s="22" t="n">
        <v>102</v>
      </c>
      <c r="K213" s="22" t="n">
        <v>3138</v>
      </c>
      <c r="L213" s="23"/>
    </row>
    <row r="214" customFormat="false" ht="15.75" hidden="false" customHeight="false" outlineLevel="0" collapsed="false">
      <c r="A214" s="18"/>
      <c r="B214" s="19" t="n">
        <v>207</v>
      </c>
      <c r="C214" s="20" t="s">
        <v>1970</v>
      </c>
      <c r="D214" s="20" t="s">
        <v>1971</v>
      </c>
      <c r="E214" s="20" t="s">
        <v>16</v>
      </c>
      <c r="F214" s="20" t="s">
        <v>466</v>
      </c>
      <c r="G214" s="21" t="n">
        <v>134.52</v>
      </c>
      <c r="H214" s="22" t="n">
        <v>23</v>
      </c>
      <c r="I214" s="22" t="n">
        <v>161</v>
      </c>
      <c r="J214" s="22" t="n">
        <v>102</v>
      </c>
      <c r="K214" s="22" t="n">
        <v>3278</v>
      </c>
      <c r="L214" s="23"/>
    </row>
    <row r="215" customFormat="false" ht="15.75" hidden="false" customHeight="false" outlineLevel="0" collapsed="false">
      <c r="A215" s="18"/>
      <c r="B215" s="19" t="n">
        <v>208</v>
      </c>
      <c r="C215" s="20" t="s">
        <v>1972</v>
      </c>
      <c r="D215" s="20" t="s">
        <v>1412</v>
      </c>
      <c r="E215" s="20" t="s">
        <v>16</v>
      </c>
      <c r="F215" s="20" t="s">
        <v>495</v>
      </c>
      <c r="G215" s="21" t="n">
        <v>134.4</v>
      </c>
      <c r="H215" s="22" t="n">
        <v>30</v>
      </c>
      <c r="I215" s="22" t="n">
        <v>183</v>
      </c>
      <c r="J215" s="22" t="n">
        <v>98</v>
      </c>
      <c r="K215" s="22" t="n">
        <v>4272</v>
      </c>
      <c r="L215" s="23"/>
    </row>
    <row r="216" customFormat="false" ht="15.75" hidden="false" customHeight="false" outlineLevel="0" collapsed="false">
      <c r="A216" s="18"/>
      <c r="B216" s="19" t="n">
        <v>209</v>
      </c>
      <c r="C216" s="20" t="s">
        <v>1973</v>
      </c>
      <c r="D216" s="20" t="s">
        <v>799</v>
      </c>
      <c r="E216" s="20" t="s">
        <v>16</v>
      </c>
      <c r="F216" s="20" t="s">
        <v>359</v>
      </c>
      <c r="G216" s="21" t="n">
        <v>134.4</v>
      </c>
      <c r="H216" s="22" t="n">
        <v>5</v>
      </c>
      <c r="I216" s="22" t="n">
        <v>146</v>
      </c>
      <c r="J216" s="22" t="n">
        <v>124</v>
      </c>
      <c r="K216" s="22" t="n">
        <v>712</v>
      </c>
      <c r="L216" s="23"/>
    </row>
    <row r="217" customFormat="false" ht="15.75" hidden="false" customHeight="false" outlineLevel="0" collapsed="false">
      <c r="A217" s="18"/>
      <c r="B217" s="19" t="n">
        <v>210</v>
      </c>
      <c r="C217" s="20" t="s">
        <v>1974</v>
      </c>
      <c r="D217" s="20" t="s">
        <v>498</v>
      </c>
      <c r="E217" s="20" t="s">
        <v>16</v>
      </c>
      <c r="F217" s="20" t="s">
        <v>89</v>
      </c>
      <c r="G217" s="21" t="n">
        <v>134.25</v>
      </c>
      <c r="H217" s="22" t="n">
        <v>24</v>
      </c>
      <c r="I217" s="22" t="n">
        <v>170</v>
      </c>
      <c r="J217" s="22" t="n">
        <v>86</v>
      </c>
      <c r="K217" s="22" t="n">
        <v>3414</v>
      </c>
      <c r="L217" s="23"/>
    </row>
    <row r="218" customFormat="false" ht="15.75" hidden="false" customHeight="false" outlineLevel="0" collapsed="false">
      <c r="A218" s="18"/>
      <c r="B218" s="19" t="n">
        <v>211</v>
      </c>
      <c r="C218" s="20" t="s">
        <v>1975</v>
      </c>
      <c r="D218" s="20" t="s">
        <v>1663</v>
      </c>
      <c r="E218" s="20" t="s">
        <v>16</v>
      </c>
      <c r="F218" s="20" t="s">
        <v>262</v>
      </c>
      <c r="G218" s="21" t="n">
        <v>134.25</v>
      </c>
      <c r="H218" s="22" t="n">
        <v>20</v>
      </c>
      <c r="I218" s="22" t="n">
        <v>169</v>
      </c>
      <c r="J218" s="22" t="n">
        <v>91</v>
      </c>
      <c r="K218" s="22" t="n">
        <v>2845</v>
      </c>
      <c r="L218" s="23"/>
    </row>
    <row r="219" customFormat="false" ht="15.75" hidden="false" customHeight="false" outlineLevel="0" collapsed="false">
      <c r="A219" s="18"/>
      <c r="B219" s="19" t="n">
        <v>212</v>
      </c>
      <c r="C219" s="20" t="s">
        <v>1976</v>
      </c>
      <c r="D219" s="20" t="s">
        <v>983</v>
      </c>
      <c r="E219" s="20" t="s">
        <v>16</v>
      </c>
      <c r="F219" s="20" t="s">
        <v>104</v>
      </c>
      <c r="G219" s="21" t="n">
        <v>133.92</v>
      </c>
      <c r="H219" s="22" t="n">
        <v>24</v>
      </c>
      <c r="I219" s="22" t="n">
        <v>176</v>
      </c>
      <c r="J219" s="22" t="n">
        <v>109</v>
      </c>
      <c r="K219" s="22" t="n">
        <v>3406</v>
      </c>
      <c r="L219" s="23"/>
    </row>
    <row r="220" customFormat="false" ht="15.75" hidden="false" customHeight="false" outlineLevel="0" collapsed="false">
      <c r="A220" s="18"/>
      <c r="B220" s="19" t="n">
        <v>213</v>
      </c>
      <c r="C220" s="20" t="s">
        <v>1977</v>
      </c>
      <c r="D220" s="20" t="s">
        <v>1697</v>
      </c>
      <c r="E220" s="20" t="s">
        <v>16</v>
      </c>
      <c r="F220" s="20" t="s">
        <v>115</v>
      </c>
      <c r="G220" s="21" t="n">
        <v>133.87</v>
      </c>
      <c r="H220" s="22" t="n">
        <v>15</v>
      </c>
      <c r="I220" s="22" t="n">
        <v>154</v>
      </c>
      <c r="J220" s="22" t="n">
        <v>113</v>
      </c>
      <c r="K220" s="22" t="n">
        <v>2128</v>
      </c>
      <c r="L220" s="23"/>
    </row>
    <row r="221" customFormat="false" ht="15.75" hidden="false" customHeight="false" outlineLevel="0" collapsed="false">
      <c r="A221" s="18"/>
      <c r="B221" s="19" t="n">
        <v>214</v>
      </c>
      <c r="C221" s="20" t="s">
        <v>1978</v>
      </c>
      <c r="D221" s="20" t="s">
        <v>872</v>
      </c>
      <c r="E221" s="20" t="s">
        <v>16</v>
      </c>
      <c r="F221" s="20" t="s">
        <v>241</v>
      </c>
      <c r="G221" s="21" t="n">
        <v>133.47</v>
      </c>
      <c r="H221" s="22" t="n">
        <v>15</v>
      </c>
      <c r="I221" s="22" t="n">
        <v>168</v>
      </c>
      <c r="J221" s="22" t="n">
        <v>104</v>
      </c>
      <c r="K221" s="22" t="n">
        <v>2122</v>
      </c>
      <c r="L221" s="23"/>
    </row>
    <row r="222" customFormat="false" ht="15.75" hidden="false" customHeight="false" outlineLevel="0" collapsed="false">
      <c r="A222" s="18"/>
      <c r="B222" s="19" t="n">
        <v>215</v>
      </c>
      <c r="C222" s="20" t="s">
        <v>1979</v>
      </c>
      <c r="D222" s="20" t="s">
        <v>1150</v>
      </c>
      <c r="E222" s="20" t="s">
        <v>16</v>
      </c>
      <c r="F222" s="20" t="s">
        <v>714</v>
      </c>
      <c r="G222" s="21" t="n">
        <v>133.32</v>
      </c>
      <c r="H222" s="22" t="n">
        <v>19</v>
      </c>
      <c r="I222" s="22" t="n">
        <v>173</v>
      </c>
      <c r="J222" s="22" t="n">
        <v>112</v>
      </c>
      <c r="K222" s="22" t="n">
        <v>2685</v>
      </c>
      <c r="L222" s="23"/>
    </row>
    <row r="223" customFormat="false" ht="15.75" hidden="false" customHeight="false" outlineLevel="0" collapsed="false">
      <c r="A223" s="18"/>
      <c r="B223" s="19" t="n">
        <v>216</v>
      </c>
      <c r="C223" s="20" t="s">
        <v>1980</v>
      </c>
      <c r="D223" s="20" t="s">
        <v>683</v>
      </c>
      <c r="E223" s="20" t="s">
        <v>16</v>
      </c>
      <c r="F223" s="20" t="s">
        <v>684</v>
      </c>
      <c r="G223" s="21" t="n">
        <v>133.23</v>
      </c>
      <c r="H223" s="22" t="n">
        <v>13</v>
      </c>
      <c r="I223" s="22" t="n">
        <v>159</v>
      </c>
      <c r="J223" s="22" t="n">
        <v>112</v>
      </c>
      <c r="K223" s="22" t="n">
        <v>1836</v>
      </c>
      <c r="L223" s="23"/>
    </row>
    <row r="224" customFormat="false" ht="15.75" hidden="false" customHeight="false" outlineLevel="0" collapsed="false">
      <c r="A224" s="18"/>
      <c r="B224" s="19" t="n">
        <v>217</v>
      </c>
      <c r="C224" s="20" t="s">
        <v>1981</v>
      </c>
      <c r="D224" s="20" t="s">
        <v>1307</v>
      </c>
      <c r="E224" s="20" t="s">
        <v>16</v>
      </c>
      <c r="F224" s="20" t="s">
        <v>176</v>
      </c>
      <c r="G224" s="21" t="n">
        <v>133.14</v>
      </c>
      <c r="H224" s="22" t="n">
        <v>21</v>
      </c>
      <c r="I224" s="22" t="n">
        <v>181</v>
      </c>
      <c r="J224" s="22" t="n">
        <v>100</v>
      </c>
      <c r="K224" s="22" t="n">
        <v>2964</v>
      </c>
      <c r="L224" s="23"/>
    </row>
    <row r="225" customFormat="false" ht="15.75" hidden="false" customHeight="false" outlineLevel="0" collapsed="false">
      <c r="A225" s="18"/>
      <c r="B225" s="19" t="n">
        <v>218</v>
      </c>
      <c r="C225" s="20" t="s">
        <v>1982</v>
      </c>
      <c r="D225" s="20" t="s">
        <v>1117</v>
      </c>
      <c r="E225" s="20" t="s">
        <v>16</v>
      </c>
      <c r="F225" s="20" t="s">
        <v>919</v>
      </c>
      <c r="G225" s="21" t="n">
        <v>132.75</v>
      </c>
      <c r="H225" s="22" t="n">
        <v>12</v>
      </c>
      <c r="I225" s="22" t="n">
        <v>165</v>
      </c>
      <c r="J225" s="22" t="n">
        <v>107</v>
      </c>
      <c r="K225" s="22" t="n">
        <v>1689</v>
      </c>
      <c r="L225" s="23"/>
    </row>
    <row r="226" customFormat="false" ht="15.75" hidden="false" customHeight="false" outlineLevel="0" collapsed="false">
      <c r="A226" s="18"/>
      <c r="B226" s="19" t="n">
        <v>219</v>
      </c>
      <c r="C226" s="20" t="s">
        <v>1983</v>
      </c>
      <c r="D226" s="20" t="s">
        <v>940</v>
      </c>
      <c r="E226" s="20" t="s">
        <v>16</v>
      </c>
      <c r="F226" s="20" t="s">
        <v>474</v>
      </c>
      <c r="G226" s="21" t="n">
        <v>132.6</v>
      </c>
      <c r="H226" s="22" t="n">
        <v>5</v>
      </c>
      <c r="I226" s="22" t="n">
        <v>148</v>
      </c>
      <c r="J226" s="22" t="n">
        <v>103</v>
      </c>
      <c r="K226" s="22" t="n">
        <v>703</v>
      </c>
      <c r="L226" s="23"/>
    </row>
    <row r="227" customFormat="false" ht="15.75" hidden="false" customHeight="false" outlineLevel="0" collapsed="false">
      <c r="A227" s="18"/>
      <c r="B227" s="19" t="n">
        <v>220</v>
      </c>
      <c r="C227" s="20" t="s">
        <v>1984</v>
      </c>
      <c r="D227" s="20" t="s">
        <v>583</v>
      </c>
      <c r="E227" s="20" t="s">
        <v>16</v>
      </c>
      <c r="F227" s="20" t="s">
        <v>192</v>
      </c>
      <c r="G227" s="21" t="n">
        <v>132.41</v>
      </c>
      <c r="H227" s="22" t="n">
        <v>17</v>
      </c>
      <c r="I227" s="22" t="n">
        <v>171</v>
      </c>
      <c r="J227" s="22" t="n">
        <v>108</v>
      </c>
      <c r="K227" s="22" t="n">
        <v>2387</v>
      </c>
      <c r="L227" s="23"/>
    </row>
    <row r="228" customFormat="false" ht="15.75" hidden="false" customHeight="false" outlineLevel="0" collapsed="false">
      <c r="A228" s="18"/>
      <c r="B228" s="19" t="n">
        <v>221</v>
      </c>
      <c r="C228" s="20" t="s">
        <v>1985</v>
      </c>
      <c r="D228" s="20" t="s">
        <v>217</v>
      </c>
      <c r="E228" s="20" t="s">
        <v>16</v>
      </c>
      <c r="F228" s="20" t="s">
        <v>218</v>
      </c>
      <c r="G228" s="21" t="n">
        <v>132.4</v>
      </c>
      <c r="H228" s="22" t="n">
        <v>10</v>
      </c>
      <c r="I228" s="22" t="n">
        <v>176</v>
      </c>
      <c r="J228" s="22" t="n">
        <v>86</v>
      </c>
      <c r="K228" s="22" t="n">
        <v>1404</v>
      </c>
      <c r="L228" s="23"/>
    </row>
    <row r="229" customFormat="false" ht="15.75" hidden="false" customHeight="false" outlineLevel="0" collapsed="false">
      <c r="A229" s="18"/>
      <c r="B229" s="19" t="n">
        <v>222</v>
      </c>
      <c r="C229" s="20" t="s">
        <v>1986</v>
      </c>
      <c r="D229" s="20" t="s">
        <v>1050</v>
      </c>
      <c r="E229" s="20" t="s">
        <v>16</v>
      </c>
      <c r="F229" s="20" t="s">
        <v>441</v>
      </c>
      <c r="G229" s="21" t="n">
        <v>132.33</v>
      </c>
      <c r="H229" s="22" t="n">
        <v>6</v>
      </c>
      <c r="I229" s="22" t="n">
        <v>156</v>
      </c>
      <c r="J229" s="22" t="n">
        <v>112</v>
      </c>
      <c r="K229" s="22" t="n">
        <v>842</v>
      </c>
      <c r="L229" s="23"/>
    </row>
    <row r="230" customFormat="false" ht="15.75" hidden="false" customHeight="false" outlineLevel="0" collapsed="false">
      <c r="A230" s="18"/>
      <c r="B230" s="19" t="n">
        <v>223</v>
      </c>
      <c r="C230" s="20" t="s">
        <v>1987</v>
      </c>
      <c r="D230" s="20" t="s">
        <v>908</v>
      </c>
      <c r="E230" s="20" t="s">
        <v>16</v>
      </c>
      <c r="F230" s="20" t="s">
        <v>326</v>
      </c>
      <c r="G230" s="21" t="n">
        <v>132.32</v>
      </c>
      <c r="H230" s="22" t="n">
        <v>19</v>
      </c>
      <c r="I230" s="22" t="n">
        <v>156</v>
      </c>
      <c r="J230" s="22" t="n">
        <v>99</v>
      </c>
      <c r="K230" s="22" t="n">
        <v>2666</v>
      </c>
      <c r="L230" s="23"/>
    </row>
    <row r="231" customFormat="false" ht="15.75" hidden="false" customHeight="false" outlineLevel="0" collapsed="false">
      <c r="A231" s="18"/>
      <c r="B231" s="19" t="n">
        <v>224</v>
      </c>
      <c r="C231" s="20" t="s">
        <v>1988</v>
      </c>
      <c r="D231" s="20" t="s">
        <v>1385</v>
      </c>
      <c r="E231" s="20" t="s">
        <v>16</v>
      </c>
      <c r="F231" s="20" t="s">
        <v>192</v>
      </c>
      <c r="G231" s="21" t="n">
        <v>132.29</v>
      </c>
      <c r="H231" s="22" t="n">
        <v>7</v>
      </c>
      <c r="I231" s="22" t="n">
        <v>156</v>
      </c>
      <c r="J231" s="22" t="n">
        <v>110</v>
      </c>
      <c r="K231" s="22" t="n">
        <v>982</v>
      </c>
      <c r="L231" s="23"/>
    </row>
    <row r="232" customFormat="false" ht="15.75" hidden="false" customHeight="false" outlineLevel="0" collapsed="false">
      <c r="A232" s="18"/>
      <c r="B232" s="19" t="n">
        <v>225</v>
      </c>
      <c r="C232" s="20" t="s">
        <v>1989</v>
      </c>
      <c r="D232" s="20" t="s">
        <v>955</v>
      </c>
      <c r="E232" s="20" t="s">
        <v>16</v>
      </c>
      <c r="F232" s="20" t="s">
        <v>262</v>
      </c>
      <c r="G232" s="21" t="n">
        <v>132.15</v>
      </c>
      <c r="H232" s="22" t="n">
        <v>20</v>
      </c>
      <c r="I232" s="22" t="n">
        <v>180</v>
      </c>
      <c r="J232" s="22" t="n">
        <v>97</v>
      </c>
      <c r="K232" s="22" t="n">
        <v>2803</v>
      </c>
      <c r="L232" s="23"/>
    </row>
    <row r="233" customFormat="false" ht="15.75" hidden="false" customHeight="false" outlineLevel="0" collapsed="false">
      <c r="A233" s="18"/>
      <c r="B233" s="19" t="n">
        <v>226</v>
      </c>
      <c r="C233" s="20" t="s">
        <v>1990</v>
      </c>
      <c r="D233" s="20" t="s">
        <v>1624</v>
      </c>
      <c r="E233" s="20" t="s">
        <v>16</v>
      </c>
      <c r="F233" s="20" t="s">
        <v>265</v>
      </c>
      <c r="G233" s="21" t="n">
        <v>132.1</v>
      </c>
      <c r="H233" s="22" t="n">
        <v>20</v>
      </c>
      <c r="I233" s="22" t="n">
        <v>199</v>
      </c>
      <c r="J233" s="22" t="n">
        <v>107</v>
      </c>
      <c r="K233" s="22" t="n">
        <v>2802</v>
      </c>
      <c r="L233" s="23"/>
    </row>
    <row r="234" customFormat="false" ht="15.75" hidden="false" customHeight="false" outlineLevel="0" collapsed="false">
      <c r="A234" s="18"/>
      <c r="B234" s="19" t="n">
        <v>227</v>
      </c>
      <c r="C234" s="20" t="s">
        <v>1991</v>
      </c>
      <c r="D234" s="20" t="s">
        <v>795</v>
      </c>
      <c r="E234" s="20" t="s">
        <v>16</v>
      </c>
      <c r="F234" s="20" t="s">
        <v>115</v>
      </c>
      <c r="G234" s="21" t="n">
        <v>131.67</v>
      </c>
      <c r="H234" s="22" t="n">
        <v>3</v>
      </c>
      <c r="I234" s="22" t="n">
        <v>147</v>
      </c>
      <c r="J234" s="22" t="n">
        <v>120</v>
      </c>
      <c r="K234" s="22" t="n">
        <v>419</v>
      </c>
      <c r="L234" s="23"/>
    </row>
    <row r="235" customFormat="false" ht="15.75" hidden="false" customHeight="false" outlineLevel="0" collapsed="false">
      <c r="A235" s="18"/>
      <c r="B235" s="19" t="n">
        <v>228</v>
      </c>
      <c r="C235" s="20" t="s">
        <v>1992</v>
      </c>
      <c r="D235" s="20" t="s">
        <v>859</v>
      </c>
      <c r="E235" s="20" t="s">
        <v>16</v>
      </c>
      <c r="F235" s="20" t="s">
        <v>539</v>
      </c>
      <c r="G235" s="21" t="n">
        <v>131.63</v>
      </c>
      <c r="H235" s="22" t="n">
        <v>30</v>
      </c>
      <c r="I235" s="22" t="n">
        <v>191</v>
      </c>
      <c r="J235" s="22" t="n">
        <v>81</v>
      </c>
      <c r="K235" s="22" t="n">
        <v>4189</v>
      </c>
      <c r="L235" s="23"/>
    </row>
    <row r="236" customFormat="false" ht="15.75" hidden="false" customHeight="false" outlineLevel="0" collapsed="false">
      <c r="A236" s="18"/>
      <c r="B236" s="19" t="n">
        <v>229</v>
      </c>
      <c r="C236" s="20" t="s">
        <v>1993</v>
      </c>
      <c r="D236" s="20" t="s">
        <v>1396</v>
      </c>
      <c r="E236" s="20" t="s">
        <v>16</v>
      </c>
      <c r="F236" s="20" t="s">
        <v>875</v>
      </c>
      <c r="G236" s="21" t="n">
        <v>131.5</v>
      </c>
      <c r="H236" s="22" t="n">
        <v>30</v>
      </c>
      <c r="I236" s="22" t="n">
        <v>162</v>
      </c>
      <c r="J236" s="22" t="n">
        <v>110</v>
      </c>
      <c r="K236" s="22" t="n">
        <v>4185</v>
      </c>
      <c r="L236" s="23"/>
    </row>
    <row r="237" customFormat="false" ht="15.75" hidden="false" customHeight="false" outlineLevel="0" collapsed="false">
      <c r="A237" s="18"/>
      <c r="B237" s="19" t="n">
        <v>230</v>
      </c>
      <c r="C237" s="20" t="s">
        <v>1994</v>
      </c>
      <c r="D237" s="20" t="s">
        <v>1173</v>
      </c>
      <c r="E237" s="20" t="s">
        <v>16</v>
      </c>
      <c r="F237" s="20" t="s">
        <v>574</v>
      </c>
      <c r="G237" s="21" t="n">
        <v>131.35</v>
      </c>
      <c r="H237" s="22" t="n">
        <v>20</v>
      </c>
      <c r="I237" s="22" t="n">
        <v>173</v>
      </c>
      <c r="J237" s="22" t="n">
        <v>93</v>
      </c>
      <c r="K237" s="22" t="n">
        <v>2787</v>
      </c>
      <c r="L237" s="23"/>
    </row>
    <row r="238" customFormat="false" ht="15.75" hidden="false" customHeight="false" outlineLevel="0" collapsed="false">
      <c r="A238" s="18"/>
      <c r="B238" s="19" t="n">
        <v>231</v>
      </c>
      <c r="C238" s="20" t="s">
        <v>1995</v>
      </c>
      <c r="D238" s="20" t="s">
        <v>1891</v>
      </c>
      <c r="E238" s="20" t="s">
        <v>16</v>
      </c>
      <c r="F238" s="20" t="s">
        <v>684</v>
      </c>
      <c r="G238" s="21" t="n">
        <v>131.33</v>
      </c>
      <c r="H238" s="22" t="n">
        <v>18</v>
      </c>
      <c r="I238" s="22" t="n">
        <v>160</v>
      </c>
      <c r="J238" s="22" t="n">
        <v>105</v>
      </c>
      <c r="K238" s="22" t="n">
        <v>2508</v>
      </c>
      <c r="L238" s="23"/>
    </row>
    <row r="239" customFormat="false" ht="15.75" hidden="false" customHeight="false" outlineLevel="0" collapsed="false">
      <c r="A239" s="18"/>
      <c r="B239" s="19" t="n">
        <v>232</v>
      </c>
      <c r="C239" s="20" t="s">
        <v>1996</v>
      </c>
      <c r="D239" s="20" t="s">
        <v>911</v>
      </c>
      <c r="E239" s="20" t="s">
        <v>16</v>
      </c>
      <c r="F239" s="20" t="s">
        <v>153</v>
      </c>
      <c r="G239" s="21" t="n">
        <v>131.2</v>
      </c>
      <c r="H239" s="22" t="n">
        <v>5</v>
      </c>
      <c r="I239" s="22" t="n">
        <v>153</v>
      </c>
      <c r="J239" s="22" t="n">
        <v>111</v>
      </c>
      <c r="K239" s="22" t="n">
        <v>696</v>
      </c>
      <c r="L239" s="23"/>
    </row>
    <row r="240" customFormat="false" ht="15.75" hidden="false" customHeight="false" outlineLevel="0" collapsed="false">
      <c r="A240" s="18"/>
      <c r="B240" s="19" t="n">
        <v>233</v>
      </c>
      <c r="C240" s="20" t="s">
        <v>1997</v>
      </c>
      <c r="D240" s="20" t="s">
        <v>1052</v>
      </c>
      <c r="E240" s="20" t="s">
        <v>16</v>
      </c>
      <c r="F240" s="20" t="s">
        <v>153</v>
      </c>
      <c r="G240" s="21" t="n">
        <v>131</v>
      </c>
      <c r="H240" s="22" t="n">
        <v>29</v>
      </c>
      <c r="I240" s="22" t="n">
        <v>176</v>
      </c>
      <c r="J240" s="22" t="n">
        <v>86</v>
      </c>
      <c r="K240" s="22" t="n">
        <v>4031</v>
      </c>
      <c r="L240" s="23"/>
    </row>
    <row r="241" customFormat="false" ht="15.75" hidden="false" customHeight="false" outlineLevel="0" collapsed="false">
      <c r="A241" s="18"/>
      <c r="B241" s="19" t="n">
        <v>234</v>
      </c>
      <c r="C241" s="20" t="s">
        <v>1998</v>
      </c>
      <c r="D241" s="20" t="s">
        <v>473</v>
      </c>
      <c r="E241" s="20" t="s">
        <v>16</v>
      </c>
      <c r="F241" s="20" t="s">
        <v>474</v>
      </c>
      <c r="G241" s="21" t="n">
        <v>130.56</v>
      </c>
      <c r="H241" s="22" t="n">
        <v>18</v>
      </c>
      <c r="I241" s="22" t="n">
        <v>167</v>
      </c>
      <c r="J241" s="22" t="n">
        <v>84</v>
      </c>
      <c r="K241" s="22" t="n">
        <v>2494</v>
      </c>
      <c r="L241" s="23"/>
    </row>
    <row r="242" customFormat="false" ht="15.75" hidden="false" customHeight="false" outlineLevel="0" collapsed="false">
      <c r="A242" s="18"/>
      <c r="B242" s="19" t="n">
        <v>235</v>
      </c>
      <c r="C242" s="20" t="s">
        <v>1999</v>
      </c>
      <c r="D242" s="20" t="s">
        <v>1489</v>
      </c>
      <c r="E242" s="20" t="s">
        <v>16</v>
      </c>
      <c r="F242" s="20" t="s">
        <v>68</v>
      </c>
      <c r="G242" s="21" t="n">
        <v>130.33</v>
      </c>
      <c r="H242" s="22" t="n">
        <v>21</v>
      </c>
      <c r="I242" s="22" t="n">
        <v>177</v>
      </c>
      <c r="J242" s="22" t="n">
        <v>102</v>
      </c>
      <c r="K242" s="22" t="n">
        <v>2905</v>
      </c>
      <c r="L242" s="23"/>
    </row>
    <row r="243" customFormat="false" ht="15.75" hidden="false" customHeight="false" outlineLevel="0" collapsed="false">
      <c r="A243" s="18"/>
      <c r="B243" s="19" t="n">
        <v>236</v>
      </c>
      <c r="C243" s="20" t="s">
        <v>2000</v>
      </c>
      <c r="D243" s="20" t="s">
        <v>418</v>
      </c>
      <c r="E243" s="20" t="s">
        <v>16</v>
      </c>
      <c r="F243" s="20" t="s">
        <v>391</v>
      </c>
      <c r="G243" s="21" t="n">
        <v>130.33</v>
      </c>
      <c r="H243" s="22" t="n">
        <v>24</v>
      </c>
      <c r="I243" s="22" t="n">
        <v>170</v>
      </c>
      <c r="J243" s="22" t="n">
        <v>91</v>
      </c>
      <c r="K243" s="22" t="n">
        <v>3320</v>
      </c>
      <c r="L243" s="23"/>
    </row>
    <row r="244" customFormat="false" ht="15.75" hidden="false" customHeight="false" outlineLevel="0" collapsed="false">
      <c r="A244" s="18"/>
      <c r="B244" s="19" t="n">
        <v>237</v>
      </c>
      <c r="C244" s="20" t="s">
        <v>2001</v>
      </c>
      <c r="D244" s="20" t="s">
        <v>1460</v>
      </c>
      <c r="E244" s="20" t="s">
        <v>16</v>
      </c>
      <c r="F244" s="20" t="s">
        <v>875</v>
      </c>
      <c r="G244" s="21" t="n">
        <v>130.29</v>
      </c>
      <c r="H244" s="22" t="n">
        <v>28</v>
      </c>
      <c r="I244" s="22" t="n">
        <v>216</v>
      </c>
      <c r="J244" s="22" t="n">
        <v>93</v>
      </c>
      <c r="K244" s="22" t="n">
        <v>3872</v>
      </c>
      <c r="L244" s="23"/>
    </row>
    <row r="245" customFormat="false" ht="15.75" hidden="false" customHeight="false" outlineLevel="0" collapsed="false">
      <c r="A245" s="18"/>
      <c r="B245" s="19" t="n">
        <v>238</v>
      </c>
      <c r="C245" s="20" t="s">
        <v>2002</v>
      </c>
      <c r="D245" s="20" t="s">
        <v>275</v>
      </c>
      <c r="E245" s="20" t="s">
        <v>16</v>
      </c>
      <c r="F245" s="20" t="s">
        <v>198</v>
      </c>
      <c r="G245" s="21" t="n">
        <v>129.97</v>
      </c>
      <c r="H245" s="22" t="n">
        <v>30</v>
      </c>
      <c r="I245" s="22" t="n">
        <v>177</v>
      </c>
      <c r="J245" s="22" t="n">
        <v>87</v>
      </c>
      <c r="K245" s="22" t="n">
        <v>4139</v>
      </c>
      <c r="L245" s="23"/>
    </row>
    <row r="246" customFormat="false" ht="15.75" hidden="false" customHeight="false" outlineLevel="0" collapsed="false">
      <c r="A246" s="18"/>
      <c r="B246" s="19" t="n">
        <v>239</v>
      </c>
      <c r="C246" s="20" t="s">
        <v>2003</v>
      </c>
      <c r="D246" s="20" t="s">
        <v>534</v>
      </c>
      <c r="E246" s="20" t="s">
        <v>16</v>
      </c>
      <c r="F246" s="20" t="s">
        <v>535</v>
      </c>
      <c r="G246" s="21" t="n">
        <v>129.95</v>
      </c>
      <c r="H246" s="22" t="n">
        <v>20</v>
      </c>
      <c r="I246" s="22" t="n">
        <v>162</v>
      </c>
      <c r="J246" s="22" t="n">
        <v>89</v>
      </c>
      <c r="K246" s="22" t="n">
        <v>2759</v>
      </c>
      <c r="L246" s="23"/>
    </row>
    <row r="247" customFormat="false" ht="15.75" hidden="false" customHeight="false" outlineLevel="0" collapsed="false">
      <c r="A247" s="18"/>
      <c r="B247" s="19" t="n">
        <v>240</v>
      </c>
      <c r="C247" s="20" t="s">
        <v>2004</v>
      </c>
      <c r="D247" s="20" t="s">
        <v>1373</v>
      </c>
      <c r="E247" s="20" t="s">
        <v>16</v>
      </c>
      <c r="F247" s="20" t="s">
        <v>1187</v>
      </c>
      <c r="G247" s="21" t="n">
        <v>129.77</v>
      </c>
      <c r="H247" s="22" t="n">
        <v>13</v>
      </c>
      <c r="I247" s="22" t="n">
        <v>159</v>
      </c>
      <c r="J247" s="22" t="n">
        <v>87</v>
      </c>
      <c r="K247" s="22" t="n">
        <v>1791</v>
      </c>
      <c r="L247" s="23"/>
    </row>
    <row r="248" customFormat="false" ht="15.75" hidden="false" customHeight="false" outlineLevel="0" collapsed="false">
      <c r="A248" s="18"/>
      <c r="B248" s="19" t="n">
        <v>241</v>
      </c>
      <c r="C248" s="20" t="s">
        <v>2005</v>
      </c>
      <c r="D248" s="20" t="s">
        <v>1358</v>
      </c>
      <c r="E248" s="20" t="s">
        <v>16</v>
      </c>
      <c r="F248" s="20" t="s">
        <v>256</v>
      </c>
      <c r="G248" s="21" t="n">
        <v>129.67</v>
      </c>
      <c r="H248" s="22" t="n">
        <v>6</v>
      </c>
      <c r="I248" s="22" t="n">
        <v>152</v>
      </c>
      <c r="J248" s="22" t="n">
        <v>97</v>
      </c>
      <c r="K248" s="22" t="n">
        <v>826</v>
      </c>
      <c r="L248" s="23"/>
    </row>
    <row r="249" customFormat="false" ht="15.75" hidden="false" customHeight="false" outlineLevel="0" collapsed="false">
      <c r="A249" s="18"/>
      <c r="B249" s="19" t="n">
        <v>242</v>
      </c>
      <c r="C249" s="20" t="s">
        <v>2006</v>
      </c>
      <c r="D249" s="20" t="s">
        <v>957</v>
      </c>
      <c r="E249" s="20" t="s">
        <v>16</v>
      </c>
      <c r="F249" s="20" t="s">
        <v>535</v>
      </c>
      <c r="G249" s="21" t="n">
        <v>129</v>
      </c>
      <c r="H249" s="22" t="n">
        <v>10</v>
      </c>
      <c r="I249" s="22" t="n">
        <v>168</v>
      </c>
      <c r="J249" s="22" t="n">
        <v>98</v>
      </c>
      <c r="K249" s="22" t="n">
        <v>1370</v>
      </c>
      <c r="L249" s="23"/>
    </row>
    <row r="250" customFormat="false" ht="15.75" hidden="false" customHeight="false" outlineLevel="0" collapsed="false">
      <c r="A250" s="18"/>
      <c r="B250" s="19" t="n">
        <v>243</v>
      </c>
      <c r="C250" s="20" t="s">
        <v>2007</v>
      </c>
      <c r="D250" s="20" t="s">
        <v>749</v>
      </c>
      <c r="E250" s="20" t="s">
        <v>16</v>
      </c>
      <c r="F250" s="20" t="s">
        <v>466</v>
      </c>
      <c r="G250" s="21" t="n">
        <v>128.83</v>
      </c>
      <c r="H250" s="22" t="n">
        <v>23</v>
      </c>
      <c r="I250" s="22" t="n">
        <v>175</v>
      </c>
      <c r="J250" s="22" t="n">
        <v>103</v>
      </c>
      <c r="K250" s="22" t="n">
        <v>3147</v>
      </c>
      <c r="L250" s="23"/>
    </row>
    <row r="251" customFormat="false" ht="15.75" hidden="false" customHeight="false" outlineLevel="0" collapsed="false">
      <c r="A251" s="18"/>
      <c r="B251" s="19" t="n">
        <v>244</v>
      </c>
      <c r="C251" s="20" t="s">
        <v>2008</v>
      </c>
      <c r="D251" s="20" t="s">
        <v>1313</v>
      </c>
      <c r="E251" s="20" t="s">
        <v>16</v>
      </c>
      <c r="F251" s="20" t="s">
        <v>919</v>
      </c>
      <c r="G251" s="21" t="n">
        <v>128.74</v>
      </c>
      <c r="H251" s="22" t="n">
        <v>19</v>
      </c>
      <c r="I251" s="22" t="n">
        <v>167</v>
      </c>
      <c r="J251" s="22" t="n">
        <v>99</v>
      </c>
      <c r="K251" s="22" t="n">
        <v>2598</v>
      </c>
      <c r="L251" s="23"/>
    </row>
    <row r="252" customFormat="false" ht="15.75" hidden="false" customHeight="false" outlineLevel="0" collapsed="false">
      <c r="A252" s="18"/>
      <c r="B252" s="19" t="n">
        <v>245</v>
      </c>
      <c r="C252" s="20" t="s">
        <v>2009</v>
      </c>
      <c r="D252" s="20" t="s">
        <v>1624</v>
      </c>
      <c r="E252" s="20" t="s">
        <v>16</v>
      </c>
      <c r="F252" s="20" t="s">
        <v>265</v>
      </c>
      <c r="G252" s="21" t="n">
        <v>128.59</v>
      </c>
      <c r="H252" s="22" t="n">
        <v>17</v>
      </c>
      <c r="I252" s="22" t="n">
        <v>162</v>
      </c>
      <c r="J252" s="22" t="n">
        <v>104</v>
      </c>
      <c r="K252" s="22" t="n">
        <v>2322</v>
      </c>
      <c r="L252" s="23"/>
    </row>
    <row r="253" customFormat="false" ht="15.75" hidden="false" customHeight="false" outlineLevel="0" collapsed="false">
      <c r="A253" s="18"/>
      <c r="B253" s="19" t="n">
        <v>246</v>
      </c>
      <c r="C253" s="20" t="s">
        <v>2010</v>
      </c>
      <c r="D253" s="20" t="s">
        <v>2011</v>
      </c>
      <c r="E253" s="20" t="s">
        <v>16</v>
      </c>
      <c r="F253" s="20" t="s">
        <v>192</v>
      </c>
      <c r="G253" s="21" t="n">
        <v>127.81</v>
      </c>
      <c r="H253" s="22" t="n">
        <v>21</v>
      </c>
      <c r="I253" s="22" t="n">
        <v>158</v>
      </c>
      <c r="J253" s="22" t="n">
        <v>104</v>
      </c>
      <c r="K253" s="22" t="n">
        <v>2852</v>
      </c>
      <c r="L253" s="23"/>
    </row>
    <row r="254" customFormat="false" ht="15.75" hidden="false" customHeight="false" outlineLevel="0" collapsed="false">
      <c r="A254" s="18"/>
      <c r="B254" s="19" t="n">
        <v>247</v>
      </c>
      <c r="C254" s="20" t="s">
        <v>2012</v>
      </c>
      <c r="D254" s="20" t="s">
        <v>713</v>
      </c>
      <c r="E254" s="20" t="s">
        <v>16</v>
      </c>
      <c r="F254" s="20" t="s">
        <v>714</v>
      </c>
      <c r="G254" s="21" t="n">
        <v>127.8</v>
      </c>
      <c r="H254" s="22" t="n">
        <v>20</v>
      </c>
      <c r="I254" s="22" t="n">
        <v>179</v>
      </c>
      <c r="J254" s="22" t="n">
        <v>97</v>
      </c>
      <c r="K254" s="22" t="n">
        <v>2716</v>
      </c>
      <c r="L254" s="23"/>
    </row>
    <row r="255" customFormat="false" ht="15.75" hidden="false" customHeight="false" outlineLevel="0" collapsed="false">
      <c r="A255" s="18"/>
      <c r="B255" s="19" t="n">
        <v>248</v>
      </c>
      <c r="C255" s="20" t="s">
        <v>2013</v>
      </c>
      <c r="D255" s="20" t="s">
        <v>1971</v>
      </c>
      <c r="E255" s="20" t="s">
        <v>16</v>
      </c>
      <c r="F255" s="20" t="s">
        <v>466</v>
      </c>
      <c r="G255" s="21" t="n">
        <v>127.75</v>
      </c>
      <c r="H255" s="22" t="n">
        <v>16</v>
      </c>
      <c r="I255" s="22" t="n">
        <v>165</v>
      </c>
      <c r="J255" s="22" t="n">
        <v>107</v>
      </c>
      <c r="K255" s="22" t="n">
        <v>2172</v>
      </c>
      <c r="L255" s="23"/>
    </row>
    <row r="256" customFormat="false" ht="15.75" hidden="false" customHeight="false" outlineLevel="0" collapsed="false">
      <c r="A256" s="18"/>
      <c r="B256" s="19" t="n">
        <v>249</v>
      </c>
      <c r="C256" s="20" t="s">
        <v>2014</v>
      </c>
      <c r="D256" s="20" t="s">
        <v>407</v>
      </c>
      <c r="E256" s="20" t="s">
        <v>16</v>
      </c>
      <c r="F256" s="20" t="s">
        <v>185</v>
      </c>
      <c r="G256" s="21" t="n">
        <v>127.7</v>
      </c>
      <c r="H256" s="22" t="n">
        <v>20</v>
      </c>
      <c r="I256" s="22" t="n">
        <v>164</v>
      </c>
      <c r="J256" s="22" t="n">
        <v>93</v>
      </c>
      <c r="K256" s="22" t="n">
        <v>2714</v>
      </c>
      <c r="L256" s="23"/>
    </row>
    <row r="257" customFormat="false" ht="15.75" hidden="false" customHeight="false" outlineLevel="0" collapsed="false">
      <c r="A257" s="18"/>
      <c r="B257" s="19" t="n">
        <v>250</v>
      </c>
      <c r="C257" s="20" t="s">
        <v>2015</v>
      </c>
      <c r="D257" s="20" t="s">
        <v>1697</v>
      </c>
      <c r="E257" s="20" t="s">
        <v>16</v>
      </c>
      <c r="F257" s="20" t="s">
        <v>115</v>
      </c>
      <c r="G257" s="21" t="n">
        <v>127.56</v>
      </c>
      <c r="H257" s="22" t="n">
        <v>18</v>
      </c>
      <c r="I257" s="22" t="n">
        <v>163</v>
      </c>
      <c r="J257" s="22" t="n">
        <v>98</v>
      </c>
      <c r="K257" s="22" t="n">
        <v>2440</v>
      </c>
      <c r="L257" s="23"/>
    </row>
    <row r="258" customFormat="false" ht="15.75" hidden="false" customHeight="false" outlineLevel="0" collapsed="false">
      <c r="A258" s="18"/>
      <c r="B258" s="19" t="n">
        <v>251</v>
      </c>
      <c r="C258" s="20" t="s">
        <v>2016</v>
      </c>
      <c r="D258" s="20" t="s">
        <v>1498</v>
      </c>
      <c r="E258" s="20" t="s">
        <v>16</v>
      </c>
      <c r="F258" s="20" t="s">
        <v>218</v>
      </c>
      <c r="G258" s="21" t="n">
        <v>127.4</v>
      </c>
      <c r="H258" s="22" t="n">
        <v>15</v>
      </c>
      <c r="I258" s="22" t="n">
        <v>167</v>
      </c>
      <c r="J258" s="22" t="n">
        <v>102</v>
      </c>
      <c r="K258" s="22" t="n">
        <v>2031</v>
      </c>
      <c r="L258" s="23"/>
    </row>
    <row r="259" customFormat="false" ht="15.75" hidden="false" customHeight="false" outlineLevel="0" collapsed="false">
      <c r="A259" s="18"/>
      <c r="B259" s="19" t="n">
        <v>252</v>
      </c>
      <c r="C259" s="20" t="s">
        <v>2017</v>
      </c>
      <c r="D259" s="20" t="s">
        <v>1527</v>
      </c>
      <c r="E259" s="20" t="s">
        <v>16</v>
      </c>
      <c r="F259" s="20" t="s">
        <v>265</v>
      </c>
      <c r="G259" s="21" t="n">
        <v>127.39</v>
      </c>
      <c r="H259" s="22" t="n">
        <v>18</v>
      </c>
      <c r="I259" s="22" t="n">
        <v>162</v>
      </c>
      <c r="J259" s="22" t="n">
        <v>95</v>
      </c>
      <c r="K259" s="22" t="n">
        <v>2437</v>
      </c>
      <c r="L259" s="23"/>
    </row>
    <row r="260" customFormat="false" ht="15.75" hidden="false" customHeight="false" outlineLevel="0" collapsed="false">
      <c r="A260" s="18"/>
      <c r="B260" s="19" t="n">
        <v>253</v>
      </c>
      <c r="C260" s="20" t="s">
        <v>2018</v>
      </c>
      <c r="D260" s="20" t="s">
        <v>930</v>
      </c>
      <c r="E260" s="20" t="s">
        <v>16</v>
      </c>
      <c r="F260" s="20" t="s">
        <v>474</v>
      </c>
      <c r="G260" s="21" t="n">
        <v>127.33</v>
      </c>
      <c r="H260" s="22" t="n">
        <v>12</v>
      </c>
      <c r="I260" s="22" t="n">
        <v>157</v>
      </c>
      <c r="J260" s="22" t="n">
        <v>104</v>
      </c>
      <c r="K260" s="22" t="n">
        <v>1624</v>
      </c>
      <c r="L260" s="23"/>
    </row>
    <row r="261" customFormat="false" ht="15.75" hidden="false" customHeight="false" outlineLevel="0" collapsed="false">
      <c r="A261" s="18"/>
      <c r="B261" s="19" t="n">
        <v>254</v>
      </c>
      <c r="C261" s="20" t="s">
        <v>2019</v>
      </c>
      <c r="D261" s="20" t="s">
        <v>813</v>
      </c>
      <c r="E261" s="20" t="s">
        <v>16</v>
      </c>
      <c r="F261" s="20" t="s">
        <v>466</v>
      </c>
      <c r="G261" s="21" t="n">
        <v>127.26</v>
      </c>
      <c r="H261" s="22" t="n">
        <v>19</v>
      </c>
      <c r="I261" s="22" t="n">
        <v>165</v>
      </c>
      <c r="J261" s="22" t="n">
        <v>90</v>
      </c>
      <c r="K261" s="22" t="n">
        <v>2570</v>
      </c>
      <c r="L261" s="23"/>
    </row>
    <row r="262" customFormat="false" ht="15.75" hidden="false" customHeight="false" outlineLevel="0" collapsed="false">
      <c r="A262" s="18"/>
      <c r="B262" s="19" t="n">
        <v>255</v>
      </c>
      <c r="C262" s="20" t="s">
        <v>2020</v>
      </c>
      <c r="D262" s="20" t="s">
        <v>1265</v>
      </c>
      <c r="E262" s="20" t="s">
        <v>16</v>
      </c>
      <c r="F262" s="20" t="s">
        <v>355</v>
      </c>
      <c r="G262" s="21" t="n">
        <v>126.72</v>
      </c>
      <c r="H262" s="22" t="n">
        <v>18</v>
      </c>
      <c r="I262" s="22" t="n">
        <v>159</v>
      </c>
      <c r="J262" s="22" t="n">
        <v>86</v>
      </c>
      <c r="K262" s="22" t="n">
        <v>2425</v>
      </c>
      <c r="L262" s="23"/>
    </row>
    <row r="263" customFormat="false" ht="15.75" hidden="false" customHeight="false" outlineLevel="0" collapsed="false">
      <c r="A263" s="18"/>
      <c r="B263" s="19" t="n">
        <v>256</v>
      </c>
      <c r="C263" s="20" t="s">
        <v>2021</v>
      </c>
      <c r="D263" s="20" t="s">
        <v>999</v>
      </c>
      <c r="E263" s="20" t="s">
        <v>16</v>
      </c>
      <c r="F263" s="20" t="s">
        <v>262</v>
      </c>
      <c r="G263" s="21" t="n">
        <v>126.6</v>
      </c>
      <c r="H263" s="22" t="n">
        <v>20</v>
      </c>
      <c r="I263" s="22" t="n">
        <v>185</v>
      </c>
      <c r="J263" s="22" t="n">
        <v>99</v>
      </c>
      <c r="K263" s="22" t="n">
        <v>2692</v>
      </c>
      <c r="L263" s="23"/>
    </row>
    <row r="264" customFormat="false" ht="15.75" hidden="false" customHeight="false" outlineLevel="0" collapsed="false">
      <c r="A264" s="18"/>
      <c r="B264" s="19" t="n">
        <v>257</v>
      </c>
      <c r="C264" s="20" t="s">
        <v>2022</v>
      </c>
      <c r="D264" s="20" t="s">
        <v>2011</v>
      </c>
      <c r="E264" s="20" t="s">
        <v>16</v>
      </c>
      <c r="F264" s="20" t="s">
        <v>192</v>
      </c>
      <c r="G264" s="21" t="n">
        <v>126.29</v>
      </c>
      <c r="H264" s="22" t="n">
        <v>21</v>
      </c>
      <c r="I264" s="22" t="n">
        <v>165</v>
      </c>
      <c r="J264" s="22" t="n">
        <v>88</v>
      </c>
      <c r="K264" s="22" t="n">
        <v>2820</v>
      </c>
      <c r="L264" s="23"/>
    </row>
    <row r="265" customFormat="false" ht="15.75" hidden="false" customHeight="false" outlineLevel="0" collapsed="false">
      <c r="A265" s="18"/>
      <c r="B265" s="19" t="n">
        <v>258</v>
      </c>
      <c r="C265" s="20" t="s">
        <v>2023</v>
      </c>
      <c r="D265" s="20" t="s">
        <v>1527</v>
      </c>
      <c r="E265" s="20" t="s">
        <v>16</v>
      </c>
      <c r="F265" s="20" t="s">
        <v>265</v>
      </c>
      <c r="G265" s="21" t="n">
        <v>126.25</v>
      </c>
      <c r="H265" s="22" t="n">
        <v>12</v>
      </c>
      <c r="I265" s="22" t="n">
        <v>154</v>
      </c>
      <c r="J265" s="22" t="n">
        <v>97</v>
      </c>
      <c r="K265" s="22" t="n">
        <v>1611</v>
      </c>
      <c r="L265" s="23"/>
    </row>
    <row r="266" customFormat="false" ht="15.75" hidden="false" customHeight="false" outlineLevel="0" collapsed="false">
      <c r="A266" s="18"/>
      <c r="B266" s="19" t="n">
        <v>259</v>
      </c>
      <c r="C266" s="20" t="s">
        <v>2024</v>
      </c>
      <c r="D266" s="20" t="s">
        <v>1637</v>
      </c>
      <c r="E266" s="20" t="s">
        <v>16</v>
      </c>
      <c r="F266" s="20" t="s">
        <v>875</v>
      </c>
      <c r="G266" s="21" t="n">
        <v>126.07</v>
      </c>
      <c r="H266" s="22" t="n">
        <v>30</v>
      </c>
      <c r="I266" s="22" t="n">
        <v>173</v>
      </c>
      <c r="J266" s="22" t="n">
        <v>101</v>
      </c>
      <c r="K266" s="22" t="n">
        <v>4022</v>
      </c>
      <c r="L266" s="23"/>
    </row>
    <row r="267" customFormat="false" ht="15.75" hidden="false" customHeight="false" outlineLevel="0" collapsed="false">
      <c r="A267" s="18"/>
      <c r="B267" s="19" t="n">
        <v>260</v>
      </c>
      <c r="C267" s="20" t="s">
        <v>2025</v>
      </c>
      <c r="D267" s="20" t="s">
        <v>1039</v>
      </c>
      <c r="E267" s="20" t="s">
        <v>16</v>
      </c>
      <c r="F267" s="20" t="s">
        <v>256</v>
      </c>
      <c r="G267" s="21" t="n">
        <v>126</v>
      </c>
      <c r="H267" s="22" t="n">
        <v>19</v>
      </c>
      <c r="I267" s="22" t="n">
        <v>171</v>
      </c>
      <c r="J267" s="22" t="n">
        <v>91</v>
      </c>
      <c r="K267" s="22" t="n">
        <v>2546</v>
      </c>
      <c r="L267" s="23"/>
    </row>
    <row r="268" customFormat="false" ht="15.75" hidden="false" customHeight="false" outlineLevel="0" collapsed="false">
      <c r="A268" s="18"/>
      <c r="B268" s="19" t="n">
        <v>261</v>
      </c>
      <c r="C268" s="20" t="s">
        <v>2026</v>
      </c>
      <c r="D268" s="20" t="s">
        <v>868</v>
      </c>
      <c r="E268" s="20" t="s">
        <v>16</v>
      </c>
      <c r="F268" s="20" t="s">
        <v>265</v>
      </c>
      <c r="G268" s="21" t="n">
        <v>125.77</v>
      </c>
      <c r="H268" s="22" t="n">
        <v>30</v>
      </c>
      <c r="I268" s="22" t="n">
        <v>164</v>
      </c>
      <c r="J268" s="22" t="n">
        <v>82</v>
      </c>
      <c r="K268" s="22" t="n">
        <v>4013</v>
      </c>
      <c r="L268" s="23"/>
    </row>
    <row r="269" customFormat="false" ht="15.75" hidden="false" customHeight="false" outlineLevel="0" collapsed="false">
      <c r="A269" s="18"/>
      <c r="B269" s="19" t="n">
        <v>262</v>
      </c>
      <c r="C269" s="20" t="s">
        <v>2027</v>
      </c>
      <c r="D269" s="20" t="s">
        <v>494</v>
      </c>
      <c r="E269" s="20" t="s">
        <v>16</v>
      </c>
      <c r="F269" s="20" t="s">
        <v>495</v>
      </c>
      <c r="G269" s="21" t="n">
        <v>125.47</v>
      </c>
      <c r="H269" s="22" t="n">
        <v>15</v>
      </c>
      <c r="I269" s="22" t="n">
        <v>167</v>
      </c>
      <c r="J269" s="22" t="n">
        <v>90</v>
      </c>
      <c r="K269" s="22" t="n">
        <v>2002</v>
      </c>
      <c r="L269" s="23"/>
    </row>
    <row r="270" customFormat="false" ht="15.75" hidden="false" customHeight="false" outlineLevel="0" collapsed="false">
      <c r="A270" s="18"/>
      <c r="B270" s="19" t="n">
        <v>263</v>
      </c>
      <c r="C270" s="20" t="s">
        <v>2028</v>
      </c>
      <c r="D270" s="20" t="s">
        <v>957</v>
      </c>
      <c r="E270" s="20" t="s">
        <v>16</v>
      </c>
      <c r="F270" s="20" t="s">
        <v>535</v>
      </c>
      <c r="G270" s="21" t="n">
        <v>124.75</v>
      </c>
      <c r="H270" s="22" t="n">
        <v>8</v>
      </c>
      <c r="I270" s="22" t="n">
        <v>165</v>
      </c>
      <c r="J270" s="22" t="n">
        <v>92</v>
      </c>
      <c r="K270" s="22" t="n">
        <v>1062</v>
      </c>
      <c r="L270" s="23"/>
    </row>
    <row r="271" customFormat="false" ht="15.75" hidden="false" customHeight="false" outlineLevel="0" collapsed="false">
      <c r="A271" s="18"/>
      <c r="B271" s="19" t="n">
        <v>264</v>
      </c>
      <c r="C271" s="20" t="s">
        <v>2029</v>
      </c>
      <c r="D271" s="20" t="s">
        <v>803</v>
      </c>
      <c r="E271" s="20" t="s">
        <v>16</v>
      </c>
      <c r="F271" s="20" t="s">
        <v>241</v>
      </c>
      <c r="G271" s="21" t="n">
        <v>124.11</v>
      </c>
      <c r="H271" s="22" t="n">
        <v>9</v>
      </c>
      <c r="I271" s="22" t="n">
        <v>161</v>
      </c>
      <c r="J271" s="22" t="n">
        <v>81</v>
      </c>
      <c r="K271" s="22" t="n">
        <v>1189</v>
      </c>
      <c r="L271" s="23"/>
    </row>
    <row r="272" customFormat="false" ht="15.75" hidden="false" customHeight="false" outlineLevel="0" collapsed="false">
      <c r="A272" s="18"/>
      <c r="B272" s="19" t="n">
        <v>265</v>
      </c>
      <c r="C272" s="20" t="s">
        <v>2030</v>
      </c>
      <c r="D272" s="20" t="s">
        <v>857</v>
      </c>
      <c r="E272" s="20" t="s">
        <v>16</v>
      </c>
      <c r="F272" s="20" t="s">
        <v>265</v>
      </c>
      <c r="G272" s="21" t="n">
        <v>123.67</v>
      </c>
      <c r="H272" s="22" t="n">
        <v>30</v>
      </c>
      <c r="I272" s="22" t="n">
        <v>179</v>
      </c>
      <c r="J272" s="22" t="n">
        <v>85</v>
      </c>
      <c r="K272" s="22" t="n">
        <v>3950</v>
      </c>
      <c r="L272" s="23"/>
    </row>
    <row r="273" customFormat="false" ht="15.75" hidden="false" customHeight="false" outlineLevel="0" collapsed="false">
      <c r="A273" s="18"/>
      <c r="B273" s="19" t="n">
        <v>266</v>
      </c>
      <c r="C273" s="20" t="s">
        <v>2031</v>
      </c>
      <c r="D273" s="20" t="s">
        <v>1341</v>
      </c>
      <c r="E273" s="20" t="s">
        <v>16</v>
      </c>
      <c r="F273" s="20" t="s">
        <v>192</v>
      </c>
      <c r="G273" s="21" t="n">
        <v>123.57</v>
      </c>
      <c r="H273" s="22" t="n">
        <v>7</v>
      </c>
      <c r="I273" s="22" t="n">
        <v>158</v>
      </c>
      <c r="J273" s="22" t="n">
        <v>99</v>
      </c>
      <c r="K273" s="22" t="n">
        <v>921</v>
      </c>
      <c r="L273" s="23"/>
    </row>
    <row r="274" customFormat="false" ht="15.75" hidden="false" customHeight="false" outlineLevel="0" collapsed="false">
      <c r="A274" s="18"/>
      <c r="B274" s="19" t="n">
        <v>267</v>
      </c>
      <c r="C274" s="20" t="s">
        <v>2032</v>
      </c>
      <c r="D274" s="20" t="s">
        <v>1617</v>
      </c>
      <c r="E274" s="20" t="s">
        <v>16</v>
      </c>
      <c r="F274" s="20" t="s">
        <v>262</v>
      </c>
      <c r="G274" s="21" t="n">
        <v>123.55</v>
      </c>
      <c r="H274" s="22" t="n">
        <v>11</v>
      </c>
      <c r="I274" s="22" t="n">
        <v>141</v>
      </c>
      <c r="J274" s="22" t="n">
        <v>93</v>
      </c>
      <c r="K274" s="22" t="n">
        <v>1447</v>
      </c>
      <c r="L274" s="23"/>
    </row>
    <row r="275" customFormat="false" ht="15.75" hidden="false" customHeight="false" outlineLevel="0" collapsed="false">
      <c r="A275" s="18"/>
      <c r="B275" s="19" t="n">
        <v>268</v>
      </c>
      <c r="C275" s="20" t="s">
        <v>2033</v>
      </c>
      <c r="D275" s="20" t="s">
        <v>1527</v>
      </c>
      <c r="E275" s="20" t="s">
        <v>16</v>
      </c>
      <c r="F275" s="20" t="s">
        <v>265</v>
      </c>
      <c r="G275" s="21" t="n">
        <v>123.37</v>
      </c>
      <c r="H275" s="22" t="n">
        <v>30</v>
      </c>
      <c r="I275" s="22" t="n">
        <v>155</v>
      </c>
      <c r="J275" s="22" t="n">
        <v>95</v>
      </c>
      <c r="K275" s="22" t="n">
        <v>3941</v>
      </c>
      <c r="L275" s="23"/>
    </row>
    <row r="276" customFormat="false" ht="15.75" hidden="false" customHeight="false" outlineLevel="0" collapsed="false">
      <c r="A276" s="18"/>
      <c r="B276" s="19" t="n">
        <v>269</v>
      </c>
      <c r="C276" s="20" t="s">
        <v>2034</v>
      </c>
      <c r="D276" s="20" t="s">
        <v>1617</v>
      </c>
      <c r="E276" s="20" t="s">
        <v>16</v>
      </c>
      <c r="F276" s="20" t="s">
        <v>262</v>
      </c>
      <c r="G276" s="21" t="n">
        <v>123.27</v>
      </c>
      <c r="H276" s="22" t="n">
        <v>11</v>
      </c>
      <c r="I276" s="22" t="n">
        <v>178</v>
      </c>
      <c r="J276" s="22" t="n">
        <v>57</v>
      </c>
      <c r="K276" s="22" t="n">
        <v>1444</v>
      </c>
      <c r="L276" s="23"/>
    </row>
    <row r="277" customFormat="false" ht="15.75" hidden="false" customHeight="false" outlineLevel="0" collapsed="false">
      <c r="A277" s="18"/>
      <c r="B277" s="19" t="n">
        <v>270</v>
      </c>
      <c r="C277" s="20" t="s">
        <v>2035</v>
      </c>
      <c r="D277" s="20" t="s">
        <v>1578</v>
      </c>
      <c r="E277" s="20" t="s">
        <v>16</v>
      </c>
      <c r="F277" s="20" t="s">
        <v>221</v>
      </c>
      <c r="G277" s="21" t="n">
        <v>123.1</v>
      </c>
      <c r="H277" s="22" t="n">
        <v>10</v>
      </c>
      <c r="I277" s="22" t="n">
        <v>174</v>
      </c>
      <c r="J277" s="22" t="n">
        <v>89</v>
      </c>
      <c r="K277" s="22" t="n">
        <v>1311</v>
      </c>
      <c r="L277" s="23"/>
    </row>
    <row r="278" customFormat="false" ht="15.75" hidden="false" customHeight="false" outlineLevel="0" collapsed="false">
      <c r="A278" s="18"/>
      <c r="B278" s="19" t="n">
        <v>271</v>
      </c>
      <c r="C278" s="20" t="s">
        <v>2036</v>
      </c>
      <c r="D278" s="20" t="s">
        <v>940</v>
      </c>
      <c r="E278" s="20" t="s">
        <v>16</v>
      </c>
      <c r="F278" s="20" t="s">
        <v>474</v>
      </c>
      <c r="G278" s="21" t="n">
        <v>122.8</v>
      </c>
      <c r="H278" s="22" t="n">
        <v>15</v>
      </c>
      <c r="I278" s="22" t="n">
        <v>151</v>
      </c>
      <c r="J278" s="22" t="n">
        <v>102</v>
      </c>
      <c r="K278" s="22" t="n">
        <v>1962</v>
      </c>
      <c r="L278" s="23"/>
    </row>
    <row r="279" customFormat="false" ht="15.75" hidden="false" customHeight="false" outlineLevel="0" collapsed="false">
      <c r="A279" s="18"/>
      <c r="B279" s="19" t="n">
        <v>272</v>
      </c>
      <c r="C279" s="20" t="s">
        <v>2037</v>
      </c>
      <c r="D279" s="20" t="s">
        <v>1412</v>
      </c>
      <c r="E279" s="20" t="s">
        <v>16</v>
      </c>
      <c r="F279" s="20" t="s">
        <v>495</v>
      </c>
      <c r="G279" s="21" t="n">
        <v>122.62</v>
      </c>
      <c r="H279" s="22" t="n">
        <v>24</v>
      </c>
      <c r="I279" s="22" t="n">
        <v>166</v>
      </c>
      <c r="J279" s="22" t="n">
        <v>89</v>
      </c>
      <c r="K279" s="22" t="n">
        <v>3135</v>
      </c>
      <c r="L279" s="23"/>
    </row>
    <row r="280" customFormat="false" ht="15.75" hidden="false" customHeight="false" outlineLevel="0" collapsed="false">
      <c r="A280" s="18"/>
      <c r="B280" s="19" t="n">
        <v>273</v>
      </c>
      <c r="C280" s="20" t="s">
        <v>2038</v>
      </c>
      <c r="D280" s="20" t="s">
        <v>1458</v>
      </c>
      <c r="E280" s="20" t="s">
        <v>16</v>
      </c>
      <c r="F280" s="20" t="s">
        <v>495</v>
      </c>
      <c r="G280" s="21" t="n">
        <v>122.4</v>
      </c>
      <c r="H280" s="22" t="n">
        <v>30</v>
      </c>
      <c r="I280" s="22" t="n">
        <v>170</v>
      </c>
      <c r="J280" s="22" t="n">
        <v>87</v>
      </c>
      <c r="K280" s="22" t="n">
        <v>3912</v>
      </c>
      <c r="L280" s="23"/>
    </row>
    <row r="281" customFormat="false" ht="15.75" hidden="false" customHeight="false" outlineLevel="0" collapsed="false">
      <c r="A281" s="18"/>
      <c r="B281" s="19" t="n">
        <v>274</v>
      </c>
      <c r="C281" s="20" t="s">
        <v>2039</v>
      </c>
      <c r="D281" s="20" t="s">
        <v>1645</v>
      </c>
      <c r="E281" s="20" t="s">
        <v>16</v>
      </c>
      <c r="F281" s="20" t="s">
        <v>68</v>
      </c>
      <c r="G281" s="21" t="n">
        <v>122.13</v>
      </c>
      <c r="H281" s="22" t="n">
        <v>30</v>
      </c>
      <c r="I281" s="22" t="n">
        <v>153</v>
      </c>
      <c r="J281" s="22" t="n">
        <v>83</v>
      </c>
      <c r="K281" s="22" t="n">
        <v>3904</v>
      </c>
      <c r="L281" s="23"/>
    </row>
    <row r="282" customFormat="false" ht="15.75" hidden="false" customHeight="false" outlineLevel="0" collapsed="false">
      <c r="A282" s="18"/>
      <c r="B282" s="19" t="n">
        <v>275</v>
      </c>
      <c r="C282" s="20" t="s">
        <v>2040</v>
      </c>
      <c r="D282" s="20" t="s">
        <v>1111</v>
      </c>
      <c r="E282" s="20" t="s">
        <v>16</v>
      </c>
      <c r="F282" s="20" t="s">
        <v>640</v>
      </c>
      <c r="G282" s="21" t="n">
        <v>121.67</v>
      </c>
      <c r="H282" s="22" t="n">
        <v>6</v>
      </c>
      <c r="I282" s="22" t="n">
        <v>152</v>
      </c>
      <c r="J282" s="22" t="n">
        <v>97</v>
      </c>
      <c r="K282" s="22" t="n">
        <v>778</v>
      </c>
      <c r="L282" s="23"/>
    </row>
    <row r="283" customFormat="false" ht="15.75" hidden="false" customHeight="false" outlineLevel="0" collapsed="false">
      <c r="A283" s="18"/>
      <c r="B283" s="19" t="n">
        <v>276</v>
      </c>
      <c r="C283" s="20" t="s">
        <v>2041</v>
      </c>
      <c r="D283" s="20" t="s">
        <v>906</v>
      </c>
      <c r="E283" s="20" t="s">
        <v>16</v>
      </c>
      <c r="F283" s="20" t="s">
        <v>369</v>
      </c>
      <c r="G283" s="21" t="n">
        <v>121.62</v>
      </c>
      <c r="H283" s="22" t="n">
        <v>13</v>
      </c>
      <c r="I283" s="22" t="n">
        <v>159</v>
      </c>
      <c r="J283" s="22" t="n">
        <v>105</v>
      </c>
      <c r="K283" s="22" t="n">
        <v>1685</v>
      </c>
      <c r="L283" s="23"/>
    </row>
    <row r="284" customFormat="false" ht="15.75" hidden="false" customHeight="false" outlineLevel="0" collapsed="false">
      <c r="A284" s="18"/>
      <c r="B284" s="19" t="n">
        <v>277</v>
      </c>
      <c r="C284" s="20" t="s">
        <v>2042</v>
      </c>
      <c r="D284" s="20" t="s">
        <v>65</v>
      </c>
      <c r="E284" s="20" t="s">
        <v>16</v>
      </c>
      <c r="F284" s="20" t="s">
        <v>17</v>
      </c>
      <c r="G284" s="21" t="n">
        <v>121.52</v>
      </c>
      <c r="H284" s="22" t="n">
        <v>23</v>
      </c>
      <c r="I284" s="22" t="n">
        <v>203</v>
      </c>
      <c r="J284" s="22" t="n">
        <v>89</v>
      </c>
      <c r="K284" s="22" t="n">
        <v>2979</v>
      </c>
      <c r="L284" s="23"/>
    </row>
    <row r="285" customFormat="false" ht="15.75" hidden="false" customHeight="false" outlineLevel="0" collapsed="false">
      <c r="A285" s="18"/>
      <c r="B285" s="19" t="n">
        <v>278</v>
      </c>
      <c r="C285" s="20" t="s">
        <v>2043</v>
      </c>
      <c r="D285" s="20" t="s">
        <v>1057</v>
      </c>
      <c r="E285" s="20" t="s">
        <v>16</v>
      </c>
      <c r="F285" s="20" t="s">
        <v>466</v>
      </c>
      <c r="G285" s="21" t="n">
        <v>121.5</v>
      </c>
      <c r="H285" s="22" t="n">
        <v>12</v>
      </c>
      <c r="I285" s="22" t="n">
        <v>148</v>
      </c>
      <c r="J285" s="22" t="n">
        <v>92</v>
      </c>
      <c r="K285" s="22" t="n">
        <v>1554</v>
      </c>
      <c r="L285" s="23"/>
    </row>
    <row r="286" customFormat="false" ht="15.75" hidden="false" customHeight="false" outlineLevel="0" collapsed="false">
      <c r="A286" s="18"/>
      <c r="B286" s="19" t="n">
        <v>279</v>
      </c>
      <c r="C286" s="20" t="s">
        <v>2044</v>
      </c>
      <c r="D286" s="20" t="s">
        <v>2045</v>
      </c>
      <c r="E286" s="20" t="s">
        <v>16</v>
      </c>
      <c r="F286" s="20" t="s">
        <v>1187</v>
      </c>
      <c r="G286" s="21" t="n">
        <v>121.21</v>
      </c>
      <c r="H286" s="22" t="n">
        <v>24</v>
      </c>
      <c r="I286" s="22" t="n">
        <v>169</v>
      </c>
      <c r="J286" s="22" t="n">
        <v>57</v>
      </c>
      <c r="K286" s="22" t="n">
        <v>3101</v>
      </c>
      <c r="L286" s="23"/>
    </row>
    <row r="287" customFormat="false" ht="15.75" hidden="false" customHeight="false" outlineLevel="0" collapsed="false">
      <c r="A287" s="18"/>
      <c r="B287" s="19" t="n">
        <v>280</v>
      </c>
      <c r="C287" s="20" t="s">
        <v>2046</v>
      </c>
      <c r="D287" s="20" t="s">
        <v>1697</v>
      </c>
      <c r="E287" s="20" t="s">
        <v>16</v>
      </c>
      <c r="F287" s="20" t="s">
        <v>115</v>
      </c>
      <c r="G287" s="21" t="n">
        <v>120.67</v>
      </c>
      <c r="H287" s="22" t="n">
        <v>3</v>
      </c>
      <c r="I287" s="22" t="n">
        <v>142</v>
      </c>
      <c r="J287" s="22" t="n">
        <v>96</v>
      </c>
      <c r="K287" s="22" t="n">
        <v>386</v>
      </c>
      <c r="L287" s="23"/>
    </row>
    <row r="288" customFormat="false" ht="15.75" hidden="false" customHeight="false" outlineLevel="0" collapsed="false">
      <c r="A288" s="18"/>
      <c r="B288" s="19" t="n">
        <v>281</v>
      </c>
      <c r="C288" s="20" t="s">
        <v>2047</v>
      </c>
      <c r="D288" s="20" t="s">
        <v>1617</v>
      </c>
      <c r="E288" s="20" t="s">
        <v>16</v>
      </c>
      <c r="F288" s="20" t="s">
        <v>262</v>
      </c>
      <c r="G288" s="21" t="n">
        <v>120.38</v>
      </c>
      <c r="H288" s="22" t="n">
        <v>16</v>
      </c>
      <c r="I288" s="22" t="n">
        <v>149</v>
      </c>
      <c r="J288" s="22" t="n">
        <v>95</v>
      </c>
      <c r="K288" s="22" t="n">
        <v>2054</v>
      </c>
      <c r="L288" s="23"/>
    </row>
    <row r="289" customFormat="false" ht="15.75" hidden="false" customHeight="false" outlineLevel="0" collapsed="false">
      <c r="A289" s="18"/>
      <c r="B289" s="19" t="n">
        <v>282</v>
      </c>
      <c r="C289" s="20" t="s">
        <v>2048</v>
      </c>
      <c r="D289" s="20" t="s">
        <v>1150</v>
      </c>
      <c r="E289" s="20" t="s">
        <v>16</v>
      </c>
      <c r="F289" s="20" t="s">
        <v>714</v>
      </c>
      <c r="G289" s="21" t="n">
        <v>120</v>
      </c>
      <c r="H289" s="22" t="n">
        <v>18</v>
      </c>
      <c r="I289" s="22" t="n">
        <v>162</v>
      </c>
      <c r="J289" s="22" t="n">
        <v>85</v>
      </c>
      <c r="K289" s="22" t="n">
        <v>2304</v>
      </c>
      <c r="L289" s="23"/>
    </row>
    <row r="290" customFormat="false" ht="15.75" hidden="false" customHeight="false" outlineLevel="0" collapsed="false">
      <c r="A290" s="18"/>
      <c r="B290" s="19" t="n">
        <v>283</v>
      </c>
      <c r="C290" s="20" t="s">
        <v>2049</v>
      </c>
      <c r="D290" s="20" t="s">
        <v>971</v>
      </c>
      <c r="E290" s="20" t="s">
        <v>16</v>
      </c>
      <c r="F290" s="20" t="s">
        <v>369</v>
      </c>
      <c r="G290" s="21" t="n">
        <v>119.64</v>
      </c>
      <c r="H290" s="22" t="n">
        <v>14</v>
      </c>
      <c r="I290" s="22" t="n">
        <v>135</v>
      </c>
      <c r="J290" s="22" t="n">
        <v>101</v>
      </c>
      <c r="K290" s="22" t="n">
        <v>1787</v>
      </c>
      <c r="L290" s="23"/>
    </row>
    <row r="291" customFormat="false" ht="15.75" hidden="false" customHeight="false" outlineLevel="0" collapsed="false">
      <c r="A291" s="18"/>
      <c r="B291" s="19" t="n">
        <v>284</v>
      </c>
      <c r="C291" s="20" t="s">
        <v>2050</v>
      </c>
      <c r="D291" s="20" t="s">
        <v>1663</v>
      </c>
      <c r="E291" s="20" t="s">
        <v>16</v>
      </c>
      <c r="F291" s="20" t="s">
        <v>262</v>
      </c>
      <c r="G291" s="21" t="n">
        <v>119.55</v>
      </c>
      <c r="H291" s="22" t="n">
        <v>20</v>
      </c>
      <c r="I291" s="22" t="n">
        <v>160</v>
      </c>
      <c r="J291" s="22" t="n">
        <v>89</v>
      </c>
      <c r="K291" s="22" t="n">
        <v>2551</v>
      </c>
      <c r="L291" s="23"/>
    </row>
    <row r="292" customFormat="false" ht="15.75" hidden="false" customHeight="false" outlineLevel="0" collapsed="false">
      <c r="A292" s="18"/>
      <c r="B292" s="19" t="n">
        <v>285</v>
      </c>
      <c r="C292" s="20" t="s">
        <v>2051</v>
      </c>
      <c r="D292" s="20" t="s">
        <v>1891</v>
      </c>
      <c r="E292" s="20" t="s">
        <v>16</v>
      </c>
      <c r="F292" s="20" t="s">
        <v>684</v>
      </c>
      <c r="G292" s="21" t="n">
        <v>119.5</v>
      </c>
      <c r="H292" s="22" t="n">
        <v>6</v>
      </c>
      <c r="I292" s="22" t="n">
        <v>140</v>
      </c>
      <c r="J292" s="22" t="n">
        <v>94</v>
      </c>
      <c r="K292" s="22" t="n">
        <v>765</v>
      </c>
      <c r="L292" s="23"/>
    </row>
    <row r="293" customFormat="false" ht="15.75" hidden="false" customHeight="false" outlineLevel="0" collapsed="false">
      <c r="A293" s="18"/>
      <c r="B293" s="19" t="n">
        <v>286</v>
      </c>
      <c r="C293" s="20" t="s">
        <v>2052</v>
      </c>
      <c r="D293" s="20" t="s">
        <v>1376</v>
      </c>
      <c r="E293" s="20" t="s">
        <v>16</v>
      </c>
      <c r="F293" s="20" t="s">
        <v>574</v>
      </c>
      <c r="G293" s="21" t="n">
        <v>118.67</v>
      </c>
      <c r="H293" s="22" t="n">
        <v>9</v>
      </c>
      <c r="I293" s="22" t="n">
        <v>149</v>
      </c>
      <c r="J293" s="22" t="n">
        <v>100</v>
      </c>
      <c r="K293" s="22" t="n">
        <v>1140</v>
      </c>
      <c r="L293" s="23"/>
    </row>
    <row r="294" customFormat="false" ht="15.75" hidden="false" customHeight="false" outlineLevel="0" collapsed="false">
      <c r="A294" s="18"/>
      <c r="B294" s="19" t="n">
        <v>287</v>
      </c>
      <c r="C294" s="20" t="s">
        <v>2053</v>
      </c>
      <c r="D294" s="20" t="s">
        <v>1532</v>
      </c>
      <c r="E294" s="20" t="s">
        <v>16</v>
      </c>
      <c r="F294" s="20" t="s">
        <v>495</v>
      </c>
      <c r="G294" s="21" t="n">
        <v>118.28</v>
      </c>
      <c r="H294" s="22" t="n">
        <v>18</v>
      </c>
      <c r="I294" s="22" t="n">
        <v>138</v>
      </c>
      <c r="J294" s="22" t="n">
        <v>94</v>
      </c>
      <c r="K294" s="22" t="n">
        <v>2273</v>
      </c>
      <c r="L294" s="23"/>
    </row>
    <row r="295" customFormat="false" ht="15.75" hidden="false" customHeight="false" outlineLevel="0" collapsed="false">
      <c r="A295" s="18"/>
      <c r="B295" s="19" t="n">
        <v>288</v>
      </c>
      <c r="C295" s="20" t="s">
        <v>2054</v>
      </c>
      <c r="D295" s="20" t="s">
        <v>1331</v>
      </c>
      <c r="E295" s="20" t="s">
        <v>16</v>
      </c>
      <c r="F295" s="20" t="s">
        <v>241</v>
      </c>
      <c r="G295" s="21" t="n">
        <v>118</v>
      </c>
      <c r="H295" s="22" t="n">
        <v>8</v>
      </c>
      <c r="I295" s="22" t="n">
        <v>147</v>
      </c>
      <c r="J295" s="22" t="n">
        <v>93</v>
      </c>
      <c r="K295" s="22" t="n">
        <v>1008</v>
      </c>
      <c r="L295" s="23"/>
    </row>
    <row r="296" customFormat="false" ht="15.75" hidden="false" customHeight="false" outlineLevel="0" collapsed="false">
      <c r="A296" s="18"/>
      <c r="B296" s="19" t="n">
        <v>289</v>
      </c>
      <c r="C296" s="20" t="s">
        <v>2055</v>
      </c>
      <c r="D296" s="20" t="s">
        <v>868</v>
      </c>
      <c r="E296" s="20" t="s">
        <v>16</v>
      </c>
      <c r="F296" s="20" t="s">
        <v>265</v>
      </c>
      <c r="G296" s="21" t="n">
        <v>117.83</v>
      </c>
      <c r="H296" s="22" t="n">
        <v>6</v>
      </c>
      <c r="I296" s="22" t="n">
        <v>144</v>
      </c>
      <c r="J296" s="22" t="n">
        <v>94</v>
      </c>
      <c r="K296" s="22" t="n">
        <v>755</v>
      </c>
      <c r="L296" s="23"/>
    </row>
    <row r="297" customFormat="false" ht="15.75" hidden="false" customHeight="false" outlineLevel="0" collapsed="false">
      <c r="A297" s="18"/>
      <c r="B297" s="19" t="n">
        <v>290</v>
      </c>
      <c r="C297" s="20" t="s">
        <v>2056</v>
      </c>
      <c r="D297" s="20" t="s">
        <v>1196</v>
      </c>
      <c r="E297" s="20" t="s">
        <v>16</v>
      </c>
      <c r="F297" s="20" t="s">
        <v>176</v>
      </c>
      <c r="G297" s="21" t="n">
        <v>117.44</v>
      </c>
      <c r="H297" s="22" t="n">
        <v>9</v>
      </c>
      <c r="I297" s="22" t="n">
        <v>150</v>
      </c>
      <c r="J297" s="22" t="n">
        <v>97</v>
      </c>
      <c r="K297" s="22" t="n">
        <v>1129</v>
      </c>
      <c r="L297" s="23"/>
    </row>
    <row r="298" customFormat="false" ht="15.75" hidden="false" customHeight="false" outlineLevel="0" collapsed="false">
      <c r="A298" s="18"/>
      <c r="B298" s="19" t="n">
        <v>291</v>
      </c>
      <c r="C298" s="20" t="s">
        <v>2057</v>
      </c>
      <c r="D298" s="20" t="s">
        <v>184</v>
      </c>
      <c r="E298" s="20" t="s">
        <v>16</v>
      </c>
      <c r="F298" s="20" t="s">
        <v>185</v>
      </c>
      <c r="G298" s="21" t="n">
        <v>117.22</v>
      </c>
      <c r="H298" s="22" t="n">
        <v>18</v>
      </c>
      <c r="I298" s="22" t="n">
        <v>169</v>
      </c>
      <c r="J298" s="22" t="n">
        <v>80</v>
      </c>
      <c r="K298" s="22" t="n">
        <v>2254</v>
      </c>
      <c r="L298" s="23"/>
    </row>
    <row r="299" customFormat="false" ht="15.75" hidden="false" customHeight="false" outlineLevel="0" collapsed="false">
      <c r="A299" s="18"/>
      <c r="B299" s="19" t="n">
        <v>292</v>
      </c>
      <c r="C299" s="20" t="s">
        <v>2058</v>
      </c>
      <c r="D299" s="20" t="s">
        <v>171</v>
      </c>
      <c r="E299" s="20" t="s">
        <v>16</v>
      </c>
      <c r="F299" s="20" t="s">
        <v>107</v>
      </c>
      <c r="G299" s="21" t="n">
        <v>116.75</v>
      </c>
      <c r="H299" s="22" t="n">
        <v>4</v>
      </c>
      <c r="I299" s="22" t="n">
        <v>135</v>
      </c>
      <c r="J299" s="22" t="n">
        <v>98</v>
      </c>
      <c r="K299" s="22" t="n">
        <v>499</v>
      </c>
      <c r="L299" s="23"/>
    </row>
    <row r="300" customFormat="false" ht="15.75" hidden="false" customHeight="false" outlineLevel="0" collapsed="false">
      <c r="A300" s="18"/>
      <c r="B300" s="19" t="n">
        <v>293</v>
      </c>
      <c r="C300" s="20" t="s">
        <v>2059</v>
      </c>
      <c r="D300" s="20" t="s">
        <v>777</v>
      </c>
      <c r="E300" s="20" t="s">
        <v>16</v>
      </c>
      <c r="F300" s="20" t="s">
        <v>684</v>
      </c>
      <c r="G300" s="21" t="n">
        <v>116.58</v>
      </c>
      <c r="H300" s="22" t="n">
        <v>12</v>
      </c>
      <c r="I300" s="22" t="n">
        <v>149</v>
      </c>
      <c r="J300" s="22" t="n">
        <v>93</v>
      </c>
      <c r="K300" s="22" t="n">
        <v>1495</v>
      </c>
      <c r="L300" s="23"/>
    </row>
    <row r="301" customFormat="false" ht="15.75" hidden="false" customHeight="false" outlineLevel="0" collapsed="false">
      <c r="A301" s="18"/>
      <c r="B301" s="19" t="n">
        <v>294</v>
      </c>
      <c r="C301" s="20" t="s">
        <v>2060</v>
      </c>
      <c r="D301" s="20" t="s">
        <v>1376</v>
      </c>
      <c r="E301" s="20" t="s">
        <v>16</v>
      </c>
      <c r="F301" s="20" t="s">
        <v>574</v>
      </c>
      <c r="G301" s="21" t="n">
        <v>116.21</v>
      </c>
      <c r="H301" s="22" t="n">
        <v>19</v>
      </c>
      <c r="I301" s="22" t="n">
        <v>148</v>
      </c>
      <c r="J301" s="22" t="n">
        <v>89</v>
      </c>
      <c r="K301" s="22" t="n">
        <v>2360</v>
      </c>
      <c r="L301" s="23"/>
    </row>
    <row r="302" customFormat="false" ht="15.75" hidden="false" customHeight="false" outlineLevel="0" collapsed="false">
      <c r="A302" s="18"/>
      <c r="B302" s="19" t="n">
        <v>295</v>
      </c>
      <c r="C302" s="20" t="s">
        <v>2061</v>
      </c>
      <c r="D302" s="20" t="s">
        <v>1971</v>
      </c>
      <c r="E302" s="20" t="s">
        <v>16</v>
      </c>
      <c r="F302" s="20" t="s">
        <v>466</v>
      </c>
      <c r="G302" s="21" t="n">
        <v>114.27</v>
      </c>
      <c r="H302" s="22" t="n">
        <v>22</v>
      </c>
      <c r="I302" s="22" t="n">
        <v>149</v>
      </c>
      <c r="J302" s="22" t="n">
        <v>91</v>
      </c>
      <c r="K302" s="22" t="n">
        <v>2690</v>
      </c>
      <c r="L302" s="23"/>
    </row>
    <row r="303" customFormat="false" ht="15.75" hidden="false" customHeight="false" outlineLevel="0" collapsed="false">
      <c r="A303" s="18"/>
      <c r="B303" s="19" t="n">
        <v>296</v>
      </c>
      <c r="C303" s="20" t="s">
        <v>2062</v>
      </c>
      <c r="D303" s="20" t="s">
        <v>1549</v>
      </c>
      <c r="E303" s="20" t="s">
        <v>16</v>
      </c>
      <c r="F303" s="20" t="s">
        <v>919</v>
      </c>
      <c r="G303" s="21" t="n">
        <v>114.19</v>
      </c>
      <c r="H303" s="22" t="n">
        <v>16</v>
      </c>
      <c r="I303" s="22" t="n">
        <v>134</v>
      </c>
      <c r="J303" s="22" t="n">
        <v>92</v>
      </c>
      <c r="K303" s="22" t="n">
        <v>1955</v>
      </c>
      <c r="L303" s="23"/>
    </row>
    <row r="304" customFormat="false" ht="15.75" hidden="false" customHeight="false" outlineLevel="0" collapsed="false">
      <c r="A304" s="18"/>
      <c r="B304" s="19" t="n">
        <v>297</v>
      </c>
      <c r="C304" s="20" t="s">
        <v>2063</v>
      </c>
      <c r="D304" s="20" t="s">
        <v>723</v>
      </c>
      <c r="E304" s="20" t="s">
        <v>16</v>
      </c>
      <c r="F304" s="20" t="s">
        <v>182</v>
      </c>
      <c r="G304" s="21" t="n">
        <v>113.67</v>
      </c>
      <c r="H304" s="22" t="n">
        <v>6</v>
      </c>
      <c r="I304" s="22" t="n">
        <v>139</v>
      </c>
      <c r="J304" s="22" t="n">
        <v>100</v>
      </c>
      <c r="K304" s="22" t="n">
        <v>730</v>
      </c>
      <c r="L304" s="23"/>
    </row>
    <row r="305" customFormat="false" ht="15.75" hidden="false" customHeight="false" outlineLevel="0" collapsed="false">
      <c r="A305" s="18"/>
      <c r="B305" s="19" t="n">
        <v>298</v>
      </c>
      <c r="C305" s="20" t="s">
        <v>2064</v>
      </c>
      <c r="D305" s="20" t="s">
        <v>1624</v>
      </c>
      <c r="E305" s="20" t="s">
        <v>16</v>
      </c>
      <c r="F305" s="20" t="s">
        <v>265</v>
      </c>
      <c r="G305" s="21" t="n">
        <v>113.6</v>
      </c>
      <c r="H305" s="22" t="n">
        <v>15</v>
      </c>
      <c r="I305" s="22" t="n">
        <v>139</v>
      </c>
      <c r="J305" s="22" t="n">
        <v>86</v>
      </c>
      <c r="K305" s="22" t="n">
        <v>1824</v>
      </c>
      <c r="L305" s="23"/>
    </row>
    <row r="306" customFormat="false" ht="15.75" hidden="false" customHeight="false" outlineLevel="0" collapsed="false">
      <c r="A306" s="18"/>
      <c r="B306" s="19" t="n">
        <v>299</v>
      </c>
      <c r="C306" s="20" t="s">
        <v>2065</v>
      </c>
      <c r="D306" s="20" t="s">
        <v>1474</v>
      </c>
      <c r="E306" s="20" t="s">
        <v>16</v>
      </c>
      <c r="F306" s="20" t="s">
        <v>574</v>
      </c>
      <c r="G306" s="21" t="n">
        <v>112.12</v>
      </c>
      <c r="H306" s="22" t="n">
        <v>8</v>
      </c>
      <c r="I306" s="22" t="n">
        <v>130</v>
      </c>
      <c r="J306" s="22" t="n">
        <v>79</v>
      </c>
      <c r="K306" s="22" t="n">
        <v>961</v>
      </c>
      <c r="L306" s="23"/>
    </row>
    <row r="307" customFormat="false" ht="15.75" hidden="false" customHeight="false" outlineLevel="0" collapsed="false">
      <c r="A307" s="18"/>
      <c r="B307" s="19" t="n">
        <v>300</v>
      </c>
      <c r="C307" s="20" t="s">
        <v>2066</v>
      </c>
      <c r="D307" s="20" t="s">
        <v>494</v>
      </c>
      <c r="E307" s="20" t="s">
        <v>16</v>
      </c>
      <c r="F307" s="20" t="s">
        <v>495</v>
      </c>
      <c r="G307" s="21" t="n">
        <v>111.82</v>
      </c>
      <c r="H307" s="22" t="n">
        <v>11</v>
      </c>
      <c r="I307" s="22" t="n">
        <v>128</v>
      </c>
      <c r="J307" s="22" t="n">
        <v>100</v>
      </c>
      <c r="K307" s="22" t="n">
        <v>1318</v>
      </c>
      <c r="L307" s="23"/>
    </row>
    <row r="308" customFormat="false" ht="15.75" hidden="false" customHeight="false" outlineLevel="0" collapsed="false">
      <c r="A308" s="18"/>
      <c r="B308" s="19" t="n">
        <v>301</v>
      </c>
      <c r="C308" s="20" t="s">
        <v>2067</v>
      </c>
      <c r="D308" s="20" t="s">
        <v>1549</v>
      </c>
      <c r="E308" s="20" t="s">
        <v>16</v>
      </c>
      <c r="F308" s="20" t="s">
        <v>919</v>
      </c>
      <c r="G308" s="21" t="n">
        <v>110.89</v>
      </c>
      <c r="H308" s="22" t="n">
        <v>18</v>
      </c>
      <c r="I308" s="22" t="n">
        <v>133</v>
      </c>
      <c r="J308" s="22" t="n">
        <v>85</v>
      </c>
      <c r="K308" s="22" t="n">
        <v>2140</v>
      </c>
      <c r="L308" s="23"/>
    </row>
    <row r="309" customFormat="false" ht="15.75" hidden="false" customHeight="false" outlineLevel="0" collapsed="false">
      <c r="A309" s="18"/>
      <c r="B309" s="19" t="n">
        <v>302</v>
      </c>
      <c r="C309" s="20" t="s">
        <v>2068</v>
      </c>
      <c r="D309" s="20" t="s">
        <v>915</v>
      </c>
      <c r="E309" s="20" t="s">
        <v>16</v>
      </c>
      <c r="F309" s="20" t="s">
        <v>236</v>
      </c>
      <c r="G309" s="21" t="n">
        <v>110.83</v>
      </c>
      <c r="H309" s="22" t="n">
        <v>6</v>
      </c>
      <c r="I309" s="22" t="n">
        <v>132</v>
      </c>
      <c r="J309" s="22" t="n">
        <v>84</v>
      </c>
      <c r="K309" s="22" t="n">
        <v>713</v>
      </c>
      <c r="L309" s="23"/>
    </row>
    <row r="310" customFormat="false" ht="15.75" hidden="false" customHeight="false" outlineLevel="0" collapsed="false">
      <c r="A310" s="18"/>
      <c r="B310" s="19" t="n">
        <v>303</v>
      </c>
      <c r="C310" s="20" t="s">
        <v>2069</v>
      </c>
      <c r="D310" s="20" t="s">
        <v>1247</v>
      </c>
      <c r="E310" s="20" t="s">
        <v>16</v>
      </c>
      <c r="F310" s="20" t="s">
        <v>714</v>
      </c>
      <c r="G310" s="21" t="n">
        <v>110.73</v>
      </c>
      <c r="H310" s="22" t="n">
        <v>15</v>
      </c>
      <c r="I310" s="22" t="n">
        <v>127</v>
      </c>
      <c r="J310" s="22" t="n">
        <v>90</v>
      </c>
      <c r="K310" s="22" t="n">
        <v>1781</v>
      </c>
      <c r="L310" s="23"/>
    </row>
    <row r="311" customFormat="false" ht="15.75" hidden="false" customHeight="false" outlineLevel="0" collapsed="false">
      <c r="A311" s="18"/>
      <c r="B311" s="19" t="n">
        <v>304</v>
      </c>
      <c r="C311" s="20" t="s">
        <v>2070</v>
      </c>
      <c r="D311" s="20" t="s">
        <v>642</v>
      </c>
      <c r="E311" s="20" t="s">
        <v>16</v>
      </c>
      <c r="F311" s="20" t="s">
        <v>218</v>
      </c>
      <c r="G311" s="21" t="n">
        <v>110.53</v>
      </c>
      <c r="H311" s="22" t="n">
        <v>15</v>
      </c>
      <c r="I311" s="22" t="n">
        <v>136</v>
      </c>
      <c r="J311" s="22" t="n">
        <v>88</v>
      </c>
      <c r="K311" s="22" t="n">
        <v>1778</v>
      </c>
      <c r="L311" s="23"/>
    </row>
    <row r="312" customFormat="false" ht="15.75" hidden="false" customHeight="false" outlineLevel="0" collapsed="false">
      <c r="A312" s="18"/>
      <c r="B312" s="19" t="n">
        <v>305</v>
      </c>
      <c r="C312" s="20" t="s">
        <v>2071</v>
      </c>
      <c r="D312" s="20" t="s">
        <v>692</v>
      </c>
      <c r="E312" s="20" t="s">
        <v>16</v>
      </c>
      <c r="F312" s="20" t="s">
        <v>574</v>
      </c>
      <c r="G312" s="21" t="n">
        <v>110.41</v>
      </c>
      <c r="H312" s="22" t="n">
        <v>17</v>
      </c>
      <c r="I312" s="22" t="n">
        <v>146</v>
      </c>
      <c r="J312" s="22" t="n">
        <v>83</v>
      </c>
      <c r="K312" s="22" t="n">
        <v>2013</v>
      </c>
      <c r="L312" s="23"/>
    </row>
    <row r="313" customFormat="false" ht="15.75" hidden="false" customHeight="false" outlineLevel="0" collapsed="false">
      <c r="A313" s="18"/>
      <c r="B313" s="19" t="n">
        <v>306</v>
      </c>
      <c r="C313" s="20" t="s">
        <v>2072</v>
      </c>
      <c r="D313" s="20" t="s">
        <v>767</v>
      </c>
      <c r="E313" s="20" t="s">
        <v>16</v>
      </c>
      <c r="F313" s="20" t="s">
        <v>513</v>
      </c>
      <c r="G313" s="21" t="n">
        <v>110.16</v>
      </c>
      <c r="H313" s="22" t="n">
        <v>19</v>
      </c>
      <c r="I313" s="22" t="n">
        <v>154</v>
      </c>
      <c r="J313" s="22" t="n">
        <v>76</v>
      </c>
      <c r="K313" s="22" t="n">
        <v>2245</v>
      </c>
      <c r="L313" s="23"/>
    </row>
    <row r="314" customFormat="false" ht="15.75" hidden="false" customHeight="false" outlineLevel="0" collapsed="false">
      <c r="A314" s="18"/>
      <c r="B314" s="19" t="n">
        <v>307</v>
      </c>
      <c r="C314" s="20" t="s">
        <v>2073</v>
      </c>
      <c r="D314" s="20" t="s">
        <v>1265</v>
      </c>
      <c r="E314" s="20" t="s">
        <v>16</v>
      </c>
      <c r="F314" s="20" t="s">
        <v>355</v>
      </c>
      <c r="G314" s="21" t="n">
        <v>110</v>
      </c>
      <c r="H314" s="22" t="n">
        <v>7</v>
      </c>
      <c r="I314" s="22" t="n">
        <v>148</v>
      </c>
      <c r="J314" s="22" t="n">
        <v>81</v>
      </c>
      <c r="K314" s="22" t="n">
        <v>770</v>
      </c>
      <c r="L314" s="23"/>
    </row>
    <row r="315" customFormat="false" ht="15.75" hidden="false" customHeight="false" outlineLevel="0" collapsed="false">
      <c r="A315" s="18"/>
      <c r="B315" s="19" t="n">
        <v>308</v>
      </c>
      <c r="C315" s="20" t="s">
        <v>2074</v>
      </c>
      <c r="D315" s="20" t="s">
        <v>1117</v>
      </c>
      <c r="E315" s="20" t="s">
        <v>16</v>
      </c>
      <c r="F315" s="20" t="s">
        <v>919</v>
      </c>
      <c r="G315" s="21" t="n">
        <v>109.86</v>
      </c>
      <c r="H315" s="22" t="n">
        <v>7</v>
      </c>
      <c r="I315" s="22" t="n">
        <v>127</v>
      </c>
      <c r="J315" s="22" t="n">
        <v>82</v>
      </c>
      <c r="K315" s="22" t="n">
        <v>825</v>
      </c>
      <c r="L315" s="23"/>
    </row>
    <row r="316" customFormat="false" ht="15.75" hidden="false" customHeight="false" outlineLevel="0" collapsed="false">
      <c r="A316" s="18"/>
      <c r="B316" s="19" t="n">
        <v>309</v>
      </c>
      <c r="C316" s="20" t="s">
        <v>2075</v>
      </c>
      <c r="D316" s="20" t="s">
        <v>1684</v>
      </c>
      <c r="E316" s="20" t="s">
        <v>16</v>
      </c>
      <c r="F316" s="20" t="s">
        <v>1187</v>
      </c>
      <c r="G316" s="21" t="n">
        <v>109.67</v>
      </c>
      <c r="H316" s="22" t="n">
        <v>18</v>
      </c>
      <c r="I316" s="22" t="n">
        <v>134</v>
      </c>
      <c r="J316" s="22" t="n">
        <v>86</v>
      </c>
      <c r="K316" s="22" t="n">
        <v>2118</v>
      </c>
      <c r="L316" s="23"/>
    </row>
    <row r="317" customFormat="false" ht="15.75" hidden="false" customHeight="false" outlineLevel="0" collapsed="false">
      <c r="A317" s="18"/>
      <c r="B317" s="19" t="n">
        <v>310</v>
      </c>
      <c r="C317" s="20" t="s">
        <v>2076</v>
      </c>
      <c r="D317" s="20" t="s">
        <v>1078</v>
      </c>
      <c r="E317" s="20" t="s">
        <v>16</v>
      </c>
      <c r="F317" s="20" t="s">
        <v>391</v>
      </c>
      <c r="G317" s="21" t="n">
        <v>109.67</v>
      </c>
      <c r="H317" s="22" t="n">
        <v>6</v>
      </c>
      <c r="I317" s="22" t="n">
        <v>122</v>
      </c>
      <c r="J317" s="22" t="n">
        <v>98</v>
      </c>
      <c r="K317" s="22" t="n">
        <v>706</v>
      </c>
      <c r="L317" s="23"/>
    </row>
    <row r="318" customFormat="false" ht="15.75" hidden="false" customHeight="false" outlineLevel="0" collapsed="false">
      <c r="A318" s="18"/>
      <c r="B318" s="19" t="n">
        <v>311</v>
      </c>
      <c r="C318" s="20" t="s">
        <v>2077</v>
      </c>
      <c r="D318" s="20" t="s">
        <v>1313</v>
      </c>
      <c r="E318" s="20" t="s">
        <v>16</v>
      </c>
      <c r="F318" s="20" t="s">
        <v>919</v>
      </c>
      <c r="G318" s="21" t="n">
        <v>109.57</v>
      </c>
      <c r="H318" s="22" t="n">
        <v>14</v>
      </c>
      <c r="I318" s="22" t="n">
        <v>137</v>
      </c>
      <c r="J318" s="22" t="n">
        <v>89</v>
      </c>
      <c r="K318" s="22" t="n">
        <v>1646</v>
      </c>
      <c r="L318" s="23"/>
    </row>
    <row r="319" customFormat="false" ht="15.75" hidden="false" customHeight="false" outlineLevel="0" collapsed="false">
      <c r="A319" s="18"/>
      <c r="B319" s="19" t="n">
        <v>312</v>
      </c>
      <c r="C319" s="20" t="s">
        <v>2078</v>
      </c>
      <c r="D319" s="20" t="s">
        <v>1697</v>
      </c>
      <c r="E319" s="20" t="s">
        <v>16</v>
      </c>
      <c r="F319" s="20" t="s">
        <v>115</v>
      </c>
      <c r="G319" s="21" t="n">
        <v>109.2</v>
      </c>
      <c r="H319" s="22" t="n">
        <v>10</v>
      </c>
      <c r="I319" s="22" t="n">
        <v>191</v>
      </c>
      <c r="J319" s="22" t="n">
        <v>80</v>
      </c>
      <c r="K319" s="22" t="n">
        <v>1172</v>
      </c>
      <c r="L319" s="23"/>
    </row>
    <row r="320" customFormat="false" ht="15.75" hidden="false" customHeight="false" outlineLevel="0" collapsed="false">
      <c r="A320" s="18"/>
      <c r="B320" s="19" t="n">
        <v>313</v>
      </c>
      <c r="C320" s="20" t="s">
        <v>2079</v>
      </c>
      <c r="D320" s="20" t="s">
        <v>735</v>
      </c>
      <c r="E320" s="20" t="s">
        <v>16</v>
      </c>
      <c r="F320" s="20" t="s">
        <v>115</v>
      </c>
      <c r="G320" s="21" t="n">
        <v>108.33</v>
      </c>
      <c r="H320" s="22" t="n">
        <v>3</v>
      </c>
      <c r="I320" s="22" t="n">
        <v>119</v>
      </c>
      <c r="J320" s="22" t="n">
        <v>102</v>
      </c>
      <c r="K320" s="22" t="n">
        <v>349</v>
      </c>
      <c r="L320" s="23"/>
    </row>
    <row r="321" customFormat="false" ht="15.75" hidden="false" customHeight="false" outlineLevel="0" collapsed="false">
      <c r="A321" s="18"/>
      <c r="B321" s="19" t="n">
        <v>314</v>
      </c>
      <c r="C321" s="20" t="s">
        <v>2080</v>
      </c>
      <c r="D321" s="20" t="s">
        <v>1063</v>
      </c>
      <c r="E321" s="20" t="s">
        <v>16</v>
      </c>
      <c r="F321" s="20" t="s">
        <v>535</v>
      </c>
      <c r="G321" s="21" t="n">
        <v>107.5</v>
      </c>
      <c r="H321" s="22" t="n">
        <v>6</v>
      </c>
      <c r="I321" s="22" t="n">
        <v>143</v>
      </c>
      <c r="J321" s="22" t="n">
        <v>90</v>
      </c>
      <c r="K321" s="22" t="n">
        <v>693</v>
      </c>
      <c r="L321" s="23"/>
    </row>
    <row r="322" customFormat="false" ht="15.75" hidden="false" customHeight="false" outlineLevel="0" collapsed="false">
      <c r="A322" s="18"/>
      <c r="B322" s="19" t="n">
        <v>315</v>
      </c>
      <c r="C322" s="20" t="s">
        <v>2081</v>
      </c>
      <c r="D322" s="20" t="s">
        <v>1532</v>
      </c>
      <c r="E322" s="20" t="s">
        <v>16</v>
      </c>
      <c r="F322" s="20" t="s">
        <v>495</v>
      </c>
      <c r="G322" s="21" t="n">
        <v>107.44</v>
      </c>
      <c r="H322" s="22" t="n">
        <v>16</v>
      </c>
      <c r="I322" s="22" t="n">
        <v>151</v>
      </c>
      <c r="J322" s="22" t="n">
        <v>73</v>
      </c>
      <c r="K322" s="22" t="n">
        <v>1847</v>
      </c>
      <c r="L322" s="23"/>
    </row>
    <row r="323" customFormat="false" ht="15.75" hidden="false" customHeight="false" outlineLevel="0" collapsed="false">
      <c r="A323" s="18"/>
      <c r="B323" s="19" t="n">
        <v>316</v>
      </c>
      <c r="C323" s="20" t="s">
        <v>2082</v>
      </c>
      <c r="D323" s="20" t="s">
        <v>1117</v>
      </c>
      <c r="E323" s="20" t="s">
        <v>16</v>
      </c>
      <c r="F323" s="20" t="s">
        <v>919</v>
      </c>
      <c r="G323" s="21" t="n">
        <v>107.2</v>
      </c>
      <c r="H323" s="22" t="n">
        <v>5</v>
      </c>
      <c r="I323" s="22" t="n">
        <v>120</v>
      </c>
      <c r="J323" s="22" t="n">
        <v>84</v>
      </c>
      <c r="K323" s="22" t="n">
        <v>576</v>
      </c>
      <c r="L323" s="23"/>
    </row>
    <row r="324" customFormat="false" ht="15.75" hidden="false" customHeight="false" outlineLevel="0" collapsed="false">
      <c r="A324" s="18"/>
      <c r="B324" s="19" t="n">
        <v>317</v>
      </c>
      <c r="C324" s="20" t="s">
        <v>2083</v>
      </c>
      <c r="D324" s="20" t="s">
        <v>842</v>
      </c>
      <c r="E324" s="20" t="s">
        <v>16</v>
      </c>
      <c r="F324" s="20" t="s">
        <v>256</v>
      </c>
      <c r="G324" s="21" t="n">
        <v>106.83</v>
      </c>
      <c r="H324" s="22" t="n">
        <v>6</v>
      </c>
      <c r="I324" s="22" t="n">
        <v>119</v>
      </c>
      <c r="J324" s="22" t="n">
        <v>90</v>
      </c>
      <c r="K324" s="22" t="n">
        <v>689</v>
      </c>
      <c r="L324" s="23"/>
    </row>
    <row r="325" customFormat="false" ht="15.75" hidden="false" customHeight="false" outlineLevel="0" collapsed="false">
      <c r="A325" s="18"/>
      <c r="B325" s="19" t="n">
        <v>318</v>
      </c>
      <c r="C325" s="20" t="s">
        <v>2084</v>
      </c>
      <c r="D325" s="20" t="s">
        <v>1265</v>
      </c>
      <c r="E325" s="20" t="s">
        <v>16</v>
      </c>
      <c r="F325" s="20" t="s">
        <v>355</v>
      </c>
      <c r="G325" s="21" t="n">
        <v>106.56</v>
      </c>
      <c r="H325" s="22" t="n">
        <v>16</v>
      </c>
      <c r="I325" s="22" t="n">
        <v>149</v>
      </c>
      <c r="J325" s="22" t="n">
        <v>82</v>
      </c>
      <c r="K325" s="22" t="n">
        <v>1833</v>
      </c>
      <c r="L325" s="23"/>
    </row>
    <row r="326" customFormat="false" ht="15.75" hidden="false" customHeight="false" outlineLevel="0" collapsed="false">
      <c r="A326" s="18"/>
      <c r="B326" s="19" t="n">
        <v>319</v>
      </c>
      <c r="C326" s="20" t="s">
        <v>2085</v>
      </c>
      <c r="D326" s="20" t="s">
        <v>1063</v>
      </c>
      <c r="E326" s="20" t="s">
        <v>16</v>
      </c>
      <c r="F326" s="20" t="s">
        <v>535</v>
      </c>
      <c r="G326" s="21" t="n">
        <v>106.2</v>
      </c>
      <c r="H326" s="22" t="n">
        <v>10</v>
      </c>
      <c r="I326" s="22" t="n">
        <v>135</v>
      </c>
      <c r="J326" s="22" t="n">
        <v>81</v>
      </c>
      <c r="K326" s="22" t="n">
        <v>1142</v>
      </c>
      <c r="L326" s="23"/>
    </row>
    <row r="327" customFormat="false" ht="15.75" hidden="false" customHeight="false" outlineLevel="0" collapsed="false">
      <c r="A327" s="18"/>
      <c r="B327" s="19" t="n">
        <v>320</v>
      </c>
      <c r="C327" s="20" t="s">
        <v>2086</v>
      </c>
      <c r="D327" s="20" t="s">
        <v>175</v>
      </c>
      <c r="E327" s="20" t="s">
        <v>16</v>
      </c>
      <c r="F327" s="20" t="s">
        <v>176</v>
      </c>
      <c r="G327" s="21" t="n">
        <v>106</v>
      </c>
      <c r="H327" s="22" t="n">
        <v>10</v>
      </c>
      <c r="I327" s="22" t="n">
        <v>142</v>
      </c>
      <c r="J327" s="22" t="n">
        <v>79</v>
      </c>
      <c r="K327" s="22" t="n">
        <v>1140</v>
      </c>
      <c r="L327" s="23"/>
    </row>
    <row r="328" customFormat="false" ht="15.75" hidden="false" customHeight="false" outlineLevel="0" collapsed="false">
      <c r="A328" s="18"/>
      <c r="B328" s="19" t="n">
        <v>321</v>
      </c>
      <c r="C328" s="20" t="s">
        <v>2087</v>
      </c>
      <c r="D328" s="20" t="s">
        <v>1373</v>
      </c>
      <c r="E328" s="20" t="s">
        <v>16</v>
      </c>
      <c r="F328" s="20" t="s">
        <v>1187</v>
      </c>
      <c r="G328" s="21" t="n">
        <v>105.67</v>
      </c>
      <c r="H328" s="22" t="n">
        <v>12</v>
      </c>
      <c r="I328" s="22" t="n">
        <v>159</v>
      </c>
      <c r="J328" s="22" t="n">
        <v>79</v>
      </c>
      <c r="K328" s="22" t="n">
        <v>1364</v>
      </c>
      <c r="L328" s="23"/>
    </row>
    <row r="329" customFormat="false" ht="15.75" hidden="false" customHeight="false" outlineLevel="0" collapsed="false">
      <c r="A329" s="18"/>
      <c r="B329" s="19" t="n">
        <v>322</v>
      </c>
      <c r="C329" s="20" t="s">
        <v>2088</v>
      </c>
      <c r="D329" s="20" t="s">
        <v>2045</v>
      </c>
      <c r="E329" s="20" t="s">
        <v>16</v>
      </c>
      <c r="F329" s="20" t="s">
        <v>1187</v>
      </c>
      <c r="G329" s="21" t="n">
        <v>105.5</v>
      </c>
      <c r="H329" s="22" t="n">
        <v>22</v>
      </c>
      <c r="I329" s="22" t="n">
        <v>147</v>
      </c>
      <c r="J329" s="22" t="n">
        <v>83</v>
      </c>
      <c r="K329" s="22" t="n">
        <v>2497</v>
      </c>
      <c r="L329" s="23"/>
    </row>
    <row r="330" customFormat="false" ht="15.75" hidden="false" customHeight="false" outlineLevel="0" collapsed="false">
      <c r="A330" s="18"/>
      <c r="B330" s="19" t="n">
        <v>323</v>
      </c>
      <c r="C330" s="20" t="s">
        <v>2089</v>
      </c>
      <c r="D330" s="20" t="s">
        <v>930</v>
      </c>
      <c r="E330" s="20" t="s">
        <v>16</v>
      </c>
      <c r="F330" s="20" t="s">
        <v>474</v>
      </c>
      <c r="G330" s="21" t="n">
        <v>105.5</v>
      </c>
      <c r="H330" s="22" t="n">
        <v>8</v>
      </c>
      <c r="I330" s="22" t="n">
        <v>127</v>
      </c>
      <c r="J330" s="22" t="n">
        <v>81</v>
      </c>
      <c r="K330" s="22" t="n">
        <v>908</v>
      </c>
      <c r="L330" s="23"/>
    </row>
    <row r="331" customFormat="false" ht="15.75" hidden="false" customHeight="false" outlineLevel="0" collapsed="false">
      <c r="A331" s="18"/>
      <c r="B331" s="19" t="n">
        <v>324</v>
      </c>
      <c r="C331" s="20" t="s">
        <v>2090</v>
      </c>
      <c r="D331" s="20" t="s">
        <v>819</v>
      </c>
      <c r="E331" s="20" t="s">
        <v>16</v>
      </c>
      <c r="F331" s="20" t="s">
        <v>224</v>
      </c>
      <c r="G331" s="21" t="n">
        <v>105.2</v>
      </c>
      <c r="H331" s="22" t="n">
        <v>5</v>
      </c>
      <c r="I331" s="22" t="n">
        <v>118</v>
      </c>
      <c r="J331" s="22" t="n">
        <v>93</v>
      </c>
      <c r="K331" s="22" t="n">
        <v>566</v>
      </c>
      <c r="L331" s="23"/>
    </row>
    <row r="332" customFormat="false" ht="15.75" hidden="false" customHeight="false" outlineLevel="0" collapsed="false">
      <c r="A332" s="18"/>
      <c r="B332" s="19" t="n">
        <v>325</v>
      </c>
      <c r="C332" s="20" t="s">
        <v>2091</v>
      </c>
      <c r="D332" s="20" t="s">
        <v>1592</v>
      </c>
      <c r="E332" s="20" t="s">
        <v>16</v>
      </c>
      <c r="F332" s="20" t="s">
        <v>495</v>
      </c>
      <c r="G332" s="21" t="n">
        <v>104.62</v>
      </c>
      <c r="H332" s="22" t="n">
        <v>16</v>
      </c>
      <c r="I332" s="22" t="n">
        <v>141</v>
      </c>
      <c r="J332" s="22" t="n">
        <v>73</v>
      </c>
      <c r="K332" s="22" t="n">
        <v>1802</v>
      </c>
      <c r="L332" s="23"/>
    </row>
    <row r="333" customFormat="false" ht="15.75" hidden="false" customHeight="false" outlineLevel="0" collapsed="false">
      <c r="A333" s="18"/>
      <c r="B333" s="19" t="n">
        <v>326</v>
      </c>
      <c r="C333" s="20" t="s">
        <v>2092</v>
      </c>
      <c r="D333" s="20" t="s">
        <v>1376</v>
      </c>
      <c r="E333" s="20" t="s">
        <v>16</v>
      </c>
      <c r="F333" s="20" t="s">
        <v>574</v>
      </c>
      <c r="G333" s="21" t="n">
        <v>104.5</v>
      </c>
      <c r="H333" s="22" t="n">
        <v>12</v>
      </c>
      <c r="I333" s="22" t="n">
        <v>136</v>
      </c>
      <c r="J333" s="22" t="n">
        <v>71</v>
      </c>
      <c r="K333" s="22" t="n">
        <v>1350</v>
      </c>
      <c r="L333" s="23"/>
    </row>
    <row r="334" customFormat="false" ht="15.75" hidden="false" customHeight="false" outlineLevel="0" collapsed="false">
      <c r="A334" s="18"/>
      <c r="B334" s="19" t="n">
        <v>327</v>
      </c>
      <c r="C334" s="20" t="s">
        <v>2093</v>
      </c>
      <c r="D334" s="20" t="s">
        <v>1684</v>
      </c>
      <c r="E334" s="20" t="s">
        <v>16</v>
      </c>
      <c r="F334" s="20" t="s">
        <v>1187</v>
      </c>
      <c r="G334" s="21" t="n">
        <v>103.5</v>
      </c>
      <c r="H334" s="22" t="n">
        <v>4</v>
      </c>
      <c r="I334" s="22" t="n">
        <v>123</v>
      </c>
      <c r="J334" s="22" t="n">
        <v>75</v>
      </c>
      <c r="K334" s="22" t="n">
        <v>446</v>
      </c>
      <c r="L334" s="23"/>
    </row>
    <row r="335" customFormat="false" ht="15.75" hidden="false" customHeight="false" outlineLevel="0" collapsed="false">
      <c r="A335" s="18"/>
      <c r="B335" s="19" t="n">
        <v>328</v>
      </c>
      <c r="C335" s="20" t="s">
        <v>2094</v>
      </c>
      <c r="D335" s="20" t="s">
        <v>2045</v>
      </c>
      <c r="E335" s="20" t="s">
        <v>16</v>
      </c>
      <c r="F335" s="20" t="s">
        <v>1187</v>
      </c>
      <c r="G335" s="21" t="n">
        <v>102.74</v>
      </c>
      <c r="H335" s="22" t="n">
        <v>23</v>
      </c>
      <c r="I335" s="22" t="n">
        <v>139</v>
      </c>
      <c r="J335" s="22" t="n">
        <v>74</v>
      </c>
      <c r="K335" s="22" t="n">
        <v>2547</v>
      </c>
      <c r="L335" s="23"/>
    </row>
    <row r="336" customFormat="false" ht="15.75" hidden="false" customHeight="false" outlineLevel="0" collapsed="false">
      <c r="A336" s="18"/>
      <c r="B336" s="19" t="n">
        <v>329</v>
      </c>
      <c r="C336" s="20" t="s">
        <v>2095</v>
      </c>
      <c r="D336" s="20" t="s">
        <v>1684</v>
      </c>
      <c r="E336" s="20" t="s">
        <v>16</v>
      </c>
      <c r="F336" s="20" t="s">
        <v>1187</v>
      </c>
      <c r="G336" s="21" t="n">
        <v>102.5</v>
      </c>
      <c r="H336" s="22" t="n">
        <v>8</v>
      </c>
      <c r="I336" s="22" t="n">
        <v>127</v>
      </c>
      <c r="J336" s="22" t="n">
        <v>76</v>
      </c>
      <c r="K336" s="22" t="n">
        <v>884</v>
      </c>
      <c r="L336" s="23"/>
    </row>
    <row r="337" customFormat="false" ht="15.75" hidden="false" customHeight="false" outlineLevel="0" collapsed="false">
      <c r="A337" s="18"/>
      <c r="B337" s="19" t="n">
        <v>330</v>
      </c>
      <c r="C337" s="20" t="s">
        <v>2096</v>
      </c>
      <c r="D337" s="20" t="s">
        <v>1363</v>
      </c>
      <c r="E337" s="20" t="s">
        <v>16</v>
      </c>
      <c r="F337" s="20" t="s">
        <v>1187</v>
      </c>
      <c r="G337" s="21" t="n">
        <v>101.78</v>
      </c>
      <c r="H337" s="22" t="n">
        <v>9</v>
      </c>
      <c r="I337" s="22" t="n">
        <v>135</v>
      </c>
      <c r="J337" s="22" t="n">
        <v>83</v>
      </c>
      <c r="K337" s="22" t="n">
        <v>988</v>
      </c>
      <c r="L337" s="23"/>
    </row>
    <row r="338" customFormat="false" ht="15.75" hidden="false" customHeight="false" outlineLevel="0" collapsed="false">
      <c r="A338" s="18"/>
      <c r="B338" s="19" t="n">
        <v>331</v>
      </c>
      <c r="C338" s="20" t="s">
        <v>2097</v>
      </c>
      <c r="D338" s="20" t="s">
        <v>1256</v>
      </c>
      <c r="E338" s="20" t="s">
        <v>16</v>
      </c>
      <c r="F338" s="20" t="s">
        <v>451</v>
      </c>
      <c r="G338" s="21" t="n">
        <v>101.75</v>
      </c>
      <c r="H338" s="22" t="n">
        <v>4</v>
      </c>
      <c r="I338" s="22" t="n">
        <v>140</v>
      </c>
      <c r="J338" s="22" t="n">
        <v>74</v>
      </c>
      <c r="K338" s="22" t="n">
        <v>439</v>
      </c>
      <c r="L338" s="23"/>
    </row>
    <row r="339" customFormat="false" ht="15.75" hidden="false" customHeight="false" outlineLevel="0" collapsed="false">
      <c r="A339" s="18"/>
      <c r="B339" s="19" t="n">
        <v>332</v>
      </c>
      <c r="C339" s="20" t="s">
        <v>2098</v>
      </c>
      <c r="D339" s="20" t="s">
        <v>1376</v>
      </c>
      <c r="E339" s="20" t="s">
        <v>16</v>
      </c>
      <c r="F339" s="20" t="s">
        <v>574</v>
      </c>
      <c r="G339" s="21" t="n">
        <v>101.67</v>
      </c>
      <c r="H339" s="22" t="n">
        <v>3</v>
      </c>
      <c r="I339" s="22" t="n">
        <v>133</v>
      </c>
      <c r="J339" s="22" t="n">
        <v>81</v>
      </c>
      <c r="K339" s="22" t="n">
        <v>329</v>
      </c>
      <c r="L339" s="23"/>
    </row>
    <row r="340" customFormat="false" ht="15.75" hidden="false" customHeight="false" outlineLevel="0" collapsed="false">
      <c r="A340" s="18"/>
      <c r="B340" s="19" t="n">
        <v>333</v>
      </c>
      <c r="C340" s="20" t="s">
        <v>2099</v>
      </c>
      <c r="D340" s="20" t="s">
        <v>1324</v>
      </c>
      <c r="E340" s="20" t="s">
        <v>16</v>
      </c>
      <c r="F340" s="20" t="s">
        <v>262</v>
      </c>
      <c r="G340" s="21" t="n">
        <v>99.67</v>
      </c>
      <c r="H340" s="22" t="n">
        <v>6</v>
      </c>
      <c r="I340" s="22" t="n">
        <v>137</v>
      </c>
      <c r="J340" s="22" t="n">
        <v>83</v>
      </c>
      <c r="K340" s="22" t="n">
        <v>646</v>
      </c>
      <c r="L340" s="23"/>
    </row>
    <row r="341" customFormat="false" ht="15.75" hidden="false" customHeight="false" outlineLevel="0" collapsed="false">
      <c r="A341" s="18"/>
      <c r="B341" s="19" t="n">
        <v>334</v>
      </c>
      <c r="C341" s="20" t="s">
        <v>2100</v>
      </c>
      <c r="D341" s="20" t="s">
        <v>1551</v>
      </c>
      <c r="E341" s="20" t="s">
        <v>16</v>
      </c>
      <c r="F341" s="20" t="s">
        <v>1187</v>
      </c>
      <c r="G341" s="21" t="n">
        <v>98.62</v>
      </c>
      <c r="H341" s="22" t="n">
        <v>13</v>
      </c>
      <c r="I341" s="22" t="n">
        <v>126</v>
      </c>
      <c r="J341" s="22" t="n">
        <v>72</v>
      </c>
      <c r="K341" s="22" t="n">
        <v>1386</v>
      </c>
      <c r="L341" s="23"/>
    </row>
    <row r="342" customFormat="false" ht="15.75" hidden="false" customHeight="false" outlineLevel="0" collapsed="false">
      <c r="A342" s="18"/>
      <c r="B342" s="19" t="n">
        <v>335</v>
      </c>
      <c r="C342" s="20" t="s">
        <v>2101</v>
      </c>
      <c r="D342" s="20" t="s">
        <v>354</v>
      </c>
      <c r="E342" s="20" t="s">
        <v>16</v>
      </c>
      <c r="F342" s="20" t="s">
        <v>355</v>
      </c>
      <c r="G342" s="21" t="n">
        <v>96.41</v>
      </c>
      <c r="H342" s="22" t="n">
        <v>17</v>
      </c>
      <c r="I342" s="22" t="n">
        <v>126</v>
      </c>
      <c r="J342" s="22" t="n">
        <v>70</v>
      </c>
      <c r="K342" s="22" t="n">
        <v>1775</v>
      </c>
      <c r="L342" s="23"/>
    </row>
    <row r="343" customFormat="false" ht="15.75" hidden="false" customHeight="false" outlineLevel="0" collapsed="false">
      <c r="A343" s="18"/>
      <c r="B343" s="19" t="n">
        <v>336</v>
      </c>
      <c r="C343" s="20" t="s">
        <v>2102</v>
      </c>
      <c r="D343" s="20" t="s">
        <v>979</v>
      </c>
      <c r="E343" s="20" t="s">
        <v>16</v>
      </c>
      <c r="F343" s="20" t="s">
        <v>262</v>
      </c>
      <c r="G343" s="21" t="n">
        <v>96.33</v>
      </c>
      <c r="H343" s="22" t="n">
        <v>3</v>
      </c>
      <c r="I343" s="22" t="n">
        <v>103</v>
      </c>
      <c r="J343" s="22" t="n">
        <v>87</v>
      </c>
      <c r="K343" s="22" t="n">
        <v>313</v>
      </c>
      <c r="L343" s="23"/>
    </row>
    <row r="344" customFormat="false" ht="15.75" hidden="false" customHeight="false" outlineLevel="0" collapsed="false">
      <c r="A344" s="18"/>
      <c r="B344" s="19" t="n">
        <v>337</v>
      </c>
      <c r="C344" s="20" t="s">
        <v>2103</v>
      </c>
      <c r="D344" s="20" t="s">
        <v>354</v>
      </c>
      <c r="E344" s="20" t="s">
        <v>16</v>
      </c>
      <c r="F344" s="20" t="s">
        <v>355</v>
      </c>
      <c r="G344" s="21" t="n">
        <v>96.17</v>
      </c>
      <c r="H344" s="22" t="n">
        <v>12</v>
      </c>
      <c r="I344" s="22" t="n">
        <v>130</v>
      </c>
      <c r="J344" s="22" t="n">
        <v>66</v>
      </c>
      <c r="K344" s="22" t="n">
        <v>1250</v>
      </c>
      <c r="L344" s="23"/>
    </row>
    <row r="345" customFormat="false" ht="15.75" hidden="false" customHeight="false" outlineLevel="0" collapsed="false">
      <c r="A345" s="18"/>
      <c r="B345" s="19" t="n">
        <v>338</v>
      </c>
      <c r="C345" s="20" t="s">
        <v>2104</v>
      </c>
      <c r="D345" s="20" t="s">
        <v>1400</v>
      </c>
      <c r="E345" s="20" t="s">
        <v>16</v>
      </c>
      <c r="F345" s="20" t="s">
        <v>262</v>
      </c>
      <c r="G345" s="21" t="n">
        <v>94.4</v>
      </c>
      <c r="H345" s="22" t="n">
        <v>5</v>
      </c>
      <c r="I345" s="22" t="n">
        <v>106</v>
      </c>
      <c r="J345" s="22" t="n">
        <v>75</v>
      </c>
      <c r="K345" s="22" t="n">
        <v>512</v>
      </c>
      <c r="L345" s="23"/>
    </row>
    <row r="346" customFormat="false" ht="15.75" hidden="false" customHeight="false" outlineLevel="0" collapsed="false">
      <c r="A346" s="18"/>
      <c r="B346" s="19" t="n">
        <v>339</v>
      </c>
      <c r="C346" s="20" t="s">
        <v>2105</v>
      </c>
      <c r="D346" s="20" t="s">
        <v>1063</v>
      </c>
      <c r="E346" s="20" t="s">
        <v>16</v>
      </c>
      <c r="F346" s="20" t="s">
        <v>535</v>
      </c>
      <c r="G346" s="21" t="n">
        <v>93.15</v>
      </c>
      <c r="H346" s="22" t="n">
        <v>13</v>
      </c>
      <c r="I346" s="22" t="n">
        <v>113</v>
      </c>
      <c r="J346" s="22" t="n">
        <v>73</v>
      </c>
      <c r="K346" s="22" t="n">
        <v>1315</v>
      </c>
      <c r="L346" s="23"/>
    </row>
    <row r="347" customFormat="false" ht="15.75" hidden="false" customHeight="false" outlineLevel="0" collapsed="false">
      <c r="A347" s="18"/>
      <c r="B347" s="19" t="n">
        <v>340</v>
      </c>
      <c r="C347" s="20" t="s">
        <v>2106</v>
      </c>
      <c r="D347" s="20" t="s">
        <v>957</v>
      </c>
      <c r="E347" s="20" t="s">
        <v>16</v>
      </c>
      <c r="F347" s="20" t="s">
        <v>535</v>
      </c>
      <c r="G347" s="21" t="n">
        <v>92.6</v>
      </c>
      <c r="H347" s="22" t="n">
        <v>10</v>
      </c>
      <c r="I347" s="22" t="n">
        <v>123</v>
      </c>
      <c r="J347" s="22" t="n">
        <v>76</v>
      </c>
      <c r="K347" s="22" t="n">
        <v>1006</v>
      </c>
      <c r="L347" s="23"/>
    </row>
    <row r="348" customFormat="false" ht="15.75" hidden="false" customHeight="false" outlineLevel="0" collapsed="false">
      <c r="A348" s="18"/>
      <c r="B348" s="19" t="n">
        <v>341</v>
      </c>
      <c r="C348" s="20" t="s">
        <v>2107</v>
      </c>
      <c r="D348" s="20" t="s">
        <v>2045</v>
      </c>
      <c r="E348" s="20" t="s">
        <v>16</v>
      </c>
      <c r="F348" s="20" t="s">
        <v>1187</v>
      </c>
      <c r="G348" s="21" t="n">
        <v>91.67</v>
      </c>
      <c r="H348" s="22" t="n">
        <v>3</v>
      </c>
      <c r="I348" s="22" t="n">
        <v>105</v>
      </c>
      <c r="J348" s="22" t="n">
        <v>81</v>
      </c>
      <c r="K348" s="22" t="n">
        <v>299</v>
      </c>
      <c r="L348" s="23"/>
    </row>
    <row r="349" customFormat="false" ht="15.75" hidden="false" customHeight="false" outlineLevel="0" collapsed="false">
      <c r="A349" s="18"/>
      <c r="B349" s="19" t="n">
        <v>342</v>
      </c>
      <c r="C349" s="20" t="s">
        <v>2108</v>
      </c>
      <c r="D349" s="20" t="s">
        <v>692</v>
      </c>
      <c r="E349" s="20" t="s">
        <v>16</v>
      </c>
      <c r="F349" s="20" t="s">
        <v>574</v>
      </c>
      <c r="G349" s="21" t="n">
        <v>91.29</v>
      </c>
      <c r="H349" s="22" t="n">
        <v>7</v>
      </c>
      <c r="I349" s="22" t="n">
        <v>122</v>
      </c>
      <c r="J349" s="22" t="n">
        <v>72</v>
      </c>
      <c r="K349" s="22" t="n">
        <v>695</v>
      </c>
      <c r="L349" s="23"/>
    </row>
    <row r="350" customFormat="false" ht="15.75" hidden="false" customHeight="false" outlineLevel="0" collapsed="false">
      <c r="A350" s="18"/>
      <c r="B350" s="19" t="n">
        <v>343</v>
      </c>
      <c r="C350" s="20" t="s">
        <v>2109</v>
      </c>
      <c r="D350" s="20" t="s">
        <v>1182</v>
      </c>
      <c r="E350" s="20" t="s">
        <v>16</v>
      </c>
      <c r="F350" s="20" t="s">
        <v>115</v>
      </c>
      <c r="G350" s="21" t="n">
        <v>90.8</v>
      </c>
      <c r="H350" s="22" t="n">
        <v>5</v>
      </c>
      <c r="I350" s="22" t="n">
        <v>97</v>
      </c>
      <c r="J350" s="22" t="n">
        <v>85</v>
      </c>
      <c r="K350" s="22" t="n">
        <v>494</v>
      </c>
      <c r="L350" s="23"/>
    </row>
    <row r="351" customFormat="false" ht="15.75" hidden="false" customHeight="false" outlineLevel="0" collapsed="false">
      <c r="A351" s="18"/>
      <c r="B351" s="19" t="n">
        <v>344</v>
      </c>
      <c r="C351" s="20" t="s">
        <v>2110</v>
      </c>
      <c r="D351" s="20" t="s">
        <v>354</v>
      </c>
      <c r="E351" s="20" t="s">
        <v>16</v>
      </c>
      <c r="F351" s="20" t="s">
        <v>355</v>
      </c>
      <c r="G351" s="21" t="n">
        <v>90.33</v>
      </c>
      <c r="H351" s="22" t="n">
        <v>3</v>
      </c>
      <c r="I351" s="22" t="n">
        <v>101</v>
      </c>
      <c r="J351" s="22" t="n">
        <v>83</v>
      </c>
      <c r="K351" s="22" t="n">
        <v>295</v>
      </c>
      <c r="L351" s="23"/>
    </row>
    <row r="352" customFormat="false" ht="15.75" hidden="false" customHeight="false" outlineLevel="0" collapsed="false">
      <c r="A352" s="18"/>
      <c r="B352" s="19" t="n">
        <v>345</v>
      </c>
      <c r="C352" s="20" t="s">
        <v>2111</v>
      </c>
      <c r="D352" s="20" t="s">
        <v>1324</v>
      </c>
      <c r="E352" s="20" t="s">
        <v>16</v>
      </c>
      <c r="F352" s="20" t="s">
        <v>262</v>
      </c>
      <c r="G352" s="21" t="n">
        <v>89.67</v>
      </c>
      <c r="H352" s="22" t="n">
        <v>3</v>
      </c>
      <c r="I352" s="22" t="n">
        <v>103</v>
      </c>
      <c r="J352" s="22" t="n">
        <v>73</v>
      </c>
      <c r="K352" s="22" t="n">
        <v>293</v>
      </c>
      <c r="L352" s="23"/>
    </row>
    <row r="353" customFormat="false" ht="15.75" hidden="false" customHeight="false" outlineLevel="0" collapsed="false">
      <c r="A353" s="18"/>
      <c r="B353" s="19" t="n">
        <v>346</v>
      </c>
      <c r="C353" s="20" t="s">
        <v>2112</v>
      </c>
      <c r="D353" s="20" t="s">
        <v>1582</v>
      </c>
      <c r="E353" s="20" t="s">
        <v>16</v>
      </c>
      <c r="F353" s="20" t="s">
        <v>355</v>
      </c>
      <c r="G353" s="21" t="n">
        <v>89</v>
      </c>
      <c r="H353" s="22" t="n">
        <v>4</v>
      </c>
      <c r="I353" s="22" t="n">
        <v>95</v>
      </c>
      <c r="J353" s="22" t="n">
        <v>79</v>
      </c>
      <c r="K353" s="22" t="n">
        <v>388</v>
      </c>
      <c r="L353" s="23"/>
    </row>
    <row r="354" customFormat="false" ht="15.75" hidden="false" customHeight="false" outlineLevel="0" collapsed="false">
      <c r="A354" s="18"/>
      <c r="B354" s="19" t="n">
        <v>347</v>
      </c>
      <c r="C354" s="20" t="s">
        <v>2113</v>
      </c>
      <c r="D354" s="20" t="s">
        <v>1182</v>
      </c>
      <c r="E354" s="20" t="s">
        <v>16</v>
      </c>
      <c r="F354" s="20" t="s">
        <v>115</v>
      </c>
      <c r="G354" s="21" t="n">
        <v>76.5</v>
      </c>
      <c r="H354" s="22" t="n">
        <v>4</v>
      </c>
      <c r="I354" s="22" t="n">
        <v>92</v>
      </c>
      <c r="J354" s="22" t="n">
        <v>59</v>
      </c>
      <c r="K354" s="22" t="n">
        <v>338</v>
      </c>
      <c r="L354" s="23"/>
    </row>
    <row r="355" customFormat="false" ht="15.75" hidden="false" customHeight="false" outlineLevel="0" collapsed="false">
      <c r="A355" s="18"/>
      <c r="B355" s="19" t="n">
        <v>348</v>
      </c>
      <c r="C355" s="20" t="s">
        <v>2114</v>
      </c>
      <c r="D355" s="20" t="s">
        <v>692</v>
      </c>
      <c r="E355" s="20" t="s">
        <v>16</v>
      </c>
      <c r="F355" s="20" t="s">
        <v>574</v>
      </c>
      <c r="G355" s="21" t="n">
        <v>76.33</v>
      </c>
      <c r="H355" s="22" t="n">
        <v>3</v>
      </c>
      <c r="I355" s="22" t="n">
        <v>87</v>
      </c>
      <c r="J355" s="22" t="n">
        <v>65</v>
      </c>
      <c r="K355" s="22" t="n">
        <v>253</v>
      </c>
      <c r="L355" s="23"/>
    </row>
    <row r="356" customFormat="false" ht="15.75" hidden="false" customHeight="false" outlineLevel="0" collapsed="false">
      <c r="A356" s="18"/>
      <c r="B356" s="19" t="n">
        <v>349</v>
      </c>
      <c r="C356" s="20" t="s">
        <v>2115</v>
      </c>
      <c r="D356" s="20" t="s">
        <v>1063</v>
      </c>
      <c r="E356" s="20" t="s">
        <v>16</v>
      </c>
      <c r="F356" s="20" t="s">
        <v>535</v>
      </c>
      <c r="G356" s="21" t="n">
        <v>73.43</v>
      </c>
      <c r="H356" s="22" t="n">
        <v>7</v>
      </c>
      <c r="I356" s="22" t="n">
        <v>141</v>
      </c>
      <c r="J356" s="22" t="n">
        <v>35</v>
      </c>
      <c r="K356" s="22" t="n">
        <v>570</v>
      </c>
      <c r="L356" s="23"/>
    </row>
    <row r="357" customFormat="false" ht="15.75" hidden="false" customHeight="false" outlineLevel="0" collapsed="false">
      <c r="A357" s="18"/>
      <c r="B357" s="19" t="n">
        <v>350</v>
      </c>
      <c r="C357" s="20" t="s">
        <v>2116</v>
      </c>
      <c r="D357" s="20" t="s">
        <v>692</v>
      </c>
      <c r="E357" s="20" t="s">
        <v>16</v>
      </c>
      <c r="F357" s="20" t="s">
        <v>574</v>
      </c>
      <c r="G357" s="21" t="n">
        <v>72.6</v>
      </c>
      <c r="H357" s="22" t="n">
        <v>10</v>
      </c>
      <c r="I357" s="22" t="n">
        <v>94</v>
      </c>
      <c r="J357" s="22" t="n">
        <v>62</v>
      </c>
      <c r="K357" s="22" t="n">
        <v>806</v>
      </c>
      <c r="L357" s="23"/>
    </row>
    <row r="358" customFormat="false" ht="15.75" hidden="false" customHeight="false" outlineLevel="0" collapsed="false">
      <c r="A358" s="18"/>
      <c r="B358" s="19" t="n">
        <v>351</v>
      </c>
      <c r="C358" s="20" t="s">
        <v>2117</v>
      </c>
      <c r="D358" s="20" t="s">
        <v>1400</v>
      </c>
      <c r="E358" s="20" t="s">
        <v>16</v>
      </c>
      <c r="F358" s="20" t="s">
        <v>262</v>
      </c>
      <c r="G358" s="21" t="n">
        <v>72.2</v>
      </c>
      <c r="H358" s="22" t="n">
        <v>5</v>
      </c>
      <c r="I358" s="22" t="n">
        <v>111</v>
      </c>
      <c r="J358" s="22" t="n">
        <v>55</v>
      </c>
      <c r="K358" s="22" t="n">
        <v>401</v>
      </c>
      <c r="L358" s="23"/>
    </row>
    <row r="359" customFormat="false" ht="15.75" hidden="false" customHeight="false" outlineLevel="0" collapsed="false">
      <c r="A359" s="18"/>
      <c r="B359" s="19" t="n">
        <v>352</v>
      </c>
      <c r="C359" s="20" t="s">
        <v>2118</v>
      </c>
      <c r="D359" s="20" t="s">
        <v>1684</v>
      </c>
      <c r="E359" s="20" t="s">
        <v>16</v>
      </c>
      <c r="F359" s="20" t="s">
        <v>1187</v>
      </c>
      <c r="G359" s="21" t="n">
        <v>69</v>
      </c>
      <c r="H359" s="22" t="n">
        <v>3</v>
      </c>
      <c r="I359" s="22" t="n">
        <v>74</v>
      </c>
      <c r="J359" s="22" t="n">
        <v>64</v>
      </c>
      <c r="K359" s="22" t="n">
        <v>231</v>
      </c>
      <c r="L359" s="23"/>
    </row>
    <row r="360" customFormat="false" ht="15.75" hidden="false" customHeight="false" outlineLevel="0" collapsed="false">
      <c r="A360" s="18"/>
      <c r="B360" s="19" t="n">
        <v>353</v>
      </c>
      <c r="C360" s="20" t="s">
        <v>2119</v>
      </c>
      <c r="D360" s="20" t="s">
        <v>1358</v>
      </c>
      <c r="E360" s="20" t="s">
        <v>16</v>
      </c>
      <c r="F360" s="20" t="s">
        <v>256</v>
      </c>
      <c r="G360" s="21" t="n">
        <v>68.5</v>
      </c>
      <c r="H360" s="22" t="n">
        <v>6</v>
      </c>
      <c r="I360" s="22" t="n">
        <v>82</v>
      </c>
      <c r="J360" s="22" t="n">
        <v>51</v>
      </c>
      <c r="K360" s="22" t="n">
        <v>459</v>
      </c>
      <c r="L360" s="23"/>
    </row>
    <row r="361" customFormat="false" ht="15.75" hidden="false" customHeight="false" outlineLevel="0" collapsed="false">
      <c r="A361" s="18"/>
      <c r="B361" s="19" t="n">
        <v>354</v>
      </c>
      <c r="C361" s="20" t="s">
        <v>2120</v>
      </c>
      <c r="D361" s="20" t="s">
        <v>141</v>
      </c>
      <c r="E361" s="20" t="s">
        <v>16</v>
      </c>
      <c r="F361" s="20" t="s">
        <v>39</v>
      </c>
      <c r="G361" s="21" t="n">
        <v>64.25</v>
      </c>
      <c r="H361" s="22" t="n">
        <v>4</v>
      </c>
      <c r="I361" s="22" t="n">
        <v>68</v>
      </c>
      <c r="J361" s="22" t="n">
        <v>59</v>
      </c>
      <c r="K361" s="22" t="n">
        <v>289</v>
      </c>
      <c r="L361" s="23"/>
    </row>
    <row r="362" customFormat="false" ht="15.75" hidden="false" customHeight="false" outlineLevel="0" collapsed="false">
      <c r="A362" s="18"/>
      <c r="B362" s="19" t="n">
        <v>355</v>
      </c>
      <c r="C362" s="20" t="s">
        <v>2121</v>
      </c>
      <c r="D362" s="20" t="s">
        <v>1028</v>
      </c>
      <c r="E362" s="20" t="s">
        <v>16</v>
      </c>
      <c r="F362" s="20" t="s">
        <v>241</v>
      </c>
      <c r="G362" s="21" t="n">
        <v>143</v>
      </c>
      <c r="H362" s="22" t="n">
        <v>1</v>
      </c>
      <c r="I362" s="22" t="n">
        <v>143</v>
      </c>
      <c r="J362" s="22" t="n">
        <v>143</v>
      </c>
      <c r="K362" s="22" t="n">
        <v>151</v>
      </c>
      <c r="L362" s="23"/>
    </row>
    <row r="363" customFormat="false" ht="15.75" hidden="false" customHeight="false" outlineLevel="0" collapsed="false">
      <c r="A363" s="18"/>
      <c r="B363" s="19" t="n">
        <v>356</v>
      </c>
      <c r="C363" s="20" t="s">
        <v>2122</v>
      </c>
      <c r="D363" s="20" t="s">
        <v>114</v>
      </c>
      <c r="E363" s="20" t="s">
        <v>16</v>
      </c>
      <c r="F363" s="20" t="s">
        <v>115</v>
      </c>
      <c r="G363" s="21" t="n">
        <v>133</v>
      </c>
      <c r="H363" s="22" t="n">
        <v>2</v>
      </c>
      <c r="I363" s="22" t="n">
        <v>138</v>
      </c>
      <c r="J363" s="22" t="n">
        <v>128</v>
      </c>
      <c r="K363" s="22" t="n">
        <v>282</v>
      </c>
      <c r="L363" s="23"/>
    </row>
    <row r="364" customFormat="false" ht="15.75" hidden="false" customHeight="false" outlineLevel="0" collapsed="false">
      <c r="A364" s="18"/>
      <c r="B364" s="19"/>
      <c r="C364" s="20" t="s">
        <v>2123</v>
      </c>
      <c r="D364" s="20" t="s">
        <v>882</v>
      </c>
      <c r="E364" s="20" t="s">
        <v>16</v>
      </c>
      <c r="F364" s="20" t="s">
        <v>241</v>
      </c>
      <c r="G364" s="21" t="n">
        <v>132</v>
      </c>
      <c r="H364" s="22" t="n">
        <v>2</v>
      </c>
      <c r="I364" s="22" t="n">
        <v>134</v>
      </c>
      <c r="J364" s="22" t="n">
        <v>130</v>
      </c>
      <c r="K364" s="22" t="n">
        <v>280</v>
      </c>
      <c r="L364" s="23"/>
    </row>
    <row r="365" customFormat="false" ht="15.75" hidden="false" customHeight="false" outlineLevel="0" collapsed="false">
      <c r="A365" s="18"/>
      <c r="B365" s="19"/>
      <c r="C365" s="20" t="s">
        <v>2124</v>
      </c>
      <c r="D365" s="20" t="s">
        <v>264</v>
      </c>
      <c r="E365" s="20" t="s">
        <v>16</v>
      </c>
      <c r="F365" s="20" t="s">
        <v>265</v>
      </c>
      <c r="G365" s="21" t="n">
        <v>116</v>
      </c>
      <c r="H365" s="22" t="n">
        <v>1</v>
      </c>
      <c r="I365" s="22" t="n">
        <v>116</v>
      </c>
      <c r="J365" s="22" t="n">
        <v>116</v>
      </c>
      <c r="K365" s="22" t="n">
        <v>124</v>
      </c>
      <c r="L365" s="23"/>
    </row>
    <row r="366" customFormat="false" ht="15.75" hidden="false" customHeight="false" outlineLevel="0" collapsed="false">
      <c r="A366" s="18"/>
      <c r="B366" s="19"/>
      <c r="C366" s="20" t="s">
        <v>2125</v>
      </c>
      <c r="D366" s="20" t="s">
        <v>1209</v>
      </c>
      <c r="E366" s="20" t="s">
        <v>16</v>
      </c>
      <c r="F366" s="20" t="s">
        <v>451</v>
      </c>
      <c r="G366" s="21" t="n">
        <v>111.5</v>
      </c>
      <c r="H366" s="22" t="n">
        <v>2</v>
      </c>
      <c r="I366" s="22" t="n">
        <v>124</v>
      </c>
      <c r="J366" s="22" t="n">
        <v>99</v>
      </c>
      <c r="K366" s="22" t="n">
        <v>239</v>
      </c>
      <c r="L366" s="23"/>
    </row>
    <row r="367" customFormat="false" ht="15.75" hidden="false" customHeight="false" outlineLevel="0" collapsed="false">
      <c r="A367" s="18"/>
      <c r="B367" s="19"/>
      <c r="C367" s="20" t="s">
        <v>2126</v>
      </c>
      <c r="D367" s="20" t="s">
        <v>673</v>
      </c>
      <c r="E367" s="20" t="s">
        <v>16</v>
      </c>
      <c r="F367" s="20" t="s">
        <v>118</v>
      </c>
      <c r="G367" s="21" t="n">
        <v>110</v>
      </c>
      <c r="H367" s="22" t="n">
        <v>1</v>
      </c>
      <c r="I367" s="22" t="n">
        <v>110</v>
      </c>
      <c r="J367" s="22" t="n">
        <v>110</v>
      </c>
      <c r="K367" s="22" t="n">
        <v>118</v>
      </c>
      <c r="L367" s="23"/>
    </row>
    <row r="368" customFormat="false" ht="15.75" hidden="false" customHeight="false" outlineLevel="0" collapsed="false">
      <c r="A368" s="18"/>
      <c r="B368" s="19"/>
      <c r="C368" s="20" t="s">
        <v>2127</v>
      </c>
      <c r="D368" s="20" t="s">
        <v>1324</v>
      </c>
      <c r="E368" s="20" t="s">
        <v>16</v>
      </c>
      <c r="F368" s="20" t="s">
        <v>262</v>
      </c>
      <c r="G368" s="21" t="n">
        <v>87</v>
      </c>
      <c r="H368" s="22" t="n">
        <v>1</v>
      </c>
      <c r="I368" s="22" t="n">
        <v>87</v>
      </c>
      <c r="J368" s="22" t="n">
        <v>87</v>
      </c>
      <c r="K368" s="22" t="n">
        <v>95</v>
      </c>
      <c r="L368" s="23"/>
    </row>
    <row r="369" customFormat="false" ht="15.75" hidden="false" customHeight="false" outlineLevel="0" collapsed="false">
      <c r="A369" s="18"/>
      <c r="B369" s="19"/>
      <c r="C369" s="20" t="s">
        <v>2128</v>
      </c>
      <c r="D369" s="20" t="s">
        <v>1373</v>
      </c>
      <c r="E369" s="20" t="s">
        <v>16</v>
      </c>
      <c r="F369" s="20" t="s">
        <v>1187</v>
      </c>
      <c r="G369" s="21" t="n">
        <v>79.5</v>
      </c>
      <c r="H369" s="22" t="n">
        <v>2</v>
      </c>
      <c r="I369" s="22" t="n">
        <v>96</v>
      </c>
      <c r="J369" s="22" t="n">
        <v>63</v>
      </c>
      <c r="K369" s="22" t="n">
        <v>175</v>
      </c>
      <c r="L369" s="23"/>
    </row>
    <row r="370" customFormat="false" ht="15.75" hidden="false" customHeight="false" outlineLevel="0" collapsed="false">
      <c r="A370" s="18"/>
      <c r="B370" s="19"/>
      <c r="C370" s="20" t="s">
        <v>2129</v>
      </c>
      <c r="D370" s="20" t="s">
        <v>769</v>
      </c>
      <c r="E370" s="20" t="s">
        <v>16</v>
      </c>
      <c r="F370" s="20" t="s">
        <v>68</v>
      </c>
      <c r="G370" s="21" t="n">
        <v>68</v>
      </c>
      <c r="H370" s="22" t="n">
        <v>1</v>
      </c>
      <c r="I370" s="22" t="n">
        <v>68</v>
      </c>
      <c r="J370" s="22" t="n">
        <v>68</v>
      </c>
      <c r="K370" s="22" t="n">
        <v>76</v>
      </c>
      <c r="L370" s="23"/>
    </row>
    <row r="371" customFormat="false" ht="16.5" hidden="false" customHeight="false" outlineLevel="0" collapsed="false">
      <c r="A371" s="18"/>
      <c r="B371" s="19"/>
      <c r="C371" s="20" t="s">
        <v>2130</v>
      </c>
      <c r="D371" s="20" t="s">
        <v>465</v>
      </c>
      <c r="E371" s="20" t="s">
        <v>16</v>
      </c>
      <c r="F371" s="20" t="s">
        <v>466</v>
      </c>
      <c r="G371" s="21" t="n">
        <v>62</v>
      </c>
      <c r="H371" s="22" t="n">
        <v>1</v>
      </c>
      <c r="I371" s="22" t="n">
        <v>62</v>
      </c>
      <c r="J371" s="22" t="n">
        <v>62</v>
      </c>
      <c r="K371" s="22" t="n">
        <v>70</v>
      </c>
      <c r="L371" s="23"/>
    </row>
    <row r="372" customFormat="false" ht="15.7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</row>
  </sheetData>
  <mergeCells count="4">
    <mergeCell ref="A1:L1"/>
    <mergeCell ref="A2:L2"/>
    <mergeCell ref="A3:L3"/>
    <mergeCell ref="D5:F5"/>
  </mergeCells>
  <printOptions headings="false" gridLines="false" gridLinesSet="true" horizontalCentered="true" verticalCentered="false"/>
  <pageMargins left="0.39375" right="0.39375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.7"/>
    <col collapsed="false" customWidth="true" hidden="false" outlineLevel="0" max="3" min="3" style="1" width="24.28"/>
    <col collapsed="false" customWidth="true" hidden="false" outlineLevel="0" max="4" min="4" style="1" width="6.85"/>
    <col collapsed="false" customWidth="true" hidden="false" outlineLevel="0" max="5" min="5" style="1" width="24.28"/>
    <col collapsed="false" customWidth="true" hidden="false" outlineLevel="0" max="6" min="6" style="1" width="7.28"/>
    <col collapsed="false" customWidth="true" hidden="false" outlineLevel="0" max="9" min="7" style="1" width="5.13"/>
    <col collapsed="false" customWidth="true" hidden="false" outlineLevel="0" max="10" min="10" style="1" width="7.28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1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6.25" hidden="false" customHeight="true" outlineLevel="0" collapsed="false">
      <c r="A2" s="3" t="s">
        <v>213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6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2"/>
    </row>
    <row r="5" customFormat="false" ht="60" hidden="false" customHeight="true" outlineLevel="0" collapsed="false">
      <c r="A5" s="13"/>
      <c r="B5" s="14" t="s">
        <v>4</v>
      </c>
      <c r="C5" s="15" t="s">
        <v>6</v>
      </c>
      <c r="D5" s="15" t="s">
        <v>7</v>
      </c>
      <c r="E5" s="15" t="s">
        <v>8</v>
      </c>
      <c r="F5" s="16" t="s">
        <v>9</v>
      </c>
      <c r="G5" s="16" t="s">
        <v>10</v>
      </c>
      <c r="H5" s="16" t="s">
        <v>11</v>
      </c>
      <c r="I5" s="16" t="s">
        <v>12</v>
      </c>
      <c r="J5" s="16" t="s">
        <v>13</v>
      </c>
      <c r="K5" s="17"/>
    </row>
    <row r="6" customFormat="false" ht="15.75" hidden="false" customHeight="false" outlineLevel="0" collapsed="false">
      <c r="A6" s="10"/>
      <c r="B6" s="31" t="n">
        <v>1</v>
      </c>
      <c r="C6" s="32" t="s">
        <v>19</v>
      </c>
      <c r="D6" s="32" t="s">
        <v>16</v>
      </c>
      <c r="E6" s="32" t="s">
        <v>20</v>
      </c>
      <c r="F6" s="33" t="n">
        <v>604.64</v>
      </c>
      <c r="G6" s="34" t="n">
        <v>42</v>
      </c>
      <c r="H6" s="34" t="n">
        <v>725</v>
      </c>
      <c r="I6" s="34" t="n">
        <v>439</v>
      </c>
      <c r="J6" s="34" t="n">
        <v>25395</v>
      </c>
      <c r="K6" s="12"/>
    </row>
    <row r="7" customFormat="false" ht="15.75" hidden="false" customHeight="false" outlineLevel="0" collapsed="false">
      <c r="A7" s="10"/>
      <c r="B7" s="31" t="n">
        <v>2</v>
      </c>
      <c r="C7" s="32" t="s">
        <v>31</v>
      </c>
      <c r="D7" s="32" t="s">
        <v>16</v>
      </c>
      <c r="E7" s="32" t="s">
        <v>20</v>
      </c>
      <c r="F7" s="33" t="n">
        <v>591.48</v>
      </c>
      <c r="G7" s="34" t="n">
        <v>42</v>
      </c>
      <c r="H7" s="34" t="n">
        <v>706</v>
      </c>
      <c r="I7" s="34" t="n">
        <v>500</v>
      </c>
      <c r="J7" s="34" t="n">
        <v>24842</v>
      </c>
      <c r="K7" s="12"/>
    </row>
    <row r="8" customFormat="false" ht="15.75" hidden="false" customHeight="false" outlineLevel="0" collapsed="false">
      <c r="A8" s="10"/>
      <c r="B8" s="31" t="n">
        <v>3</v>
      </c>
      <c r="C8" s="32" t="s">
        <v>54</v>
      </c>
      <c r="D8" s="32" t="s">
        <v>16</v>
      </c>
      <c r="E8" s="32" t="s">
        <v>20</v>
      </c>
      <c r="F8" s="33" t="n">
        <v>590.71</v>
      </c>
      <c r="G8" s="34" t="n">
        <v>42</v>
      </c>
      <c r="H8" s="34" t="n">
        <v>772</v>
      </c>
      <c r="I8" s="34" t="n">
        <v>542</v>
      </c>
      <c r="J8" s="34" t="n">
        <v>25522</v>
      </c>
      <c r="K8" s="12"/>
    </row>
    <row r="9" customFormat="false" ht="15.75" hidden="false" customHeight="false" outlineLevel="0" collapsed="false">
      <c r="A9" s="10"/>
      <c r="B9" s="31" t="n">
        <v>4</v>
      </c>
      <c r="C9" s="32" t="s">
        <v>46</v>
      </c>
      <c r="D9" s="32" t="s">
        <v>16</v>
      </c>
      <c r="E9" s="32" t="s">
        <v>36</v>
      </c>
      <c r="F9" s="33" t="n">
        <v>589.38</v>
      </c>
      <c r="G9" s="34" t="n">
        <v>42</v>
      </c>
      <c r="H9" s="34" t="n">
        <v>705</v>
      </c>
      <c r="I9" s="34" t="n">
        <v>494</v>
      </c>
      <c r="J9" s="34" t="n">
        <v>24754</v>
      </c>
      <c r="K9" s="12"/>
    </row>
    <row r="10" customFormat="false" ht="15.75" hidden="false" customHeight="false" outlineLevel="0" collapsed="false">
      <c r="A10" s="10"/>
      <c r="B10" s="31" t="n">
        <v>5</v>
      </c>
      <c r="C10" s="32" t="s">
        <v>63</v>
      </c>
      <c r="D10" s="32" t="s">
        <v>16</v>
      </c>
      <c r="E10" s="32" t="s">
        <v>36</v>
      </c>
      <c r="F10" s="33" t="n">
        <v>585.98</v>
      </c>
      <c r="G10" s="34" t="n">
        <v>42</v>
      </c>
      <c r="H10" s="34" t="n">
        <v>720</v>
      </c>
      <c r="I10" s="34" t="n">
        <v>458</v>
      </c>
      <c r="J10" s="34" t="n">
        <v>24947</v>
      </c>
      <c r="K10" s="12"/>
    </row>
    <row r="11" customFormat="false" ht="15.75" hidden="false" customHeight="false" outlineLevel="0" collapsed="false">
      <c r="A11" s="10"/>
      <c r="B11" s="31" t="n">
        <v>6</v>
      </c>
      <c r="C11" s="32" t="s">
        <v>70</v>
      </c>
      <c r="D11" s="32" t="s">
        <v>16</v>
      </c>
      <c r="E11" s="32" t="s">
        <v>20</v>
      </c>
      <c r="F11" s="33" t="n">
        <v>584.69</v>
      </c>
      <c r="G11" s="34" t="n">
        <v>42</v>
      </c>
      <c r="H11" s="34" t="n">
        <v>653</v>
      </c>
      <c r="I11" s="34" t="n">
        <v>502</v>
      </c>
      <c r="J11" s="34" t="n">
        <v>24557</v>
      </c>
      <c r="K11" s="12"/>
    </row>
    <row r="12" customFormat="false" ht="15.75" hidden="false" customHeight="false" outlineLevel="0" collapsed="false">
      <c r="A12" s="10"/>
      <c r="B12" s="31" t="n">
        <v>7</v>
      </c>
      <c r="C12" s="32" t="s">
        <v>43</v>
      </c>
      <c r="D12" s="32" t="s">
        <v>16</v>
      </c>
      <c r="E12" s="32" t="s">
        <v>44</v>
      </c>
      <c r="F12" s="33" t="n">
        <v>583.93</v>
      </c>
      <c r="G12" s="34" t="n">
        <v>28</v>
      </c>
      <c r="H12" s="34" t="n">
        <v>658</v>
      </c>
      <c r="I12" s="34" t="n">
        <v>476</v>
      </c>
      <c r="J12" s="34" t="n">
        <v>16350</v>
      </c>
      <c r="K12" s="12"/>
    </row>
    <row r="13" customFormat="false" ht="15.75" hidden="false" customHeight="false" outlineLevel="0" collapsed="false">
      <c r="A13" s="10"/>
      <c r="B13" s="31" t="n">
        <v>8</v>
      </c>
      <c r="C13" s="32" t="s">
        <v>23</v>
      </c>
      <c r="D13" s="32" t="s">
        <v>16</v>
      </c>
      <c r="E13" s="32" t="s">
        <v>20</v>
      </c>
      <c r="F13" s="33" t="n">
        <v>583.07</v>
      </c>
      <c r="G13" s="34" t="n">
        <v>42</v>
      </c>
      <c r="H13" s="34" t="n">
        <v>709</v>
      </c>
      <c r="I13" s="34" t="n">
        <v>472</v>
      </c>
      <c r="J13" s="34" t="n">
        <v>24489</v>
      </c>
      <c r="K13" s="12"/>
    </row>
    <row r="14" customFormat="false" ht="15.75" hidden="false" customHeight="false" outlineLevel="0" collapsed="false">
      <c r="A14" s="10"/>
      <c r="B14" s="31" t="n">
        <v>9</v>
      </c>
      <c r="C14" s="32" t="s">
        <v>333</v>
      </c>
      <c r="D14" s="32" t="s">
        <v>16</v>
      </c>
      <c r="E14" s="32" t="s">
        <v>17</v>
      </c>
      <c r="F14" s="33" t="n">
        <v>582.57</v>
      </c>
      <c r="G14" s="34" t="n">
        <v>28</v>
      </c>
      <c r="H14" s="34" t="n">
        <v>686</v>
      </c>
      <c r="I14" s="34" t="n">
        <v>505</v>
      </c>
      <c r="J14" s="34" t="n">
        <v>16312</v>
      </c>
      <c r="K14" s="12"/>
    </row>
    <row r="15" customFormat="false" ht="15.75" hidden="false" customHeight="false" outlineLevel="0" collapsed="false">
      <c r="A15" s="10"/>
      <c r="B15" s="31" t="n">
        <v>10</v>
      </c>
      <c r="C15" s="32" t="s">
        <v>76</v>
      </c>
      <c r="D15" s="32" t="s">
        <v>16</v>
      </c>
      <c r="E15" s="32" t="s">
        <v>36</v>
      </c>
      <c r="F15" s="33" t="n">
        <v>580.98</v>
      </c>
      <c r="G15" s="34" t="n">
        <v>42</v>
      </c>
      <c r="H15" s="34" t="n">
        <v>680</v>
      </c>
      <c r="I15" s="34" t="n">
        <v>432</v>
      </c>
      <c r="J15" s="34" t="n">
        <v>24401</v>
      </c>
      <c r="K15" s="12"/>
    </row>
    <row r="16" customFormat="false" ht="15.75" hidden="false" customHeight="false" outlineLevel="0" collapsed="false">
      <c r="A16" s="10"/>
      <c r="B16" s="31" t="n">
        <v>11</v>
      </c>
      <c r="C16" s="32" t="s">
        <v>38</v>
      </c>
      <c r="D16" s="32" t="s">
        <v>16</v>
      </c>
      <c r="E16" s="32" t="s">
        <v>39</v>
      </c>
      <c r="F16" s="33" t="n">
        <v>575.04</v>
      </c>
      <c r="G16" s="34" t="n">
        <v>28</v>
      </c>
      <c r="H16" s="34" t="n">
        <v>676</v>
      </c>
      <c r="I16" s="34" t="n">
        <v>498</v>
      </c>
      <c r="J16" s="34" t="n">
        <v>16101</v>
      </c>
      <c r="K16" s="12"/>
    </row>
    <row r="17" customFormat="false" ht="15.75" hidden="false" customHeight="false" outlineLevel="0" collapsed="false">
      <c r="A17" s="10"/>
      <c r="B17" s="31" t="n">
        <v>12</v>
      </c>
      <c r="C17" s="32" t="s">
        <v>35</v>
      </c>
      <c r="D17" s="32" t="s">
        <v>16</v>
      </c>
      <c r="E17" s="32" t="s">
        <v>36</v>
      </c>
      <c r="F17" s="33" t="n">
        <v>568.33</v>
      </c>
      <c r="G17" s="34" t="n">
        <v>42</v>
      </c>
      <c r="H17" s="34" t="n">
        <v>678</v>
      </c>
      <c r="I17" s="34" t="n">
        <v>482</v>
      </c>
      <c r="J17" s="34" t="n">
        <v>24230</v>
      </c>
      <c r="K17" s="12"/>
    </row>
    <row r="18" customFormat="false" ht="15.75" hidden="false" customHeight="false" outlineLevel="0" collapsed="false">
      <c r="A18" s="10"/>
      <c r="B18" s="31" t="n">
        <v>13</v>
      </c>
      <c r="C18" s="32" t="s">
        <v>123</v>
      </c>
      <c r="D18" s="32" t="s">
        <v>16</v>
      </c>
      <c r="E18" s="32" t="s">
        <v>17</v>
      </c>
      <c r="F18" s="33" t="n">
        <v>566.18</v>
      </c>
      <c r="G18" s="34" t="n">
        <v>28</v>
      </c>
      <c r="H18" s="34" t="n">
        <v>665</v>
      </c>
      <c r="I18" s="34" t="n">
        <v>488</v>
      </c>
      <c r="J18" s="34" t="n">
        <v>15853</v>
      </c>
      <c r="K18" s="12"/>
    </row>
    <row r="19" customFormat="false" ht="15.75" hidden="false" customHeight="false" outlineLevel="0" collapsed="false">
      <c r="A19" s="10"/>
      <c r="B19" s="31" t="n">
        <v>14</v>
      </c>
      <c r="C19" s="32" t="s">
        <v>109</v>
      </c>
      <c r="D19" s="32" t="s">
        <v>16</v>
      </c>
      <c r="E19" s="32" t="s">
        <v>20</v>
      </c>
      <c r="F19" s="33" t="n">
        <v>560.69</v>
      </c>
      <c r="G19" s="34" t="n">
        <v>42</v>
      </c>
      <c r="H19" s="34" t="n">
        <v>675</v>
      </c>
      <c r="I19" s="34" t="n">
        <v>443</v>
      </c>
      <c r="J19" s="34" t="n">
        <v>23549</v>
      </c>
      <c r="K19" s="12"/>
    </row>
    <row r="20" customFormat="false" ht="15.75" hidden="false" customHeight="false" outlineLevel="0" collapsed="false">
      <c r="A20" s="10"/>
      <c r="B20" s="31" t="n">
        <v>15</v>
      </c>
      <c r="C20" s="32" t="s">
        <v>74</v>
      </c>
      <c r="D20" s="32" t="s">
        <v>16</v>
      </c>
      <c r="E20" s="32" t="s">
        <v>44</v>
      </c>
      <c r="F20" s="33" t="n">
        <v>560.11</v>
      </c>
      <c r="G20" s="34" t="n">
        <v>28</v>
      </c>
      <c r="H20" s="34" t="n">
        <v>638</v>
      </c>
      <c r="I20" s="34" t="n">
        <v>482</v>
      </c>
      <c r="J20" s="34" t="n">
        <v>15739</v>
      </c>
      <c r="K20" s="12"/>
    </row>
    <row r="21" customFormat="false" ht="15.75" hidden="false" customHeight="false" outlineLevel="0" collapsed="false">
      <c r="A21" s="10"/>
      <c r="B21" s="31" t="n">
        <v>16</v>
      </c>
      <c r="C21" s="32" t="s">
        <v>48</v>
      </c>
      <c r="D21" s="32" t="s">
        <v>16</v>
      </c>
      <c r="E21" s="32" t="s">
        <v>49</v>
      </c>
      <c r="F21" s="33" t="n">
        <v>551.46</v>
      </c>
      <c r="G21" s="34" t="n">
        <v>28</v>
      </c>
      <c r="H21" s="34" t="n">
        <v>678</v>
      </c>
      <c r="I21" s="34" t="n">
        <v>460</v>
      </c>
      <c r="J21" s="34" t="n">
        <v>15441</v>
      </c>
      <c r="K21" s="12"/>
    </row>
    <row r="22" customFormat="false" ht="15.75" hidden="false" customHeight="false" outlineLevel="0" collapsed="false">
      <c r="A22" s="10"/>
      <c r="B22" s="31" t="n">
        <v>17</v>
      </c>
      <c r="C22" s="32" t="s">
        <v>128</v>
      </c>
      <c r="D22" s="32" t="s">
        <v>16</v>
      </c>
      <c r="E22" s="32" t="s">
        <v>36</v>
      </c>
      <c r="F22" s="33" t="n">
        <v>551.31</v>
      </c>
      <c r="G22" s="34" t="n">
        <v>42</v>
      </c>
      <c r="H22" s="34" t="n">
        <v>645</v>
      </c>
      <c r="I22" s="34" t="n">
        <v>470</v>
      </c>
      <c r="J22" s="34" t="n">
        <v>23547</v>
      </c>
      <c r="K22" s="12"/>
    </row>
    <row r="23" customFormat="false" ht="15.75" hidden="false" customHeight="false" outlineLevel="0" collapsed="false">
      <c r="A23" s="10"/>
      <c r="B23" s="31" t="n">
        <v>18</v>
      </c>
      <c r="C23" s="32" t="s">
        <v>61</v>
      </c>
      <c r="D23" s="32" t="s">
        <v>16</v>
      </c>
      <c r="E23" s="32" t="s">
        <v>20</v>
      </c>
      <c r="F23" s="33" t="n">
        <v>551.02</v>
      </c>
      <c r="G23" s="34" t="n">
        <v>42</v>
      </c>
      <c r="H23" s="34" t="n">
        <v>701</v>
      </c>
      <c r="I23" s="34" t="n">
        <v>445</v>
      </c>
      <c r="J23" s="34" t="n">
        <v>23423</v>
      </c>
      <c r="K23" s="12"/>
    </row>
    <row r="24" customFormat="false" ht="15.75" hidden="false" customHeight="false" outlineLevel="0" collapsed="false">
      <c r="A24" s="10"/>
      <c r="B24" s="31" t="n">
        <v>19</v>
      </c>
      <c r="C24" s="32" t="s">
        <v>144</v>
      </c>
      <c r="D24" s="32" t="s">
        <v>16</v>
      </c>
      <c r="E24" s="32" t="s">
        <v>49</v>
      </c>
      <c r="F24" s="33" t="n">
        <v>550.14</v>
      </c>
      <c r="G24" s="34" t="n">
        <v>28</v>
      </c>
      <c r="H24" s="34" t="n">
        <v>685</v>
      </c>
      <c r="I24" s="34" t="n">
        <v>469</v>
      </c>
      <c r="J24" s="34" t="n">
        <v>15404</v>
      </c>
      <c r="K24" s="12"/>
    </row>
    <row r="25" customFormat="false" ht="15.75" hidden="false" customHeight="false" outlineLevel="0" collapsed="false">
      <c r="A25" s="10"/>
      <c r="B25" s="31" t="n">
        <v>20</v>
      </c>
      <c r="C25" s="32" t="s">
        <v>120</v>
      </c>
      <c r="D25" s="32" t="s">
        <v>16</v>
      </c>
      <c r="E25" s="32" t="s">
        <v>20</v>
      </c>
      <c r="F25" s="33" t="n">
        <v>548.07</v>
      </c>
      <c r="G25" s="34" t="n">
        <v>42</v>
      </c>
      <c r="H25" s="34" t="n">
        <v>653</v>
      </c>
      <c r="I25" s="34" t="n">
        <v>447</v>
      </c>
      <c r="J25" s="34" t="n">
        <v>23019</v>
      </c>
      <c r="K25" s="12"/>
    </row>
    <row r="26" customFormat="false" ht="15.75" hidden="false" customHeight="false" outlineLevel="0" collapsed="false">
      <c r="A26" s="10"/>
      <c r="B26" s="31" t="n">
        <v>21</v>
      </c>
      <c r="C26" s="32" t="s">
        <v>15</v>
      </c>
      <c r="D26" s="32" t="s">
        <v>16</v>
      </c>
      <c r="E26" s="32" t="s">
        <v>17</v>
      </c>
      <c r="F26" s="33" t="n">
        <v>548</v>
      </c>
      <c r="G26" s="34" t="n">
        <v>28</v>
      </c>
      <c r="H26" s="34" t="n">
        <v>637</v>
      </c>
      <c r="I26" s="34" t="n">
        <v>433</v>
      </c>
      <c r="J26" s="34" t="n">
        <v>15344</v>
      </c>
      <c r="K26" s="12"/>
    </row>
    <row r="27" customFormat="false" ht="15.75" hidden="false" customHeight="false" outlineLevel="0" collapsed="false">
      <c r="A27" s="10"/>
      <c r="B27" s="31" t="n">
        <v>22</v>
      </c>
      <c r="C27" s="32" t="s">
        <v>51</v>
      </c>
      <c r="D27" s="32" t="s">
        <v>16</v>
      </c>
      <c r="E27" s="32" t="s">
        <v>36</v>
      </c>
      <c r="F27" s="33" t="n">
        <v>547.1</v>
      </c>
      <c r="G27" s="34" t="n">
        <v>42</v>
      </c>
      <c r="H27" s="34" t="n">
        <v>665</v>
      </c>
      <c r="I27" s="34" t="n">
        <v>464</v>
      </c>
      <c r="J27" s="34" t="n">
        <v>22978</v>
      </c>
      <c r="K27" s="12"/>
    </row>
    <row r="28" customFormat="false" ht="15.75" hidden="false" customHeight="false" outlineLevel="0" collapsed="false">
      <c r="A28" s="10"/>
      <c r="B28" s="31" t="n">
        <v>23</v>
      </c>
      <c r="C28" s="32" t="s">
        <v>134</v>
      </c>
      <c r="D28" s="32" t="s">
        <v>16</v>
      </c>
      <c r="E28" s="32" t="s">
        <v>36</v>
      </c>
      <c r="F28" s="33" t="n">
        <v>546.24</v>
      </c>
      <c r="G28" s="34" t="n">
        <v>42</v>
      </c>
      <c r="H28" s="34" t="n">
        <v>700</v>
      </c>
      <c r="I28" s="34" t="n">
        <v>420</v>
      </c>
      <c r="J28" s="34" t="n">
        <v>22942</v>
      </c>
      <c r="K28" s="12"/>
    </row>
    <row r="29" customFormat="false" ht="15.75" hidden="false" customHeight="false" outlineLevel="0" collapsed="false">
      <c r="A29" s="10"/>
      <c r="B29" s="31" t="n">
        <v>24</v>
      </c>
      <c r="C29" s="32" t="s">
        <v>41</v>
      </c>
      <c r="D29" s="32" t="s">
        <v>16</v>
      </c>
      <c r="E29" s="32" t="s">
        <v>39</v>
      </c>
      <c r="F29" s="33" t="n">
        <v>546.14</v>
      </c>
      <c r="G29" s="34" t="n">
        <v>28</v>
      </c>
      <c r="H29" s="34" t="n">
        <v>706</v>
      </c>
      <c r="I29" s="34" t="n">
        <v>451</v>
      </c>
      <c r="J29" s="34" t="n">
        <v>15292</v>
      </c>
      <c r="K29" s="12"/>
    </row>
    <row r="30" customFormat="false" ht="15.75" hidden="false" customHeight="false" outlineLevel="0" collapsed="false">
      <c r="A30" s="10"/>
      <c r="B30" s="31" t="n">
        <v>25</v>
      </c>
      <c r="C30" s="32" t="s">
        <v>329</v>
      </c>
      <c r="D30" s="32" t="s">
        <v>16</v>
      </c>
      <c r="E30" s="32" t="s">
        <v>39</v>
      </c>
      <c r="F30" s="33" t="n">
        <v>540.39</v>
      </c>
      <c r="G30" s="34" t="n">
        <v>28</v>
      </c>
      <c r="H30" s="34" t="n">
        <v>632</v>
      </c>
      <c r="I30" s="34" t="n">
        <v>425</v>
      </c>
      <c r="J30" s="34" t="n">
        <v>15131</v>
      </c>
      <c r="K30" s="12"/>
    </row>
    <row r="31" customFormat="false" ht="15.75" hidden="false" customHeight="false" outlineLevel="0" collapsed="false">
      <c r="A31" s="10"/>
      <c r="B31" s="31" t="n">
        <v>26</v>
      </c>
      <c r="C31" s="32" t="s">
        <v>101</v>
      </c>
      <c r="D31" s="32" t="s">
        <v>16</v>
      </c>
      <c r="E31" s="32" t="s">
        <v>49</v>
      </c>
      <c r="F31" s="33" t="n">
        <v>539.5</v>
      </c>
      <c r="G31" s="34" t="n">
        <v>28</v>
      </c>
      <c r="H31" s="34" t="n">
        <v>617</v>
      </c>
      <c r="I31" s="34" t="n">
        <v>428</v>
      </c>
      <c r="J31" s="34" t="n">
        <v>15106</v>
      </c>
      <c r="K31" s="12"/>
    </row>
    <row r="32" customFormat="false" ht="15.75" hidden="false" customHeight="false" outlineLevel="0" collapsed="false">
      <c r="A32" s="10"/>
      <c r="B32" s="31" t="n">
        <v>27</v>
      </c>
      <c r="C32" s="32" t="s">
        <v>98</v>
      </c>
      <c r="D32" s="32" t="s">
        <v>16</v>
      </c>
      <c r="E32" s="32" t="s">
        <v>17</v>
      </c>
      <c r="F32" s="33" t="n">
        <v>539</v>
      </c>
      <c r="G32" s="34" t="n">
        <v>28</v>
      </c>
      <c r="H32" s="34" t="n">
        <v>661</v>
      </c>
      <c r="I32" s="34" t="n">
        <v>445</v>
      </c>
      <c r="J32" s="34" t="n">
        <v>15316</v>
      </c>
      <c r="K32" s="12"/>
    </row>
    <row r="33" customFormat="false" ht="15.75" hidden="false" customHeight="false" outlineLevel="0" collapsed="false">
      <c r="A33" s="10"/>
      <c r="B33" s="31" t="n">
        <v>28</v>
      </c>
      <c r="C33" s="32" t="s">
        <v>103</v>
      </c>
      <c r="D33" s="32" t="s">
        <v>16</v>
      </c>
      <c r="E33" s="32" t="s">
        <v>104</v>
      </c>
      <c r="F33" s="33" t="n">
        <v>536.08</v>
      </c>
      <c r="G33" s="34" t="n">
        <v>24</v>
      </c>
      <c r="H33" s="34" t="n">
        <v>611</v>
      </c>
      <c r="I33" s="34" t="n">
        <v>425</v>
      </c>
      <c r="J33" s="34" t="n">
        <v>12866</v>
      </c>
      <c r="K33" s="12"/>
    </row>
    <row r="34" customFormat="false" ht="15.75" hidden="false" customHeight="false" outlineLevel="0" collapsed="false">
      <c r="A34" s="10"/>
      <c r="B34" s="31" t="n">
        <v>29</v>
      </c>
      <c r="C34" s="32" t="s">
        <v>161</v>
      </c>
      <c r="D34" s="32" t="s">
        <v>16</v>
      </c>
      <c r="E34" s="32" t="s">
        <v>104</v>
      </c>
      <c r="F34" s="33" t="n">
        <v>532.38</v>
      </c>
      <c r="G34" s="34" t="n">
        <v>24</v>
      </c>
      <c r="H34" s="34" t="n">
        <v>637</v>
      </c>
      <c r="I34" s="34" t="n">
        <v>473</v>
      </c>
      <c r="J34" s="34" t="n">
        <v>12921</v>
      </c>
      <c r="K34" s="12"/>
    </row>
    <row r="35" customFormat="false" ht="15.75" hidden="false" customHeight="false" outlineLevel="0" collapsed="false">
      <c r="A35" s="10"/>
      <c r="B35" s="31" t="n">
        <v>30</v>
      </c>
      <c r="C35" s="32" t="s">
        <v>148</v>
      </c>
      <c r="D35" s="32" t="s">
        <v>16</v>
      </c>
      <c r="E35" s="32" t="s">
        <v>44</v>
      </c>
      <c r="F35" s="33" t="n">
        <v>531.29</v>
      </c>
      <c r="G35" s="34" t="n">
        <v>28</v>
      </c>
      <c r="H35" s="34" t="n">
        <v>603</v>
      </c>
      <c r="I35" s="34" t="n">
        <v>442</v>
      </c>
      <c r="J35" s="34" t="n">
        <v>14876</v>
      </c>
      <c r="K35" s="12"/>
    </row>
    <row r="36" customFormat="false" ht="15.75" hidden="false" customHeight="false" outlineLevel="0" collapsed="false">
      <c r="A36" s="10"/>
      <c r="B36" s="31" t="n">
        <v>31</v>
      </c>
      <c r="C36" s="32" t="s">
        <v>248</v>
      </c>
      <c r="D36" s="32" t="s">
        <v>16</v>
      </c>
      <c r="E36" s="32" t="s">
        <v>39</v>
      </c>
      <c r="F36" s="33" t="n">
        <v>530.29</v>
      </c>
      <c r="G36" s="34" t="n">
        <v>28</v>
      </c>
      <c r="H36" s="34" t="n">
        <v>599</v>
      </c>
      <c r="I36" s="34" t="n">
        <v>410</v>
      </c>
      <c r="J36" s="34" t="n">
        <v>15072</v>
      </c>
      <c r="K36" s="12"/>
    </row>
    <row r="37" customFormat="false" ht="15.75" hidden="false" customHeight="false" outlineLevel="0" collapsed="false">
      <c r="A37" s="10"/>
      <c r="B37" s="31" t="n">
        <v>32</v>
      </c>
      <c r="C37" s="32" t="s">
        <v>59</v>
      </c>
      <c r="D37" s="32" t="s">
        <v>16</v>
      </c>
      <c r="E37" s="32" t="s">
        <v>49</v>
      </c>
      <c r="F37" s="33" t="n">
        <v>529.61</v>
      </c>
      <c r="G37" s="34" t="n">
        <v>28</v>
      </c>
      <c r="H37" s="34" t="n">
        <v>688</v>
      </c>
      <c r="I37" s="34" t="n">
        <v>442</v>
      </c>
      <c r="J37" s="34" t="n">
        <v>14829</v>
      </c>
      <c r="K37" s="12"/>
    </row>
    <row r="38" customFormat="false" ht="15.75" hidden="false" customHeight="false" outlineLevel="0" collapsed="false">
      <c r="A38" s="10"/>
      <c r="B38" s="31" t="n">
        <v>33</v>
      </c>
      <c r="C38" s="32" t="s">
        <v>210</v>
      </c>
      <c r="D38" s="32" t="s">
        <v>16</v>
      </c>
      <c r="E38" s="32" t="s">
        <v>139</v>
      </c>
      <c r="F38" s="33" t="n">
        <v>528.88</v>
      </c>
      <c r="G38" s="34" t="n">
        <v>24</v>
      </c>
      <c r="H38" s="34" t="n">
        <v>635</v>
      </c>
      <c r="I38" s="34" t="n">
        <v>444</v>
      </c>
      <c r="J38" s="34" t="n">
        <v>12693</v>
      </c>
      <c r="K38" s="12"/>
    </row>
    <row r="39" customFormat="false" ht="15.75" hidden="false" customHeight="false" outlineLevel="0" collapsed="false">
      <c r="A39" s="10"/>
      <c r="B39" s="31" t="n">
        <v>34</v>
      </c>
      <c r="C39" s="32" t="s">
        <v>212</v>
      </c>
      <c r="D39" s="32" t="s">
        <v>16</v>
      </c>
      <c r="E39" s="32" t="s">
        <v>49</v>
      </c>
      <c r="F39" s="33" t="n">
        <v>528.68</v>
      </c>
      <c r="G39" s="34" t="n">
        <v>28</v>
      </c>
      <c r="H39" s="34" t="n">
        <v>624</v>
      </c>
      <c r="I39" s="34" t="n">
        <v>436</v>
      </c>
      <c r="J39" s="34" t="n">
        <v>14803</v>
      </c>
      <c r="K39" s="12"/>
    </row>
    <row r="40" customFormat="false" ht="15.75" hidden="false" customHeight="false" outlineLevel="0" collapsed="false">
      <c r="A40" s="10"/>
      <c r="B40" s="31" t="n">
        <v>35</v>
      </c>
      <c r="C40" s="32" t="s">
        <v>132</v>
      </c>
      <c r="D40" s="32" t="s">
        <v>16</v>
      </c>
      <c r="E40" s="32" t="s">
        <v>92</v>
      </c>
      <c r="F40" s="33" t="n">
        <v>527.21</v>
      </c>
      <c r="G40" s="34" t="n">
        <v>24</v>
      </c>
      <c r="H40" s="34" t="n">
        <v>637</v>
      </c>
      <c r="I40" s="34" t="n">
        <v>448</v>
      </c>
      <c r="J40" s="34" t="n">
        <v>12845</v>
      </c>
      <c r="K40" s="12"/>
    </row>
    <row r="41" customFormat="false" ht="15.75" hidden="false" customHeight="false" outlineLevel="0" collapsed="false">
      <c r="A41" s="10"/>
      <c r="B41" s="31" t="n">
        <v>36</v>
      </c>
      <c r="C41" s="32" t="s">
        <v>164</v>
      </c>
      <c r="D41" s="32" t="s">
        <v>16</v>
      </c>
      <c r="E41" s="32" t="s">
        <v>49</v>
      </c>
      <c r="F41" s="33" t="n">
        <v>526.75</v>
      </c>
      <c r="G41" s="34" t="n">
        <v>28</v>
      </c>
      <c r="H41" s="34" t="n">
        <v>628</v>
      </c>
      <c r="I41" s="34" t="n">
        <v>444</v>
      </c>
      <c r="J41" s="34" t="n">
        <v>14933</v>
      </c>
      <c r="K41" s="12"/>
    </row>
    <row r="42" customFormat="false" ht="15.75" hidden="false" customHeight="false" outlineLevel="0" collapsed="false">
      <c r="A42" s="10"/>
      <c r="B42" s="31" t="n">
        <v>37</v>
      </c>
      <c r="C42" s="32" t="s">
        <v>282</v>
      </c>
      <c r="D42" s="32" t="s">
        <v>16</v>
      </c>
      <c r="E42" s="32" t="s">
        <v>17</v>
      </c>
      <c r="F42" s="33" t="n">
        <v>525.96</v>
      </c>
      <c r="G42" s="34" t="n">
        <v>28</v>
      </c>
      <c r="H42" s="34" t="n">
        <v>599</v>
      </c>
      <c r="I42" s="34" t="n">
        <v>456</v>
      </c>
      <c r="J42" s="34" t="n">
        <v>14727</v>
      </c>
      <c r="K42" s="12"/>
    </row>
    <row r="43" customFormat="false" ht="15.75" hidden="false" customHeight="false" outlineLevel="0" collapsed="false">
      <c r="A43" s="10"/>
      <c r="B43" s="31" t="n">
        <v>38</v>
      </c>
      <c r="C43" s="32" t="s">
        <v>156</v>
      </c>
      <c r="D43" s="32" t="s">
        <v>16</v>
      </c>
      <c r="E43" s="32" t="s">
        <v>36</v>
      </c>
      <c r="F43" s="33" t="n">
        <v>525.5</v>
      </c>
      <c r="G43" s="34" t="n">
        <v>42</v>
      </c>
      <c r="H43" s="34" t="n">
        <v>617</v>
      </c>
      <c r="I43" s="34" t="n">
        <v>457</v>
      </c>
      <c r="J43" s="34" t="n">
        <v>22071</v>
      </c>
      <c r="K43" s="12"/>
    </row>
    <row r="44" customFormat="false" ht="15.75" hidden="false" customHeight="false" outlineLevel="0" collapsed="false">
      <c r="A44" s="10"/>
      <c r="B44" s="31" t="n">
        <v>39</v>
      </c>
      <c r="C44" s="32" t="s">
        <v>200</v>
      </c>
      <c r="D44" s="32" t="s">
        <v>16</v>
      </c>
      <c r="E44" s="32" t="s">
        <v>44</v>
      </c>
      <c r="F44" s="33" t="n">
        <v>525.04</v>
      </c>
      <c r="G44" s="34" t="n">
        <v>28</v>
      </c>
      <c r="H44" s="34" t="n">
        <v>631</v>
      </c>
      <c r="I44" s="34" t="n">
        <v>453</v>
      </c>
      <c r="J44" s="34" t="n">
        <v>14861</v>
      </c>
      <c r="K44" s="12"/>
    </row>
    <row r="45" customFormat="false" ht="15.75" hidden="false" customHeight="false" outlineLevel="0" collapsed="false">
      <c r="A45" s="10"/>
      <c r="B45" s="31" t="n">
        <v>40</v>
      </c>
      <c r="C45" s="32" t="s">
        <v>78</v>
      </c>
      <c r="D45" s="32" t="s">
        <v>16</v>
      </c>
      <c r="E45" s="32" t="s">
        <v>44</v>
      </c>
      <c r="F45" s="33" t="n">
        <v>524.68</v>
      </c>
      <c r="G45" s="34" t="n">
        <v>28</v>
      </c>
      <c r="H45" s="34" t="n">
        <v>625</v>
      </c>
      <c r="I45" s="34" t="n">
        <v>426</v>
      </c>
      <c r="J45" s="34" t="n">
        <v>14691</v>
      </c>
      <c r="K45" s="12"/>
    </row>
    <row r="46" customFormat="false" ht="15.75" hidden="false" customHeight="false" outlineLevel="0" collapsed="false">
      <c r="A46" s="10"/>
      <c r="B46" s="31" t="n">
        <v>41</v>
      </c>
      <c r="C46" s="32" t="s">
        <v>88</v>
      </c>
      <c r="D46" s="32" t="s">
        <v>16</v>
      </c>
      <c r="E46" s="32" t="s">
        <v>89</v>
      </c>
      <c r="F46" s="33" t="n">
        <v>524.38</v>
      </c>
      <c r="G46" s="34" t="n">
        <v>24</v>
      </c>
      <c r="H46" s="34" t="n">
        <v>627</v>
      </c>
      <c r="I46" s="34" t="n">
        <v>467</v>
      </c>
      <c r="J46" s="34" t="n">
        <v>12657</v>
      </c>
      <c r="K46" s="12"/>
    </row>
    <row r="47" customFormat="false" ht="15.75" hidden="false" customHeight="false" outlineLevel="0" collapsed="false">
      <c r="A47" s="10"/>
      <c r="B47" s="31" t="n">
        <v>42</v>
      </c>
      <c r="C47" s="32" t="s">
        <v>278</v>
      </c>
      <c r="D47" s="32" t="s">
        <v>16</v>
      </c>
      <c r="E47" s="32" t="s">
        <v>17</v>
      </c>
      <c r="F47" s="33" t="n">
        <v>523.68</v>
      </c>
      <c r="G47" s="34" t="n">
        <v>28</v>
      </c>
      <c r="H47" s="34" t="n">
        <v>643</v>
      </c>
      <c r="I47" s="34" t="n">
        <v>450</v>
      </c>
      <c r="J47" s="34" t="n">
        <v>14719</v>
      </c>
      <c r="K47" s="12"/>
    </row>
    <row r="48" customFormat="false" ht="15.75" hidden="false" customHeight="false" outlineLevel="0" collapsed="false">
      <c r="A48" s="10"/>
      <c r="B48" s="31" t="n">
        <v>43</v>
      </c>
      <c r="C48" s="32" t="s">
        <v>197</v>
      </c>
      <c r="D48" s="32" t="s">
        <v>16</v>
      </c>
      <c r="E48" s="32" t="s">
        <v>198</v>
      </c>
      <c r="F48" s="33" t="n">
        <v>523.33</v>
      </c>
      <c r="G48" s="34" t="n">
        <v>30</v>
      </c>
      <c r="H48" s="34" t="n">
        <v>623</v>
      </c>
      <c r="I48" s="34" t="n">
        <v>422</v>
      </c>
      <c r="J48" s="34" t="n">
        <v>15700</v>
      </c>
      <c r="K48" s="12"/>
    </row>
    <row r="49" customFormat="false" ht="15.75" hidden="false" customHeight="false" outlineLevel="0" collapsed="false">
      <c r="A49" s="10"/>
      <c r="B49" s="31" t="n">
        <v>44</v>
      </c>
      <c r="C49" s="32" t="s">
        <v>28</v>
      </c>
      <c r="D49" s="32" t="s">
        <v>16</v>
      </c>
      <c r="E49" s="32" t="s">
        <v>29</v>
      </c>
      <c r="F49" s="33" t="n">
        <v>522.62</v>
      </c>
      <c r="G49" s="34" t="n">
        <v>24</v>
      </c>
      <c r="H49" s="34" t="n">
        <v>601</v>
      </c>
      <c r="I49" s="34" t="n">
        <v>433</v>
      </c>
      <c r="J49" s="34" t="n">
        <v>12591</v>
      </c>
      <c r="K49" s="12"/>
    </row>
    <row r="50" customFormat="false" ht="15.75" hidden="false" customHeight="false" outlineLevel="0" collapsed="false">
      <c r="A50" s="10"/>
      <c r="B50" s="31" t="n">
        <v>45</v>
      </c>
      <c r="C50" s="32" t="s">
        <v>65</v>
      </c>
      <c r="D50" s="32" t="s">
        <v>16</v>
      </c>
      <c r="E50" s="32" t="s">
        <v>17</v>
      </c>
      <c r="F50" s="33" t="n">
        <v>522.57</v>
      </c>
      <c r="G50" s="34" t="n">
        <v>28</v>
      </c>
      <c r="H50" s="34" t="n">
        <v>637</v>
      </c>
      <c r="I50" s="34" t="n">
        <v>430</v>
      </c>
      <c r="J50" s="34" t="n">
        <v>14816</v>
      </c>
      <c r="K50" s="12"/>
    </row>
    <row r="51" customFormat="false" ht="15.75" hidden="false" customHeight="false" outlineLevel="0" collapsed="false">
      <c r="A51" s="10"/>
      <c r="B51" s="31" t="n">
        <v>46</v>
      </c>
      <c r="C51" s="32" t="s">
        <v>325</v>
      </c>
      <c r="D51" s="32" t="s">
        <v>16</v>
      </c>
      <c r="E51" s="32" t="s">
        <v>326</v>
      </c>
      <c r="F51" s="33" t="n">
        <v>521.8</v>
      </c>
      <c r="G51" s="34" t="n">
        <v>20</v>
      </c>
      <c r="H51" s="34" t="n">
        <v>589</v>
      </c>
      <c r="I51" s="34" t="n">
        <v>409</v>
      </c>
      <c r="J51" s="34" t="n">
        <v>10436</v>
      </c>
      <c r="K51" s="12"/>
    </row>
    <row r="52" customFormat="false" ht="15.75" hidden="false" customHeight="false" outlineLevel="0" collapsed="false">
      <c r="A52" s="10"/>
      <c r="B52" s="31" t="n">
        <v>47</v>
      </c>
      <c r="C52" s="32" t="s">
        <v>181</v>
      </c>
      <c r="D52" s="32" t="s">
        <v>16</v>
      </c>
      <c r="E52" s="32" t="s">
        <v>182</v>
      </c>
      <c r="F52" s="33" t="n">
        <v>520.67</v>
      </c>
      <c r="G52" s="34" t="n">
        <v>24</v>
      </c>
      <c r="H52" s="34" t="n">
        <v>588</v>
      </c>
      <c r="I52" s="34" t="n">
        <v>441</v>
      </c>
      <c r="J52" s="34" t="n">
        <v>12496</v>
      </c>
      <c r="K52" s="12"/>
    </row>
    <row r="53" customFormat="false" ht="15.75" hidden="false" customHeight="false" outlineLevel="0" collapsed="false">
      <c r="A53" s="10"/>
      <c r="B53" s="31" t="n">
        <v>48</v>
      </c>
      <c r="C53" s="32" t="s">
        <v>396</v>
      </c>
      <c r="D53" s="32" t="s">
        <v>16</v>
      </c>
      <c r="E53" s="32" t="s">
        <v>44</v>
      </c>
      <c r="F53" s="33" t="n">
        <v>520.11</v>
      </c>
      <c r="G53" s="34" t="n">
        <v>28</v>
      </c>
      <c r="H53" s="34" t="n">
        <v>604</v>
      </c>
      <c r="I53" s="34" t="n">
        <v>415</v>
      </c>
      <c r="J53" s="34" t="n">
        <v>15035</v>
      </c>
      <c r="K53" s="12"/>
    </row>
    <row r="54" customFormat="false" ht="15.75" hidden="false" customHeight="false" outlineLevel="0" collapsed="false">
      <c r="A54" s="10"/>
      <c r="B54" s="31" t="n">
        <v>49</v>
      </c>
      <c r="C54" s="32" t="s">
        <v>510</v>
      </c>
      <c r="D54" s="32" t="s">
        <v>16</v>
      </c>
      <c r="E54" s="32" t="s">
        <v>39</v>
      </c>
      <c r="F54" s="33" t="n">
        <v>517.82</v>
      </c>
      <c r="G54" s="34" t="n">
        <v>28</v>
      </c>
      <c r="H54" s="34" t="n">
        <v>614</v>
      </c>
      <c r="I54" s="34" t="n">
        <v>455</v>
      </c>
      <c r="J54" s="34" t="n">
        <v>15115</v>
      </c>
      <c r="K54" s="12"/>
    </row>
    <row r="55" customFormat="false" ht="15.75" hidden="false" customHeight="false" outlineLevel="0" collapsed="false">
      <c r="A55" s="10"/>
      <c r="B55" s="31" t="n">
        <v>50</v>
      </c>
      <c r="C55" s="32" t="s">
        <v>232</v>
      </c>
      <c r="D55" s="32" t="s">
        <v>16</v>
      </c>
      <c r="E55" s="32" t="s">
        <v>233</v>
      </c>
      <c r="F55" s="33" t="n">
        <v>517.62</v>
      </c>
      <c r="G55" s="34" t="n">
        <v>24</v>
      </c>
      <c r="H55" s="34" t="n">
        <v>576</v>
      </c>
      <c r="I55" s="34" t="n">
        <v>439</v>
      </c>
      <c r="J55" s="34" t="n">
        <v>12479</v>
      </c>
      <c r="K55" s="12"/>
    </row>
    <row r="56" customFormat="false" ht="15.75" hidden="false" customHeight="false" outlineLevel="0" collapsed="false">
      <c r="A56" s="10"/>
      <c r="B56" s="31" t="n">
        <v>51</v>
      </c>
      <c r="C56" s="32" t="s">
        <v>380</v>
      </c>
      <c r="D56" s="32" t="s">
        <v>16</v>
      </c>
      <c r="E56" s="32" t="s">
        <v>29</v>
      </c>
      <c r="F56" s="33" t="n">
        <v>517.25</v>
      </c>
      <c r="G56" s="34" t="n">
        <v>24</v>
      </c>
      <c r="H56" s="34" t="n">
        <v>626</v>
      </c>
      <c r="I56" s="34" t="n">
        <v>421</v>
      </c>
      <c r="J56" s="34" t="n">
        <v>12414</v>
      </c>
      <c r="K56" s="12"/>
    </row>
    <row r="57" customFormat="false" ht="15.75" hidden="false" customHeight="false" outlineLevel="0" collapsed="false">
      <c r="A57" s="10"/>
      <c r="B57" s="31" t="n">
        <v>52</v>
      </c>
      <c r="C57" s="32" t="s">
        <v>117</v>
      </c>
      <c r="D57" s="32" t="s">
        <v>16</v>
      </c>
      <c r="E57" s="32" t="s">
        <v>118</v>
      </c>
      <c r="F57" s="33" t="n">
        <v>516.3</v>
      </c>
      <c r="G57" s="34" t="n">
        <v>30</v>
      </c>
      <c r="H57" s="34" t="n">
        <v>590</v>
      </c>
      <c r="I57" s="34" t="n">
        <v>432</v>
      </c>
      <c r="J57" s="34" t="n">
        <v>15489</v>
      </c>
      <c r="K57" s="12"/>
    </row>
    <row r="58" customFormat="false" ht="15.75" hidden="false" customHeight="false" outlineLevel="0" collapsed="false">
      <c r="A58" s="10"/>
      <c r="B58" s="31" t="n">
        <v>53</v>
      </c>
      <c r="C58" s="32" t="s">
        <v>106</v>
      </c>
      <c r="D58" s="32" t="s">
        <v>16</v>
      </c>
      <c r="E58" s="32" t="s">
        <v>107</v>
      </c>
      <c r="F58" s="33" t="n">
        <v>516.27</v>
      </c>
      <c r="G58" s="34" t="n">
        <v>30</v>
      </c>
      <c r="H58" s="34" t="n">
        <v>601</v>
      </c>
      <c r="I58" s="34" t="n">
        <v>418</v>
      </c>
      <c r="J58" s="34" t="n">
        <v>15728</v>
      </c>
      <c r="K58" s="12"/>
    </row>
    <row r="59" customFormat="false" ht="15.75" hidden="false" customHeight="false" outlineLevel="0" collapsed="false">
      <c r="A59" s="10"/>
      <c r="B59" s="31" t="n">
        <v>54</v>
      </c>
      <c r="C59" s="32" t="s">
        <v>251</v>
      </c>
      <c r="D59" s="32" t="s">
        <v>16</v>
      </c>
      <c r="E59" s="32" t="s">
        <v>236</v>
      </c>
      <c r="F59" s="33" t="n">
        <v>515.21</v>
      </c>
      <c r="G59" s="34" t="n">
        <v>24</v>
      </c>
      <c r="H59" s="34" t="n">
        <v>597</v>
      </c>
      <c r="I59" s="34" t="n">
        <v>430</v>
      </c>
      <c r="J59" s="34" t="n">
        <v>12365</v>
      </c>
      <c r="K59" s="12"/>
    </row>
    <row r="60" customFormat="false" ht="15.75" hidden="false" customHeight="false" outlineLevel="0" collapsed="false">
      <c r="A60" s="10"/>
      <c r="B60" s="31" t="n">
        <v>55</v>
      </c>
      <c r="C60" s="32" t="s">
        <v>323</v>
      </c>
      <c r="D60" s="32" t="s">
        <v>16</v>
      </c>
      <c r="E60" s="32" t="s">
        <v>233</v>
      </c>
      <c r="F60" s="33" t="n">
        <v>515.17</v>
      </c>
      <c r="G60" s="34" t="n">
        <v>24</v>
      </c>
      <c r="H60" s="34" t="n">
        <v>594</v>
      </c>
      <c r="I60" s="34" t="n">
        <v>460</v>
      </c>
      <c r="J60" s="34" t="n">
        <v>12364</v>
      </c>
      <c r="K60" s="12"/>
    </row>
    <row r="61" customFormat="false" ht="15.75" hidden="false" customHeight="false" outlineLevel="0" collapsed="false">
      <c r="A61" s="10"/>
      <c r="B61" s="31" t="n">
        <v>56</v>
      </c>
      <c r="C61" s="32" t="s">
        <v>382</v>
      </c>
      <c r="D61" s="32" t="s">
        <v>16</v>
      </c>
      <c r="E61" s="32" t="s">
        <v>89</v>
      </c>
      <c r="F61" s="33" t="n">
        <v>514.62</v>
      </c>
      <c r="G61" s="34" t="n">
        <v>24</v>
      </c>
      <c r="H61" s="34" t="n">
        <v>603</v>
      </c>
      <c r="I61" s="34" t="n">
        <v>422</v>
      </c>
      <c r="J61" s="34" t="n">
        <v>12351</v>
      </c>
      <c r="K61" s="12"/>
    </row>
    <row r="62" customFormat="false" ht="15.75" hidden="false" customHeight="false" outlineLevel="0" collapsed="false">
      <c r="A62" s="10"/>
      <c r="B62" s="31" t="n">
        <v>57</v>
      </c>
      <c r="C62" s="32" t="s">
        <v>443</v>
      </c>
      <c r="D62" s="32" t="s">
        <v>16</v>
      </c>
      <c r="E62" s="32" t="s">
        <v>92</v>
      </c>
      <c r="F62" s="33" t="n">
        <v>514.58</v>
      </c>
      <c r="G62" s="34" t="n">
        <v>24</v>
      </c>
      <c r="H62" s="34" t="n">
        <v>606</v>
      </c>
      <c r="I62" s="34" t="n">
        <v>469</v>
      </c>
      <c r="J62" s="34" t="n">
        <v>12622</v>
      </c>
      <c r="K62" s="12"/>
    </row>
    <row r="63" customFormat="false" ht="15.75" hidden="false" customHeight="false" outlineLevel="0" collapsed="false">
      <c r="A63" s="10"/>
      <c r="B63" s="31" t="n">
        <v>58</v>
      </c>
      <c r="C63" s="32" t="s">
        <v>243</v>
      </c>
      <c r="D63" s="32" t="s">
        <v>16</v>
      </c>
      <c r="E63" s="32" t="s">
        <v>39</v>
      </c>
      <c r="F63" s="33" t="n">
        <v>514.57</v>
      </c>
      <c r="G63" s="34" t="n">
        <v>28</v>
      </c>
      <c r="H63" s="34" t="n">
        <v>588</v>
      </c>
      <c r="I63" s="34" t="n">
        <v>438</v>
      </c>
      <c r="J63" s="34" t="n">
        <v>14408</v>
      </c>
      <c r="K63" s="12"/>
    </row>
    <row r="64" customFormat="false" ht="15.75" hidden="false" customHeight="false" outlineLevel="0" collapsed="false">
      <c r="A64" s="10"/>
      <c r="B64" s="31" t="n">
        <v>59</v>
      </c>
      <c r="C64" s="32" t="s">
        <v>72</v>
      </c>
      <c r="D64" s="32" t="s">
        <v>16</v>
      </c>
      <c r="E64" s="32" t="s">
        <v>49</v>
      </c>
      <c r="F64" s="33" t="n">
        <v>513.14</v>
      </c>
      <c r="G64" s="34" t="n">
        <v>28</v>
      </c>
      <c r="H64" s="34" t="n">
        <v>600</v>
      </c>
      <c r="I64" s="34" t="n">
        <v>437</v>
      </c>
      <c r="J64" s="34" t="n">
        <v>14400</v>
      </c>
      <c r="K64" s="12"/>
    </row>
    <row r="65" customFormat="false" ht="15.75" hidden="false" customHeight="false" outlineLevel="0" collapsed="false">
      <c r="A65" s="10"/>
      <c r="B65" s="31" t="n">
        <v>60</v>
      </c>
      <c r="C65" s="32" t="s">
        <v>235</v>
      </c>
      <c r="D65" s="32" t="s">
        <v>16</v>
      </c>
      <c r="E65" s="32" t="s">
        <v>236</v>
      </c>
      <c r="F65" s="33" t="n">
        <v>513</v>
      </c>
      <c r="G65" s="34" t="n">
        <v>24</v>
      </c>
      <c r="H65" s="34" t="n">
        <v>578</v>
      </c>
      <c r="I65" s="34" t="n">
        <v>443</v>
      </c>
      <c r="J65" s="34" t="n">
        <v>12312</v>
      </c>
      <c r="K65" s="12"/>
    </row>
    <row r="66" customFormat="false" ht="15.75" hidden="false" customHeight="false" outlineLevel="0" collapsed="false">
      <c r="A66" s="10"/>
      <c r="B66" s="31" t="n">
        <v>61</v>
      </c>
      <c r="C66" s="32" t="s">
        <v>311</v>
      </c>
      <c r="D66" s="32" t="s">
        <v>16</v>
      </c>
      <c r="E66" s="32" t="s">
        <v>118</v>
      </c>
      <c r="F66" s="33" t="n">
        <v>511.23</v>
      </c>
      <c r="G66" s="34" t="n">
        <v>30</v>
      </c>
      <c r="H66" s="34" t="n">
        <v>584</v>
      </c>
      <c r="I66" s="34" t="n">
        <v>442</v>
      </c>
      <c r="J66" s="34" t="n">
        <v>15337</v>
      </c>
      <c r="K66" s="12"/>
    </row>
    <row r="67" customFormat="false" ht="15.75" hidden="false" customHeight="false" outlineLevel="0" collapsed="false">
      <c r="A67" s="10"/>
      <c r="B67" s="31" t="n">
        <v>62</v>
      </c>
      <c r="C67" s="32" t="s">
        <v>194</v>
      </c>
      <c r="D67" s="32" t="s">
        <v>16</v>
      </c>
      <c r="E67" s="32" t="s">
        <v>195</v>
      </c>
      <c r="F67" s="33" t="n">
        <v>511.12</v>
      </c>
      <c r="G67" s="34" t="n">
        <v>24</v>
      </c>
      <c r="H67" s="34" t="n">
        <v>596</v>
      </c>
      <c r="I67" s="34" t="n">
        <v>425</v>
      </c>
      <c r="J67" s="34" t="n">
        <v>12395</v>
      </c>
      <c r="K67" s="12"/>
    </row>
    <row r="68" customFormat="false" ht="15.75" hidden="false" customHeight="false" outlineLevel="0" collapsed="false">
      <c r="A68" s="10"/>
      <c r="B68" s="31" t="n">
        <v>63</v>
      </c>
      <c r="C68" s="32" t="s">
        <v>331</v>
      </c>
      <c r="D68" s="32" t="s">
        <v>16</v>
      </c>
      <c r="E68" s="32" t="s">
        <v>107</v>
      </c>
      <c r="F68" s="33" t="n">
        <v>511.03</v>
      </c>
      <c r="G68" s="34" t="n">
        <v>30</v>
      </c>
      <c r="H68" s="34" t="n">
        <v>623</v>
      </c>
      <c r="I68" s="34" t="n">
        <v>413</v>
      </c>
      <c r="J68" s="34" t="n">
        <v>15331</v>
      </c>
      <c r="K68" s="12"/>
    </row>
    <row r="69" customFormat="false" ht="15.75" hidden="false" customHeight="false" outlineLevel="0" collapsed="false">
      <c r="A69" s="10"/>
      <c r="B69" s="31" t="n">
        <v>64</v>
      </c>
      <c r="C69" s="32" t="s">
        <v>422</v>
      </c>
      <c r="D69" s="32" t="s">
        <v>16</v>
      </c>
      <c r="E69" s="32" t="s">
        <v>195</v>
      </c>
      <c r="F69" s="33" t="n">
        <v>510.21</v>
      </c>
      <c r="G69" s="34" t="n">
        <v>24</v>
      </c>
      <c r="H69" s="34" t="n">
        <v>622</v>
      </c>
      <c r="I69" s="34" t="n">
        <v>441</v>
      </c>
      <c r="J69" s="34" t="n">
        <v>12437</v>
      </c>
      <c r="K69" s="12"/>
    </row>
    <row r="70" customFormat="false" ht="15.75" hidden="false" customHeight="false" outlineLevel="0" collapsed="false">
      <c r="A70" s="10"/>
      <c r="B70" s="31" t="n">
        <v>65</v>
      </c>
      <c r="C70" s="32" t="s">
        <v>1784</v>
      </c>
      <c r="D70" s="32" t="s">
        <v>16</v>
      </c>
      <c r="E70" s="32" t="s">
        <v>236</v>
      </c>
      <c r="F70" s="33" t="n">
        <v>510</v>
      </c>
      <c r="G70" s="34" t="n">
        <v>24</v>
      </c>
      <c r="H70" s="34" t="n">
        <v>625</v>
      </c>
      <c r="I70" s="34" t="n">
        <v>452</v>
      </c>
      <c r="J70" s="34" t="n">
        <v>12816</v>
      </c>
      <c r="K70" s="12"/>
    </row>
    <row r="71" customFormat="false" ht="15.75" hidden="false" customHeight="false" outlineLevel="0" collapsed="false">
      <c r="A71" s="10"/>
      <c r="B71" s="31" t="n">
        <v>66</v>
      </c>
      <c r="C71" s="32" t="s">
        <v>613</v>
      </c>
      <c r="D71" s="32" t="s">
        <v>16</v>
      </c>
      <c r="E71" s="32" t="s">
        <v>104</v>
      </c>
      <c r="F71" s="33" t="n">
        <v>508.29</v>
      </c>
      <c r="G71" s="34" t="n">
        <v>24</v>
      </c>
      <c r="H71" s="34" t="n">
        <v>591</v>
      </c>
      <c r="I71" s="34" t="n">
        <v>433</v>
      </c>
      <c r="J71" s="34" t="n">
        <v>12199</v>
      </c>
      <c r="K71" s="12"/>
    </row>
    <row r="72" customFormat="false" ht="15.75" hidden="false" customHeight="false" outlineLevel="0" collapsed="false">
      <c r="A72" s="10"/>
      <c r="B72" s="31" t="n">
        <v>67</v>
      </c>
      <c r="C72" s="32" t="s">
        <v>159</v>
      </c>
      <c r="D72" s="32" t="s">
        <v>16</v>
      </c>
      <c r="E72" s="32" t="s">
        <v>44</v>
      </c>
      <c r="F72" s="33" t="n">
        <v>508.18</v>
      </c>
      <c r="G72" s="34" t="n">
        <v>28</v>
      </c>
      <c r="H72" s="34" t="n">
        <v>646</v>
      </c>
      <c r="I72" s="34" t="n">
        <v>375</v>
      </c>
      <c r="J72" s="34" t="n">
        <v>14229</v>
      </c>
      <c r="K72" s="12"/>
    </row>
    <row r="73" customFormat="false" ht="15.75" hidden="false" customHeight="false" outlineLevel="0" collapsed="false">
      <c r="A73" s="10"/>
      <c r="B73" s="31" t="n">
        <v>68</v>
      </c>
      <c r="C73" s="32" t="s">
        <v>273</v>
      </c>
      <c r="D73" s="32" t="s">
        <v>16</v>
      </c>
      <c r="E73" s="32" t="s">
        <v>89</v>
      </c>
      <c r="F73" s="33" t="n">
        <v>507.96</v>
      </c>
      <c r="G73" s="34" t="n">
        <v>24</v>
      </c>
      <c r="H73" s="34" t="n">
        <v>599</v>
      </c>
      <c r="I73" s="34" t="n">
        <v>448</v>
      </c>
      <c r="J73" s="34" t="n">
        <v>12191</v>
      </c>
      <c r="K73" s="12"/>
    </row>
    <row r="74" customFormat="false" ht="15.75" hidden="false" customHeight="false" outlineLevel="0" collapsed="false">
      <c r="A74" s="10"/>
      <c r="B74" s="31" t="n">
        <v>69</v>
      </c>
      <c r="C74" s="32" t="s">
        <v>302</v>
      </c>
      <c r="D74" s="32" t="s">
        <v>16</v>
      </c>
      <c r="E74" s="32" t="s">
        <v>139</v>
      </c>
      <c r="F74" s="33" t="n">
        <v>507.54</v>
      </c>
      <c r="G74" s="34" t="n">
        <v>24</v>
      </c>
      <c r="H74" s="34" t="n">
        <v>621</v>
      </c>
      <c r="I74" s="34" t="n">
        <v>446</v>
      </c>
      <c r="J74" s="34" t="n">
        <v>12421</v>
      </c>
      <c r="K74" s="12"/>
    </row>
    <row r="75" customFormat="false" ht="15.75" hidden="false" customHeight="false" outlineLevel="0" collapsed="false">
      <c r="A75" s="10"/>
      <c r="B75" s="31" t="n">
        <v>70</v>
      </c>
      <c r="C75" s="32" t="s">
        <v>287</v>
      </c>
      <c r="D75" s="32" t="s">
        <v>16</v>
      </c>
      <c r="E75" s="32" t="s">
        <v>233</v>
      </c>
      <c r="F75" s="33" t="n">
        <v>507.33</v>
      </c>
      <c r="G75" s="34" t="n">
        <v>24</v>
      </c>
      <c r="H75" s="34" t="n">
        <v>587</v>
      </c>
      <c r="I75" s="34" t="n">
        <v>424</v>
      </c>
      <c r="J75" s="34" t="n">
        <v>12176</v>
      </c>
      <c r="K75" s="12"/>
    </row>
    <row r="76" customFormat="false" ht="15.75" hidden="false" customHeight="false" outlineLevel="0" collapsed="false">
      <c r="A76" s="10"/>
      <c r="B76" s="31" t="n">
        <v>71</v>
      </c>
      <c r="C76" s="32" t="s">
        <v>342</v>
      </c>
      <c r="D76" s="32" t="s">
        <v>16</v>
      </c>
      <c r="E76" s="32" t="s">
        <v>26</v>
      </c>
      <c r="F76" s="33" t="n">
        <v>506.91</v>
      </c>
      <c r="G76" s="34" t="n">
        <v>22</v>
      </c>
      <c r="H76" s="34" t="n">
        <v>599</v>
      </c>
      <c r="I76" s="34" t="n">
        <v>427</v>
      </c>
      <c r="J76" s="34" t="n">
        <v>11152</v>
      </c>
      <c r="K76" s="12"/>
    </row>
    <row r="77" customFormat="false" ht="15.75" hidden="false" customHeight="false" outlineLevel="0" collapsed="false">
      <c r="A77" s="10"/>
      <c r="B77" s="31" t="n">
        <v>72</v>
      </c>
      <c r="C77" s="32" t="s">
        <v>448</v>
      </c>
      <c r="D77" s="32" t="s">
        <v>16</v>
      </c>
      <c r="E77" s="32" t="s">
        <v>29</v>
      </c>
      <c r="F77" s="33" t="n">
        <v>506.75</v>
      </c>
      <c r="G77" s="34" t="n">
        <v>24</v>
      </c>
      <c r="H77" s="34" t="n">
        <v>589</v>
      </c>
      <c r="I77" s="34" t="n">
        <v>451</v>
      </c>
      <c r="J77" s="34" t="n">
        <v>12354</v>
      </c>
      <c r="K77" s="12"/>
    </row>
    <row r="78" customFormat="false" ht="15.75" hidden="false" customHeight="false" outlineLevel="0" collapsed="false">
      <c r="A78" s="10"/>
      <c r="B78" s="31" t="n">
        <v>73</v>
      </c>
      <c r="C78" s="32" t="s">
        <v>409</v>
      </c>
      <c r="D78" s="32" t="s">
        <v>16</v>
      </c>
      <c r="E78" s="32" t="s">
        <v>306</v>
      </c>
      <c r="F78" s="33" t="n">
        <v>506.1</v>
      </c>
      <c r="G78" s="34" t="n">
        <v>20</v>
      </c>
      <c r="H78" s="34" t="n">
        <v>563</v>
      </c>
      <c r="I78" s="34" t="n">
        <v>433</v>
      </c>
      <c r="J78" s="34" t="n">
        <v>10122</v>
      </c>
      <c r="K78" s="12"/>
    </row>
    <row r="79" customFormat="false" ht="15.75" hidden="false" customHeight="false" outlineLevel="0" collapsed="false">
      <c r="A79" s="10"/>
      <c r="B79" s="31" t="n">
        <v>74</v>
      </c>
      <c r="C79" s="32" t="s">
        <v>152</v>
      </c>
      <c r="D79" s="32" t="s">
        <v>16</v>
      </c>
      <c r="E79" s="32" t="s">
        <v>153</v>
      </c>
      <c r="F79" s="33" t="n">
        <v>505.8</v>
      </c>
      <c r="G79" s="34" t="n">
        <v>30</v>
      </c>
      <c r="H79" s="34" t="n">
        <v>573</v>
      </c>
      <c r="I79" s="34" t="n">
        <v>420</v>
      </c>
      <c r="J79" s="34" t="n">
        <v>15174</v>
      </c>
      <c r="K79" s="12"/>
    </row>
    <row r="80" customFormat="false" ht="15.75" hidden="false" customHeight="false" outlineLevel="0" collapsed="false">
      <c r="A80" s="10"/>
      <c r="B80" s="31" t="n">
        <v>75</v>
      </c>
      <c r="C80" s="32" t="s">
        <v>458</v>
      </c>
      <c r="D80" s="32" t="s">
        <v>16</v>
      </c>
      <c r="E80" s="32" t="s">
        <v>326</v>
      </c>
      <c r="F80" s="33" t="n">
        <v>505.6</v>
      </c>
      <c r="G80" s="34" t="n">
        <v>20</v>
      </c>
      <c r="H80" s="34" t="n">
        <v>580</v>
      </c>
      <c r="I80" s="34" t="n">
        <v>440</v>
      </c>
      <c r="J80" s="34" t="n">
        <v>10112</v>
      </c>
      <c r="K80" s="12"/>
    </row>
    <row r="81" customFormat="false" ht="15.75" hidden="false" customHeight="false" outlineLevel="0" collapsed="false">
      <c r="A81" s="10"/>
      <c r="B81" s="31" t="n">
        <v>76</v>
      </c>
      <c r="C81" s="32" t="s">
        <v>91</v>
      </c>
      <c r="D81" s="32" t="s">
        <v>16</v>
      </c>
      <c r="E81" s="32" t="s">
        <v>92</v>
      </c>
      <c r="F81" s="33" t="n">
        <v>505</v>
      </c>
      <c r="G81" s="34" t="n">
        <v>24</v>
      </c>
      <c r="H81" s="34" t="n">
        <v>597</v>
      </c>
      <c r="I81" s="34" t="n">
        <v>448</v>
      </c>
      <c r="J81" s="34" t="n">
        <v>12120</v>
      </c>
      <c r="K81" s="12"/>
    </row>
    <row r="82" customFormat="false" ht="15.75" hidden="false" customHeight="false" outlineLevel="0" collapsed="false">
      <c r="A82" s="10"/>
      <c r="B82" s="31" t="n">
        <v>77</v>
      </c>
      <c r="C82" s="32" t="s">
        <v>141</v>
      </c>
      <c r="D82" s="32" t="s">
        <v>16</v>
      </c>
      <c r="E82" s="32" t="s">
        <v>39</v>
      </c>
      <c r="F82" s="33" t="n">
        <v>503.46</v>
      </c>
      <c r="G82" s="34" t="n">
        <v>28</v>
      </c>
      <c r="H82" s="34" t="n">
        <v>594</v>
      </c>
      <c r="I82" s="34" t="n">
        <v>366</v>
      </c>
      <c r="J82" s="34" t="n">
        <v>14153</v>
      </c>
      <c r="K82" s="12"/>
    </row>
    <row r="83" customFormat="false" ht="15.75" hidden="false" customHeight="false" outlineLevel="0" collapsed="false">
      <c r="A83" s="10"/>
      <c r="B83" s="31" t="n">
        <v>78</v>
      </c>
      <c r="C83" s="32" t="s">
        <v>398</v>
      </c>
      <c r="D83" s="32" t="s">
        <v>16</v>
      </c>
      <c r="E83" s="32" t="s">
        <v>26</v>
      </c>
      <c r="F83" s="33" t="n">
        <v>502.68</v>
      </c>
      <c r="G83" s="34" t="n">
        <v>22</v>
      </c>
      <c r="H83" s="34" t="n">
        <v>608</v>
      </c>
      <c r="I83" s="34" t="n">
        <v>457</v>
      </c>
      <c r="J83" s="34" t="n">
        <v>11507</v>
      </c>
      <c r="K83" s="12"/>
    </row>
    <row r="84" customFormat="false" ht="15.75" hidden="false" customHeight="false" outlineLevel="0" collapsed="false">
      <c r="A84" s="10"/>
      <c r="B84" s="31" t="n">
        <v>79</v>
      </c>
      <c r="C84" s="32" t="s">
        <v>403</v>
      </c>
      <c r="D84" s="32" t="s">
        <v>16</v>
      </c>
      <c r="E84" s="32" t="s">
        <v>29</v>
      </c>
      <c r="F84" s="33" t="n">
        <v>502.25</v>
      </c>
      <c r="G84" s="34" t="n">
        <v>24</v>
      </c>
      <c r="H84" s="34" t="n">
        <v>576</v>
      </c>
      <c r="I84" s="34" t="n">
        <v>400</v>
      </c>
      <c r="J84" s="34" t="n">
        <v>12054</v>
      </c>
      <c r="K84" s="12"/>
    </row>
    <row r="85" customFormat="false" ht="15.75" hidden="false" customHeight="false" outlineLevel="0" collapsed="false">
      <c r="A85" s="10"/>
      <c r="B85" s="31" t="n">
        <v>80</v>
      </c>
      <c r="C85" s="32" t="s">
        <v>308</v>
      </c>
      <c r="D85" s="32" t="s">
        <v>16</v>
      </c>
      <c r="E85" s="32" t="s">
        <v>195</v>
      </c>
      <c r="F85" s="33" t="n">
        <v>502.21</v>
      </c>
      <c r="G85" s="34" t="n">
        <v>24</v>
      </c>
      <c r="H85" s="34" t="n">
        <v>578</v>
      </c>
      <c r="I85" s="34" t="n">
        <v>429</v>
      </c>
      <c r="J85" s="34" t="n">
        <v>12053</v>
      </c>
      <c r="K85" s="12"/>
    </row>
    <row r="86" customFormat="false" ht="15.75" hidden="false" customHeight="false" outlineLevel="0" collapsed="false">
      <c r="A86" s="10"/>
      <c r="B86" s="31" t="n">
        <v>81</v>
      </c>
      <c r="C86" s="32" t="s">
        <v>295</v>
      </c>
      <c r="D86" s="32" t="s">
        <v>16</v>
      </c>
      <c r="E86" s="32" t="s">
        <v>118</v>
      </c>
      <c r="F86" s="33" t="n">
        <v>501.87</v>
      </c>
      <c r="G86" s="34" t="n">
        <v>30</v>
      </c>
      <c r="H86" s="34" t="n">
        <v>575</v>
      </c>
      <c r="I86" s="34" t="n">
        <v>418</v>
      </c>
      <c r="J86" s="34" t="n">
        <v>15104</v>
      </c>
      <c r="K86" s="12"/>
    </row>
    <row r="87" customFormat="false" ht="15.75" hidden="false" customHeight="false" outlineLevel="0" collapsed="false">
      <c r="A87" s="10"/>
      <c r="B87" s="31" t="n">
        <v>82</v>
      </c>
      <c r="C87" s="32" t="s">
        <v>337</v>
      </c>
      <c r="D87" s="32" t="s">
        <v>16</v>
      </c>
      <c r="E87" s="32" t="s">
        <v>182</v>
      </c>
      <c r="F87" s="33" t="n">
        <v>501.54</v>
      </c>
      <c r="G87" s="34" t="n">
        <v>24</v>
      </c>
      <c r="H87" s="34" t="n">
        <v>612</v>
      </c>
      <c r="I87" s="34" t="n">
        <v>449</v>
      </c>
      <c r="J87" s="34" t="n">
        <v>12037</v>
      </c>
      <c r="K87" s="12"/>
    </row>
    <row r="88" customFormat="false" ht="15.75" hidden="false" customHeight="false" outlineLevel="0" collapsed="false">
      <c r="A88" s="10"/>
      <c r="B88" s="31" t="n">
        <v>83</v>
      </c>
      <c r="C88" s="32" t="s">
        <v>491</v>
      </c>
      <c r="D88" s="32" t="s">
        <v>16</v>
      </c>
      <c r="E88" s="32" t="s">
        <v>236</v>
      </c>
      <c r="F88" s="33" t="n">
        <v>501.5</v>
      </c>
      <c r="G88" s="34" t="n">
        <v>24</v>
      </c>
      <c r="H88" s="34" t="n">
        <v>552</v>
      </c>
      <c r="I88" s="34" t="n">
        <v>437</v>
      </c>
      <c r="J88" s="34" t="n">
        <v>12036</v>
      </c>
      <c r="K88" s="12"/>
    </row>
    <row r="89" customFormat="false" ht="15.75" hidden="false" customHeight="false" outlineLevel="0" collapsed="false">
      <c r="A89" s="10"/>
      <c r="B89" s="31" t="n">
        <v>84</v>
      </c>
      <c r="C89" s="32" t="s">
        <v>390</v>
      </c>
      <c r="D89" s="32" t="s">
        <v>16</v>
      </c>
      <c r="E89" s="32" t="s">
        <v>391</v>
      </c>
      <c r="F89" s="33" t="n">
        <v>501.25</v>
      </c>
      <c r="G89" s="34" t="n">
        <v>24</v>
      </c>
      <c r="H89" s="34" t="n">
        <v>610</v>
      </c>
      <c r="I89" s="34" t="n">
        <v>401</v>
      </c>
      <c r="J89" s="34" t="n">
        <v>12030</v>
      </c>
      <c r="K89" s="12"/>
    </row>
    <row r="90" customFormat="false" ht="15.75" hidden="false" customHeight="false" outlineLevel="0" collapsed="false">
      <c r="A90" s="10"/>
      <c r="B90" s="31" t="n">
        <v>85</v>
      </c>
      <c r="C90" s="32" t="s">
        <v>317</v>
      </c>
      <c r="D90" s="32" t="s">
        <v>16</v>
      </c>
      <c r="E90" s="32" t="s">
        <v>104</v>
      </c>
      <c r="F90" s="33" t="n">
        <v>501.17</v>
      </c>
      <c r="G90" s="34" t="n">
        <v>24</v>
      </c>
      <c r="H90" s="34" t="n">
        <v>605</v>
      </c>
      <c r="I90" s="34" t="n">
        <v>409</v>
      </c>
      <c r="J90" s="34" t="n">
        <v>12028</v>
      </c>
      <c r="K90" s="12"/>
    </row>
    <row r="91" customFormat="false" ht="15.75" hidden="false" customHeight="false" outlineLevel="0" collapsed="false">
      <c r="A91" s="10"/>
      <c r="B91" s="31" t="n">
        <v>86</v>
      </c>
      <c r="C91" s="32" t="s">
        <v>373</v>
      </c>
      <c r="D91" s="32" t="s">
        <v>16</v>
      </c>
      <c r="E91" s="32" t="s">
        <v>29</v>
      </c>
      <c r="F91" s="33" t="n">
        <v>500.67</v>
      </c>
      <c r="G91" s="34" t="n">
        <v>24</v>
      </c>
      <c r="H91" s="34" t="n">
        <v>574</v>
      </c>
      <c r="I91" s="34" t="n">
        <v>382</v>
      </c>
      <c r="J91" s="34" t="n">
        <v>12016</v>
      </c>
      <c r="K91" s="12"/>
    </row>
    <row r="92" customFormat="false" ht="15.75" hidden="false" customHeight="false" outlineLevel="0" collapsed="false">
      <c r="A92" s="10"/>
      <c r="B92" s="31" t="n">
        <v>87</v>
      </c>
      <c r="C92" s="32" t="s">
        <v>220</v>
      </c>
      <c r="D92" s="32" t="s">
        <v>16</v>
      </c>
      <c r="E92" s="32" t="s">
        <v>221</v>
      </c>
      <c r="F92" s="33" t="n">
        <v>500.17</v>
      </c>
      <c r="G92" s="34" t="n">
        <v>24</v>
      </c>
      <c r="H92" s="34" t="n">
        <v>633</v>
      </c>
      <c r="I92" s="34" t="n">
        <v>409</v>
      </c>
      <c r="J92" s="34" t="n">
        <v>12004</v>
      </c>
      <c r="K92" s="12"/>
    </row>
    <row r="93" customFormat="false" ht="15.75" hidden="false" customHeight="false" outlineLevel="0" collapsed="false">
      <c r="A93" s="10"/>
      <c r="B93" s="31" t="n">
        <v>88</v>
      </c>
      <c r="C93" s="32" t="s">
        <v>300</v>
      </c>
      <c r="D93" s="32" t="s">
        <v>16</v>
      </c>
      <c r="E93" s="32" t="s">
        <v>118</v>
      </c>
      <c r="F93" s="33" t="n">
        <v>500.1</v>
      </c>
      <c r="G93" s="34" t="n">
        <v>30</v>
      </c>
      <c r="H93" s="34" t="n">
        <v>560</v>
      </c>
      <c r="I93" s="34" t="n">
        <v>411</v>
      </c>
      <c r="J93" s="34" t="n">
        <v>15003</v>
      </c>
      <c r="K93" s="12"/>
    </row>
    <row r="94" customFormat="false" ht="15.75" hidden="false" customHeight="false" outlineLevel="0" collapsed="false">
      <c r="A94" s="10"/>
      <c r="B94" s="31" t="n">
        <v>89</v>
      </c>
      <c r="C94" s="32" t="s">
        <v>780</v>
      </c>
      <c r="D94" s="32" t="s">
        <v>16</v>
      </c>
      <c r="E94" s="32" t="s">
        <v>359</v>
      </c>
      <c r="F94" s="33" t="n">
        <v>499.05</v>
      </c>
      <c r="G94" s="34" t="n">
        <v>20</v>
      </c>
      <c r="H94" s="34" t="n">
        <v>568</v>
      </c>
      <c r="I94" s="34" t="n">
        <v>442</v>
      </c>
      <c r="J94" s="34" t="n">
        <v>10261</v>
      </c>
      <c r="K94" s="12"/>
    </row>
    <row r="95" customFormat="false" ht="15.75" hidden="false" customHeight="false" outlineLevel="0" collapsed="false">
      <c r="A95" s="10"/>
      <c r="B95" s="31" t="n">
        <v>90</v>
      </c>
      <c r="C95" s="32" t="s">
        <v>238</v>
      </c>
      <c r="D95" s="32" t="s">
        <v>16</v>
      </c>
      <c r="E95" s="32" t="s">
        <v>89</v>
      </c>
      <c r="F95" s="33" t="n">
        <v>499.04</v>
      </c>
      <c r="G95" s="34" t="n">
        <v>24</v>
      </c>
      <c r="H95" s="34" t="n">
        <v>647</v>
      </c>
      <c r="I95" s="34" t="n">
        <v>438</v>
      </c>
      <c r="J95" s="34" t="n">
        <v>12025</v>
      </c>
      <c r="K95" s="12"/>
    </row>
    <row r="96" customFormat="false" ht="15.75" hidden="false" customHeight="false" outlineLevel="0" collapsed="false">
      <c r="A96" s="10"/>
      <c r="B96" s="31" t="n">
        <v>91</v>
      </c>
      <c r="C96" s="32" t="s">
        <v>171</v>
      </c>
      <c r="D96" s="32" t="s">
        <v>16</v>
      </c>
      <c r="E96" s="32" t="s">
        <v>107</v>
      </c>
      <c r="F96" s="33" t="n">
        <v>499.03</v>
      </c>
      <c r="G96" s="34" t="n">
        <v>30</v>
      </c>
      <c r="H96" s="34" t="n">
        <v>583</v>
      </c>
      <c r="I96" s="34" t="n">
        <v>413</v>
      </c>
      <c r="J96" s="34" t="n">
        <v>15315</v>
      </c>
      <c r="K96" s="12"/>
    </row>
    <row r="97" customFormat="false" ht="15.75" hidden="false" customHeight="false" outlineLevel="0" collapsed="false">
      <c r="A97" s="10"/>
      <c r="B97" s="31" t="n">
        <v>92</v>
      </c>
      <c r="C97" s="32" t="s">
        <v>656</v>
      </c>
      <c r="D97" s="32" t="s">
        <v>16</v>
      </c>
      <c r="E97" s="32" t="s">
        <v>326</v>
      </c>
      <c r="F97" s="33" t="n">
        <v>499</v>
      </c>
      <c r="G97" s="34" t="n">
        <v>20</v>
      </c>
      <c r="H97" s="34" t="n">
        <v>582</v>
      </c>
      <c r="I97" s="34" t="n">
        <v>419</v>
      </c>
      <c r="J97" s="34" t="n">
        <v>10180</v>
      </c>
      <c r="K97" s="12"/>
    </row>
    <row r="98" customFormat="false" ht="15.75" hidden="false" customHeight="false" outlineLevel="0" collapsed="false">
      <c r="A98" s="10"/>
      <c r="B98" s="31" t="n">
        <v>93</v>
      </c>
      <c r="C98" s="32" t="s">
        <v>350</v>
      </c>
      <c r="D98" s="32" t="s">
        <v>16</v>
      </c>
      <c r="E98" s="32" t="s">
        <v>233</v>
      </c>
      <c r="F98" s="33" t="n">
        <v>498</v>
      </c>
      <c r="G98" s="34" t="n">
        <v>24</v>
      </c>
      <c r="H98" s="34" t="n">
        <v>579</v>
      </c>
      <c r="I98" s="34" t="n">
        <v>448</v>
      </c>
      <c r="J98" s="34" t="n">
        <v>11952</v>
      </c>
      <c r="K98" s="12"/>
    </row>
    <row r="99" customFormat="false" ht="15.75" hidden="false" customHeight="false" outlineLevel="0" collapsed="false">
      <c r="A99" s="10"/>
      <c r="B99" s="31" t="n">
        <v>94</v>
      </c>
      <c r="C99" s="32" t="s">
        <v>358</v>
      </c>
      <c r="D99" s="32" t="s">
        <v>16</v>
      </c>
      <c r="E99" s="32" t="s">
        <v>359</v>
      </c>
      <c r="F99" s="33" t="n">
        <v>497.85</v>
      </c>
      <c r="G99" s="34" t="n">
        <v>20</v>
      </c>
      <c r="H99" s="34" t="n">
        <v>559</v>
      </c>
      <c r="I99" s="34" t="n">
        <v>389</v>
      </c>
      <c r="J99" s="34" t="n">
        <v>9957</v>
      </c>
      <c r="K99" s="12"/>
    </row>
    <row r="100" customFormat="false" ht="15.75" hidden="false" customHeight="false" outlineLevel="0" collapsed="false">
      <c r="A100" s="10"/>
      <c r="B100" s="31" t="n">
        <v>95</v>
      </c>
      <c r="C100" s="32" t="s">
        <v>386</v>
      </c>
      <c r="D100" s="32" t="s">
        <v>16</v>
      </c>
      <c r="E100" s="32" t="s">
        <v>26</v>
      </c>
      <c r="F100" s="33" t="n">
        <v>497.73</v>
      </c>
      <c r="G100" s="34" t="n">
        <v>22</v>
      </c>
      <c r="H100" s="34" t="n">
        <v>585</v>
      </c>
      <c r="I100" s="34" t="n">
        <v>424</v>
      </c>
      <c r="J100" s="34" t="n">
        <v>10950</v>
      </c>
      <c r="K100" s="12"/>
    </row>
    <row r="101" customFormat="false" ht="15.75" hidden="false" customHeight="false" outlineLevel="0" collapsed="false">
      <c r="A101" s="10"/>
      <c r="B101" s="31" t="n">
        <v>96</v>
      </c>
      <c r="C101" s="32" t="s">
        <v>508</v>
      </c>
      <c r="D101" s="32" t="s">
        <v>16</v>
      </c>
      <c r="E101" s="32" t="s">
        <v>92</v>
      </c>
      <c r="F101" s="33" t="n">
        <v>497.12</v>
      </c>
      <c r="G101" s="34" t="n">
        <v>24</v>
      </c>
      <c r="H101" s="34" t="n">
        <v>586</v>
      </c>
      <c r="I101" s="34" t="n">
        <v>405</v>
      </c>
      <c r="J101" s="34" t="n">
        <v>11931</v>
      </c>
      <c r="K101" s="12"/>
    </row>
    <row r="102" customFormat="false" ht="15.75" hidden="false" customHeight="false" outlineLevel="0" collapsed="false">
      <c r="A102" s="10"/>
      <c r="B102" s="31" t="n">
        <v>97</v>
      </c>
      <c r="C102" s="32" t="s">
        <v>431</v>
      </c>
      <c r="D102" s="32" t="s">
        <v>16</v>
      </c>
      <c r="E102" s="32" t="s">
        <v>29</v>
      </c>
      <c r="F102" s="33" t="n">
        <v>496.79</v>
      </c>
      <c r="G102" s="34" t="n">
        <v>24</v>
      </c>
      <c r="H102" s="34" t="n">
        <v>575</v>
      </c>
      <c r="I102" s="34" t="n">
        <v>406</v>
      </c>
      <c r="J102" s="34" t="n">
        <v>11923</v>
      </c>
      <c r="K102" s="12"/>
    </row>
    <row r="103" customFormat="false" ht="15.75" hidden="false" customHeight="false" outlineLevel="0" collapsed="false">
      <c r="A103" s="10"/>
      <c r="B103" s="31" t="n">
        <v>98</v>
      </c>
      <c r="C103" s="32" t="s">
        <v>166</v>
      </c>
      <c r="D103" s="32" t="s">
        <v>16</v>
      </c>
      <c r="E103" s="32" t="s">
        <v>139</v>
      </c>
      <c r="F103" s="33" t="n">
        <v>495.96</v>
      </c>
      <c r="G103" s="34" t="n">
        <v>24</v>
      </c>
      <c r="H103" s="34" t="n">
        <v>611</v>
      </c>
      <c r="I103" s="34" t="n">
        <v>305</v>
      </c>
      <c r="J103" s="34" t="n">
        <v>11903</v>
      </c>
      <c r="K103" s="12"/>
    </row>
    <row r="104" customFormat="false" ht="15.75" hidden="false" customHeight="false" outlineLevel="0" collapsed="false">
      <c r="A104" s="10"/>
      <c r="B104" s="31" t="n">
        <v>99</v>
      </c>
      <c r="C104" s="32" t="s">
        <v>314</v>
      </c>
      <c r="D104" s="32" t="s">
        <v>16</v>
      </c>
      <c r="E104" s="32" t="s">
        <v>182</v>
      </c>
      <c r="F104" s="33" t="n">
        <v>494.12</v>
      </c>
      <c r="G104" s="34" t="n">
        <v>24</v>
      </c>
      <c r="H104" s="34" t="n">
        <v>591</v>
      </c>
      <c r="I104" s="34" t="n">
        <v>427</v>
      </c>
      <c r="J104" s="34" t="n">
        <v>12243</v>
      </c>
      <c r="K104" s="12"/>
    </row>
    <row r="105" customFormat="false" ht="15.75" hidden="false" customHeight="false" outlineLevel="0" collapsed="false">
      <c r="A105" s="10"/>
      <c r="B105" s="31" t="n">
        <v>100</v>
      </c>
      <c r="C105" s="32" t="s">
        <v>520</v>
      </c>
      <c r="D105" s="32" t="s">
        <v>16</v>
      </c>
      <c r="E105" s="32" t="s">
        <v>262</v>
      </c>
      <c r="F105" s="33" t="n">
        <v>493.85</v>
      </c>
      <c r="G105" s="34" t="n">
        <v>20</v>
      </c>
      <c r="H105" s="34" t="n">
        <v>565</v>
      </c>
      <c r="I105" s="34" t="n">
        <v>417</v>
      </c>
      <c r="J105" s="34" t="n">
        <v>10037</v>
      </c>
      <c r="K105" s="12"/>
    </row>
    <row r="106" customFormat="false" ht="15.75" hidden="false" customHeight="false" outlineLevel="0" collapsed="false">
      <c r="A106" s="10"/>
      <c r="B106" s="31" t="n">
        <v>101</v>
      </c>
      <c r="C106" s="32" t="s">
        <v>425</v>
      </c>
      <c r="D106" s="32" t="s">
        <v>16</v>
      </c>
      <c r="E106" s="32" t="s">
        <v>195</v>
      </c>
      <c r="F106" s="33" t="n">
        <v>493.42</v>
      </c>
      <c r="G106" s="34" t="n">
        <v>24</v>
      </c>
      <c r="H106" s="34" t="n">
        <v>585</v>
      </c>
      <c r="I106" s="34" t="n">
        <v>388</v>
      </c>
      <c r="J106" s="34" t="n">
        <v>11842</v>
      </c>
      <c r="K106" s="12"/>
    </row>
    <row r="107" customFormat="false" ht="15.75" hidden="false" customHeight="false" outlineLevel="0" collapsed="false">
      <c r="A107" s="10"/>
      <c r="B107" s="31" t="n">
        <v>102</v>
      </c>
      <c r="C107" s="32" t="s">
        <v>445</v>
      </c>
      <c r="D107" s="32" t="s">
        <v>16</v>
      </c>
      <c r="E107" s="32" t="s">
        <v>290</v>
      </c>
      <c r="F107" s="33" t="n">
        <v>492.88</v>
      </c>
      <c r="G107" s="34" t="n">
        <v>24</v>
      </c>
      <c r="H107" s="34" t="n">
        <v>568</v>
      </c>
      <c r="I107" s="34" t="n">
        <v>431</v>
      </c>
      <c r="J107" s="34" t="n">
        <v>11829</v>
      </c>
      <c r="K107" s="12"/>
    </row>
    <row r="108" customFormat="false" ht="15.75" hidden="false" customHeight="false" outlineLevel="0" collapsed="false">
      <c r="A108" s="10"/>
      <c r="B108" s="31" t="n">
        <v>103</v>
      </c>
      <c r="C108" s="32" t="s">
        <v>363</v>
      </c>
      <c r="D108" s="32" t="s">
        <v>16</v>
      </c>
      <c r="E108" s="32" t="s">
        <v>139</v>
      </c>
      <c r="F108" s="33" t="n">
        <v>492.54</v>
      </c>
      <c r="G108" s="34" t="n">
        <v>24</v>
      </c>
      <c r="H108" s="34" t="n">
        <v>587</v>
      </c>
      <c r="I108" s="34" t="n">
        <v>394</v>
      </c>
      <c r="J108" s="34" t="n">
        <v>12013</v>
      </c>
      <c r="K108" s="12"/>
    </row>
    <row r="109" customFormat="false" ht="15.75" hidden="false" customHeight="false" outlineLevel="0" collapsed="false">
      <c r="A109" s="10"/>
      <c r="B109" s="31" t="n">
        <v>104</v>
      </c>
      <c r="C109" s="32" t="s">
        <v>512</v>
      </c>
      <c r="D109" s="32" t="s">
        <v>16</v>
      </c>
      <c r="E109" s="32" t="s">
        <v>513</v>
      </c>
      <c r="F109" s="33" t="n">
        <v>492.2</v>
      </c>
      <c r="G109" s="34" t="n">
        <v>20</v>
      </c>
      <c r="H109" s="34" t="n">
        <v>541</v>
      </c>
      <c r="I109" s="34" t="n">
        <v>435</v>
      </c>
      <c r="J109" s="34" t="n">
        <v>9844</v>
      </c>
      <c r="K109" s="12"/>
    </row>
    <row r="110" customFormat="false" ht="15.75" hidden="false" customHeight="false" outlineLevel="0" collapsed="false">
      <c r="A110" s="10"/>
      <c r="B110" s="31" t="n">
        <v>105</v>
      </c>
      <c r="C110" s="32" t="s">
        <v>240</v>
      </c>
      <c r="D110" s="32" t="s">
        <v>16</v>
      </c>
      <c r="E110" s="32" t="s">
        <v>241</v>
      </c>
      <c r="F110" s="33" t="n">
        <v>492.15</v>
      </c>
      <c r="G110" s="34" t="n">
        <v>20</v>
      </c>
      <c r="H110" s="34" t="n">
        <v>604</v>
      </c>
      <c r="I110" s="34" t="n">
        <v>440</v>
      </c>
      <c r="J110" s="34" t="n">
        <v>9843</v>
      </c>
      <c r="K110" s="12"/>
    </row>
    <row r="111" customFormat="false" ht="15.75" hidden="false" customHeight="false" outlineLevel="0" collapsed="false">
      <c r="A111" s="10"/>
      <c r="B111" s="31" t="n">
        <v>106</v>
      </c>
      <c r="C111" s="32" t="s">
        <v>297</v>
      </c>
      <c r="D111" s="32" t="s">
        <v>16</v>
      </c>
      <c r="E111" s="32" t="s">
        <v>224</v>
      </c>
      <c r="F111" s="33" t="n">
        <v>491.8</v>
      </c>
      <c r="G111" s="34" t="n">
        <v>20</v>
      </c>
      <c r="H111" s="34" t="n">
        <v>560</v>
      </c>
      <c r="I111" s="34" t="n">
        <v>366</v>
      </c>
      <c r="J111" s="34" t="n">
        <v>9836</v>
      </c>
      <c r="K111" s="12"/>
    </row>
    <row r="112" customFormat="false" ht="15.75" hidden="false" customHeight="false" outlineLevel="0" collapsed="false">
      <c r="A112" s="10"/>
      <c r="B112" s="31" t="n">
        <v>107</v>
      </c>
      <c r="C112" s="32" t="s">
        <v>433</v>
      </c>
      <c r="D112" s="32" t="s">
        <v>16</v>
      </c>
      <c r="E112" s="32" t="s">
        <v>218</v>
      </c>
      <c r="F112" s="33" t="n">
        <v>491.38</v>
      </c>
      <c r="G112" s="34" t="n">
        <v>21</v>
      </c>
      <c r="H112" s="34" t="n">
        <v>556</v>
      </c>
      <c r="I112" s="34" t="n">
        <v>407</v>
      </c>
      <c r="J112" s="34" t="n">
        <v>10319</v>
      </c>
      <c r="K112" s="12"/>
    </row>
    <row r="113" customFormat="false" ht="15.75" hidden="false" customHeight="false" outlineLevel="0" collapsed="false">
      <c r="A113" s="10"/>
      <c r="B113" s="31" t="n">
        <v>108</v>
      </c>
      <c r="C113" s="32" t="s">
        <v>191</v>
      </c>
      <c r="D113" s="32" t="s">
        <v>16</v>
      </c>
      <c r="E113" s="32" t="s">
        <v>192</v>
      </c>
      <c r="F113" s="33" t="n">
        <v>491.14</v>
      </c>
      <c r="G113" s="34" t="n">
        <v>21</v>
      </c>
      <c r="H113" s="34" t="n">
        <v>558</v>
      </c>
      <c r="I113" s="34" t="n">
        <v>378</v>
      </c>
      <c r="J113" s="34" t="n">
        <v>10314</v>
      </c>
      <c r="K113" s="12"/>
    </row>
    <row r="114" customFormat="false" ht="15.75" hidden="false" customHeight="false" outlineLevel="0" collapsed="false">
      <c r="A114" s="10"/>
      <c r="B114" s="31" t="n">
        <v>109</v>
      </c>
      <c r="C114" s="32" t="s">
        <v>215</v>
      </c>
      <c r="D114" s="32" t="s">
        <v>16</v>
      </c>
      <c r="E114" s="32" t="s">
        <v>26</v>
      </c>
      <c r="F114" s="33" t="n">
        <v>490</v>
      </c>
      <c r="G114" s="34" t="n">
        <v>22</v>
      </c>
      <c r="H114" s="34" t="n">
        <v>564</v>
      </c>
      <c r="I114" s="34" t="n">
        <v>425</v>
      </c>
      <c r="J114" s="34" t="n">
        <v>10780</v>
      </c>
      <c r="K114" s="12"/>
    </row>
    <row r="115" customFormat="false" ht="15.75" hidden="false" customHeight="false" outlineLevel="0" collapsed="false">
      <c r="A115" s="10"/>
      <c r="B115" s="31" t="n">
        <v>110</v>
      </c>
      <c r="C115" s="32" t="s">
        <v>502</v>
      </c>
      <c r="D115" s="32" t="s">
        <v>16</v>
      </c>
      <c r="E115" s="32" t="s">
        <v>29</v>
      </c>
      <c r="F115" s="33" t="n">
        <v>489.96</v>
      </c>
      <c r="G115" s="34" t="n">
        <v>24</v>
      </c>
      <c r="H115" s="34" t="n">
        <v>578</v>
      </c>
      <c r="I115" s="34" t="n">
        <v>434</v>
      </c>
      <c r="J115" s="34" t="n">
        <v>11759</v>
      </c>
      <c r="K115" s="12"/>
    </row>
    <row r="116" customFormat="false" ht="15.75" hidden="false" customHeight="false" outlineLevel="0" collapsed="false">
      <c r="A116" s="10"/>
      <c r="B116" s="31" t="n">
        <v>111</v>
      </c>
      <c r="C116" s="32" t="s">
        <v>644</v>
      </c>
      <c r="D116" s="32" t="s">
        <v>16</v>
      </c>
      <c r="E116" s="32" t="s">
        <v>92</v>
      </c>
      <c r="F116" s="33" t="n">
        <v>489.96</v>
      </c>
      <c r="G116" s="34" t="n">
        <v>24</v>
      </c>
      <c r="H116" s="34" t="n">
        <v>553</v>
      </c>
      <c r="I116" s="34" t="n">
        <v>420</v>
      </c>
      <c r="J116" s="34" t="n">
        <v>11759</v>
      </c>
      <c r="K116" s="12"/>
    </row>
    <row r="117" customFormat="false" ht="15.75" hidden="false" customHeight="false" outlineLevel="0" collapsed="false">
      <c r="A117" s="10"/>
      <c r="B117" s="31" t="n">
        <v>112</v>
      </c>
      <c r="C117" s="32" t="s">
        <v>289</v>
      </c>
      <c r="D117" s="32" t="s">
        <v>16</v>
      </c>
      <c r="E117" s="32" t="s">
        <v>290</v>
      </c>
      <c r="F117" s="33" t="n">
        <v>489.71</v>
      </c>
      <c r="G117" s="34" t="n">
        <v>24</v>
      </c>
      <c r="H117" s="34" t="n">
        <v>627</v>
      </c>
      <c r="I117" s="34" t="n">
        <v>393</v>
      </c>
      <c r="J117" s="34" t="n">
        <v>11753</v>
      </c>
      <c r="K117" s="12"/>
    </row>
    <row r="118" customFormat="false" ht="15.75" hidden="false" customHeight="false" outlineLevel="0" collapsed="false">
      <c r="A118" s="10"/>
      <c r="B118" s="31" t="n">
        <v>113</v>
      </c>
      <c r="C118" s="32" t="s">
        <v>538</v>
      </c>
      <c r="D118" s="32" t="s">
        <v>16</v>
      </c>
      <c r="E118" s="32" t="s">
        <v>539</v>
      </c>
      <c r="F118" s="33" t="n">
        <v>489.57</v>
      </c>
      <c r="G118" s="34" t="n">
        <v>30</v>
      </c>
      <c r="H118" s="34" t="n">
        <v>579</v>
      </c>
      <c r="I118" s="34" t="n">
        <v>432</v>
      </c>
      <c r="J118" s="34" t="n">
        <v>14927</v>
      </c>
      <c r="K118" s="12"/>
    </row>
    <row r="119" customFormat="false" ht="15.75" hidden="false" customHeight="false" outlineLevel="0" collapsed="false">
      <c r="A119" s="10"/>
      <c r="B119" s="31" t="n">
        <v>114</v>
      </c>
      <c r="C119" s="32" t="s">
        <v>114</v>
      </c>
      <c r="D119" s="32" t="s">
        <v>16</v>
      </c>
      <c r="E119" s="32" t="s">
        <v>115</v>
      </c>
      <c r="F119" s="33" t="n">
        <v>489.17</v>
      </c>
      <c r="G119" s="34" t="n">
        <v>24</v>
      </c>
      <c r="H119" s="34" t="n">
        <v>565</v>
      </c>
      <c r="I119" s="34" t="n">
        <v>360</v>
      </c>
      <c r="J119" s="34" t="n">
        <v>11756</v>
      </c>
      <c r="K119" s="12"/>
    </row>
    <row r="120" customFormat="false" ht="15.75" hidden="false" customHeight="false" outlineLevel="0" collapsed="false">
      <c r="A120" s="10"/>
      <c r="B120" s="31" t="n">
        <v>115</v>
      </c>
      <c r="C120" s="32" t="s">
        <v>557</v>
      </c>
      <c r="D120" s="32" t="s">
        <v>16</v>
      </c>
      <c r="E120" s="32" t="s">
        <v>233</v>
      </c>
      <c r="F120" s="33" t="n">
        <v>488.92</v>
      </c>
      <c r="G120" s="34" t="n">
        <v>24</v>
      </c>
      <c r="H120" s="34" t="n">
        <v>614</v>
      </c>
      <c r="I120" s="34" t="n">
        <v>409</v>
      </c>
      <c r="J120" s="34" t="n">
        <v>11734</v>
      </c>
      <c r="K120" s="12"/>
    </row>
    <row r="121" customFormat="false" ht="15.75" hidden="false" customHeight="false" outlineLevel="0" collapsed="false">
      <c r="A121" s="10"/>
      <c r="B121" s="31" t="n">
        <v>116</v>
      </c>
      <c r="C121" s="32" t="s">
        <v>673</v>
      </c>
      <c r="D121" s="32" t="s">
        <v>16</v>
      </c>
      <c r="E121" s="32" t="s">
        <v>118</v>
      </c>
      <c r="F121" s="33" t="n">
        <v>488.7</v>
      </c>
      <c r="G121" s="34" t="n">
        <v>30</v>
      </c>
      <c r="H121" s="34" t="n">
        <v>591</v>
      </c>
      <c r="I121" s="34" t="n">
        <v>368</v>
      </c>
      <c r="J121" s="34" t="n">
        <v>14717</v>
      </c>
      <c r="K121" s="12"/>
    </row>
    <row r="122" customFormat="false" ht="15.75" hidden="false" customHeight="false" outlineLevel="0" collapsed="false">
      <c r="A122" s="10"/>
      <c r="B122" s="31" t="n">
        <v>117</v>
      </c>
      <c r="C122" s="32" t="s">
        <v>25</v>
      </c>
      <c r="D122" s="32" t="s">
        <v>16</v>
      </c>
      <c r="E122" s="32" t="s">
        <v>26</v>
      </c>
      <c r="F122" s="33" t="n">
        <v>488.45</v>
      </c>
      <c r="G122" s="34" t="n">
        <v>22</v>
      </c>
      <c r="H122" s="34" t="n">
        <v>615</v>
      </c>
      <c r="I122" s="34" t="n">
        <v>395</v>
      </c>
      <c r="J122" s="34" t="n">
        <v>10922</v>
      </c>
      <c r="K122" s="12"/>
    </row>
    <row r="123" customFormat="false" ht="15.75" hidden="false" customHeight="false" outlineLevel="0" collapsed="false">
      <c r="A123" s="10"/>
      <c r="B123" s="31" t="n">
        <v>118</v>
      </c>
      <c r="C123" s="32" t="s">
        <v>352</v>
      </c>
      <c r="D123" s="32" t="s">
        <v>16</v>
      </c>
      <c r="E123" s="32" t="s">
        <v>182</v>
      </c>
      <c r="F123" s="33" t="n">
        <v>488.33</v>
      </c>
      <c r="G123" s="34" t="n">
        <v>24</v>
      </c>
      <c r="H123" s="34" t="n">
        <v>594</v>
      </c>
      <c r="I123" s="34" t="n">
        <v>397</v>
      </c>
      <c r="J123" s="34" t="n">
        <v>11720</v>
      </c>
      <c r="K123" s="12"/>
    </row>
    <row r="124" customFormat="false" ht="15.75" hidden="false" customHeight="false" outlineLevel="0" collapsed="false">
      <c r="A124" s="10"/>
      <c r="B124" s="31" t="n">
        <v>119</v>
      </c>
      <c r="C124" s="32" t="s">
        <v>438</v>
      </c>
      <c r="D124" s="32" t="s">
        <v>16</v>
      </c>
      <c r="E124" s="32" t="s">
        <v>236</v>
      </c>
      <c r="F124" s="33" t="n">
        <v>488.12</v>
      </c>
      <c r="G124" s="34" t="n">
        <v>24</v>
      </c>
      <c r="H124" s="34" t="n">
        <v>576</v>
      </c>
      <c r="I124" s="34" t="n">
        <v>399</v>
      </c>
      <c r="J124" s="34" t="n">
        <v>11827</v>
      </c>
      <c r="K124" s="12"/>
    </row>
    <row r="125" customFormat="false" ht="15.75" hidden="false" customHeight="false" outlineLevel="0" collapsed="false">
      <c r="A125" s="10"/>
      <c r="B125" s="31" t="n">
        <v>120</v>
      </c>
      <c r="C125" s="32" t="s">
        <v>138</v>
      </c>
      <c r="D125" s="32" t="s">
        <v>16</v>
      </c>
      <c r="E125" s="32" t="s">
        <v>139</v>
      </c>
      <c r="F125" s="33" t="n">
        <v>487.92</v>
      </c>
      <c r="G125" s="34" t="n">
        <v>24</v>
      </c>
      <c r="H125" s="34" t="n">
        <v>618</v>
      </c>
      <c r="I125" s="34" t="n">
        <v>420</v>
      </c>
      <c r="J125" s="34" t="n">
        <v>11846</v>
      </c>
      <c r="K125" s="12"/>
    </row>
    <row r="126" customFormat="false" ht="15.75" hidden="false" customHeight="false" outlineLevel="0" collapsed="false">
      <c r="A126" s="10"/>
      <c r="B126" s="31" t="n">
        <v>121</v>
      </c>
      <c r="C126" s="32" t="s">
        <v>284</v>
      </c>
      <c r="D126" s="32" t="s">
        <v>16</v>
      </c>
      <c r="E126" s="32" t="s">
        <v>104</v>
      </c>
      <c r="F126" s="33" t="n">
        <v>487.79</v>
      </c>
      <c r="G126" s="34" t="n">
        <v>24</v>
      </c>
      <c r="H126" s="34" t="n">
        <v>558</v>
      </c>
      <c r="I126" s="34" t="n">
        <v>416</v>
      </c>
      <c r="J126" s="34" t="n">
        <v>11707</v>
      </c>
      <c r="K126" s="12"/>
    </row>
    <row r="127" customFormat="false" ht="15.75" hidden="false" customHeight="false" outlineLevel="0" collapsed="false">
      <c r="A127" s="10"/>
      <c r="B127" s="31" t="n">
        <v>122</v>
      </c>
      <c r="C127" s="32" t="s">
        <v>264</v>
      </c>
      <c r="D127" s="32" t="s">
        <v>16</v>
      </c>
      <c r="E127" s="32" t="s">
        <v>265</v>
      </c>
      <c r="F127" s="33" t="n">
        <v>487.63</v>
      </c>
      <c r="G127" s="34" t="n">
        <v>30</v>
      </c>
      <c r="H127" s="34" t="n">
        <v>562</v>
      </c>
      <c r="I127" s="34" t="n">
        <v>415</v>
      </c>
      <c r="J127" s="34" t="n">
        <v>15117</v>
      </c>
      <c r="K127" s="12"/>
    </row>
    <row r="128" customFormat="false" ht="15.75" hidden="false" customHeight="false" outlineLevel="0" collapsed="false">
      <c r="A128" s="10"/>
      <c r="B128" s="31" t="n">
        <v>123</v>
      </c>
      <c r="C128" s="32" t="s">
        <v>460</v>
      </c>
      <c r="D128" s="32" t="s">
        <v>16</v>
      </c>
      <c r="E128" s="32" t="s">
        <v>89</v>
      </c>
      <c r="F128" s="33" t="n">
        <v>487.21</v>
      </c>
      <c r="G128" s="34" t="n">
        <v>24</v>
      </c>
      <c r="H128" s="34" t="n">
        <v>630</v>
      </c>
      <c r="I128" s="34" t="n">
        <v>382</v>
      </c>
      <c r="J128" s="34" t="n">
        <v>11693</v>
      </c>
      <c r="K128" s="12"/>
    </row>
    <row r="129" customFormat="false" ht="15.75" hidden="false" customHeight="false" outlineLevel="0" collapsed="false">
      <c r="A129" s="10"/>
      <c r="B129" s="31" t="n">
        <v>124</v>
      </c>
      <c r="C129" s="32" t="s">
        <v>361</v>
      </c>
      <c r="D129" s="32" t="s">
        <v>16</v>
      </c>
      <c r="E129" s="32" t="s">
        <v>355</v>
      </c>
      <c r="F129" s="33" t="n">
        <v>486.4</v>
      </c>
      <c r="G129" s="34" t="n">
        <v>30</v>
      </c>
      <c r="H129" s="34" t="n">
        <v>588</v>
      </c>
      <c r="I129" s="34" t="n">
        <v>410</v>
      </c>
      <c r="J129" s="34" t="n">
        <v>14592</v>
      </c>
      <c r="K129" s="12"/>
    </row>
    <row r="130" customFormat="false" ht="15.75" hidden="false" customHeight="false" outlineLevel="0" collapsed="false">
      <c r="A130" s="10"/>
      <c r="B130" s="31" t="n">
        <v>125</v>
      </c>
      <c r="C130" s="32" t="s">
        <v>400</v>
      </c>
      <c r="D130" s="32" t="s">
        <v>16</v>
      </c>
      <c r="E130" s="32" t="s">
        <v>195</v>
      </c>
      <c r="F130" s="33" t="n">
        <v>485.83</v>
      </c>
      <c r="G130" s="34" t="n">
        <v>24</v>
      </c>
      <c r="H130" s="34" t="n">
        <v>634</v>
      </c>
      <c r="I130" s="34" t="n">
        <v>403</v>
      </c>
      <c r="J130" s="34" t="n">
        <v>11852</v>
      </c>
      <c r="K130" s="12"/>
    </row>
    <row r="131" customFormat="false" ht="15.75" hidden="false" customHeight="false" outlineLevel="0" collapsed="false">
      <c r="A131" s="10"/>
      <c r="B131" s="31" t="n">
        <v>126</v>
      </c>
      <c r="C131" s="32" t="s">
        <v>516</v>
      </c>
      <c r="D131" s="32" t="s">
        <v>16</v>
      </c>
      <c r="E131" s="32" t="s">
        <v>185</v>
      </c>
      <c r="F131" s="33" t="n">
        <v>485.33</v>
      </c>
      <c r="G131" s="34" t="n">
        <v>30</v>
      </c>
      <c r="H131" s="34" t="n">
        <v>578</v>
      </c>
      <c r="I131" s="34" t="n">
        <v>396</v>
      </c>
      <c r="J131" s="34" t="n">
        <v>14560</v>
      </c>
      <c r="K131" s="12"/>
    </row>
    <row r="132" customFormat="false" ht="15.75" hidden="false" customHeight="false" outlineLevel="0" collapsed="false">
      <c r="A132" s="10"/>
      <c r="B132" s="31" t="n">
        <v>127</v>
      </c>
      <c r="C132" s="32" t="s">
        <v>320</v>
      </c>
      <c r="D132" s="32" t="s">
        <v>16</v>
      </c>
      <c r="E132" s="32" t="s">
        <v>256</v>
      </c>
      <c r="F132" s="33" t="n">
        <v>485.29</v>
      </c>
      <c r="G132" s="34" t="n">
        <v>24</v>
      </c>
      <c r="H132" s="34" t="n">
        <v>552</v>
      </c>
      <c r="I132" s="34" t="n">
        <v>441</v>
      </c>
      <c r="J132" s="34" t="n">
        <v>11839</v>
      </c>
      <c r="K132" s="12"/>
    </row>
    <row r="133" customFormat="false" ht="15.75" hidden="false" customHeight="false" outlineLevel="0" collapsed="false">
      <c r="A133" s="10"/>
      <c r="B133" s="31" t="n">
        <v>128</v>
      </c>
      <c r="C133" s="32" t="s">
        <v>738</v>
      </c>
      <c r="D133" s="32" t="s">
        <v>16</v>
      </c>
      <c r="E133" s="32" t="s">
        <v>44</v>
      </c>
      <c r="F133" s="33" t="n">
        <v>485.07</v>
      </c>
      <c r="G133" s="34" t="n">
        <v>28</v>
      </c>
      <c r="H133" s="34" t="n">
        <v>569</v>
      </c>
      <c r="I133" s="34" t="n">
        <v>436</v>
      </c>
      <c r="J133" s="34" t="n">
        <v>13918</v>
      </c>
      <c r="K133" s="12"/>
    </row>
    <row r="134" customFormat="false" ht="15.75" hidden="false" customHeight="false" outlineLevel="0" collapsed="false">
      <c r="A134" s="10"/>
      <c r="B134" s="31" t="n">
        <v>129</v>
      </c>
      <c r="C134" s="32" t="s">
        <v>412</v>
      </c>
      <c r="D134" s="32" t="s">
        <v>16</v>
      </c>
      <c r="E134" s="32" t="s">
        <v>182</v>
      </c>
      <c r="F134" s="33" t="n">
        <v>484.83</v>
      </c>
      <c r="G134" s="34" t="n">
        <v>24</v>
      </c>
      <c r="H134" s="34" t="n">
        <v>583</v>
      </c>
      <c r="I134" s="34" t="n">
        <v>416</v>
      </c>
      <c r="J134" s="34" t="n">
        <v>11636</v>
      </c>
      <c r="K134" s="12"/>
    </row>
    <row r="135" customFormat="false" ht="15.75" hidden="false" customHeight="false" outlineLevel="0" collapsed="false">
      <c r="A135" s="10"/>
      <c r="B135" s="31" t="n">
        <v>130</v>
      </c>
      <c r="C135" s="32" t="s">
        <v>506</v>
      </c>
      <c r="D135" s="32" t="s">
        <v>16</v>
      </c>
      <c r="E135" s="32" t="s">
        <v>198</v>
      </c>
      <c r="F135" s="33" t="n">
        <v>484.53</v>
      </c>
      <c r="G135" s="34" t="n">
        <v>30</v>
      </c>
      <c r="H135" s="34" t="n">
        <v>593</v>
      </c>
      <c r="I135" s="34" t="n">
        <v>418</v>
      </c>
      <c r="J135" s="34" t="n">
        <v>14672</v>
      </c>
      <c r="K135" s="12"/>
    </row>
    <row r="136" customFormat="false" ht="15.75" hidden="false" customHeight="false" outlineLevel="0" collapsed="false">
      <c r="A136" s="10"/>
      <c r="B136" s="31" t="n">
        <v>131</v>
      </c>
      <c r="C136" s="32" t="s">
        <v>394</v>
      </c>
      <c r="D136" s="32" t="s">
        <v>16</v>
      </c>
      <c r="E136" s="32" t="s">
        <v>359</v>
      </c>
      <c r="F136" s="33" t="n">
        <v>484.5</v>
      </c>
      <c r="G136" s="34" t="n">
        <v>20</v>
      </c>
      <c r="H136" s="34" t="n">
        <v>560</v>
      </c>
      <c r="I136" s="34" t="n">
        <v>439</v>
      </c>
      <c r="J136" s="34" t="n">
        <v>9850</v>
      </c>
      <c r="K136" s="12"/>
    </row>
    <row r="137" customFormat="false" ht="15.75" hidden="false" customHeight="false" outlineLevel="0" collapsed="false">
      <c r="A137" s="10"/>
      <c r="B137" s="31" t="n">
        <v>132</v>
      </c>
      <c r="C137" s="32" t="s">
        <v>344</v>
      </c>
      <c r="D137" s="32" t="s">
        <v>16</v>
      </c>
      <c r="E137" s="32" t="s">
        <v>17</v>
      </c>
      <c r="F137" s="33" t="n">
        <v>483.11</v>
      </c>
      <c r="G137" s="34" t="n">
        <v>28</v>
      </c>
      <c r="H137" s="34" t="n">
        <v>567</v>
      </c>
      <c r="I137" s="34" t="n">
        <v>419</v>
      </c>
      <c r="J137" s="34" t="n">
        <v>13727</v>
      </c>
      <c r="K137" s="12"/>
    </row>
    <row r="138" customFormat="false" ht="15.75" hidden="false" customHeight="false" outlineLevel="0" collapsed="false">
      <c r="A138" s="10"/>
      <c r="B138" s="31" t="n">
        <v>133</v>
      </c>
      <c r="C138" s="32" t="s">
        <v>604</v>
      </c>
      <c r="D138" s="32" t="s">
        <v>16</v>
      </c>
      <c r="E138" s="32" t="s">
        <v>218</v>
      </c>
      <c r="F138" s="33" t="n">
        <v>482.9</v>
      </c>
      <c r="G138" s="34" t="n">
        <v>21</v>
      </c>
      <c r="H138" s="34" t="n">
        <v>562</v>
      </c>
      <c r="I138" s="34" t="n">
        <v>376</v>
      </c>
      <c r="J138" s="34" t="n">
        <v>10141</v>
      </c>
      <c r="K138" s="12"/>
    </row>
    <row r="139" customFormat="false" ht="15.75" hidden="false" customHeight="false" outlineLevel="0" collapsed="false">
      <c r="A139" s="10"/>
      <c r="B139" s="31" t="n">
        <v>134</v>
      </c>
      <c r="C139" s="32" t="s">
        <v>476</v>
      </c>
      <c r="D139" s="32" t="s">
        <v>16</v>
      </c>
      <c r="E139" s="32" t="s">
        <v>107</v>
      </c>
      <c r="F139" s="33" t="n">
        <v>481.73</v>
      </c>
      <c r="G139" s="34" t="n">
        <v>30</v>
      </c>
      <c r="H139" s="34" t="n">
        <v>559</v>
      </c>
      <c r="I139" s="34" t="n">
        <v>354</v>
      </c>
      <c r="J139" s="34" t="n">
        <v>14596</v>
      </c>
      <c r="K139" s="12"/>
    </row>
    <row r="140" customFormat="false" ht="15.75" hidden="false" customHeight="false" outlineLevel="0" collapsed="false">
      <c r="A140" s="10"/>
      <c r="B140" s="31" t="n">
        <v>135</v>
      </c>
      <c r="C140" s="32" t="s">
        <v>662</v>
      </c>
      <c r="D140" s="32" t="s">
        <v>16</v>
      </c>
      <c r="E140" s="32" t="s">
        <v>359</v>
      </c>
      <c r="F140" s="33" t="n">
        <v>481.7</v>
      </c>
      <c r="G140" s="34" t="n">
        <v>20</v>
      </c>
      <c r="H140" s="34" t="n">
        <v>564</v>
      </c>
      <c r="I140" s="34" t="n">
        <v>448</v>
      </c>
      <c r="J140" s="34" t="n">
        <v>9954</v>
      </c>
      <c r="K140" s="12"/>
    </row>
    <row r="141" customFormat="false" ht="15.75" hidden="false" customHeight="false" outlineLevel="0" collapsed="false">
      <c r="A141" s="10"/>
      <c r="B141" s="31" t="n">
        <v>136</v>
      </c>
      <c r="C141" s="32" t="s">
        <v>255</v>
      </c>
      <c r="D141" s="32" t="s">
        <v>16</v>
      </c>
      <c r="E141" s="32" t="s">
        <v>256</v>
      </c>
      <c r="F141" s="33" t="n">
        <v>481.08</v>
      </c>
      <c r="G141" s="34" t="n">
        <v>24</v>
      </c>
      <c r="H141" s="34" t="n">
        <v>555</v>
      </c>
      <c r="I141" s="34" t="n">
        <v>408</v>
      </c>
      <c r="J141" s="34" t="n">
        <v>11546</v>
      </c>
      <c r="K141" s="12"/>
    </row>
    <row r="142" customFormat="false" ht="15.75" hidden="false" customHeight="false" outlineLevel="0" collapsed="false">
      <c r="A142" s="10"/>
      <c r="B142" s="31" t="n">
        <v>137</v>
      </c>
      <c r="C142" s="32" t="s">
        <v>365</v>
      </c>
      <c r="D142" s="32" t="s">
        <v>16</v>
      </c>
      <c r="E142" s="32" t="s">
        <v>233</v>
      </c>
      <c r="F142" s="33" t="n">
        <v>481</v>
      </c>
      <c r="G142" s="34" t="n">
        <v>24</v>
      </c>
      <c r="H142" s="34" t="n">
        <v>597</v>
      </c>
      <c r="I142" s="34" t="n">
        <v>384</v>
      </c>
      <c r="J142" s="34" t="n">
        <v>11680</v>
      </c>
      <c r="K142" s="12"/>
    </row>
    <row r="143" customFormat="false" ht="15.75" hidden="false" customHeight="false" outlineLevel="0" collapsed="false">
      <c r="A143" s="10"/>
      <c r="B143" s="31" t="n">
        <v>138</v>
      </c>
      <c r="C143" s="32" t="s">
        <v>805</v>
      </c>
      <c r="D143" s="32" t="s">
        <v>16</v>
      </c>
      <c r="E143" s="32" t="s">
        <v>104</v>
      </c>
      <c r="F143" s="33" t="n">
        <v>480.83</v>
      </c>
      <c r="G143" s="34" t="n">
        <v>24</v>
      </c>
      <c r="H143" s="34" t="n">
        <v>562</v>
      </c>
      <c r="I143" s="34" t="n">
        <v>394</v>
      </c>
      <c r="J143" s="34" t="n">
        <v>11764</v>
      </c>
      <c r="K143" s="12"/>
    </row>
    <row r="144" customFormat="false" ht="15.75" hidden="false" customHeight="false" outlineLevel="0" collapsed="false">
      <c r="A144" s="10"/>
      <c r="B144" s="31" t="n">
        <v>139</v>
      </c>
      <c r="C144" s="32" t="s">
        <v>625</v>
      </c>
      <c r="D144" s="32" t="s">
        <v>16</v>
      </c>
      <c r="E144" s="32" t="s">
        <v>626</v>
      </c>
      <c r="F144" s="33" t="n">
        <v>480.75</v>
      </c>
      <c r="G144" s="34" t="n">
        <v>20</v>
      </c>
      <c r="H144" s="34" t="n">
        <v>573</v>
      </c>
      <c r="I144" s="34" t="n">
        <v>416</v>
      </c>
      <c r="J144" s="34" t="n">
        <v>9735</v>
      </c>
      <c r="K144" s="12"/>
    </row>
    <row r="145" customFormat="false" ht="15.75" hidden="false" customHeight="false" outlineLevel="0" collapsed="false">
      <c r="A145" s="10"/>
      <c r="B145" s="31" t="n">
        <v>140</v>
      </c>
      <c r="C145" s="32" t="s">
        <v>292</v>
      </c>
      <c r="D145" s="32" t="s">
        <v>16</v>
      </c>
      <c r="E145" s="32" t="s">
        <v>153</v>
      </c>
      <c r="F145" s="33" t="n">
        <v>479.97</v>
      </c>
      <c r="G145" s="34" t="n">
        <v>30</v>
      </c>
      <c r="H145" s="34" t="n">
        <v>572</v>
      </c>
      <c r="I145" s="34" t="n">
        <v>350</v>
      </c>
      <c r="J145" s="34" t="n">
        <v>14399</v>
      </c>
      <c r="K145" s="12"/>
    </row>
    <row r="146" customFormat="false" ht="15.75" hidden="false" customHeight="false" outlineLevel="0" collapsed="false">
      <c r="A146" s="10"/>
      <c r="B146" s="31" t="n">
        <v>141</v>
      </c>
      <c r="C146" s="32" t="s">
        <v>634</v>
      </c>
      <c r="D146" s="32" t="s">
        <v>16</v>
      </c>
      <c r="E146" s="32" t="s">
        <v>391</v>
      </c>
      <c r="F146" s="33" t="n">
        <v>479.88</v>
      </c>
      <c r="G146" s="34" t="n">
        <v>24</v>
      </c>
      <c r="H146" s="34" t="n">
        <v>592</v>
      </c>
      <c r="I146" s="34" t="n">
        <v>388</v>
      </c>
      <c r="J146" s="34" t="n">
        <v>11517</v>
      </c>
      <c r="K146" s="12"/>
    </row>
    <row r="147" customFormat="false" ht="15.75" hidden="false" customHeight="false" outlineLevel="0" collapsed="false">
      <c r="A147" s="10"/>
      <c r="B147" s="31" t="n">
        <v>142</v>
      </c>
      <c r="C147" s="32" t="s">
        <v>348</v>
      </c>
      <c r="D147" s="32" t="s">
        <v>16</v>
      </c>
      <c r="E147" s="32" t="s">
        <v>89</v>
      </c>
      <c r="F147" s="33" t="n">
        <v>479.58</v>
      </c>
      <c r="G147" s="34" t="n">
        <v>24</v>
      </c>
      <c r="H147" s="34" t="n">
        <v>555</v>
      </c>
      <c r="I147" s="34" t="n">
        <v>373</v>
      </c>
      <c r="J147" s="34" t="n">
        <v>11510</v>
      </c>
      <c r="K147" s="12"/>
    </row>
    <row r="148" customFormat="false" ht="15.75" hidden="false" customHeight="false" outlineLevel="0" collapsed="false">
      <c r="A148" s="10"/>
      <c r="B148" s="31" t="n">
        <v>143</v>
      </c>
      <c r="C148" s="32" t="s">
        <v>621</v>
      </c>
      <c r="D148" s="32" t="s">
        <v>16</v>
      </c>
      <c r="E148" s="32" t="s">
        <v>359</v>
      </c>
      <c r="F148" s="33" t="n">
        <v>479.25</v>
      </c>
      <c r="G148" s="34" t="n">
        <v>20</v>
      </c>
      <c r="H148" s="34" t="n">
        <v>557</v>
      </c>
      <c r="I148" s="34" t="n">
        <v>400</v>
      </c>
      <c r="J148" s="34" t="n">
        <v>9745</v>
      </c>
      <c r="K148" s="12"/>
    </row>
    <row r="149" customFormat="false" ht="15.75" hidden="false" customHeight="false" outlineLevel="0" collapsed="false">
      <c r="A149" s="10"/>
      <c r="B149" s="31" t="n">
        <v>144</v>
      </c>
      <c r="C149" s="32" t="s">
        <v>619</v>
      </c>
      <c r="D149" s="32" t="s">
        <v>16</v>
      </c>
      <c r="E149" s="32" t="s">
        <v>118</v>
      </c>
      <c r="F149" s="33" t="n">
        <v>479.23</v>
      </c>
      <c r="G149" s="34" t="n">
        <v>30</v>
      </c>
      <c r="H149" s="34" t="n">
        <v>569</v>
      </c>
      <c r="I149" s="34" t="n">
        <v>394</v>
      </c>
      <c r="J149" s="34" t="n">
        <v>14593</v>
      </c>
      <c r="K149" s="12"/>
    </row>
    <row r="150" customFormat="false" ht="15.75" hidden="false" customHeight="false" outlineLevel="0" collapsed="false">
      <c r="A150" s="10"/>
      <c r="B150" s="31" t="n">
        <v>145</v>
      </c>
      <c r="C150" s="32" t="s">
        <v>650</v>
      </c>
      <c r="D150" s="32" t="s">
        <v>16</v>
      </c>
      <c r="E150" s="32" t="s">
        <v>26</v>
      </c>
      <c r="F150" s="33" t="n">
        <v>479.09</v>
      </c>
      <c r="G150" s="34" t="n">
        <v>22</v>
      </c>
      <c r="H150" s="34" t="n">
        <v>587</v>
      </c>
      <c r="I150" s="34" t="n">
        <v>415</v>
      </c>
      <c r="J150" s="34" t="n">
        <v>10540</v>
      </c>
      <c r="K150" s="12"/>
    </row>
    <row r="151" customFormat="false" ht="15.75" hidden="false" customHeight="false" outlineLevel="0" collapsed="false">
      <c r="A151" s="10"/>
      <c r="B151" s="31" t="n">
        <v>146</v>
      </c>
      <c r="C151" s="32" t="s">
        <v>246</v>
      </c>
      <c r="D151" s="32" t="s">
        <v>16</v>
      </c>
      <c r="E151" s="32" t="s">
        <v>185</v>
      </c>
      <c r="F151" s="33" t="n">
        <v>479.07</v>
      </c>
      <c r="G151" s="34" t="n">
        <v>30</v>
      </c>
      <c r="H151" s="34" t="n">
        <v>582</v>
      </c>
      <c r="I151" s="34" t="n">
        <v>411</v>
      </c>
      <c r="J151" s="34" t="n">
        <v>14564</v>
      </c>
      <c r="K151" s="12"/>
    </row>
    <row r="152" customFormat="false" ht="15.75" hidden="false" customHeight="false" outlineLevel="0" collapsed="false">
      <c r="A152" s="10"/>
      <c r="B152" s="31" t="n">
        <v>147</v>
      </c>
      <c r="C152" s="32" t="s">
        <v>680</v>
      </c>
      <c r="D152" s="32" t="s">
        <v>16</v>
      </c>
      <c r="E152" s="32" t="s">
        <v>306</v>
      </c>
      <c r="F152" s="33" t="n">
        <v>478.75</v>
      </c>
      <c r="G152" s="34" t="n">
        <v>20</v>
      </c>
      <c r="H152" s="34" t="n">
        <v>542</v>
      </c>
      <c r="I152" s="34" t="n">
        <v>427</v>
      </c>
      <c r="J152" s="34" t="n">
        <v>9735</v>
      </c>
      <c r="K152" s="12"/>
    </row>
    <row r="153" customFormat="false" ht="15.75" hidden="false" customHeight="false" outlineLevel="0" collapsed="false">
      <c r="A153" s="10"/>
      <c r="B153" s="31" t="n">
        <v>148</v>
      </c>
      <c r="C153" s="32" t="s">
        <v>700</v>
      </c>
      <c r="D153" s="32" t="s">
        <v>16</v>
      </c>
      <c r="E153" s="32" t="s">
        <v>256</v>
      </c>
      <c r="F153" s="33" t="n">
        <v>478.5</v>
      </c>
      <c r="G153" s="34" t="n">
        <v>24</v>
      </c>
      <c r="H153" s="34" t="n">
        <v>539</v>
      </c>
      <c r="I153" s="34" t="n">
        <v>376</v>
      </c>
      <c r="J153" s="34" t="n">
        <v>11484</v>
      </c>
      <c r="K153" s="12"/>
    </row>
    <row r="154" customFormat="false" ht="15.75" hidden="false" customHeight="false" outlineLevel="0" collapsed="false">
      <c r="A154" s="10"/>
      <c r="B154" s="31" t="n">
        <v>149</v>
      </c>
      <c r="C154" s="32" t="s">
        <v>482</v>
      </c>
      <c r="D154" s="32" t="s">
        <v>16</v>
      </c>
      <c r="E154" s="32" t="s">
        <v>26</v>
      </c>
      <c r="F154" s="33" t="n">
        <v>477.86</v>
      </c>
      <c r="G154" s="34" t="n">
        <v>22</v>
      </c>
      <c r="H154" s="34" t="n">
        <v>596</v>
      </c>
      <c r="I154" s="34" t="n">
        <v>396</v>
      </c>
      <c r="J154" s="34" t="n">
        <v>10689</v>
      </c>
      <c r="K154" s="12"/>
    </row>
    <row r="155" customFormat="false" ht="15.75" hidden="false" customHeight="false" outlineLevel="0" collapsed="false">
      <c r="A155" s="10"/>
      <c r="B155" s="31" t="n">
        <v>150</v>
      </c>
      <c r="C155" s="32" t="s">
        <v>678</v>
      </c>
      <c r="D155" s="32" t="s">
        <v>16</v>
      </c>
      <c r="E155" s="32" t="s">
        <v>626</v>
      </c>
      <c r="F155" s="33" t="n">
        <v>477.8</v>
      </c>
      <c r="G155" s="34" t="n">
        <v>20</v>
      </c>
      <c r="H155" s="34" t="n">
        <v>552</v>
      </c>
      <c r="I155" s="34" t="n">
        <v>384</v>
      </c>
      <c r="J155" s="34" t="n">
        <v>9556</v>
      </c>
      <c r="K155" s="12"/>
    </row>
    <row r="156" customFormat="false" ht="15.75" hidden="false" customHeight="false" outlineLevel="0" collapsed="false">
      <c r="A156" s="10"/>
      <c r="B156" s="31" t="n">
        <v>151</v>
      </c>
      <c r="C156" s="32" t="s">
        <v>854</v>
      </c>
      <c r="D156" s="32" t="s">
        <v>16</v>
      </c>
      <c r="E156" s="32" t="s">
        <v>466</v>
      </c>
      <c r="F156" s="33" t="n">
        <v>477.43</v>
      </c>
      <c r="G156" s="34" t="n">
        <v>30</v>
      </c>
      <c r="H156" s="34" t="n">
        <v>556</v>
      </c>
      <c r="I156" s="34" t="n">
        <v>413</v>
      </c>
      <c r="J156" s="34" t="n">
        <v>14563</v>
      </c>
      <c r="K156" s="12"/>
    </row>
    <row r="157" customFormat="false" ht="15.75" hidden="false" customHeight="false" outlineLevel="0" collapsed="false">
      <c r="A157" s="10"/>
      <c r="B157" s="31" t="n">
        <v>152</v>
      </c>
      <c r="C157" s="32" t="s">
        <v>892</v>
      </c>
      <c r="D157" s="32" t="s">
        <v>16</v>
      </c>
      <c r="E157" s="32" t="s">
        <v>513</v>
      </c>
      <c r="F157" s="33" t="n">
        <v>476.95</v>
      </c>
      <c r="G157" s="34" t="n">
        <v>20</v>
      </c>
      <c r="H157" s="34" t="n">
        <v>568</v>
      </c>
      <c r="I157" s="34" t="n">
        <v>429</v>
      </c>
      <c r="J157" s="34" t="n">
        <v>9851</v>
      </c>
      <c r="K157" s="12"/>
    </row>
    <row r="158" customFormat="false" ht="15.75" hidden="false" customHeight="false" outlineLevel="0" collapsed="false">
      <c r="A158" s="10"/>
      <c r="B158" s="31" t="n">
        <v>153</v>
      </c>
      <c r="C158" s="32" t="s">
        <v>420</v>
      </c>
      <c r="D158" s="32" t="s">
        <v>16</v>
      </c>
      <c r="E158" s="32" t="s">
        <v>26</v>
      </c>
      <c r="F158" s="33" t="n">
        <v>476.91</v>
      </c>
      <c r="G158" s="34" t="n">
        <v>22</v>
      </c>
      <c r="H158" s="34" t="n">
        <v>576</v>
      </c>
      <c r="I158" s="34" t="n">
        <v>378</v>
      </c>
      <c r="J158" s="34" t="n">
        <v>10492</v>
      </c>
      <c r="K158" s="12"/>
    </row>
    <row r="159" customFormat="false" ht="15.75" hidden="false" customHeight="false" outlineLevel="0" collapsed="false">
      <c r="A159" s="10"/>
      <c r="B159" s="31" t="n">
        <v>154</v>
      </c>
      <c r="C159" s="32" t="s">
        <v>564</v>
      </c>
      <c r="D159" s="32" t="s">
        <v>16</v>
      </c>
      <c r="E159" s="32" t="s">
        <v>153</v>
      </c>
      <c r="F159" s="33" t="n">
        <v>476.77</v>
      </c>
      <c r="G159" s="34" t="n">
        <v>30</v>
      </c>
      <c r="H159" s="34" t="n">
        <v>597</v>
      </c>
      <c r="I159" s="34" t="n">
        <v>373</v>
      </c>
      <c r="J159" s="34" t="n">
        <v>14303</v>
      </c>
      <c r="K159" s="12"/>
    </row>
    <row r="160" customFormat="false" ht="15.75" hidden="false" customHeight="false" outlineLevel="0" collapsed="false">
      <c r="A160" s="10"/>
      <c r="B160" s="31" t="n">
        <v>155</v>
      </c>
      <c r="C160" s="32" t="s">
        <v>840</v>
      </c>
      <c r="D160" s="32" t="s">
        <v>16</v>
      </c>
      <c r="E160" s="32" t="s">
        <v>578</v>
      </c>
      <c r="F160" s="33" t="n">
        <v>475.95</v>
      </c>
      <c r="G160" s="34" t="n">
        <v>22</v>
      </c>
      <c r="H160" s="34" t="n">
        <v>562</v>
      </c>
      <c r="I160" s="34" t="n">
        <v>406</v>
      </c>
      <c r="J160" s="34" t="n">
        <v>10471</v>
      </c>
      <c r="K160" s="12"/>
    </row>
    <row r="161" customFormat="false" ht="15.75" hidden="false" customHeight="false" outlineLevel="0" collapsed="false">
      <c r="A161" s="10"/>
      <c r="B161" s="31" t="n">
        <v>156</v>
      </c>
      <c r="C161" s="32" t="s">
        <v>553</v>
      </c>
      <c r="D161" s="32" t="s">
        <v>16</v>
      </c>
      <c r="E161" s="32" t="s">
        <v>369</v>
      </c>
      <c r="F161" s="33" t="n">
        <v>475.25</v>
      </c>
      <c r="G161" s="34" t="n">
        <v>20</v>
      </c>
      <c r="H161" s="34" t="n">
        <v>559</v>
      </c>
      <c r="I161" s="34" t="n">
        <v>386</v>
      </c>
      <c r="J161" s="34" t="n">
        <v>9665</v>
      </c>
      <c r="K161" s="12"/>
    </row>
    <row r="162" customFormat="false" ht="15.75" hidden="false" customHeight="false" outlineLevel="0" collapsed="false">
      <c r="A162" s="10"/>
      <c r="B162" s="31" t="n">
        <v>157</v>
      </c>
      <c r="C162" s="32" t="s">
        <v>708</v>
      </c>
      <c r="D162" s="32" t="s">
        <v>16</v>
      </c>
      <c r="E162" s="32" t="s">
        <v>26</v>
      </c>
      <c r="F162" s="33" t="n">
        <v>475.05</v>
      </c>
      <c r="G162" s="34" t="n">
        <v>22</v>
      </c>
      <c r="H162" s="34" t="n">
        <v>582</v>
      </c>
      <c r="I162" s="34" t="n">
        <v>396</v>
      </c>
      <c r="J162" s="34" t="n">
        <v>10451</v>
      </c>
      <c r="K162" s="12"/>
    </row>
    <row r="163" customFormat="false" ht="15.75" hidden="false" customHeight="false" outlineLevel="0" collapsed="false">
      <c r="A163" s="10"/>
      <c r="B163" s="31" t="n">
        <v>158</v>
      </c>
      <c r="C163" s="32" t="s">
        <v>1074</v>
      </c>
      <c r="D163" s="32" t="s">
        <v>16</v>
      </c>
      <c r="E163" s="32" t="s">
        <v>513</v>
      </c>
      <c r="F163" s="33" t="n">
        <v>474.7</v>
      </c>
      <c r="G163" s="34" t="n">
        <v>20</v>
      </c>
      <c r="H163" s="34" t="n">
        <v>552</v>
      </c>
      <c r="I163" s="34" t="n">
        <v>414</v>
      </c>
      <c r="J163" s="34" t="n">
        <v>9494</v>
      </c>
      <c r="K163" s="12"/>
    </row>
    <row r="164" customFormat="false" ht="15.75" hidden="false" customHeight="false" outlineLevel="0" collapsed="false">
      <c r="A164" s="10"/>
      <c r="B164" s="31" t="n">
        <v>159</v>
      </c>
      <c r="C164" s="32" t="s">
        <v>791</v>
      </c>
      <c r="D164" s="32" t="s">
        <v>16</v>
      </c>
      <c r="E164" s="32" t="s">
        <v>198</v>
      </c>
      <c r="F164" s="33" t="n">
        <v>474.53</v>
      </c>
      <c r="G164" s="34" t="n">
        <v>30</v>
      </c>
      <c r="H164" s="34" t="n">
        <v>573</v>
      </c>
      <c r="I164" s="34" t="n">
        <v>397</v>
      </c>
      <c r="J164" s="34" t="n">
        <v>14476</v>
      </c>
      <c r="K164" s="12"/>
    </row>
    <row r="165" customFormat="false" ht="15.75" hidden="false" customHeight="false" outlineLevel="0" collapsed="false">
      <c r="A165" s="10"/>
      <c r="B165" s="31" t="n">
        <v>160</v>
      </c>
      <c r="C165" s="32" t="s">
        <v>785</v>
      </c>
      <c r="D165" s="32" t="s">
        <v>16</v>
      </c>
      <c r="E165" s="32" t="s">
        <v>359</v>
      </c>
      <c r="F165" s="33" t="n">
        <v>474.4</v>
      </c>
      <c r="G165" s="34" t="n">
        <v>20</v>
      </c>
      <c r="H165" s="34" t="n">
        <v>567</v>
      </c>
      <c r="I165" s="34" t="n">
        <v>401</v>
      </c>
      <c r="J165" s="34" t="n">
        <v>9560</v>
      </c>
      <c r="K165" s="12"/>
    </row>
    <row r="166" customFormat="false" ht="15.75" hidden="false" customHeight="false" outlineLevel="0" collapsed="false">
      <c r="A166" s="10"/>
      <c r="B166" s="31" t="n">
        <v>161</v>
      </c>
      <c r="C166" s="32" t="s">
        <v>275</v>
      </c>
      <c r="D166" s="32" t="s">
        <v>16</v>
      </c>
      <c r="E166" s="32" t="s">
        <v>198</v>
      </c>
      <c r="F166" s="33" t="n">
        <v>474.37</v>
      </c>
      <c r="G166" s="34" t="n">
        <v>30</v>
      </c>
      <c r="H166" s="34" t="n">
        <v>563</v>
      </c>
      <c r="I166" s="34" t="n">
        <v>409</v>
      </c>
      <c r="J166" s="34" t="n">
        <v>14471</v>
      </c>
      <c r="K166" s="12"/>
    </row>
    <row r="167" customFormat="false" ht="15.75" hidden="false" customHeight="false" outlineLevel="0" collapsed="false">
      <c r="A167" s="10"/>
      <c r="B167" s="31" t="n">
        <v>162</v>
      </c>
      <c r="C167" s="32" t="s">
        <v>542</v>
      </c>
      <c r="D167" s="32" t="s">
        <v>16</v>
      </c>
      <c r="E167" s="32" t="s">
        <v>221</v>
      </c>
      <c r="F167" s="33" t="n">
        <v>473.92</v>
      </c>
      <c r="G167" s="34" t="n">
        <v>24</v>
      </c>
      <c r="H167" s="34" t="n">
        <v>578</v>
      </c>
      <c r="I167" s="34" t="n">
        <v>394</v>
      </c>
      <c r="J167" s="34" t="n">
        <v>11374</v>
      </c>
      <c r="K167" s="12"/>
    </row>
    <row r="168" customFormat="false" ht="15.75" hidden="false" customHeight="false" outlineLevel="0" collapsed="false">
      <c r="A168" s="10"/>
      <c r="B168" s="31" t="n">
        <v>163</v>
      </c>
      <c r="C168" s="32" t="s">
        <v>607</v>
      </c>
      <c r="D168" s="32" t="s">
        <v>16</v>
      </c>
      <c r="E168" s="32" t="s">
        <v>198</v>
      </c>
      <c r="F168" s="33" t="n">
        <v>473.83</v>
      </c>
      <c r="G168" s="34" t="n">
        <v>30</v>
      </c>
      <c r="H168" s="34" t="n">
        <v>548</v>
      </c>
      <c r="I168" s="34" t="n">
        <v>394</v>
      </c>
      <c r="J168" s="34" t="n">
        <v>14455</v>
      </c>
      <c r="K168" s="12"/>
    </row>
    <row r="169" customFormat="false" ht="15.75" hidden="false" customHeight="false" outlineLevel="0" collapsed="false">
      <c r="A169" s="10"/>
      <c r="B169" s="31" t="n">
        <v>164</v>
      </c>
      <c r="C169" s="32" t="s">
        <v>450</v>
      </c>
      <c r="D169" s="32" t="s">
        <v>16</v>
      </c>
      <c r="E169" s="32" t="s">
        <v>451</v>
      </c>
      <c r="F169" s="33" t="n">
        <v>473.6</v>
      </c>
      <c r="G169" s="34" t="n">
        <v>20</v>
      </c>
      <c r="H169" s="34" t="n">
        <v>527</v>
      </c>
      <c r="I169" s="34" t="n">
        <v>406</v>
      </c>
      <c r="J169" s="34" t="n">
        <v>9504</v>
      </c>
      <c r="K169" s="12"/>
    </row>
    <row r="170" customFormat="false" ht="15.75" hidden="false" customHeight="false" outlineLevel="0" collapsed="false">
      <c r="A170" s="10"/>
      <c r="B170" s="31" t="n">
        <v>165</v>
      </c>
      <c r="C170" s="32" t="s">
        <v>751</v>
      </c>
      <c r="D170" s="32" t="s">
        <v>16</v>
      </c>
      <c r="E170" s="32" t="s">
        <v>153</v>
      </c>
      <c r="F170" s="33" t="n">
        <v>473.5</v>
      </c>
      <c r="G170" s="34" t="n">
        <v>30</v>
      </c>
      <c r="H170" s="34" t="n">
        <v>559</v>
      </c>
      <c r="I170" s="34" t="n">
        <v>386</v>
      </c>
      <c r="J170" s="34" t="n">
        <v>14205</v>
      </c>
      <c r="K170" s="12"/>
    </row>
    <row r="171" customFormat="false" ht="15.75" hidden="false" customHeight="false" outlineLevel="0" collapsed="false">
      <c r="A171" s="10"/>
      <c r="B171" s="31" t="n">
        <v>166</v>
      </c>
      <c r="C171" s="32" t="s">
        <v>217</v>
      </c>
      <c r="D171" s="32" t="s">
        <v>16</v>
      </c>
      <c r="E171" s="32" t="s">
        <v>218</v>
      </c>
      <c r="F171" s="33" t="n">
        <v>473.38</v>
      </c>
      <c r="G171" s="34" t="n">
        <v>21</v>
      </c>
      <c r="H171" s="34" t="n">
        <v>585</v>
      </c>
      <c r="I171" s="34" t="n">
        <v>374</v>
      </c>
      <c r="J171" s="34" t="n">
        <v>10165</v>
      </c>
      <c r="K171" s="12"/>
    </row>
    <row r="172" customFormat="false" ht="15.75" hidden="false" customHeight="false" outlineLevel="0" collapsed="false">
      <c r="A172" s="10"/>
      <c r="B172" s="31" t="n">
        <v>167</v>
      </c>
      <c r="C172" s="32" t="s">
        <v>611</v>
      </c>
      <c r="D172" s="32" t="s">
        <v>16</v>
      </c>
      <c r="E172" s="32" t="s">
        <v>118</v>
      </c>
      <c r="F172" s="33" t="n">
        <v>473.23</v>
      </c>
      <c r="G172" s="34" t="n">
        <v>30</v>
      </c>
      <c r="H172" s="34" t="n">
        <v>549</v>
      </c>
      <c r="I172" s="34" t="n">
        <v>418</v>
      </c>
      <c r="J172" s="34" t="n">
        <v>14573</v>
      </c>
      <c r="K172" s="12"/>
    </row>
    <row r="173" customFormat="false" ht="15.75" hidden="false" customHeight="false" outlineLevel="0" collapsed="false">
      <c r="A173" s="10"/>
      <c r="B173" s="31" t="n">
        <v>168</v>
      </c>
      <c r="C173" s="32" t="s">
        <v>567</v>
      </c>
      <c r="D173" s="32" t="s">
        <v>16</v>
      </c>
      <c r="E173" s="32" t="s">
        <v>68</v>
      </c>
      <c r="F173" s="33" t="n">
        <v>473.17</v>
      </c>
      <c r="G173" s="34" t="n">
        <v>30</v>
      </c>
      <c r="H173" s="34" t="n">
        <v>554</v>
      </c>
      <c r="I173" s="34" t="n">
        <v>402</v>
      </c>
      <c r="J173" s="34" t="n">
        <v>14195</v>
      </c>
      <c r="K173" s="12"/>
    </row>
    <row r="174" customFormat="false" ht="15.75" hidden="false" customHeight="false" outlineLevel="0" collapsed="false">
      <c r="A174" s="10"/>
      <c r="B174" s="31" t="n">
        <v>169</v>
      </c>
      <c r="C174" s="32" t="s">
        <v>925</v>
      </c>
      <c r="D174" s="32" t="s">
        <v>16</v>
      </c>
      <c r="E174" s="32" t="s">
        <v>198</v>
      </c>
      <c r="F174" s="33" t="n">
        <v>472.9</v>
      </c>
      <c r="G174" s="34" t="n">
        <v>30</v>
      </c>
      <c r="H174" s="34" t="n">
        <v>559</v>
      </c>
      <c r="I174" s="34" t="n">
        <v>403</v>
      </c>
      <c r="J174" s="34" t="n">
        <v>14427</v>
      </c>
      <c r="K174" s="12"/>
    </row>
    <row r="175" customFormat="false" ht="15.75" hidden="false" customHeight="false" outlineLevel="0" collapsed="false">
      <c r="A175" s="10"/>
      <c r="B175" s="31" t="n">
        <v>170</v>
      </c>
      <c r="C175" s="32" t="s">
        <v>416</v>
      </c>
      <c r="D175" s="32" t="s">
        <v>16</v>
      </c>
      <c r="E175" s="32" t="s">
        <v>221</v>
      </c>
      <c r="F175" s="33" t="n">
        <v>472.17</v>
      </c>
      <c r="G175" s="34" t="n">
        <v>24</v>
      </c>
      <c r="H175" s="34" t="n">
        <v>594</v>
      </c>
      <c r="I175" s="34" t="n">
        <v>400</v>
      </c>
      <c r="J175" s="34" t="n">
        <v>11332</v>
      </c>
      <c r="K175" s="12"/>
    </row>
    <row r="176" customFormat="false" ht="15.75" hidden="false" customHeight="false" outlineLevel="0" collapsed="false">
      <c r="A176" s="10"/>
      <c r="B176" s="31" t="n">
        <v>171</v>
      </c>
      <c r="C176" s="32" t="s">
        <v>653</v>
      </c>
      <c r="D176" s="32" t="s">
        <v>16</v>
      </c>
      <c r="E176" s="32" t="s">
        <v>218</v>
      </c>
      <c r="F176" s="33" t="n">
        <v>472.1</v>
      </c>
      <c r="G176" s="34" t="n">
        <v>21</v>
      </c>
      <c r="H176" s="34" t="n">
        <v>534</v>
      </c>
      <c r="I176" s="34" t="n">
        <v>376</v>
      </c>
      <c r="J176" s="34" t="n">
        <v>9914</v>
      </c>
      <c r="K176" s="12"/>
    </row>
    <row r="177" customFormat="false" ht="15.75" hidden="false" customHeight="false" outlineLevel="0" collapsed="false">
      <c r="A177" s="10"/>
      <c r="B177" s="31" t="n">
        <v>172</v>
      </c>
      <c r="C177" s="32" t="s">
        <v>429</v>
      </c>
      <c r="D177" s="32" t="s">
        <v>16</v>
      </c>
      <c r="E177" s="32" t="s">
        <v>153</v>
      </c>
      <c r="F177" s="33" t="n">
        <v>470.93</v>
      </c>
      <c r="G177" s="34" t="n">
        <v>30</v>
      </c>
      <c r="H177" s="34" t="n">
        <v>596</v>
      </c>
      <c r="I177" s="34" t="n">
        <v>366</v>
      </c>
      <c r="J177" s="34" t="n">
        <v>14128</v>
      </c>
      <c r="K177" s="12"/>
    </row>
    <row r="178" customFormat="false" ht="15.75" hidden="false" customHeight="false" outlineLevel="0" collapsed="false">
      <c r="A178" s="10"/>
      <c r="B178" s="31" t="n">
        <v>173</v>
      </c>
      <c r="C178" s="32" t="s">
        <v>933</v>
      </c>
      <c r="D178" s="32" t="s">
        <v>16</v>
      </c>
      <c r="E178" s="32" t="s">
        <v>451</v>
      </c>
      <c r="F178" s="33" t="n">
        <v>470.75</v>
      </c>
      <c r="G178" s="34" t="n">
        <v>20</v>
      </c>
      <c r="H178" s="34" t="n">
        <v>527</v>
      </c>
      <c r="I178" s="34" t="n">
        <v>418</v>
      </c>
      <c r="J178" s="34" t="n">
        <v>9415</v>
      </c>
      <c r="K178" s="12"/>
    </row>
    <row r="179" customFormat="false" ht="15.75" hidden="false" customHeight="false" outlineLevel="0" collapsed="false">
      <c r="A179" s="10"/>
      <c r="B179" s="31" t="n">
        <v>174</v>
      </c>
      <c r="C179" s="32" t="s">
        <v>305</v>
      </c>
      <c r="D179" s="32" t="s">
        <v>16</v>
      </c>
      <c r="E179" s="32" t="s">
        <v>306</v>
      </c>
      <c r="F179" s="33" t="n">
        <v>470.55</v>
      </c>
      <c r="G179" s="34" t="n">
        <v>20</v>
      </c>
      <c r="H179" s="34" t="n">
        <v>524</v>
      </c>
      <c r="I179" s="34" t="n">
        <v>383</v>
      </c>
      <c r="J179" s="34" t="n">
        <v>9411</v>
      </c>
      <c r="K179" s="12"/>
    </row>
    <row r="180" customFormat="false" ht="15.75" hidden="false" customHeight="false" outlineLevel="0" collapsed="false">
      <c r="A180" s="10"/>
      <c r="B180" s="31" t="n">
        <v>175</v>
      </c>
      <c r="C180" s="32" t="s">
        <v>719</v>
      </c>
      <c r="D180" s="32" t="s">
        <v>16</v>
      </c>
      <c r="E180" s="32" t="s">
        <v>290</v>
      </c>
      <c r="F180" s="33" t="n">
        <v>470</v>
      </c>
      <c r="G180" s="34" t="n">
        <v>24</v>
      </c>
      <c r="H180" s="34" t="n">
        <v>573</v>
      </c>
      <c r="I180" s="34" t="n">
        <v>417</v>
      </c>
      <c r="J180" s="34" t="n">
        <v>11472</v>
      </c>
      <c r="K180" s="12"/>
    </row>
    <row r="181" customFormat="false" ht="15.75" hidden="false" customHeight="false" outlineLevel="0" collapsed="false">
      <c r="A181" s="10"/>
      <c r="B181" s="31" t="n">
        <v>176</v>
      </c>
      <c r="C181" s="32" t="s">
        <v>555</v>
      </c>
      <c r="D181" s="32" t="s">
        <v>16</v>
      </c>
      <c r="E181" s="32" t="s">
        <v>290</v>
      </c>
      <c r="F181" s="33" t="n">
        <v>469.79</v>
      </c>
      <c r="G181" s="34" t="n">
        <v>24</v>
      </c>
      <c r="H181" s="34" t="n">
        <v>565</v>
      </c>
      <c r="I181" s="34" t="n">
        <v>407</v>
      </c>
      <c r="J181" s="34" t="n">
        <v>11619</v>
      </c>
      <c r="K181" s="12"/>
    </row>
    <row r="182" customFormat="false" ht="15.75" hidden="false" customHeight="false" outlineLevel="0" collapsed="false">
      <c r="A182" s="10"/>
      <c r="B182" s="31" t="n">
        <v>177</v>
      </c>
      <c r="C182" s="32" t="s">
        <v>598</v>
      </c>
      <c r="D182" s="32" t="s">
        <v>16</v>
      </c>
      <c r="E182" s="32" t="s">
        <v>107</v>
      </c>
      <c r="F182" s="33" t="n">
        <v>469.4</v>
      </c>
      <c r="G182" s="34" t="n">
        <v>30</v>
      </c>
      <c r="H182" s="34" t="n">
        <v>534</v>
      </c>
      <c r="I182" s="34" t="n">
        <v>385</v>
      </c>
      <c r="J182" s="34" t="n">
        <v>14194</v>
      </c>
      <c r="K182" s="12"/>
    </row>
    <row r="183" customFormat="false" ht="15.75" hidden="false" customHeight="false" outlineLevel="0" collapsed="false">
      <c r="A183" s="10"/>
      <c r="B183" s="31" t="n">
        <v>178</v>
      </c>
      <c r="C183" s="32" t="s">
        <v>648</v>
      </c>
      <c r="D183" s="32" t="s">
        <v>16</v>
      </c>
      <c r="E183" s="32" t="s">
        <v>224</v>
      </c>
      <c r="F183" s="33" t="n">
        <v>469</v>
      </c>
      <c r="G183" s="34" t="n">
        <v>20</v>
      </c>
      <c r="H183" s="34" t="n">
        <v>533</v>
      </c>
      <c r="I183" s="34" t="n">
        <v>420</v>
      </c>
      <c r="J183" s="34" t="n">
        <v>9540</v>
      </c>
      <c r="K183" s="12"/>
    </row>
    <row r="184" customFormat="false" ht="15.75" hidden="false" customHeight="false" outlineLevel="0" collapsed="false">
      <c r="A184" s="10"/>
      <c r="B184" s="31" t="n">
        <v>179</v>
      </c>
      <c r="C184" s="32" t="s">
        <v>850</v>
      </c>
      <c r="D184" s="32" t="s">
        <v>16</v>
      </c>
      <c r="E184" s="32" t="s">
        <v>241</v>
      </c>
      <c r="F184" s="33" t="n">
        <v>468.7</v>
      </c>
      <c r="G184" s="34" t="n">
        <v>20</v>
      </c>
      <c r="H184" s="34" t="n">
        <v>530</v>
      </c>
      <c r="I184" s="34" t="n">
        <v>362</v>
      </c>
      <c r="J184" s="34" t="n">
        <v>9374</v>
      </c>
      <c r="K184" s="12"/>
    </row>
    <row r="185" customFormat="false" ht="15.75" hidden="false" customHeight="false" outlineLevel="0" collapsed="false">
      <c r="A185" s="10"/>
      <c r="B185" s="31" t="n">
        <v>180</v>
      </c>
      <c r="C185" s="32" t="s">
        <v>795</v>
      </c>
      <c r="D185" s="32" t="s">
        <v>16</v>
      </c>
      <c r="E185" s="32" t="s">
        <v>115</v>
      </c>
      <c r="F185" s="33" t="n">
        <v>468.54</v>
      </c>
      <c r="G185" s="34" t="n">
        <v>24</v>
      </c>
      <c r="H185" s="34" t="n">
        <v>547</v>
      </c>
      <c r="I185" s="34" t="n">
        <v>395</v>
      </c>
      <c r="J185" s="34" t="n">
        <v>11269</v>
      </c>
      <c r="K185" s="12"/>
    </row>
    <row r="186" customFormat="false" ht="15.75" hidden="false" customHeight="false" outlineLevel="0" collapsed="false">
      <c r="A186" s="10"/>
      <c r="B186" s="31" t="n">
        <v>181</v>
      </c>
      <c r="C186" s="32" t="s">
        <v>996</v>
      </c>
      <c r="D186" s="32" t="s">
        <v>16</v>
      </c>
      <c r="E186" s="32" t="s">
        <v>195</v>
      </c>
      <c r="F186" s="33" t="n">
        <v>468.12</v>
      </c>
      <c r="G186" s="34" t="n">
        <v>24</v>
      </c>
      <c r="H186" s="34" t="n">
        <v>562</v>
      </c>
      <c r="I186" s="34" t="n">
        <v>408</v>
      </c>
      <c r="J186" s="34" t="n">
        <v>11419</v>
      </c>
      <c r="K186" s="12"/>
    </row>
    <row r="187" customFormat="false" ht="15.75" hidden="false" customHeight="false" outlineLevel="0" collapsed="false">
      <c r="A187" s="10"/>
      <c r="B187" s="31" t="n">
        <v>182</v>
      </c>
      <c r="C187" s="32" t="s">
        <v>523</v>
      </c>
      <c r="D187" s="32" t="s">
        <v>16</v>
      </c>
      <c r="E187" s="32" t="s">
        <v>107</v>
      </c>
      <c r="F187" s="33" t="n">
        <v>468.1</v>
      </c>
      <c r="G187" s="34" t="n">
        <v>30</v>
      </c>
      <c r="H187" s="34" t="n">
        <v>565</v>
      </c>
      <c r="I187" s="34" t="n">
        <v>365</v>
      </c>
      <c r="J187" s="34" t="n">
        <v>14555</v>
      </c>
      <c r="K187" s="12"/>
    </row>
    <row r="188" customFormat="false" ht="15.75" hidden="false" customHeight="false" outlineLevel="0" collapsed="false">
      <c r="A188" s="10"/>
      <c r="B188" s="31" t="n">
        <v>183</v>
      </c>
      <c r="C188" s="32" t="s">
        <v>436</v>
      </c>
      <c r="D188" s="32" t="s">
        <v>16</v>
      </c>
      <c r="E188" s="32" t="s">
        <v>391</v>
      </c>
      <c r="F188" s="33" t="n">
        <v>467.71</v>
      </c>
      <c r="G188" s="34" t="n">
        <v>24</v>
      </c>
      <c r="H188" s="34" t="n">
        <v>574</v>
      </c>
      <c r="I188" s="34" t="n">
        <v>350</v>
      </c>
      <c r="J188" s="34" t="n">
        <v>11225</v>
      </c>
      <c r="K188" s="12"/>
    </row>
    <row r="189" customFormat="false" ht="15.75" hidden="false" customHeight="false" outlineLevel="0" collapsed="false">
      <c r="A189" s="10"/>
      <c r="B189" s="31" t="n">
        <v>184</v>
      </c>
      <c r="C189" s="32" t="s">
        <v>671</v>
      </c>
      <c r="D189" s="32" t="s">
        <v>16</v>
      </c>
      <c r="E189" s="32" t="s">
        <v>539</v>
      </c>
      <c r="F189" s="33" t="n">
        <v>466.93</v>
      </c>
      <c r="G189" s="34" t="n">
        <v>30</v>
      </c>
      <c r="H189" s="34" t="n">
        <v>606</v>
      </c>
      <c r="I189" s="34" t="n">
        <v>388</v>
      </c>
      <c r="J189" s="34" t="n">
        <v>14208</v>
      </c>
      <c r="K189" s="12"/>
    </row>
    <row r="190" customFormat="false" ht="15.75" hidden="false" customHeight="false" outlineLevel="0" collapsed="false">
      <c r="A190" s="10"/>
      <c r="B190" s="31" t="n">
        <v>185</v>
      </c>
      <c r="C190" s="32" t="s">
        <v>628</v>
      </c>
      <c r="D190" s="32" t="s">
        <v>16</v>
      </c>
      <c r="E190" s="32" t="s">
        <v>182</v>
      </c>
      <c r="F190" s="33" t="n">
        <v>466.58</v>
      </c>
      <c r="G190" s="34" t="n">
        <v>24</v>
      </c>
      <c r="H190" s="34" t="n">
        <v>554</v>
      </c>
      <c r="I190" s="34" t="n">
        <v>390</v>
      </c>
      <c r="J190" s="34" t="n">
        <v>11198</v>
      </c>
      <c r="K190" s="12"/>
    </row>
    <row r="191" customFormat="false" ht="15.75" hidden="false" customHeight="false" outlineLevel="0" collapsed="false">
      <c r="A191" s="10"/>
      <c r="B191" s="31" t="n">
        <v>186</v>
      </c>
      <c r="C191" s="32" t="s">
        <v>485</v>
      </c>
      <c r="D191" s="32" t="s">
        <v>16</v>
      </c>
      <c r="E191" s="32" t="s">
        <v>176</v>
      </c>
      <c r="F191" s="33" t="n">
        <v>466.43</v>
      </c>
      <c r="G191" s="34" t="n">
        <v>21</v>
      </c>
      <c r="H191" s="34" t="n">
        <v>563</v>
      </c>
      <c r="I191" s="34" t="n">
        <v>394</v>
      </c>
      <c r="J191" s="34" t="n">
        <v>9795</v>
      </c>
      <c r="K191" s="12"/>
    </row>
    <row r="192" customFormat="false" ht="15.75" hidden="false" customHeight="false" outlineLevel="0" collapsed="false">
      <c r="A192" s="10"/>
      <c r="B192" s="31" t="n">
        <v>187</v>
      </c>
      <c r="C192" s="32" t="s">
        <v>223</v>
      </c>
      <c r="D192" s="32" t="s">
        <v>16</v>
      </c>
      <c r="E192" s="32" t="s">
        <v>224</v>
      </c>
      <c r="F192" s="33" t="n">
        <v>465.6</v>
      </c>
      <c r="G192" s="34" t="n">
        <v>20</v>
      </c>
      <c r="H192" s="34" t="n">
        <v>553</v>
      </c>
      <c r="I192" s="34" t="n">
        <v>394</v>
      </c>
      <c r="J192" s="34" t="n">
        <v>9432</v>
      </c>
      <c r="K192" s="12"/>
    </row>
    <row r="193" customFormat="false" ht="15.75" hidden="false" customHeight="false" outlineLevel="0" collapsed="false">
      <c r="A193" s="10"/>
      <c r="B193" s="31" t="n">
        <v>188</v>
      </c>
      <c r="C193" s="32" t="s">
        <v>609</v>
      </c>
      <c r="D193" s="32" t="s">
        <v>16</v>
      </c>
      <c r="E193" s="32" t="s">
        <v>474</v>
      </c>
      <c r="F193" s="33" t="n">
        <v>465.55</v>
      </c>
      <c r="G193" s="34" t="n">
        <v>20</v>
      </c>
      <c r="H193" s="34" t="n">
        <v>538</v>
      </c>
      <c r="I193" s="34" t="n">
        <v>404</v>
      </c>
      <c r="J193" s="34" t="n">
        <v>9311</v>
      </c>
      <c r="K193" s="12"/>
    </row>
    <row r="194" customFormat="false" ht="15.75" hidden="false" customHeight="false" outlineLevel="0" collapsed="false">
      <c r="A194" s="10"/>
      <c r="B194" s="31" t="n">
        <v>189</v>
      </c>
      <c r="C194" s="32" t="s">
        <v>967</v>
      </c>
      <c r="D194" s="32" t="s">
        <v>16</v>
      </c>
      <c r="E194" s="32" t="s">
        <v>578</v>
      </c>
      <c r="F194" s="33" t="n">
        <v>464.64</v>
      </c>
      <c r="G194" s="34" t="n">
        <v>22</v>
      </c>
      <c r="H194" s="34" t="n">
        <v>550</v>
      </c>
      <c r="I194" s="34" t="n">
        <v>349</v>
      </c>
      <c r="J194" s="34" t="n">
        <v>10222</v>
      </c>
      <c r="K194" s="12"/>
    </row>
    <row r="195" customFormat="false" ht="15.75" hidden="false" customHeight="false" outlineLevel="0" collapsed="false">
      <c r="A195" s="10"/>
      <c r="B195" s="31" t="n">
        <v>190</v>
      </c>
      <c r="C195" s="32" t="s">
        <v>992</v>
      </c>
      <c r="D195" s="32" t="s">
        <v>16</v>
      </c>
      <c r="E195" s="32" t="s">
        <v>92</v>
      </c>
      <c r="F195" s="33" t="n">
        <v>463.75</v>
      </c>
      <c r="G195" s="34" t="n">
        <v>24</v>
      </c>
      <c r="H195" s="34" t="n">
        <v>561</v>
      </c>
      <c r="I195" s="34" t="n">
        <v>388</v>
      </c>
      <c r="J195" s="34" t="n">
        <v>11130</v>
      </c>
      <c r="K195" s="12"/>
    </row>
    <row r="196" customFormat="false" ht="15.75" hidden="false" customHeight="false" outlineLevel="0" collapsed="false">
      <c r="A196" s="10"/>
      <c r="B196" s="31" t="n">
        <v>191</v>
      </c>
      <c r="C196" s="32" t="s">
        <v>809</v>
      </c>
      <c r="D196" s="32" t="s">
        <v>16</v>
      </c>
      <c r="E196" s="32" t="s">
        <v>513</v>
      </c>
      <c r="F196" s="33" t="n">
        <v>463.35</v>
      </c>
      <c r="G196" s="34" t="n">
        <v>20</v>
      </c>
      <c r="H196" s="34" t="n">
        <v>565</v>
      </c>
      <c r="I196" s="34" t="n">
        <v>403</v>
      </c>
      <c r="J196" s="34" t="n">
        <v>9267</v>
      </c>
      <c r="K196" s="12"/>
    </row>
    <row r="197" customFormat="false" ht="15.75" hidden="false" customHeight="false" outlineLevel="0" collapsed="false">
      <c r="A197" s="10"/>
      <c r="B197" s="31" t="n">
        <v>192</v>
      </c>
      <c r="C197" s="32" t="s">
        <v>903</v>
      </c>
      <c r="D197" s="32" t="s">
        <v>16</v>
      </c>
      <c r="E197" s="32" t="s">
        <v>391</v>
      </c>
      <c r="F197" s="33" t="n">
        <v>462.71</v>
      </c>
      <c r="G197" s="34" t="n">
        <v>24</v>
      </c>
      <c r="H197" s="34" t="n">
        <v>546</v>
      </c>
      <c r="I197" s="34" t="n">
        <v>357</v>
      </c>
      <c r="J197" s="34" t="n">
        <v>11265</v>
      </c>
      <c r="K197" s="12"/>
    </row>
    <row r="198" customFormat="false" ht="15.75" hidden="false" customHeight="false" outlineLevel="0" collapsed="false">
      <c r="A198" s="10"/>
      <c r="B198" s="31" t="n">
        <v>193</v>
      </c>
      <c r="C198" s="32" t="s">
        <v>418</v>
      </c>
      <c r="D198" s="32" t="s">
        <v>16</v>
      </c>
      <c r="E198" s="32" t="s">
        <v>391</v>
      </c>
      <c r="F198" s="33" t="n">
        <v>462.33</v>
      </c>
      <c r="G198" s="34" t="n">
        <v>24</v>
      </c>
      <c r="H198" s="34" t="n">
        <v>538</v>
      </c>
      <c r="I198" s="34" t="n">
        <v>416</v>
      </c>
      <c r="J198" s="34" t="n">
        <v>11432</v>
      </c>
      <c r="K198" s="12"/>
    </row>
    <row r="199" customFormat="false" ht="15.75" hidden="false" customHeight="false" outlineLevel="0" collapsed="false">
      <c r="A199" s="10"/>
      <c r="B199" s="31" t="n">
        <v>194</v>
      </c>
      <c r="C199" s="32" t="s">
        <v>915</v>
      </c>
      <c r="D199" s="32" t="s">
        <v>16</v>
      </c>
      <c r="E199" s="32" t="s">
        <v>236</v>
      </c>
      <c r="F199" s="33" t="n">
        <v>462.08</v>
      </c>
      <c r="G199" s="34" t="n">
        <v>24</v>
      </c>
      <c r="H199" s="34" t="n">
        <v>569</v>
      </c>
      <c r="I199" s="34" t="n">
        <v>401</v>
      </c>
      <c r="J199" s="34" t="n">
        <v>11474</v>
      </c>
      <c r="K199" s="12"/>
    </row>
    <row r="200" customFormat="false" ht="15.75" hidden="false" customHeight="false" outlineLevel="0" collapsed="false">
      <c r="A200" s="10"/>
      <c r="B200" s="31" t="n">
        <v>195</v>
      </c>
      <c r="C200" s="32" t="s">
        <v>771</v>
      </c>
      <c r="D200" s="32" t="s">
        <v>16</v>
      </c>
      <c r="E200" s="32" t="s">
        <v>326</v>
      </c>
      <c r="F200" s="33" t="n">
        <v>461.95</v>
      </c>
      <c r="G200" s="34" t="n">
        <v>20</v>
      </c>
      <c r="H200" s="34" t="n">
        <v>569</v>
      </c>
      <c r="I200" s="34" t="n">
        <v>409</v>
      </c>
      <c r="J200" s="34" t="n">
        <v>9559</v>
      </c>
      <c r="K200" s="12"/>
    </row>
    <row r="201" customFormat="false" ht="15.75" hidden="false" customHeight="false" outlineLevel="0" collapsed="false">
      <c r="A201" s="10"/>
      <c r="B201" s="31" t="n">
        <v>196</v>
      </c>
      <c r="C201" s="32" t="s">
        <v>717</v>
      </c>
      <c r="D201" s="32" t="s">
        <v>16</v>
      </c>
      <c r="E201" s="32" t="s">
        <v>626</v>
      </c>
      <c r="F201" s="33" t="n">
        <v>461.9</v>
      </c>
      <c r="G201" s="34" t="n">
        <v>20</v>
      </c>
      <c r="H201" s="34" t="n">
        <v>501</v>
      </c>
      <c r="I201" s="34" t="n">
        <v>389</v>
      </c>
      <c r="J201" s="34" t="n">
        <v>9238</v>
      </c>
      <c r="K201" s="12"/>
    </row>
    <row r="202" customFormat="false" ht="15.75" hidden="false" customHeight="false" outlineLevel="0" collapsed="false">
      <c r="A202" s="10"/>
      <c r="B202" s="31" t="n">
        <v>197</v>
      </c>
      <c r="C202" s="32" t="s">
        <v>884</v>
      </c>
      <c r="D202" s="32" t="s">
        <v>16</v>
      </c>
      <c r="E202" s="32" t="s">
        <v>185</v>
      </c>
      <c r="F202" s="33" t="n">
        <v>461.4</v>
      </c>
      <c r="G202" s="34" t="n">
        <v>30</v>
      </c>
      <c r="H202" s="34" t="n">
        <v>561</v>
      </c>
      <c r="I202" s="34" t="n">
        <v>384</v>
      </c>
      <c r="J202" s="34" t="n">
        <v>14274</v>
      </c>
      <c r="K202" s="12"/>
    </row>
    <row r="203" customFormat="false" ht="15.75" hidden="false" customHeight="false" outlineLevel="0" collapsed="false">
      <c r="A203" s="10"/>
      <c r="B203" s="31" t="n">
        <v>198</v>
      </c>
      <c r="C203" s="32" t="s">
        <v>67</v>
      </c>
      <c r="D203" s="32" t="s">
        <v>16</v>
      </c>
      <c r="E203" s="32" t="s">
        <v>68</v>
      </c>
      <c r="F203" s="33" t="n">
        <v>460.67</v>
      </c>
      <c r="G203" s="34" t="n">
        <v>30</v>
      </c>
      <c r="H203" s="34" t="n">
        <v>534</v>
      </c>
      <c r="I203" s="34" t="n">
        <v>400</v>
      </c>
      <c r="J203" s="34" t="n">
        <v>13820</v>
      </c>
      <c r="K203" s="12"/>
    </row>
    <row r="204" customFormat="false" ht="15.75" hidden="false" customHeight="false" outlineLevel="0" collapsed="false">
      <c r="A204" s="10"/>
      <c r="B204" s="31" t="n">
        <v>199</v>
      </c>
      <c r="C204" s="32" t="s">
        <v>498</v>
      </c>
      <c r="D204" s="32" t="s">
        <v>16</v>
      </c>
      <c r="E204" s="32" t="s">
        <v>89</v>
      </c>
      <c r="F204" s="33" t="n">
        <v>460.29</v>
      </c>
      <c r="G204" s="34" t="n">
        <v>24</v>
      </c>
      <c r="H204" s="34" t="n">
        <v>542</v>
      </c>
      <c r="I204" s="34" t="n">
        <v>389</v>
      </c>
      <c r="J204" s="34" t="n">
        <v>11431</v>
      </c>
      <c r="K204" s="12"/>
    </row>
    <row r="205" customFormat="false" ht="15.75" hidden="false" customHeight="false" outlineLevel="0" collapsed="false">
      <c r="A205" s="10"/>
      <c r="B205" s="31" t="n">
        <v>200</v>
      </c>
      <c r="C205" s="32" t="s">
        <v>723</v>
      </c>
      <c r="D205" s="32" t="s">
        <v>16</v>
      </c>
      <c r="E205" s="32" t="s">
        <v>182</v>
      </c>
      <c r="F205" s="33" t="n">
        <v>460.25</v>
      </c>
      <c r="G205" s="34" t="n">
        <v>24</v>
      </c>
      <c r="H205" s="34" t="n">
        <v>545</v>
      </c>
      <c r="I205" s="34" t="n">
        <v>356</v>
      </c>
      <c r="J205" s="34" t="n">
        <v>11094</v>
      </c>
      <c r="K205" s="12"/>
    </row>
    <row r="206" customFormat="false" ht="15.75" hidden="false" customHeight="false" outlineLevel="0" collapsed="false">
      <c r="A206" s="10"/>
      <c r="B206" s="31" t="n">
        <v>201</v>
      </c>
      <c r="C206" s="32" t="s">
        <v>676</v>
      </c>
      <c r="D206" s="32" t="s">
        <v>16</v>
      </c>
      <c r="E206" s="32" t="s">
        <v>290</v>
      </c>
      <c r="F206" s="33" t="n">
        <v>460.08</v>
      </c>
      <c r="G206" s="34" t="n">
        <v>24</v>
      </c>
      <c r="H206" s="34" t="n">
        <v>517</v>
      </c>
      <c r="I206" s="34" t="n">
        <v>416</v>
      </c>
      <c r="J206" s="34" t="n">
        <v>11234</v>
      </c>
      <c r="K206" s="12"/>
    </row>
    <row r="207" customFormat="false" ht="15.75" hidden="false" customHeight="false" outlineLevel="0" collapsed="false">
      <c r="A207" s="10"/>
      <c r="B207" s="31" t="n">
        <v>202</v>
      </c>
      <c r="C207" s="32" t="s">
        <v>775</v>
      </c>
      <c r="D207" s="32" t="s">
        <v>16</v>
      </c>
      <c r="E207" s="32" t="s">
        <v>326</v>
      </c>
      <c r="F207" s="33" t="n">
        <v>459.7</v>
      </c>
      <c r="G207" s="34" t="n">
        <v>20</v>
      </c>
      <c r="H207" s="34" t="n">
        <v>534</v>
      </c>
      <c r="I207" s="34" t="n">
        <v>378</v>
      </c>
      <c r="J207" s="34" t="n">
        <v>9194</v>
      </c>
      <c r="K207" s="12"/>
    </row>
    <row r="208" customFormat="false" ht="15.75" hidden="false" customHeight="false" outlineLevel="0" collapsed="false">
      <c r="A208" s="10"/>
      <c r="B208" s="31" t="n">
        <v>203</v>
      </c>
      <c r="C208" s="32" t="s">
        <v>1052</v>
      </c>
      <c r="D208" s="32" t="s">
        <v>16</v>
      </c>
      <c r="E208" s="32" t="s">
        <v>153</v>
      </c>
      <c r="F208" s="33" t="n">
        <v>459.4</v>
      </c>
      <c r="G208" s="34" t="n">
        <v>30</v>
      </c>
      <c r="H208" s="34" t="n">
        <v>553</v>
      </c>
      <c r="I208" s="34" t="n">
        <v>373</v>
      </c>
      <c r="J208" s="34" t="n">
        <v>14118</v>
      </c>
      <c r="K208" s="12"/>
    </row>
    <row r="209" customFormat="false" ht="15.75" hidden="false" customHeight="false" outlineLevel="0" collapsed="false">
      <c r="A209" s="10"/>
      <c r="B209" s="31" t="n">
        <v>204</v>
      </c>
      <c r="C209" s="32" t="s">
        <v>384</v>
      </c>
      <c r="D209" s="32" t="s">
        <v>16</v>
      </c>
      <c r="E209" s="32" t="s">
        <v>107</v>
      </c>
      <c r="F209" s="33" t="n">
        <v>459.23</v>
      </c>
      <c r="G209" s="34" t="n">
        <v>30</v>
      </c>
      <c r="H209" s="34" t="n">
        <v>579</v>
      </c>
      <c r="I209" s="34" t="n">
        <v>355</v>
      </c>
      <c r="J209" s="34" t="n">
        <v>13777</v>
      </c>
      <c r="K209" s="12"/>
    </row>
    <row r="210" customFormat="false" ht="15.75" hidden="false" customHeight="false" outlineLevel="0" collapsed="false">
      <c r="A210" s="10"/>
      <c r="B210" s="31" t="n">
        <v>205</v>
      </c>
      <c r="C210" s="32" t="s">
        <v>630</v>
      </c>
      <c r="D210" s="32" t="s">
        <v>16</v>
      </c>
      <c r="E210" s="32" t="s">
        <v>359</v>
      </c>
      <c r="F210" s="33" t="n">
        <v>458.15</v>
      </c>
      <c r="G210" s="34" t="n">
        <v>20</v>
      </c>
      <c r="H210" s="34" t="n">
        <v>537</v>
      </c>
      <c r="I210" s="34" t="n">
        <v>382</v>
      </c>
      <c r="J210" s="34" t="n">
        <v>9163</v>
      </c>
      <c r="K210" s="12"/>
    </row>
    <row r="211" customFormat="false" ht="15.75" hidden="false" customHeight="false" outlineLevel="0" collapsed="false">
      <c r="A211" s="10"/>
      <c r="B211" s="31" t="n">
        <v>206</v>
      </c>
      <c r="C211" s="32" t="s">
        <v>686</v>
      </c>
      <c r="D211" s="32" t="s">
        <v>16</v>
      </c>
      <c r="E211" s="32" t="s">
        <v>233</v>
      </c>
      <c r="F211" s="33" t="n">
        <v>458</v>
      </c>
      <c r="G211" s="34" t="n">
        <v>24</v>
      </c>
      <c r="H211" s="34" t="n">
        <v>540</v>
      </c>
      <c r="I211" s="34" t="n">
        <v>360</v>
      </c>
      <c r="J211" s="34" t="n">
        <v>11040</v>
      </c>
      <c r="K211" s="12"/>
    </row>
    <row r="212" customFormat="false" ht="15.75" hidden="false" customHeight="false" outlineLevel="0" collapsed="false">
      <c r="A212" s="10"/>
      <c r="B212" s="31" t="n">
        <v>207</v>
      </c>
      <c r="C212" s="32" t="s">
        <v>208</v>
      </c>
      <c r="D212" s="32" t="s">
        <v>16</v>
      </c>
      <c r="E212" s="32" t="s">
        <v>176</v>
      </c>
      <c r="F212" s="33" t="n">
        <v>457.76</v>
      </c>
      <c r="G212" s="34" t="n">
        <v>21</v>
      </c>
      <c r="H212" s="34" t="n">
        <v>540</v>
      </c>
      <c r="I212" s="34" t="n">
        <v>375</v>
      </c>
      <c r="J212" s="34" t="n">
        <v>9781</v>
      </c>
      <c r="K212" s="12"/>
    </row>
    <row r="213" customFormat="false" ht="15.75" hidden="false" customHeight="false" outlineLevel="0" collapsed="false">
      <c r="A213" s="10"/>
      <c r="B213" s="31" t="n">
        <v>208</v>
      </c>
      <c r="C213" s="32" t="s">
        <v>577</v>
      </c>
      <c r="D213" s="32" t="s">
        <v>16</v>
      </c>
      <c r="E213" s="32" t="s">
        <v>578</v>
      </c>
      <c r="F213" s="33" t="n">
        <v>457.73</v>
      </c>
      <c r="G213" s="34" t="n">
        <v>22</v>
      </c>
      <c r="H213" s="34" t="n">
        <v>554</v>
      </c>
      <c r="I213" s="34" t="n">
        <v>378</v>
      </c>
      <c r="J213" s="34" t="n">
        <v>10238</v>
      </c>
      <c r="K213" s="12"/>
    </row>
    <row r="214" customFormat="false" ht="15.75" hidden="false" customHeight="false" outlineLevel="0" collapsed="false">
      <c r="A214" s="10"/>
      <c r="B214" s="31" t="n">
        <v>209</v>
      </c>
      <c r="C214" s="32" t="s">
        <v>821</v>
      </c>
      <c r="D214" s="32" t="s">
        <v>16</v>
      </c>
      <c r="E214" s="32" t="s">
        <v>306</v>
      </c>
      <c r="F214" s="33" t="n">
        <v>457.65</v>
      </c>
      <c r="G214" s="34" t="n">
        <v>20</v>
      </c>
      <c r="H214" s="34" t="n">
        <v>568</v>
      </c>
      <c r="I214" s="34" t="n">
        <v>384</v>
      </c>
      <c r="J214" s="34" t="n">
        <v>9193</v>
      </c>
      <c r="K214" s="12"/>
    </row>
    <row r="215" customFormat="false" ht="15.75" hidden="false" customHeight="false" outlineLevel="0" collapsed="false">
      <c r="A215" s="10"/>
      <c r="B215" s="31" t="n">
        <v>210</v>
      </c>
      <c r="C215" s="32" t="s">
        <v>834</v>
      </c>
      <c r="D215" s="32" t="s">
        <v>16</v>
      </c>
      <c r="E215" s="32" t="s">
        <v>359</v>
      </c>
      <c r="F215" s="33" t="n">
        <v>457.25</v>
      </c>
      <c r="G215" s="34" t="n">
        <v>20</v>
      </c>
      <c r="H215" s="34" t="n">
        <v>515</v>
      </c>
      <c r="I215" s="34" t="n">
        <v>415</v>
      </c>
      <c r="J215" s="34" t="n">
        <v>9145</v>
      </c>
      <c r="K215" s="12"/>
    </row>
    <row r="216" customFormat="false" ht="15.75" hidden="false" customHeight="false" outlineLevel="0" collapsed="false">
      <c r="A216" s="10"/>
      <c r="B216" s="31" t="n">
        <v>211</v>
      </c>
      <c r="C216" s="32" t="s">
        <v>376</v>
      </c>
      <c r="D216" s="32" t="s">
        <v>16</v>
      </c>
      <c r="E216" s="32" t="s">
        <v>256</v>
      </c>
      <c r="F216" s="33" t="n">
        <v>456.67</v>
      </c>
      <c r="G216" s="34" t="n">
        <v>24</v>
      </c>
      <c r="H216" s="34" t="n">
        <v>534</v>
      </c>
      <c r="I216" s="34" t="n">
        <v>394</v>
      </c>
      <c r="J216" s="34" t="n">
        <v>11088</v>
      </c>
      <c r="K216" s="12"/>
    </row>
    <row r="217" customFormat="false" ht="15.75" hidden="false" customHeight="false" outlineLevel="0" collapsed="false">
      <c r="A217" s="10"/>
      <c r="B217" s="31" t="n">
        <v>212</v>
      </c>
      <c r="C217" s="32" t="s">
        <v>559</v>
      </c>
      <c r="D217" s="32" t="s">
        <v>16</v>
      </c>
      <c r="E217" s="32" t="s">
        <v>539</v>
      </c>
      <c r="F217" s="33" t="n">
        <v>456.37</v>
      </c>
      <c r="G217" s="34" t="n">
        <v>30</v>
      </c>
      <c r="H217" s="34" t="n">
        <v>525</v>
      </c>
      <c r="I217" s="34" t="n">
        <v>390</v>
      </c>
      <c r="J217" s="34" t="n">
        <v>13843</v>
      </c>
      <c r="K217" s="12"/>
    </row>
    <row r="218" customFormat="false" ht="15.75" hidden="false" customHeight="false" outlineLevel="0" collapsed="false">
      <c r="A218" s="10"/>
      <c r="B218" s="31" t="n">
        <v>213</v>
      </c>
      <c r="C218" s="32" t="s">
        <v>913</v>
      </c>
      <c r="D218" s="32" t="s">
        <v>16</v>
      </c>
      <c r="E218" s="32" t="s">
        <v>513</v>
      </c>
      <c r="F218" s="33" t="n">
        <v>456.35</v>
      </c>
      <c r="G218" s="34" t="n">
        <v>20</v>
      </c>
      <c r="H218" s="34" t="n">
        <v>515</v>
      </c>
      <c r="I218" s="34" t="n">
        <v>410</v>
      </c>
      <c r="J218" s="34" t="n">
        <v>9263</v>
      </c>
      <c r="K218" s="12"/>
    </row>
    <row r="219" customFormat="false" ht="15.75" hidden="false" customHeight="false" outlineLevel="0" collapsed="false">
      <c r="A219" s="10"/>
      <c r="B219" s="31" t="n">
        <v>214</v>
      </c>
      <c r="C219" s="32" t="s">
        <v>596</v>
      </c>
      <c r="D219" s="32" t="s">
        <v>16</v>
      </c>
      <c r="E219" s="32" t="s">
        <v>441</v>
      </c>
      <c r="F219" s="33" t="n">
        <v>456.18</v>
      </c>
      <c r="G219" s="34" t="n">
        <v>17</v>
      </c>
      <c r="H219" s="34" t="n">
        <v>518</v>
      </c>
      <c r="I219" s="34" t="n">
        <v>404</v>
      </c>
      <c r="J219" s="34" t="n">
        <v>7755</v>
      </c>
      <c r="K219" s="12"/>
    </row>
    <row r="220" customFormat="false" ht="15.75" hidden="false" customHeight="false" outlineLevel="0" collapsed="false">
      <c r="A220" s="10"/>
      <c r="B220" s="31" t="n">
        <v>215</v>
      </c>
      <c r="C220" s="32" t="s">
        <v>1048</v>
      </c>
      <c r="D220" s="32" t="s">
        <v>16</v>
      </c>
      <c r="E220" s="32" t="s">
        <v>451</v>
      </c>
      <c r="F220" s="33" t="n">
        <v>455.7</v>
      </c>
      <c r="G220" s="34" t="n">
        <v>20</v>
      </c>
      <c r="H220" s="34" t="n">
        <v>523</v>
      </c>
      <c r="I220" s="34" t="n">
        <v>394</v>
      </c>
      <c r="J220" s="34" t="n">
        <v>9274</v>
      </c>
      <c r="K220" s="12"/>
    </row>
    <row r="221" customFormat="false" ht="15.75" hidden="false" customHeight="false" outlineLevel="0" collapsed="false">
      <c r="A221" s="10"/>
      <c r="B221" s="31" t="n">
        <v>216</v>
      </c>
      <c r="C221" s="32" t="s">
        <v>788</v>
      </c>
      <c r="D221" s="32" t="s">
        <v>16</v>
      </c>
      <c r="E221" s="32" t="s">
        <v>176</v>
      </c>
      <c r="F221" s="33" t="n">
        <v>455.57</v>
      </c>
      <c r="G221" s="34" t="n">
        <v>21</v>
      </c>
      <c r="H221" s="34" t="n">
        <v>511</v>
      </c>
      <c r="I221" s="34" t="n">
        <v>387</v>
      </c>
      <c r="J221" s="34" t="n">
        <v>9567</v>
      </c>
      <c r="K221" s="12"/>
    </row>
    <row r="222" customFormat="false" ht="15.75" hidden="false" customHeight="false" outlineLevel="0" collapsed="false">
      <c r="A222" s="10"/>
      <c r="B222" s="31" t="n">
        <v>217</v>
      </c>
      <c r="C222" s="32" t="s">
        <v>799</v>
      </c>
      <c r="D222" s="32" t="s">
        <v>16</v>
      </c>
      <c r="E222" s="32" t="s">
        <v>359</v>
      </c>
      <c r="F222" s="33" t="n">
        <v>455.55</v>
      </c>
      <c r="G222" s="34" t="n">
        <v>20</v>
      </c>
      <c r="H222" s="34" t="n">
        <v>577</v>
      </c>
      <c r="I222" s="34" t="n">
        <v>371</v>
      </c>
      <c r="J222" s="34" t="n">
        <v>9231</v>
      </c>
      <c r="K222" s="12"/>
    </row>
    <row r="223" customFormat="false" ht="15.75" hidden="false" customHeight="false" outlineLevel="0" collapsed="false">
      <c r="A223" s="10"/>
      <c r="B223" s="31" t="n">
        <v>218</v>
      </c>
      <c r="C223" s="32" t="s">
        <v>846</v>
      </c>
      <c r="D223" s="32" t="s">
        <v>16</v>
      </c>
      <c r="E223" s="32" t="s">
        <v>26</v>
      </c>
      <c r="F223" s="33" t="n">
        <v>455.05</v>
      </c>
      <c r="G223" s="34" t="n">
        <v>22</v>
      </c>
      <c r="H223" s="34" t="n">
        <v>560</v>
      </c>
      <c r="I223" s="34" t="n">
        <v>358</v>
      </c>
      <c r="J223" s="34" t="n">
        <v>10275</v>
      </c>
      <c r="K223" s="12"/>
    </row>
    <row r="224" customFormat="false" ht="15.75" hidden="false" customHeight="false" outlineLevel="0" collapsed="false">
      <c r="A224" s="10"/>
      <c r="B224" s="31" t="n">
        <v>219</v>
      </c>
      <c r="C224" s="32" t="s">
        <v>963</v>
      </c>
      <c r="D224" s="32" t="s">
        <v>16</v>
      </c>
      <c r="E224" s="32" t="s">
        <v>185</v>
      </c>
      <c r="F224" s="33" t="n">
        <v>455</v>
      </c>
      <c r="G224" s="34" t="n">
        <v>30</v>
      </c>
      <c r="H224" s="34" t="n">
        <v>537</v>
      </c>
      <c r="I224" s="34" t="n">
        <v>377</v>
      </c>
      <c r="J224" s="34" t="n">
        <v>13650</v>
      </c>
      <c r="K224" s="12"/>
    </row>
    <row r="225" customFormat="false" ht="15.75" hidden="false" customHeight="false" outlineLevel="0" collapsed="false">
      <c r="A225" s="10"/>
      <c r="B225" s="31" t="n">
        <v>220</v>
      </c>
      <c r="C225" s="32" t="s">
        <v>754</v>
      </c>
      <c r="D225" s="32" t="s">
        <v>16</v>
      </c>
      <c r="E225" s="32" t="s">
        <v>359</v>
      </c>
      <c r="F225" s="33" t="n">
        <v>454.9</v>
      </c>
      <c r="G225" s="34" t="n">
        <v>20</v>
      </c>
      <c r="H225" s="34" t="n">
        <v>543</v>
      </c>
      <c r="I225" s="34" t="n">
        <v>370</v>
      </c>
      <c r="J225" s="34" t="n">
        <v>9098</v>
      </c>
      <c r="K225" s="12"/>
    </row>
    <row r="226" customFormat="false" ht="15.75" hidden="false" customHeight="false" outlineLevel="0" collapsed="false">
      <c r="A226" s="10"/>
      <c r="B226" s="31" t="n">
        <v>221</v>
      </c>
      <c r="C226" s="32" t="s">
        <v>756</v>
      </c>
      <c r="D226" s="32" t="s">
        <v>16</v>
      </c>
      <c r="E226" s="32" t="s">
        <v>26</v>
      </c>
      <c r="F226" s="33" t="n">
        <v>454.45</v>
      </c>
      <c r="G226" s="34" t="n">
        <v>22</v>
      </c>
      <c r="H226" s="34" t="n">
        <v>504</v>
      </c>
      <c r="I226" s="34" t="n">
        <v>392</v>
      </c>
      <c r="J226" s="34" t="n">
        <v>9998</v>
      </c>
      <c r="K226" s="12"/>
    </row>
    <row r="227" customFormat="false" ht="15.75" hidden="false" customHeight="false" outlineLevel="0" collapsed="false">
      <c r="A227" s="10"/>
      <c r="B227" s="31" t="n">
        <v>222</v>
      </c>
      <c r="C227" s="32" t="s">
        <v>721</v>
      </c>
      <c r="D227" s="32" t="s">
        <v>16</v>
      </c>
      <c r="E227" s="32" t="s">
        <v>198</v>
      </c>
      <c r="F227" s="33" t="n">
        <v>454.33</v>
      </c>
      <c r="G227" s="34" t="n">
        <v>30</v>
      </c>
      <c r="H227" s="34" t="n">
        <v>571</v>
      </c>
      <c r="I227" s="34" t="n">
        <v>374</v>
      </c>
      <c r="J227" s="34" t="n">
        <v>13806</v>
      </c>
      <c r="K227" s="12"/>
    </row>
    <row r="228" customFormat="false" ht="15.75" hidden="false" customHeight="false" outlineLevel="0" collapsed="false">
      <c r="A228" s="10"/>
      <c r="B228" s="31" t="n">
        <v>223</v>
      </c>
      <c r="C228" s="32" t="s">
        <v>688</v>
      </c>
      <c r="D228" s="32" t="s">
        <v>16</v>
      </c>
      <c r="E228" s="32" t="s">
        <v>306</v>
      </c>
      <c r="F228" s="33" t="n">
        <v>454.2</v>
      </c>
      <c r="G228" s="34" t="n">
        <v>20</v>
      </c>
      <c r="H228" s="34" t="n">
        <v>638</v>
      </c>
      <c r="I228" s="34" t="n">
        <v>378</v>
      </c>
      <c r="J228" s="34" t="n">
        <v>9156</v>
      </c>
      <c r="K228" s="12"/>
    </row>
    <row r="229" customFormat="false" ht="15.75" hidden="false" customHeight="false" outlineLevel="0" collapsed="false">
      <c r="A229" s="10"/>
      <c r="B229" s="31" t="n">
        <v>224</v>
      </c>
      <c r="C229" s="32" t="s">
        <v>710</v>
      </c>
      <c r="D229" s="32" t="s">
        <v>16</v>
      </c>
      <c r="E229" s="32" t="s">
        <v>578</v>
      </c>
      <c r="F229" s="33" t="n">
        <v>453.91</v>
      </c>
      <c r="G229" s="34" t="n">
        <v>22</v>
      </c>
      <c r="H229" s="34" t="n">
        <v>543</v>
      </c>
      <c r="I229" s="34" t="n">
        <v>378</v>
      </c>
      <c r="J229" s="34" t="n">
        <v>9986</v>
      </c>
      <c r="K229" s="12"/>
    </row>
    <row r="230" customFormat="false" ht="15.75" hidden="false" customHeight="false" outlineLevel="0" collapsed="false">
      <c r="A230" s="10"/>
      <c r="B230" s="31" t="n">
        <v>225</v>
      </c>
      <c r="C230" s="32" t="s">
        <v>623</v>
      </c>
      <c r="D230" s="32" t="s">
        <v>16</v>
      </c>
      <c r="E230" s="32" t="s">
        <v>176</v>
      </c>
      <c r="F230" s="33" t="n">
        <v>453.57</v>
      </c>
      <c r="G230" s="34" t="n">
        <v>21</v>
      </c>
      <c r="H230" s="34" t="n">
        <v>532</v>
      </c>
      <c r="I230" s="34" t="n">
        <v>317</v>
      </c>
      <c r="J230" s="34" t="n">
        <v>9525</v>
      </c>
      <c r="K230" s="12"/>
    </row>
    <row r="231" customFormat="false" ht="15.75" hidden="false" customHeight="false" outlineLevel="0" collapsed="false">
      <c r="A231" s="10"/>
      <c r="B231" s="31" t="n">
        <v>226</v>
      </c>
      <c r="C231" s="32" t="s">
        <v>1914</v>
      </c>
      <c r="D231" s="32" t="s">
        <v>16</v>
      </c>
      <c r="E231" s="32" t="s">
        <v>441</v>
      </c>
      <c r="F231" s="33" t="n">
        <v>453.53</v>
      </c>
      <c r="G231" s="34" t="n">
        <v>17</v>
      </c>
      <c r="H231" s="34" t="n">
        <v>541</v>
      </c>
      <c r="I231" s="34" t="n">
        <v>410</v>
      </c>
      <c r="J231" s="34" t="n">
        <v>7982</v>
      </c>
      <c r="K231" s="12"/>
    </row>
    <row r="232" customFormat="false" ht="15.75" hidden="false" customHeight="false" outlineLevel="0" collapsed="false">
      <c r="A232" s="10"/>
      <c r="B232" s="31" t="n">
        <v>227</v>
      </c>
      <c r="C232" s="32" t="s">
        <v>713</v>
      </c>
      <c r="D232" s="32" t="s">
        <v>16</v>
      </c>
      <c r="E232" s="32" t="s">
        <v>714</v>
      </c>
      <c r="F232" s="33" t="n">
        <v>453</v>
      </c>
      <c r="G232" s="34" t="n">
        <v>20</v>
      </c>
      <c r="H232" s="34" t="n">
        <v>586</v>
      </c>
      <c r="I232" s="34" t="n">
        <v>395</v>
      </c>
      <c r="J232" s="34" t="n">
        <v>9220</v>
      </c>
      <c r="K232" s="12"/>
    </row>
    <row r="233" customFormat="false" ht="15.75" hidden="false" customHeight="false" outlineLevel="0" collapsed="false">
      <c r="A233" s="10"/>
      <c r="B233" s="31" t="n">
        <v>228</v>
      </c>
      <c r="C233" s="32" t="s">
        <v>1209</v>
      </c>
      <c r="D233" s="32" t="s">
        <v>16</v>
      </c>
      <c r="E233" s="32" t="s">
        <v>451</v>
      </c>
      <c r="F233" s="33" t="n">
        <v>452.7</v>
      </c>
      <c r="G233" s="34" t="n">
        <v>20</v>
      </c>
      <c r="H233" s="34" t="n">
        <v>535</v>
      </c>
      <c r="I233" s="34" t="n">
        <v>384</v>
      </c>
      <c r="J233" s="34" t="n">
        <v>9070</v>
      </c>
      <c r="K233" s="12"/>
    </row>
    <row r="234" customFormat="false" ht="15.75" hidden="false" customHeight="false" outlineLevel="0" collapsed="false">
      <c r="A234" s="10"/>
      <c r="B234" s="31" t="n">
        <v>229</v>
      </c>
      <c r="C234" s="32" t="s">
        <v>526</v>
      </c>
      <c r="D234" s="32" t="s">
        <v>16</v>
      </c>
      <c r="E234" s="32" t="s">
        <v>451</v>
      </c>
      <c r="F234" s="33" t="n">
        <v>452.35</v>
      </c>
      <c r="G234" s="34" t="n">
        <v>20</v>
      </c>
      <c r="H234" s="34" t="n">
        <v>540</v>
      </c>
      <c r="I234" s="34" t="n">
        <v>412</v>
      </c>
      <c r="J234" s="34" t="n">
        <v>9327</v>
      </c>
      <c r="K234" s="12"/>
    </row>
    <row r="235" customFormat="false" ht="15.75" hidden="false" customHeight="false" outlineLevel="0" collapsed="false">
      <c r="A235" s="10"/>
      <c r="B235" s="31" t="n">
        <v>230</v>
      </c>
      <c r="C235" s="32" t="s">
        <v>1147</v>
      </c>
      <c r="D235" s="32" t="s">
        <v>16</v>
      </c>
      <c r="E235" s="32" t="s">
        <v>306</v>
      </c>
      <c r="F235" s="33" t="n">
        <v>451.9</v>
      </c>
      <c r="G235" s="34" t="n">
        <v>20</v>
      </c>
      <c r="H235" s="34" t="n">
        <v>524</v>
      </c>
      <c r="I235" s="34" t="n">
        <v>372</v>
      </c>
      <c r="J235" s="34" t="n">
        <v>9038</v>
      </c>
      <c r="K235" s="12"/>
    </row>
    <row r="236" customFormat="false" ht="15.75" hidden="false" customHeight="false" outlineLevel="0" collapsed="false">
      <c r="A236" s="10"/>
      <c r="B236" s="31" t="n">
        <v>231</v>
      </c>
      <c r="C236" s="32" t="s">
        <v>368</v>
      </c>
      <c r="D236" s="32" t="s">
        <v>16</v>
      </c>
      <c r="E236" s="32" t="s">
        <v>369</v>
      </c>
      <c r="F236" s="33" t="n">
        <v>451.85</v>
      </c>
      <c r="G236" s="34" t="n">
        <v>20</v>
      </c>
      <c r="H236" s="34" t="n">
        <v>520</v>
      </c>
      <c r="I236" s="34" t="n">
        <v>395</v>
      </c>
      <c r="J236" s="34" t="n">
        <v>9037</v>
      </c>
      <c r="K236" s="12"/>
    </row>
    <row r="237" customFormat="false" ht="15.75" hidden="false" customHeight="false" outlineLevel="0" collapsed="false">
      <c r="A237" s="10"/>
      <c r="B237" s="31" t="n">
        <v>232</v>
      </c>
      <c r="C237" s="32" t="s">
        <v>887</v>
      </c>
      <c r="D237" s="32" t="s">
        <v>16</v>
      </c>
      <c r="E237" s="32" t="s">
        <v>326</v>
      </c>
      <c r="F237" s="33" t="n">
        <v>451.8</v>
      </c>
      <c r="G237" s="34" t="n">
        <v>20</v>
      </c>
      <c r="H237" s="34" t="n">
        <v>537</v>
      </c>
      <c r="I237" s="34" t="n">
        <v>403</v>
      </c>
      <c r="J237" s="34" t="n">
        <v>9124</v>
      </c>
      <c r="K237" s="12"/>
    </row>
    <row r="238" customFormat="false" ht="15.75" hidden="false" customHeight="false" outlineLevel="0" collapsed="false">
      <c r="A238" s="10"/>
      <c r="B238" s="31" t="n">
        <v>233</v>
      </c>
      <c r="C238" s="32" t="s">
        <v>590</v>
      </c>
      <c r="D238" s="32" t="s">
        <v>16</v>
      </c>
      <c r="E238" s="32" t="s">
        <v>139</v>
      </c>
      <c r="F238" s="33" t="n">
        <v>450.96</v>
      </c>
      <c r="G238" s="34" t="n">
        <v>24</v>
      </c>
      <c r="H238" s="34" t="n">
        <v>518</v>
      </c>
      <c r="I238" s="34" t="n">
        <v>379</v>
      </c>
      <c r="J238" s="34" t="n">
        <v>10823</v>
      </c>
      <c r="K238" s="12"/>
    </row>
    <row r="239" customFormat="false" ht="15.75" hidden="false" customHeight="false" outlineLevel="0" collapsed="false">
      <c r="A239" s="10"/>
      <c r="B239" s="31" t="n">
        <v>234</v>
      </c>
      <c r="C239" s="32" t="s">
        <v>825</v>
      </c>
      <c r="D239" s="32" t="s">
        <v>16</v>
      </c>
      <c r="E239" s="32" t="s">
        <v>539</v>
      </c>
      <c r="F239" s="33" t="n">
        <v>450.83</v>
      </c>
      <c r="G239" s="34" t="n">
        <v>30</v>
      </c>
      <c r="H239" s="34" t="n">
        <v>542</v>
      </c>
      <c r="I239" s="34" t="n">
        <v>366</v>
      </c>
      <c r="J239" s="34" t="n">
        <v>13653</v>
      </c>
      <c r="K239" s="12"/>
    </row>
    <row r="240" customFormat="false" ht="15.75" hidden="false" customHeight="false" outlineLevel="0" collapsed="false">
      <c r="A240" s="10"/>
      <c r="B240" s="31" t="n">
        <v>235</v>
      </c>
      <c r="C240" s="32" t="s">
        <v>882</v>
      </c>
      <c r="D240" s="32" t="s">
        <v>16</v>
      </c>
      <c r="E240" s="32" t="s">
        <v>241</v>
      </c>
      <c r="F240" s="33" t="n">
        <v>450.75</v>
      </c>
      <c r="G240" s="34" t="n">
        <v>20</v>
      </c>
      <c r="H240" s="34" t="n">
        <v>521</v>
      </c>
      <c r="I240" s="34" t="n">
        <v>374</v>
      </c>
      <c r="J240" s="34" t="n">
        <v>9031</v>
      </c>
      <c r="K240" s="12"/>
    </row>
    <row r="241" customFormat="false" ht="15.75" hidden="false" customHeight="false" outlineLevel="0" collapsed="false">
      <c r="A241" s="10"/>
      <c r="B241" s="31" t="n">
        <v>236</v>
      </c>
      <c r="C241" s="32" t="s">
        <v>1231</v>
      </c>
      <c r="D241" s="32" t="s">
        <v>16</v>
      </c>
      <c r="E241" s="32" t="s">
        <v>640</v>
      </c>
      <c r="F241" s="33" t="n">
        <v>450.64</v>
      </c>
      <c r="G241" s="34" t="n">
        <v>36</v>
      </c>
      <c r="H241" s="34" t="n">
        <v>574</v>
      </c>
      <c r="I241" s="34" t="n">
        <v>387</v>
      </c>
      <c r="J241" s="34" t="n">
        <v>16799</v>
      </c>
      <c r="K241" s="12"/>
    </row>
    <row r="242" customFormat="false" ht="15.75" hidden="false" customHeight="false" outlineLevel="0" collapsed="false">
      <c r="A242" s="10"/>
      <c r="B242" s="31" t="n">
        <v>237</v>
      </c>
      <c r="C242" s="32" t="s">
        <v>1050</v>
      </c>
      <c r="D242" s="32" t="s">
        <v>16</v>
      </c>
      <c r="E242" s="32" t="s">
        <v>441</v>
      </c>
      <c r="F242" s="33" t="n">
        <v>450.59</v>
      </c>
      <c r="G242" s="34" t="n">
        <v>17</v>
      </c>
      <c r="H242" s="34" t="n">
        <v>535</v>
      </c>
      <c r="I242" s="34" t="n">
        <v>369</v>
      </c>
      <c r="J242" s="34" t="n">
        <v>7836</v>
      </c>
      <c r="K242" s="12"/>
    </row>
    <row r="243" customFormat="false" ht="15.75" hidden="false" customHeight="false" outlineLevel="0" collapsed="false">
      <c r="A243" s="10"/>
      <c r="B243" s="31" t="n">
        <v>238</v>
      </c>
      <c r="C243" s="32" t="s">
        <v>1168</v>
      </c>
      <c r="D243" s="32" t="s">
        <v>16</v>
      </c>
      <c r="E243" s="32" t="s">
        <v>626</v>
      </c>
      <c r="F243" s="33" t="n">
        <v>450.2</v>
      </c>
      <c r="G243" s="34" t="n">
        <v>20</v>
      </c>
      <c r="H243" s="34" t="n">
        <v>529</v>
      </c>
      <c r="I243" s="34" t="n">
        <v>402</v>
      </c>
      <c r="J243" s="34" t="n">
        <v>9140</v>
      </c>
      <c r="K243" s="12"/>
    </row>
    <row r="244" customFormat="false" ht="15.75" hidden="false" customHeight="false" outlineLevel="0" collapsed="false">
      <c r="A244" s="10"/>
      <c r="B244" s="31" t="n">
        <v>239</v>
      </c>
      <c r="C244" s="32" t="s">
        <v>440</v>
      </c>
      <c r="D244" s="32" t="s">
        <v>16</v>
      </c>
      <c r="E244" s="32" t="s">
        <v>441</v>
      </c>
      <c r="F244" s="33" t="n">
        <v>450.08</v>
      </c>
      <c r="G244" s="34" t="n">
        <v>12</v>
      </c>
      <c r="H244" s="34" t="n">
        <v>515</v>
      </c>
      <c r="I244" s="34" t="n">
        <v>388</v>
      </c>
      <c r="J244" s="34" t="n">
        <v>5401</v>
      </c>
      <c r="K244" s="12"/>
    </row>
    <row r="245" customFormat="false" ht="15.75" hidden="false" customHeight="false" outlineLevel="0" collapsed="false">
      <c r="A245" s="10"/>
      <c r="B245" s="31" t="n">
        <v>240</v>
      </c>
      <c r="C245" s="32" t="s">
        <v>1042</v>
      </c>
      <c r="D245" s="32" t="s">
        <v>16</v>
      </c>
      <c r="E245" s="32" t="s">
        <v>192</v>
      </c>
      <c r="F245" s="33" t="n">
        <v>450</v>
      </c>
      <c r="G245" s="34" t="n">
        <v>21</v>
      </c>
      <c r="H245" s="34" t="n">
        <v>551</v>
      </c>
      <c r="I245" s="34" t="n">
        <v>376</v>
      </c>
      <c r="J245" s="34" t="n">
        <v>9450</v>
      </c>
      <c r="K245" s="12"/>
    </row>
    <row r="246" customFormat="false" ht="15.75" hidden="false" customHeight="false" outlineLevel="0" collapsed="false">
      <c r="A246" s="10"/>
      <c r="B246" s="31" t="n">
        <v>241</v>
      </c>
      <c r="C246" s="32" t="s">
        <v>1021</v>
      </c>
      <c r="D246" s="32" t="s">
        <v>16</v>
      </c>
      <c r="E246" s="32" t="s">
        <v>176</v>
      </c>
      <c r="F246" s="33" t="n">
        <v>450</v>
      </c>
      <c r="G246" s="34" t="n">
        <v>21</v>
      </c>
      <c r="H246" s="34" t="n">
        <v>518</v>
      </c>
      <c r="I246" s="34" t="n">
        <v>395</v>
      </c>
      <c r="J246" s="34" t="n">
        <v>9450</v>
      </c>
      <c r="K246" s="12"/>
    </row>
    <row r="247" customFormat="false" ht="15.75" hidden="false" customHeight="false" outlineLevel="0" collapsed="false">
      <c r="A247" s="10"/>
      <c r="B247" s="31" t="n">
        <v>242</v>
      </c>
      <c r="C247" s="32" t="s">
        <v>639</v>
      </c>
      <c r="D247" s="32" t="s">
        <v>16</v>
      </c>
      <c r="E247" s="32" t="s">
        <v>640</v>
      </c>
      <c r="F247" s="33" t="n">
        <v>449.97</v>
      </c>
      <c r="G247" s="34" t="n">
        <v>36</v>
      </c>
      <c r="H247" s="34" t="n">
        <v>533</v>
      </c>
      <c r="I247" s="34" t="n">
        <v>380</v>
      </c>
      <c r="J247" s="34" t="n">
        <v>16407</v>
      </c>
      <c r="K247" s="12"/>
    </row>
    <row r="248" customFormat="false" ht="15.75" hidden="false" customHeight="false" outlineLevel="0" collapsed="false">
      <c r="A248" s="10"/>
      <c r="B248" s="31" t="n">
        <v>243</v>
      </c>
      <c r="C248" s="32" t="s">
        <v>1106</v>
      </c>
      <c r="D248" s="32" t="s">
        <v>16</v>
      </c>
      <c r="E248" s="32" t="s">
        <v>441</v>
      </c>
      <c r="F248" s="33" t="n">
        <v>449.71</v>
      </c>
      <c r="G248" s="34" t="n">
        <v>17</v>
      </c>
      <c r="H248" s="34" t="n">
        <v>548</v>
      </c>
      <c r="I248" s="34" t="n">
        <v>377</v>
      </c>
      <c r="J248" s="34" t="n">
        <v>7645</v>
      </c>
      <c r="K248" s="12"/>
    </row>
    <row r="249" customFormat="false" ht="15.75" hidden="false" customHeight="false" outlineLevel="0" collapsed="false">
      <c r="A249" s="10"/>
      <c r="B249" s="31" t="n">
        <v>244</v>
      </c>
      <c r="C249" s="32" t="s">
        <v>732</v>
      </c>
      <c r="D249" s="32" t="s">
        <v>16</v>
      </c>
      <c r="E249" s="32" t="s">
        <v>26</v>
      </c>
      <c r="F249" s="33" t="n">
        <v>449.27</v>
      </c>
      <c r="G249" s="34" t="n">
        <v>22</v>
      </c>
      <c r="H249" s="34" t="n">
        <v>532</v>
      </c>
      <c r="I249" s="34" t="n">
        <v>385</v>
      </c>
      <c r="J249" s="34" t="n">
        <v>9884</v>
      </c>
      <c r="K249" s="12"/>
    </row>
    <row r="250" customFormat="false" ht="15.75" hidden="false" customHeight="false" outlineLevel="0" collapsed="false">
      <c r="A250" s="10"/>
      <c r="B250" s="31" t="n">
        <v>245</v>
      </c>
      <c r="C250" s="32" t="s">
        <v>462</v>
      </c>
      <c r="D250" s="32" t="s">
        <v>16</v>
      </c>
      <c r="E250" s="32" t="s">
        <v>68</v>
      </c>
      <c r="F250" s="33" t="n">
        <v>449</v>
      </c>
      <c r="G250" s="34" t="n">
        <v>30</v>
      </c>
      <c r="H250" s="34" t="n">
        <v>526</v>
      </c>
      <c r="I250" s="34" t="n">
        <v>373</v>
      </c>
      <c r="J250" s="34" t="n">
        <v>13470</v>
      </c>
      <c r="K250" s="12"/>
    </row>
    <row r="251" customFormat="false" ht="15.75" hidden="false" customHeight="false" outlineLevel="0" collapsed="false">
      <c r="A251" s="10"/>
      <c r="B251" s="31" t="n">
        <v>246</v>
      </c>
      <c r="C251" s="32" t="s">
        <v>803</v>
      </c>
      <c r="D251" s="32" t="s">
        <v>16</v>
      </c>
      <c r="E251" s="32" t="s">
        <v>241</v>
      </c>
      <c r="F251" s="33" t="n">
        <v>447.35</v>
      </c>
      <c r="G251" s="34" t="n">
        <v>20</v>
      </c>
      <c r="H251" s="34" t="n">
        <v>518</v>
      </c>
      <c r="I251" s="34" t="n">
        <v>373</v>
      </c>
      <c r="J251" s="34" t="n">
        <v>9019</v>
      </c>
      <c r="K251" s="12"/>
    </row>
    <row r="252" customFormat="false" ht="15.75" hidden="false" customHeight="false" outlineLevel="0" collapsed="false">
      <c r="A252" s="10"/>
      <c r="B252" s="31" t="n">
        <v>247</v>
      </c>
      <c r="C252" s="32" t="s">
        <v>1108</v>
      </c>
      <c r="D252" s="32" t="s">
        <v>16</v>
      </c>
      <c r="E252" s="32" t="s">
        <v>578</v>
      </c>
      <c r="F252" s="33" t="n">
        <v>447.05</v>
      </c>
      <c r="G252" s="34" t="n">
        <v>22</v>
      </c>
      <c r="H252" s="34" t="n">
        <v>542</v>
      </c>
      <c r="I252" s="34" t="n">
        <v>387</v>
      </c>
      <c r="J252" s="34" t="n">
        <v>9835</v>
      </c>
      <c r="K252" s="12"/>
    </row>
    <row r="253" customFormat="false" ht="15.75" hidden="false" customHeight="false" outlineLevel="0" collapsed="false">
      <c r="A253" s="10"/>
      <c r="B253" s="31" t="n">
        <v>248</v>
      </c>
      <c r="C253" s="32" t="s">
        <v>842</v>
      </c>
      <c r="D253" s="32" t="s">
        <v>16</v>
      </c>
      <c r="E253" s="32" t="s">
        <v>256</v>
      </c>
      <c r="F253" s="33" t="n">
        <v>446.29</v>
      </c>
      <c r="G253" s="34" t="n">
        <v>24</v>
      </c>
      <c r="H253" s="34" t="n">
        <v>525</v>
      </c>
      <c r="I253" s="34" t="n">
        <v>408</v>
      </c>
      <c r="J253" s="34" t="n">
        <v>10759</v>
      </c>
      <c r="K253" s="12"/>
    </row>
    <row r="254" customFormat="false" ht="15.75" hidden="false" customHeight="false" outlineLevel="0" collapsed="false">
      <c r="A254" s="10"/>
      <c r="B254" s="31" t="n">
        <v>249</v>
      </c>
      <c r="C254" s="32" t="s">
        <v>973</v>
      </c>
      <c r="D254" s="32" t="s">
        <v>16</v>
      </c>
      <c r="E254" s="32" t="s">
        <v>68</v>
      </c>
      <c r="F254" s="33" t="n">
        <v>446.2</v>
      </c>
      <c r="G254" s="34" t="n">
        <v>30</v>
      </c>
      <c r="H254" s="34" t="n">
        <v>505</v>
      </c>
      <c r="I254" s="34" t="n">
        <v>358</v>
      </c>
      <c r="J254" s="34" t="n">
        <v>13386</v>
      </c>
      <c r="K254" s="12"/>
    </row>
    <row r="255" customFormat="false" ht="15.75" hidden="false" customHeight="false" outlineLevel="0" collapsed="false">
      <c r="A255" s="10"/>
      <c r="B255" s="31" t="n">
        <v>250</v>
      </c>
      <c r="C255" s="32" t="s">
        <v>544</v>
      </c>
      <c r="D255" s="32" t="s">
        <v>16</v>
      </c>
      <c r="E255" s="32" t="s">
        <v>115</v>
      </c>
      <c r="F255" s="33" t="n">
        <v>445.96</v>
      </c>
      <c r="G255" s="34" t="n">
        <v>24</v>
      </c>
      <c r="H255" s="34" t="n">
        <v>531</v>
      </c>
      <c r="I255" s="34" t="n">
        <v>400</v>
      </c>
      <c r="J255" s="34" t="n">
        <v>10751</v>
      </c>
      <c r="K255" s="12"/>
    </row>
    <row r="256" customFormat="false" ht="15.75" hidden="false" customHeight="false" outlineLevel="0" collapsed="false">
      <c r="A256" s="10"/>
      <c r="B256" s="31" t="n">
        <v>251</v>
      </c>
      <c r="C256" s="32" t="s">
        <v>908</v>
      </c>
      <c r="D256" s="32" t="s">
        <v>16</v>
      </c>
      <c r="E256" s="32" t="s">
        <v>326</v>
      </c>
      <c r="F256" s="33" t="n">
        <v>445.55</v>
      </c>
      <c r="G256" s="34" t="n">
        <v>20</v>
      </c>
      <c r="H256" s="34" t="n">
        <v>521</v>
      </c>
      <c r="I256" s="34" t="n">
        <v>350</v>
      </c>
      <c r="J256" s="34" t="n">
        <v>9063</v>
      </c>
      <c r="K256" s="12"/>
    </row>
    <row r="257" customFormat="false" ht="15.75" hidden="false" customHeight="false" outlineLevel="0" collapsed="false">
      <c r="A257" s="10"/>
      <c r="B257" s="31" t="n">
        <v>252</v>
      </c>
      <c r="C257" s="32" t="s">
        <v>838</v>
      </c>
      <c r="D257" s="32" t="s">
        <v>16</v>
      </c>
      <c r="E257" s="32" t="s">
        <v>369</v>
      </c>
      <c r="F257" s="33" t="n">
        <v>444.65</v>
      </c>
      <c r="G257" s="34" t="n">
        <v>20</v>
      </c>
      <c r="H257" s="34" t="n">
        <v>549</v>
      </c>
      <c r="I257" s="34" t="n">
        <v>360</v>
      </c>
      <c r="J257" s="34" t="n">
        <v>8933</v>
      </c>
      <c r="K257" s="12"/>
    </row>
    <row r="258" customFormat="false" ht="15.75" hidden="false" customHeight="false" outlineLevel="0" collapsed="false">
      <c r="A258" s="10"/>
      <c r="B258" s="31" t="n">
        <v>253</v>
      </c>
      <c r="C258" s="32" t="s">
        <v>983</v>
      </c>
      <c r="D258" s="32" t="s">
        <v>16</v>
      </c>
      <c r="E258" s="32" t="s">
        <v>104</v>
      </c>
      <c r="F258" s="33" t="n">
        <v>444.38</v>
      </c>
      <c r="G258" s="34" t="n">
        <v>24</v>
      </c>
      <c r="H258" s="34" t="n">
        <v>553</v>
      </c>
      <c r="I258" s="34" t="n">
        <v>362</v>
      </c>
      <c r="J258" s="34" t="n">
        <v>10857</v>
      </c>
      <c r="K258" s="12"/>
    </row>
    <row r="259" customFormat="false" ht="15.75" hidden="false" customHeight="false" outlineLevel="0" collapsed="false">
      <c r="A259" s="10"/>
      <c r="B259" s="31" t="n">
        <v>254</v>
      </c>
      <c r="C259" s="32" t="s">
        <v>583</v>
      </c>
      <c r="D259" s="32" t="s">
        <v>16</v>
      </c>
      <c r="E259" s="32" t="s">
        <v>192</v>
      </c>
      <c r="F259" s="33" t="n">
        <v>443.1</v>
      </c>
      <c r="G259" s="34" t="n">
        <v>21</v>
      </c>
      <c r="H259" s="34" t="n">
        <v>512</v>
      </c>
      <c r="I259" s="34" t="n">
        <v>381</v>
      </c>
      <c r="J259" s="34" t="n">
        <v>9441</v>
      </c>
      <c r="K259" s="12"/>
    </row>
    <row r="260" customFormat="false" ht="15.75" hidden="false" customHeight="false" outlineLevel="0" collapsed="false">
      <c r="A260" s="10"/>
      <c r="B260" s="31" t="n">
        <v>255</v>
      </c>
      <c r="C260" s="32" t="s">
        <v>683</v>
      </c>
      <c r="D260" s="32" t="s">
        <v>16</v>
      </c>
      <c r="E260" s="32" t="s">
        <v>684</v>
      </c>
      <c r="F260" s="33" t="n">
        <v>442.8</v>
      </c>
      <c r="G260" s="34" t="n">
        <v>20</v>
      </c>
      <c r="H260" s="34" t="n">
        <v>515</v>
      </c>
      <c r="I260" s="34" t="n">
        <v>377</v>
      </c>
      <c r="J260" s="34" t="n">
        <v>8960</v>
      </c>
      <c r="K260" s="12"/>
    </row>
    <row r="261" customFormat="false" ht="15.75" hidden="false" customHeight="false" outlineLevel="0" collapsed="false">
      <c r="A261" s="10"/>
      <c r="B261" s="31" t="n">
        <v>256</v>
      </c>
      <c r="C261" s="32" t="s">
        <v>940</v>
      </c>
      <c r="D261" s="32" t="s">
        <v>16</v>
      </c>
      <c r="E261" s="32" t="s">
        <v>474</v>
      </c>
      <c r="F261" s="33" t="n">
        <v>442.6</v>
      </c>
      <c r="G261" s="34" t="n">
        <v>20</v>
      </c>
      <c r="H261" s="34" t="n">
        <v>515</v>
      </c>
      <c r="I261" s="34" t="n">
        <v>381</v>
      </c>
      <c r="J261" s="34" t="n">
        <v>9012</v>
      </c>
      <c r="K261" s="12"/>
    </row>
    <row r="262" customFormat="false" ht="15.75" hidden="false" customHeight="false" outlineLevel="0" collapsed="false">
      <c r="A262" s="10"/>
      <c r="B262" s="31" t="n">
        <v>257</v>
      </c>
      <c r="C262" s="32" t="s">
        <v>600</v>
      </c>
      <c r="D262" s="32" t="s">
        <v>16</v>
      </c>
      <c r="E262" s="32" t="s">
        <v>241</v>
      </c>
      <c r="F262" s="33" t="n">
        <v>441.05</v>
      </c>
      <c r="G262" s="34" t="n">
        <v>20</v>
      </c>
      <c r="H262" s="34" t="n">
        <v>551</v>
      </c>
      <c r="I262" s="34" t="n">
        <v>297</v>
      </c>
      <c r="J262" s="34" t="n">
        <v>8925</v>
      </c>
      <c r="K262" s="12"/>
    </row>
    <row r="263" customFormat="false" ht="15.75" hidden="false" customHeight="false" outlineLevel="0" collapsed="false">
      <c r="A263" s="10"/>
      <c r="B263" s="31" t="n">
        <v>258</v>
      </c>
      <c r="C263" s="32" t="s">
        <v>927</v>
      </c>
      <c r="D263" s="32" t="s">
        <v>16</v>
      </c>
      <c r="E263" s="32" t="s">
        <v>265</v>
      </c>
      <c r="F263" s="33" t="n">
        <v>439.93</v>
      </c>
      <c r="G263" s="34" t="n">
        <v>30</v>
      </c>
      <c r="H263" s="34" t="n">
        <v>524</v>
      </c>
      <c r="I263" s="34" t="n">
        <v>386</v>
      </c>
      <c r="J263" s="34" t="n">
        <v>13198</v>
      </c>
      <c r="K263" s="12"/>
    </row>
    <row r="264" customFormat="false" ht="15.75" hidden="false" customHeight="false" outlineLevel="0" collapsed="false">
      <c r="A264" s="10"/>
      <c r="B264" s="31" t="n">
        <v>259</v>
      </c>
      <c r="C264" s="32" t="s">
        <v>1111</v>
      </c>
      <c r="D264" s="32" t="s">
        <v>16</v>
      </c>
      <c r="E264" s="32" t="s">
        <v>640</v>
      </c>
      <c r="F264" s="33" t="n">
        <v>439.58</v>
      </c>
      <c r="G264" s="34" t="n">
        <v>36</v>
      </c>
      <c r="H264" s="34" t="n">
        <v>519</v>
      </c>
      <c r="I264" s="34" t="n">
        <v>357</v>
      </c>
      <c r="J264" s="34" t="n">
        <v>15873</v>
      </c>
      <c r="K264" s="12"/>
    </row>
    <row r="265" customFormat="false" ht="15.75" hidden="false" customHeight="false" outlineLevel="0" collapsed="false">
      <c r="A265" s="10"/>
      <c r="B265" s="31" t="n">
        <v>260</v>
      </c>
      <c r="C265" s="32" t="s">
        <v>407</v>
      </c>
      <c r="D265" s="32" t="s">
        <v>16</v>
      </c>
      <c r="E265" s="32" t="s">
        <v>185</v>
      </c>
      <c r="F265" s="33" t="n">
        <v>439.53</v>
      </c>
      <c r="G265" s="34" t="n">
        <v>30</v>
      </c>
      <c r="H265" s="34" t="n">
        <v>514</v>
      </c>
      <c r="I265" s="34" t="n">
        <v>381</v>
      </c>
      <c r="J265" s="34" t="n">
        <v>13682</v>
      </c>
      <c r="K265" s="12"/>
    </row>
    <row r="266" customFormat="false" ht="15.75" hidden="false" customHeight="false" outlineLevel="0" collapsed="false">
      <c r="A266" s="10"/>
      <c r="B266" s="31" t="n">
        <v>261</v>
      </c>
      <c r="C266" s="32" t="s">
        <v>573</v>
      </c>
      <c r="D266" s="32" t="s">
        <v>16</v>
      </c>
      <c r="E266" s="32" t="s">
        <v>574</v>
      </c>
      <c r="F266" s="33" t="n">
        <v>439.45</v>
      </c>
      <c r="G266" s="34" t="n">
        <v>20</v>
      </c>
      <c r="H266" s="34" t="n">
        <v>521</v>
      </c>
      <c r="I266" s="34" t="n">
        <v>340</v>
      </c>
      <c r="J266" s="34" t="n">
        <v>8789</v>
      </c>
      <c r="K266" s="12"/>
    </row>
    <row r="267" customFormat="false" ht="15.75" hidden="false" customHeight="false" outlineLevel="0" collapsed="false">
      <c r="A267" s="10"/>
      <c r="B267" s="31" t="n">
        <v>262</v>
      </c>
      <c r="C267" s="32" t="s">
        <v>1087</v>
      </c>
      <c r="D267" s="32" t="s">
        <v>16</v>
      </c>
      <c r="E267" s="32" t="s">
        <v>218</v>
      </c>
      <c r="F267" s="33" t="n">
        <v>439.05</v>
      </c>
      <c r="G267" s="34" t="n">
        <v>21</v>
      </c>
      <c r="H267" s="34" t="n">
        <v>497</v>
      </c>
      <c r="I267" s="34" t="n">
        <v>380</v>
      </c>
      <c r="J267" s="34" t="n">
        <v>9220</v>
      </c>
      <c r="K267" s="12"/>
    </row>
    <row r="268" customFormat="false" ht="15.75" hidden="false" customHeight="false" outlineLevel="0" collapsed="false">
      <c r="A268" s="10"/>
      <c r="B268" s="31" t="n">
        <v>263</v>
      </c>
      <c r="C268" s="32" t="s">
        <v>175</v>
      </c>
      <c r="D268" s="32" t="s">
        <v>16</v>
      </c>
      <c r="E268" s="32" t="s">
        <v>176</v>
      </c>
      <c r="F268" s="33" t="n">
        <v>438.81</v>
      </c>
      <c r="G268" s="34" t="n">
        <v>21</v>
      </c>
      <c r="H268" s="34" t="n">
        <v>511</v>
      </c>
      <c r="I268" s="34" t="n">
        <v>391</v>
      </c>
      <c r="J268" s="34" t="n">
        <v>9295</v>
      </c>
      <c r="K268" s="12"/>
    </row>
    <row r="269" customFormat="false" ht="15.75" hidden="false" customHeight="false" outlineLevel="0" collapsed="false">
      <c r="A269" s="10"/>
      <c r="B269" s="31" t="n">
        <v>264</v>
      </c>
      <c r="C269" s="32" t="s">
        <v>906</v>
      </c>
      <c r="D269" s="32" t="s">
        <v>16</v>
      </c>
      <c r="E269" s="32" t="s">
        <v>369</v>
      </c>
      <c r="F269" s="33" t="n">
        <v>438.55</v>
      </c>
      <c r="G269" s="34" t="n">
        <v>20</v>
      </c>
      <c r="H269" s="34" t="n">
        <v>506</v>
      </c>
      <c r="I269" s="34" t="n">
        <v>396</v>
      </c>
      <c r="J269" s="34" t="n">
        <v>9035</v>
      </c>
      <c r="K269" s="12"/>
    </row>
    <row r="270" customFormat="false" ht="15.75" hidden="false" customHeight="false" outlineLevel="0" collapsed="false">
      <c r="A270" s="10"/>
      <c r="B270" s="31" t="n">
        <v>265</v>
      </c>
      <c r="C270" s="32" t="s">
        <v>1224</v>
      </c>
      <c r="D270" s="32" t="s">
        <v>16</v>
      </c>
      <c r="E270" s="32" t="s">
        <v>241</v>
      </c>
      <c r="F270" s="33" t="n">
        <v>438.35</v>
      </c>
      <c r="G270" s="34" t="n">
        <v>20</v>
      </c>
      <c r="H270" s="34" t="n">
        <v>494</v>
      </c>
      <c r="I270" s="34" t="n">
        <v>336</v>
      </c>
      <c r="J270" s="34" t="n">
        <v>8767</v>
      </c>
      <c r="K270" s="12"/>
    </row>
    <row r="271" customFormat="false" ht="15.75" hidden="false" customHeight="false" outlineLevel="0" collapsed="false">
      <c r="A271" s="10"/>
      <c r="B271" s="31" t="n">
        <v>266</v>
      </c>
      <c r="C271" s="32" t="s">
        <v>862</v>
      </c>
      <c r="D271" s="32" t="s">
        <v>16</v>
      </c>
      <c r="E271" s="32" t="s">
        <v>684</v>
      </c>
      <c r="F271" s="33" t="n">
        <v>437.65</v>
      </c>
      <c r="G271" s="34" t="n">
        <v>20</v>
      </c>
      <c r="H271" s="34" t="n">
        <v>515</v>
      </c>
      <c r="I271" s="34" t="n">
        <v>330</v>
      </c>
      <c r="J271" s="34" t="n">
        <v>8753</v>
      </c>
      <c r="K271" s="12"/>
    </row>
    <row r="272" customFormat="false" ht="15.75" hidden="false" customHeight="false" outlineLevel="0" collapsed="false">
      <c r="A272" s="10"/>
      <c r="B272" s="31" t="n">
        <v>267</v>
      </c>
      <c r="C272" s="32" t="s">
        <v>747</v>
      </c>
      <c r="D272" s="32" t="s">
        <v>16</v>
      </c>
      <c r="E272" s="32" t="s">
        <v>495</v>
      </c>
      <c r="F272" s="33" t="n">
        <v>436.6</v>
      </c>
      <c r="G272" s="34" t="n">
        <v>30</v>
      </c>
      <c r="H272" s="34" t="n">
        <v>557</v>
      </c>
      <c r="I272" s="34" t="n">
        <v>337</v>
      </c>
      <c r="J272" s="34" t="n">
        <v>13274</v>
      </c>
      <c r="K272" s="12"/>
    </row>
    <row r="273" customFormat="false" ht="15.75" hidden="false" customHeight="false" outlineLevel="0" collapsed="false">
      <c r="A273" s="10"/>
      <c r="B273" s="31" t="n">
        <v>268</v>
      </c>
      <c r="C273" s="32" t="s">
        <v>534</v>
      </c>
      <c r="D273" s="32" t="s">
        <v>16</v>
      </c>
      <c r="E273" s="32" t="s">
        <v>535</v>
      </c>
      <c r="F273" s="33" t="n">
        <v>436.45</v>
      </c>
      <c r="G273" s="34" t="n">
        <v>20</v>
      </c>
      <c r="H273" s="34" t="n">
        <v>520</v>
      </c>
      <c r="I273" s="34" t="n">
        <v>383</v>
      </c>
      <c r="J273" s="34" t="n">
        <v>8889</v>
      </c>
      <c r="K273" s="12"/>
    </row>
    <row r="274" customFormat="false" ht="15.75" hidden="false" customHeight="false" outlineLevel="0" collapsed="false">
      <c r="A274" s="10"/>
      <c r="B274" s="31" t="n">
        <v>269</v>
      </c>
      <c r="C274" s="32" t="s">
        <v>465</v>
      </c>
      <c r="D274" s="32" t="s">
        <v>16</v>
      </c>
      <c r="E274" s="32" t="s">
        <v>466</v>
      </c>
      <c r="F274" s="33" t="n">
        <v>435.7</v>
      </c>
      <c r="G274" s="34" t="n">
        <v>30</v>
      </c>
      <c r="H274" s="34" t="n">
        <v>552</v>
      </c>
      <c r="I274" s="34" t="n">
        <v>329</v>
      </c>
      <c r="J274" s="34" t="n">
        <v>13079</v>
      </c>
      <c r="K274" s="12"/>
    </row>
    <row r="275" customFormat="false" ht="15.75" hidden="false" customHeight="false" outlineLevel="0" collapsed="false">
      <c r="A275" s="10"/>
      <c r="B275" s="31" t="n">
        <v>270</v>
      </c>
      <c r="C275" s="32" t="s">
        <v>1008</v>
      </c>
      <c r="D275" s="32" t="s">
        <v>16</v>
      </c>
      <c r="E275" s="32" t="s">
        <v>326</v>
      </c>
      <c r="F275" s="33" t="n">
        <v>435.7</v>
      </c>
      <c r="G275" s="34" t="n">
        <v>20</v>
      </c>
      <c r="H275" s="34" t="n">
        <v>512</v>
      </c>
      <c r="I275" s="34" t="n">
        <v>289</v>
      </c>
      <c r="J275" s="34" t="n">
        <v>8826</v>
      </c>
      <c r="K275" s="12"/>
    </row>
    <row r="276" customFormat="false" ht="15.75" hidden="false" customHeight="false" outlineLevel="0" collapsed="false">
      <c r="A276" s="10"/>
      <c r="B276" s="31" t="n">
        <v>271</v>
      </c>
      <c r="C276" s="32" t="s">
        <v>1057</v>
      </c>
      <c r="D276" s="32" t="s">
        <v>16</v>
      </c>
      <c r="E276" s="32" t="s">
        <v>466</v>
      </c>
      <c r="F276" s="33" t="n">
        <v>435.6</v>
      </c>
      <c r="G276" s="34" t="n">
        <v>30</v>
      </c>
      <c r="H276" s="34" t="n">
        <v>542</v>
      </c>
      <c r="I276" s="34" t="n">
        <v>371</v>
      </c>
      <c r="J276" s="34" t="n">
        <v>13164</v>
      </c>
      <c r="K276" s="12"/>
    </row>
    <row r="277" customFormat="false" ht="15.75" hidden="false" customHeight="false" outlineLevel="0" collapsed="false">
      <c r="A277" s="10"/>
      <c r="B277" s="31" t="n">
        <v>272</v>
      </c>
      <c r="C277" s="32" t="s">
        <v>184</v>
      </c>
      <c r="D277" s="32" t="s">
        <v>16</v>
      </c>
      <c r="E277" s="32" t="s">
        <v>185</v>
      </c>
      <c r="F277" s="33" t="n">
        <v>435.1</v>
      </c>
      <c r="G277" s="34" t="n">
        <v>30</v>
      </c>
      <c r="H277" s="34" t="n">
        <v>526</v>
      </c>
      <c r="I277" s="34" t="n">
        <v>332</v>
      </c>
      <c r="J277" s="34" t="n">
        <v>13389</v>
      </c>
      <c r="K277" s="12"/>
    </row>
    <row r="278" customFormat="false" ht="15.75" hidden="false" customHeight="false" outlineLevel="0" collapsed="false">
      <c r="A278" s="10"/>
      <c r="B278" s="31" t="n">
        <v>273</v>
      </c>
      <c r="C278" s="32" t="s">
        <v>1186</v>
      </c>
      <c r="D278" s="32" t="s">
        <v>16</v>
      </c>
      <c r="E278" s="32" t="s">
        <v>1187</v>
      </c>
      <c r="F278" s="33" t="n">
        <v>434.62</v>
      </c>
      <c r="G278" s="34" t="n">
        <v>24</v>
      </c>
      <c r="H278" s="34" t="n">
        <v>487</v>
      </c>
      <c r="I278" s="34" t="n">
        <v>386</v>
      </c>
      <c r="J278" s="34" t="n">
        <v>10607</v>
      </c>
      <c r="K278" s="12"/>
    </row>
    <row r="279" customFormat="false" ht="15.75" hidden="false" customHeight="false" outlineLevel="0" collapsed="false">
      <c r="A279" s="10"/>
      <c r="B279" s="31" t="n">
        <v>274</v>
      </c>
      <c r="C279" s="32" t="s">
        <v>1489</v>
      </c>
      <c r="D279" s="32" t="s">
        <v>16</v>
      </c>
      <c r="E279" s="32" t="s">
        <v>68</v>
      </c>
      <c r="F279" s="33" t="n">
        <v>434.6</v>
      </c>
      <c r="G279" s="34" t="n">
        <v>30</v>
      </c>
      <c r="H279" s="34" t="n">
        <v>557</v>
      </c>
      <c r="I279" s="34" t="n">
        <v>364</v>
      </c>
      <c r="J279" s="34" t="n">
        <v>13206</v>
      </c>
      <c r="K279" s="12"/>
    </row>
    <row r="280" customFormat="false" ht="15.75" hidden="false" customHeight="false" outlineLevel="0" collapsed="false">
      <c r="A280" s="10"/>
      <c r="B280" s="31" t="n">
        <v>275</v>
      </c>
      <c r="C280" s="32" t="s">
        <v>807</v>
      </c>
      <c r="D280" s="32" t="s">
        <v>16</v>
      </c>
      <c r="E280" s="32" t="s">
        <v>224</v>
      </c>
      <c r="F280" s="33" t="n">
        <v>434.45</v>
      </c>
      <c r="G280" s="34" t="n">
        <v>20</v>
      </c>
      <c r="H280" s="34" t="n">
        <v>505</v>
      </c>
      <c r="I280" s="34" t="n">
        <v>365</v>
      </c>
      <c r="J280" s="34" t="n">
        <v>8689</v>
      </c>
      <c r="K280" s="12"/>
    </row>
    <row r="281" customFormat="false" ht="15.75" hidden="false" customHeight="false" outlineLevel="0" collapsed="false">
      <c r="A281" s="10"/>
      <c r="B281" s="31" t="n">
        <v>276</v>
      </c>
      <c r="C281" s="32" t="s">
        <v>1175</v>
      </c>
      <c r="D281" s="32" t="s">
        <v>16</v>
      </c>
      <c r="E281" s="32" t="s">
        <v>221</v>
      </c>
      <c r="F281" s="33" t="n">
        <v>434.25</v>
      </c>
      <c r="G281" s="34" t="n">
        <v>24</v>
      </c>
      <c r="H281" s="34" t="n">
        <v>510</v>
      </c>
      <c r="I281" s="34" t="n">
        <v>347</v>
      </c>
      <c r="J281" s="34" t="n">
        <v>10662</v>
      </c>
      <c r="K281" s="12"/>
    </row>
    <row r="282" customFormat="false" ht="15.75" hidden="false" customHeight="false" outlineLevel="0" collapsed="false">
      <c r="A282" s="10"/>
      <c r="B282" s="31" t="n">
        <v>277</v>
      </c>
      <c r="C282" s="32" t="s">
        <v>1035</v>
      </c>
      <c r="D282" s="32" t="s">
        <v>16</v>
      </c>
      <c r="E282" s="32" t="s">
        <v>626</v>
      </c>
      <c r="F282" s="33" t="n">
        <v>434.15</v>
      </c>
      <c r="G282" s="34" t="n">
        <v>20</v>
      </c>
      <c r="H282" s="34" t="n">
        <v>523</v>
      </c>
      <c r="I282" s="34" t="n">
        <v>354</v>
      </c>
      <c r="J282" s="34" t="n">
        <v>8683</v>
      </c>
      <c r="K282" s="12"/>
    </row>
    <row r="283" customFormat="false" ht="15.75" hidden="false" customHeight="false" outlineLevel="0" collapsed="false">
      <c r="A283" s="10"/>
      <c r="B283" s="31" t="n">
        <v>278</v>
      </c>
      <c r="C283" s="32" t="s">
        <v>868</v>
      </c>
      <c r="D283" s="32" t="s">
        <v>16</v>
      </c>
      <c r="E283" s="32" t="s">
        <v>265</v>
      </c>
      <c r="F283" s="33" t="n">
        <v>434.07</v>
      </c>
      <c r="G283" s="34" t="n">
        <v>30</v>
      </c>
      <c r="H283" s="34" t="n">
        <v>559</v>
      </c>
      <c r="I283" s="34" t="n">
        <v>350</v>
      </c>
      <c r="J283" s="34" t="n">
        <v>13310</v>
      </c>
      <c r="K283" s="12"/>
    </row>
    <row r="284" customFormat="false" ht="15.75" hidden="false" customHeight="false" outlineLevel="0" collapsed="false">
      <c r="A284" s="10"/>
      <c r="B284" s="31" t="n">
        <v>279</v>
      </c>
      <c r="C284" s="32" t="s">
        <v>911</v>
      </c>
      <c r="D284" s="32" t="s">
        <v>16</v>
      </c>
      <c r="E284" s="32" t="s">
        <v>153</v>
      </c>
      <c r="F284" s="33" t="n">
        <v>433.3</v>
      </c>
      <c r="G284" s="34" t="n">
        <v>30</v>
      </c>
      <c r="H284" s="34" t="n">
        <v>525</v>
      </c>
      <c r="I284" s="34" t="n">
        <v>370</v>
      </c>
      <c r="J284" s="34" t="n">
        <v>13215</v>
      </c>
      <c r="K284" s="12"/>
    </row>
    <row r="285" customFormat="false" ht="15.75" hidden="false" customHeight="false" outlineLevel="0" collapsed="false">
      <c r="A285" s="10"/>
      <c r="B285" s="31" t="n">
        <v>280</v>
      </c>
      <c r="C285" s="32" t="s">
        <v>971</v>
      </c>
      <c r="D285" s="32" t="s">
        <v>16</v>
      </c>
      <c r="E285" s="32" t="s">
        <v>369</v>
      </c>
      <c r="F285" s="33" t="n">
        <v>432.95</v>
      </c>
      <c r="G285" s="34" t="n">
        <v>20</v>
      </c>
      <c r="H285" s="34" t="n">
        <v>500</v>
      </c>
      <c r="I285" s="34" t="n">
        <v>399</v>
      </c>
      <c r="J285" s="34" t="n">
        <v>8811</v>
      </c>
      <c r="K285" s="12"/>
    </row>
    <row r="286" customFormat="false" ht="15.75" hidden="false" customHeight="false" outlineLevel="0" collapsed="false">
      <c r="A286" s="10"/>
      <c r="B286" s="31" t="n">
        <v>281</v>
      </c>
      <c r="C286" s="32" t="s">
        <v>813</v>
      </c>
      <c r="D286" s="32" t="s">
        <v>16</v>
      </c>
      <c r="E286" s="32" t="s">
        <v>221</v>
      </c>
      <c r="F286" s="33" t="n">
        <v>432.63</v>
      </c>
      <c r="G286" s="34" t="n">
        <v>54</v>
      </c>
      <c r="H286" s="34" t="n">
        <v>538</v>
      </c>
      <c r="I286" s="34" t="n">
        <v>340</v>
      </c>
      <c r="J286" s="34" t="n">
        <v>23674</v>
      </c>
      <c r="K286" s="12"/>
    </row>
    <row r="287" customFormat="false" ht="15.75" hidden="false" customHeight="false" outlineLevel="0" collapsed="false">
      <c r="A287" s="10"/>
      <c r="B287" s="31" t="n">
        <v>282</v>
      </c>
      <c r="C287" s="32" t="s">
        <v>749</v>
      </c>
      <c r="D287" s="32" t="s">
        <v>16</v>
      </c>
      <c r="E287" s="32" t="s">
        <v>466</v>
      </c>
      <c r="F287" s="33" t="n">
        <v>432.33</v>
      </c>
      <c r="G287" s="34" t="n">
        <v>30</v>
      </c>
      <c r="H287" s="34" t="n">
        <v>544</v>
      </c>
      <c r="I287" s="34" t="n">
        <v>356</v>
      </c>
      <c r="J287" s="34" t="n">
        <v>13354</v>
      </c>
      <c r="K287" s="12"/>
    </row>
    <row r="288" customFormat="false" ht="15.75" hidden="false" customHeight="false" outlineLevel="0" collapsed="false">
      <c r="A288" s="10"/>
      <c r="B288" s="31" t="n">
        <v>283</v>
      </c>
      <c r="C288" s="32" t="s">
        <v>938</v>
      </c>
      <c r="D288" s="32" t="s">
        <v>16</v>
      </c>
      <c r="E288" s="32" t="s">
        <v>535</v>
      </c>
      <c r="F288" s="33" t="n">
        <v>432.25</v>
      </c>
      <c r="G288" s="34" t="n">
        <v>20</v>
      </c>
      <c r="H288" s="34" t="n">
        <v>506</v>
      </c>
      <c r="I288" s="34" t="n">
        <v>381</v>
      </c>
      <c r="J288" s="34" t="n">
        <v>8645</v>
      </c>
      <c r="K288" s="12"/>
    </row>
    <row r="289" customFormat="false" ht="15.75" hidden="false" customHeight="false" outlineLevel="0" collapsed="false">
      <c r="A289" s="10"/>
      <c r="B289" s="31" t="n">
        <v>284</v>
      </c>
      <c r="C289" s="32" t="s">
        <v>930</v>
      </c>
      <c r="D289" s="32" t="s">
        <v>16</v>
      </c>
      <c r="E289" s="32" t="s">
        <v>474</v>
      </c>
      <c r="F289" s="33" t="n">
        <v>431.75</v>
      </c>
      <c r="G289" s="34" t="n">
        <v>20</v>
      </c>
      <c r="H289" s="34" t="n">
        <v>519</v>
      </c>
      <c r="I289" s="34" t="n">
        <v>372</v>
      </c>
      <c r="J289" s="34" t="n">
        <v>8795</v>
      </c>
      <c r="K289" s="12"/>
    </row>
    <row r="290" customFormat="false" ht="15.75" hidden="false" customHeight="false" outlineLevel="0" collapsed="false">
      <c r="A290" s="10"/>
      <c r="B290" s="31" t="n">
        <v>285</v>
      </c>
      <c r="C290" s="32" t="s">
        <v>1131</v>
      </c>
      <c r="D290" s="32" t="s">
        <v>16</v>
      </c>
      <c r="E290" s="32" t="s">
        <v>626</v>
      </c>
      <c r="F290" s="33" t="n">
        <v>431.6</v>
      </c>
      <c r="G290" s="34" t="n">
        <v>20</v>
      </c>
      <c r="H290" s="34" t="n">
        <v>502</v>
      </c>
      <c r="I290" s="34" t="n">
        <v>354</v>
      </c>
      <c r="J290" s="34" t="n">
        <v>8632</v>
      </c>
      <c r="K290" s="12"/>
    </row>
    <row r="291" customFormat="false" ht="15.75" hidden="false" customHeight="false" outlineLevel="0" collapsed="false">
      <c r="A291" s="10"/>
      <c r="B291" s="31" t="n">
        <v>286</v>
      </c>
      <c r="C291" s="32" t="s">
        <v>1045</v>
      </c>
      <c r="D291" s="32" t="s">
        <v>16</v>
      </c>
      <c r="E291" s="32" t="s">
        <v>474</v>
      </c>
      <c r="F291" s="33" t="n">
        <v>431.2</v>
      </c>
      <c r="G291" s="34" t="n">
        <v>20</v>
      </c>
      <c r="H291" s="34" t="n">
        <v>522</v>
      </c>
      <c r="I291" s="34" t="n">
        <v>374</v>
      </c>
      <c r="J291" s="34" t="n">
        <v>8744</v>
      </c>
      <c r="K291" s="12"/>
    </row>
    <row r="292" customFormat="false" ht="15.75" hidden="false" customHeight="false" outlineLevel="0" collapsed="false">
      <c r="A292" s="10"/>
      <c r="B292" s="31" t="n">
        <v>287</v>
      </c>
      <c r="C292" s="32" t="s">
        <v>1578</v>
      </c>
      <c r="D292" s="32" t="s">
        <v>16</v>
      </c>
      <c r="E292" s="32" t="s">
        <v>221</v>
      </c>
      <c r="F292" s="33" t="n">
        <v>431</v>
      </c>
      <c r="G292" s="34" t="n">
        <v>24</v>
      </c>
      <c r="H292" s="34" t="n">
        <v>518</v>
      </c>
      <c r="I292" s="34" t="n">
        <v>361</v>
      </c>
      <c r="J292" s="34" t="n">
        <v>10744</v>
      </c>
      <c r="K292" s="12"/>
    </row>
    <row r="293" customFormat="false" ht="15.75" hidden="false" customHeight="false" outlineLevel="0" collapsed="false">
      <c r="A293" s="10"/>
      <c r="B293" s="31" t="n">
        <v>288</v>
      </c>
      <c r="C293" s="32" t="s">
        <v>955</v>
      </c>
      <c r="D293" s="32" t="s">
        <v>16</v>
      </c>
      <c r="E293" s="32" t="s">
        <v>262</v>
      </c>
      <c r="F293" s="33" t="n">
        <v>430.5</v>
      </c>
      <c r="G293" s="34" t="n">
        <v>20</v>
      </c>
      <c r="H293" s="34" t="n">
        <v>522</v>
      </c>
      <c r="I293" s="34" t="n">
        <v>341</v>
      </c>
      <c r="J293" s="34" t="n">
        <v>8770</v>
      </c>
      <c r="K293" s="12"/>
    </row>
    <row r="294" customFormat="false" ht="15.75" hidden="false" customHeight="false" outlineLevel="0" collapsed="false">
      <c r="A294" s="10"/>
      <c r="B294" s="31" t="n">
        <v>289</v>
      </c>
      <c r="C294" s="32" t="s">
        <v>1080</v>
      </c>
      <c r="D294" s="32" t="s">
        <v>16</v>
      </c>
      <c r="E294" s="32" t="s">
        <v>466</v>
      </c>
      <c r="F294" s="33" t="n">
        <v>430.2</v>
      </c>
      <c r="G294" s="34" t="n">
        <v>30</v>
      </c>
      <c r="H294" s="34" t="n">
        <v>507</v>
      </c>
      <c r="I294" s="34" t="n">
        <v>354</v>
      </c>
      <c r="J294" s="34" t="n">
        <v>12906</v>
      </c>
      <c r="K294" s="12"/>
    </row>
    <row r="295" customFormat="false" ht="15.75" hidden="false" customHeight="false" outlineLevel="0" collapsed="false">
      <c r="A295" s="10"/>
      <c r="B295" s="31" t="n">
        <v>290</v>
      </c>
      <c r="C295" s="32" t="s">
        <v>872</v>
      </c>
      <c r="D295" s="32" t="s">
        <v>16</v>
      </c>
      <c r="E295" s="32" t="s">
        <v>241</v>
      </c>
      <c r="F295" s="33" t="n">
        <v>429.65</v>
      </c>
      <c r="G295" s="34" t="n">
        <v>20</v>
      </c>
      <c r="H295" s="34" t="n">
        <v>490</v>
      </c>
      <c r="I295" s="34" t="n">
        <v>369</v>
      </c>
      <c r="J295" s="34" t="n">
        <v>8713</v>
      </c>
      <c r="K295" s="12"/>
    </row>
    <row r="296" customFormat="false" ht="15.75" hidden="false" customHeight="false" outlineLevel="0" collapsed="false">
      <c r="A296" s="10"/>
      <c r="B296" s="31" t="n">
        <v>291</v>
      </c>
      <c r="C296" s="32" t="s">
        <v>965</v>
      </c>
      <c r="D296" s="32" t="s">
        <v>16</v>
      </c>
      <c r="E296" s="32" t="s">
        <v>684</v>
      </c>
      <c r="F296" s="33" t="n">
        <v>429.35</v>
      </c>
      <c r="G296" s="34" t="n">
        <v>20</v>
      </c>
      <c r="H296" s="34" t="n">
        <v>523</v>
      </c>
      <c r="I296" s="34" t="n">
        <v>344</v>
      </c>
      <c r="J296" s="34" t="n">
        <v>8627</v>
      </c>
      <c r="K296" s="12"/>
    </row>
    <row r="297" customFormat="false" ht="15.75" hidden="false" customHeight="false" outlineLevel="0" collapsed="false">
      <c r="A297" s="10"/>
      <c r="B297" s="31" t="n">
        <v>292</v>
      </c>
      <c r="C297" s="32" t="s">
        <v>1126</v>
      </c>
      <c r="D297" s="32" t="s">
        <v>16</v>
      </c>
      <c r="E297" s="32" t="s">
        <v>290</v>
      </c>
      <c r="F297" s="33" t="n">
        <v>429.04</v>
      </c>
      <c r="G297" s="34" t="n">
        <v>24</v>
      </c>
      <c r="H297" s="34" t="n">
        <v>520</v>
      </c>
      <c r="I297" s="34" t="n">
        <v>327</v>
      </c>
      <c r="J297" s="34" t="n">
        <v>10489</v>
      </c>
      <c r="K297" s="12"/>
    </row>
    <row r="298" customFormat="false" ht="15.75" hidden="false" customHeight="false" outlineLevel="0" collapsed="false">
      <c r="A298" s="10"/>
      <c r="B298" s="31" t="n">
        <v>293</v>
      </c>
      <c r="C298" s="32" t="s">
        <v>999</v>
      </c>
      <c r="D298" s="32" t="s">
        <v>16</v>
      </c>
      <c r="E298" s="32" t="s">
        <v>262</v>
      </c>
      <c r="F298" s="33" t="n">
        <v>428.9</v>
      </c>
      <c r="G298" s="34" t="n">
        <v>20</v>
      </c>
      <c r="H298" s="34" t="n">
        <v>512</v>
      </c>
      <c r="I298" s="34" t="n">
        <v>342</v>
      </c>
      <c r="J298" s="34" t="n">
        <v>8738</v>
      </c>
      <c r="K298" s="12"/>
    </row>
    <row r="299" customFormat="false" ht="15.75" hidden="false" customHeight="false" outlineLevel="0" collapsed="false">
      <c r="A299" s="10"/>
      <c r="B299" s="31" t="n">
        <v>294</v>
      </c>
      <c r="C299" s="32" t="s">
        <v>1028</v>
      </c>
      <c r="D299" s="32" t="s">
        <v>16</v>
      </c>
      <c r="E299" s="32" t="s">
        <v>241</v>
      </c>
      <c r="F299" s="33" t="n">
        <v>428.65</v>
      </c>
      <c r="G299" s="34" t="n">
        <v>20</v>
      </c>
      <c r="H299" s="34" t="n">
        <v>476</v>
      </c>
      <c r="I299" s="34" t="n">
        <v>381</v>
      </c>
      <c r="J299" s="34" t="n">
        <v>8581</v>
      </c>
      <c r="K299" s="12"/>
    </row>
    <row r="300" customFormat="false" ht="15.75" hidden="false" customHeight="false" outlineLevel="0" collapsed="false">
      <c r="A300" s="10"/>
      <c r="B300" s="31" t="n">
        <v>295</v>
      </c>
      <c r="C300" s="32" t="s">
        <v>1307</v>
      </c>
      <c r="D300" s="32" t="s">
        <v>16</v>
      </c>
      <c r="E300" s="32" t="s">
        <v>176</v>
      </c>
      <c r="F300" s="33" t="n">
        <v>428.52</v>
      </c>
      <c r="G300" s="34" t="n">
        <v>21</v>
      </c>
      <c r="H300" s="34" t="n">
        <v>506</v>
      </c>
      <c r="I300" s="34" t="n">
        <v>384</v>
      </c>
      <c r="J300" s="34" t="n">
        <v>9335</v>
      </c>
      <c r="K300" s="12"/>
    </row>
    <row r="301" customFormat="false" ht="15.75" hidden="false" customHeight="false" outlineLevel="0" collapsed="false">
      <c r="A301" s="10"/>
      <c r="B301" s="31" t="n">
        <v>296</v>
      </c>
      <c r="C301" s="32" t="s">
        <v>1242</v>
      </c>
      <c r="D301" s="32" t="s">
        <v>16</v>
      </c>
      <c r="E301" s="32" t="s">
        <v>391</v>
      </c>
      <c r="F301" s="33" t="n">
        <v>428.17</v>
      </c>
      <c r="G301" s="34" t="n">
        <v>24</v>
      </c>
      <c r="H301" s="34" t="n">
        <v>516</v>
      </c>
      <c r="I301" s="34" t="n">
        <v>383</v>
      </c>
      <c r="J301" s="34" t="n">
        <v>10580</v>
      </c>
      <c r="K301" s="12"/>
    </row>
    <row r="302" customFormat="false" ht="15.75" hidden="false" customHeight="false" outlineLevel="0" collapsed="false">
      <c r="A302" s="10"/>
      <c r="B302" s="31" t="n">
        <v>297</v>
      </c>
      <c r="C302" s="32" t="s">
        <v>793</v>
      </c>
      <c r="D302" s="32" t="s">
        <v>16</v>
      </c>
      <c r="E302" s="32" t="s">
        <v>441</v>
      </c>
      <c r="F302" s="33" t="n">
        <v>427.82</v>
      </c>
      <c r="G302" s="34" t="n">
        <v>17</v>
      </c>
      <c r="H302" s="34" t="n">
        <v>527</v>
      </c>
      <c r="I302" s="34" t="n">
        <v>337</v>
      </c>
      <c r="J302" s="34" t="n">
        <v>7273</v>
      </c>
      <c r="K302" s="12"/>
    </row>
    <row r="303" customFormat="false" ht="15.75" hidden="false" customHeight="false" outlineLevel="0" collapsed="false">
      <c r="A303" s="10"/>
      <c r="B303" s="31" t="n">
        <v>298</v>
      </c>
      <c r="C303" s="32" t="s">
        <v>473</v>
      </c>
      <c r="D303" s="32" t="s">
        <v>16</v>
      </c>
      <c r="E303" s="32" t="s">
        <v>474</v>
      </c>
      <c r="F303" s="33" t="n">
        <v>427.25</v>
      </c>
      <c r="G303" s="34" t="n">
        <v>20</v>
      </c>
      <c r="H303" s="34" t="n">
        <v>484</v>
      </c>
      <c r="I303" s="34" t="n">
        <v>377</v>
      </c>
      <c r="J303" s="34" t="n">
        <v>8689</v>
      </c>
      <c r="K303" s="12"/>
    </row>
    <row r="304" customFormat="false" ht="15.75" hidden="false" customHeight="false" outlineLevel="0" collapsed="false">
      <c r="A304" s="10"/>
      <c r="B304" s="31" t="n">
        <v>299</v>
      </c>
      <c r="C304" s="32" t="s">
        <v>173</v>
      </c>
      <c r="D304" s="32" t="s">
        <v>16</v>
      </c>
      <c r="E304" s="32" t="s">
        <v>92</v>
      </c>
      <c r="F304" s="33" t="n">
        <v>426.12</v>
      </c>
      <c r="G304" s="34" t="n">
        <v>24</v>
      </c>
      <c r="H304" s="34" t="n">
        <v>615</v>
      </c>
      <c r="I304" s="34" t="n">
        <v>163</v>
      </c>
      <c r="J304" s="34" t="n">
        <v>10227</v>
      </c>
      <c r="K304" s="12"/>
    </row>
    <row r="305" customFormat="false" ht="15.75" hidden="false" customHeight="false" outlineLevel="0" collapsed="false">
      <c r="A305" s="10"/>
      <c r="B305" s="31" t="n">
        <v>300</v>
      </c>
      <c r="C305" s="32" t="s">
        <v>979</v>
      </c>
      <c r="D305" s="32" t="s">
        <v>16</v>
      </c>
      <c r="E305" s="32" t="s">
        <v>262</v>
      </c>
      <c r="F305" s="33" t="n">
        <v>425.75</v>
      </c>
      <c r="G305" s="34" t="n">
        <v>20</v>
      </c>
      <c r="H305" s="34" t="n">
        <v>587</v>
      </c>
      <c r="I305" s="34" t="n">
        <v>212</v>
      </c>
      <c r="J305" s="34" t="n">
        <v>8539</v>
      </c>
      <c r="K305" s="12"/>
    </row>
    <row r="306" customFormat="false" ht="15.75" hidden="false" customHeight="false" outlineLevel="0" collapsed="false">
      <c r="A306" s="10"/>
      <c r="B306" s="31" t="n">
        <v>301</v>
      </c>
      <c r="C306" s="32" t="s">
        <v>769</v>
      </c>
      <c r="D306" s="32" t="s">
        <v>16</v>
      </c>
      <c r="E306" s="32" t="s">
        <v>68</v>
      </c>
      <c r="F306" s="33" t="n">
        <v>425.37</v>
      </c>
      <c r="G306" s="34" t="n">
        <v>30</v>
      </c>
      <c r="H306" s="34" t="n">
        <v>525</v>
      </c>
      <c r="I306" s="34" t="n">
        <v>314</v>
      </c>
      <c r="J306" s="34" t="n">
        <v>12769</v>
      </c>
      <c r="K306" s="12"/>
    </row>
    <row r="307" customFormat="false" ht="15.75" hidden="false" customHeight="false" outlineLevel="0" collapsed="false">
      <c r="A307" s="10"/>
      <c r="B307" s="31" t="n">
        <v>302</v>
      </c>
      <c r="C307" s="32" t="s">
        <v>1213</v>
      </c>
      <c r="D307" s="32" t="s">
        <v>16</v>
      </c>
      <c r="E307" s="32" t="s">
        <v>241</v>
      </c>
      <c r="F307" s="33" t="n">
        <v>425.15</v>
      </c>
      <c r="G307" s="34" t="n">
        <v>20</v>
      </c>
      <c r="H307" s="34" t="n">
        <v>505</v>
      </c>
      <c r="I307" s="34" t="n">
        <v>365</v>
      </c>
      <c r="J307" s="34" t="n">
        <v>8503</v>
      </c>
      <c r="K307" s="12"/>
    </row>
    <row r="308" customFormat="false" ht="15.75" hidden="false" customHeight="false" outlineLevel="0" collapsed="false">
      <c r="A308" s="10"/>
      <c r="B308" s="31" t="n">
        <v>303</v>
      </c>
      <c r="C308" s="32" t="s">
        <v>918</v>
      </c>
      <c r="D308" s="32" t="s">
        <v>16</v>
      </c>
      <c r="E308" s="32" t="s">
        <v>919</v>
      </c>
      <c r="F308" s="33" t="n">
        <v>425.1</v>
      </c>
      <c r="G308" s="34" t="n">
        <v>20</v>
      </c>
      <c r="H308" s="34" t="n">
        <v>523</v>
      </c>
      <c r="I308" s="34" t="n">
        <v>376</v>
      </c>
      <c r="J308" s="34" t="n">
        <v>8502</v>
      </c>
      <c r="K308" s="12"/>
    </row>
    <row r="309" customFormat="false" ht="15.75" hidden="false" customHeight="false" outlineLevel="0" collapsed="false">
      <c r="A309" s="10"/>
      <c r="B309" s="31" t="n">
        <v>304</v>
      </c>
      <c r="C309" s="32" t="s">
        <v>1173</v>
      </c>
      <c r="D309" s="32" t="s">
        <v>16</v>
      </c>
      <c r="E309" s="32" t="s">
        <v>574</v>
      </c>
      <c r="F309" s="33" t="n">
        <v>424.65</v>
      </c>
      <c r="G309" s="34" t="n">
        <v>20</v>
      </c>
      <c r="H309" s="34" t="n">
        <v>502</v>
      </c>
      <c r="I309" s="34" t="n">
        <v>368</v>
      </c>
      <c r="J309" s="34" t="n">
        <v>8813</v>
      </c>
      <c r="K309" s="12"/>
    </row>
    <row r="310" customFormat="false" ht="15.75" hidden="false" customHeight="false" outlineLevel="0" collapsed="false">
      <c r="A310" s="10"/>
      <c r="B310" s="31" t="n">
        <v>305</v>
      </c>
      <c r="C310" s="32" t="s">
        <v>1102</v>
      </c>
      <c r="D310" s="32" t="s">
        <v>16</v>
      </c>
      <c r="E310" s="32" t="s">
        <v>241</v>
      </c>
      <c r="F310" s="33" t="n">
        <v>424.05</v>
      </c>
      <c r="G310" s="34" t="n">
        <v>20</v>
      </c>
      <c r="H310" s="34" t="n">
        <v>516</v>
      </c>
      <c r="I310" s="34" t="n">
        <v>349</v>
      </c>
      <c r="J310" s="34" t="n">
        <v>8641</v>
      </c>
      <c r="K310" s="12"/>
    </row>
    <row r="311" customFormat="false" ht="15.75" hidden="false" customHeight="false" outlineLevel="0" collapsed="false">
      <c r="A311" s="10"/>
      <c r="B311" s="31" t="n">
        <v>306</v>
      </c>
      <c r="C311" s="32" t="s">
        <v>586</v>
      </c>
      <c r="D311" s="32" t="s">
        <v>16</v>
      </c>
      <c r="E311" s="32" t="s">
        <v>326</v>
      </c>
      <c r="F311" s="33" t="n">
        <v>423.9</v>
      </c>
      <c r="G311" s="34" t="n">
        <v>20</v>
      </c>
      <c r="H311" s="34" t="n">
        <v>522</v>
      </c>
      <c r="I311" s="34" t="n">
        <v>327</v>
      </c>
      <c r="J311" s="34" t="n">
        <v>8518</v>
      </c>
      <c r="K311" s="12"/>
    </row>
    <row r="312" customFormat="false" ht="15.75" hidden="false" customHeight="false" outlineLevel="0" collapsed="false">
      <c r="A312" s="10"/>
      <c r="B312" s="31" t="n">
        <v>307</v>
      </c>
      <c r="C312" s="32" t="s">
        <v>1234</v>
      </c>
      <c r="D312" s="32" t="s">
        <v>16</v>
      </c>
      <c r="E312" s="32" t="s">
        <v>578</v>
      </c>
      <c r="F312" s="33" t="n">
        <v>423.73</v>
      </c>
      <c r="G312" s="34" t="n">
        <v>22</v>
      </c>
      <c r="H312" s="34" t="n">
        <v>490</v>
      </c>
      <c r="I312" s="34" t="n">
        <v>364</v>
      </c>
      <c r="J312" s="34" t="n">
        <v>9490</v>
      </c>
      <c r="K312" s="12"/>
    </row>
    <row r="313" customFormat="false" ht="15.75" hidden="false" customHeight="false" outlineLevel="0" collapsed="false">
      <c r="A313" s="10"/>
      <c r="B313" s="31" t="n">
        <v>308</v>
      </c>
      <c r="C313" s="32" t="s">
        <v>1078</v>
      </c>
      <c r="D313" s="32" t="s">
        <v>16</v>
      </c>
      <c r="E313" s="32" t="s">
        <v>391</v>
      </c>
      <c r="F313" s="33" t="n">
        <v>423.71</v>
      </c>
      <c r="G313" s="34" t="n">
        <v>24</v>
      </c>
      <c r="H313" s="34" t="n">
        <v>531</v>
      </c>
      <c r="I313" s="34" t="n">
        <v>363</v>
      </c>
      <c r="J313" s="34" t="n">
        <v>10361</v>
      </c>
      <c r="K313" s="12"/>
    </row>
    <row r="314" customFormat="false" ht="15.75" hidden="false" customHeight="false" outlineLevel="0" collapsed="false">
      <c r="A314" s="10"/>
      <c r="B314" s="31" t="n">
        <v>309</v>
      </c>
      <c r="C314" s="32" t="s">
        <v>1394</v>
      </c>
      <c r="D314" s="32" t="s">
        <v>16</v>
      </c>
      <c r="E314" s="32" t="s">
        <v>185</v>
      </c>
      <c r="F314" s="33" t="n">
        <v>423.63</v>
      </c>
      <c r="G314" s="34" t="n">
        <v>30</v>
      </c>
      <c r="H314" s="34" t="n">
        <v>606</v>
      </c>
      <c r="I314" s="34" t="n">
        <v>356</v>
      </c>
      <c r="J314" s="34" t="n">
        <v>13077</v>
      </c>
      <c r="K314" s="12"/>
    </row>
    <row r="315" customFormat="false" ht="15.75" hidden="false" customHeight="false" outlineLevel="0" collapsed="false">
      <c r="A315" s="10"/>
      <c r="B315" s="31" t="n">
        <v>310</v>
      </c>
      <c r="C315" s="32" t="s">
        <v>1329</v>
      </c>
      <c r="D315" s="32" t="s">
        <v>16</v>
      </c>
      <c r="E315" s="32" t="s">
        <v>714</v>
      </c>
      <c r="F315" s="33" t="n">
        <v>423.45</v>
      </c>
      <c r="G315" s="34" t="n">
        <v>20</v>
      </c>
      <c r="H315" s="34" t="n">
        <v>522</v>
      </c>
      <c r="I315" s="34" t="n">
        <v>359</v>
      </c>
      <c r="J315" s="34" t="n">
        <v>8589</v>
      </c>
      <c r="K315" s="12"/>
    </row>
    <row r="316" customFormat="false" ht="15.75" hidden="false" customHeight="false" outlineLevel="0" collapsed="false">
      <c r="A316" s="10"/>
      <c r="B316" s="31" t="n">
        <v>311</v>
      </c>
      <c r="C316" s="32" t="s">
        <v>1180</v>
      </c>
      <c r="D316" s="32" t="s">
        <v>16</v>
      </c>
      <c r="E316" s="32" t="s">
        <v>265</v>
      </c>
      <c r="F316" s="33" t="n">
        <v>422.77</v>
      </c>
      <c r="G316" s="34" t="n">
        <v>30</v>
      </c>
      <c r="H316" s="34" t="n">
        <v>549</v>
      </c>
      <c r="I316" s="34" t="n">
        <v>345</v>
      </c>
      <c r="J316" s="34" t="n">
        <v>12683</v>
      </c>
      <c r="K316" s="12"/>
    </row>
    <row r="317" customFormat="false" ht="15.75" hidden="false" customHeight="false" outlineLevel="0" collapsed="false">
      <c r="A317" s="10"/>
      <c r="B317" s="31" t="n">
        <v>312</v>
      </c>
      <c r="C317" s="32" t="s">
        <v>857</v>
      </c>
      <c r="D317" s="32" t="s">
        <v>16</v>
      </c>
      <c r="E317" s="32" t="s">
        <v>265</v>
      </c>
      <c r="F317" s="33" t="n">
        <v>422.47</v>
      </c>
      <c r="G317" s="34" t="n">
        <v>30</v>
      </c>
      <c r="H317" s="34" t="n">
        <v>523</v>
      </c>
      <c r="I317" s="34" t="n">
        <v>351</v>
      </c>
      <c r="J317" s="34" t="n">
        <v>12914</v>
      </c>
      <c r="K317" s="12"/>
    </row>
    <row r="318" customFormat="false" ht="15.75" hidden="false" customHeight="false" outlineLevel="0" collapsed="false">
      <c r="A318" s="10"/>
      <c r="B318" s="31" t="n">
        <v>313</v>
      </c>
      <c r="C318" s="32" t="s">
        <v>642</v>
      </c>
      <c r="D318" s="32" t="s">
        <v>16</v>
      </c>
      <c r="E318" s="32" t="s">
        <v>218</v>
      </c>
      <c r="F318" s="33" t="n">
        <v>422.14</v>
      </c>
      <c r="G318" s="34" t="n">
        <v>21</v>
      </c>
      <c r="H318" s="34" t="n">
        <v>521</v>
      </c>
      <c r="I318" s="34" t="n">
        <v>371</v>
      </c>
      <c r="J318" s="34" t="n">
        <v>8985</v>
      </c>
      <c r="K318" s="12"/>
    </row>
    <row r="319" customFormat="false" ht="15.75" hidden="false" customHeight="false" outlineLevel="0" collapsed="false">
      <c r="A319" s="10"/>
      <c r="B319" s="31" t="n">
        <v>314</v>
      </c>
      <c r="C319" s="32" t="s">
        <v>1291</v>
      </c>
      <c r="D319" s="32" t="s">
        <v>16</v>
      </c>
      <c r="E319" s="32" t="s">
        <v>875</v>
      </c>
      <c r="F319" s="33" t="n">
        <v>422.13</v>
      </c>
      <c r="G319" s="34" t="n">
        <v>30</v>
      </c>
      <c r="H319" s="34" t="n">
        <v>554</v>
      </c>
      <c r="I319" s="34" t="n">
        <v>328</v>
      </c>
      <c r="J319" s="34" t="n">
        <v>12664</v>
      </c>
      <c r="K319" s="12"/>
    </row>
    <row r="320" customFormat="false" ht="15.75" hidden="false" customHeight="false" outlineLevel="0" collapsed="false">
      <c r="A320" s="10"/>
      <c r="B320" s="31" t="n">
        <v>315</v>
      </c>
      <c r="C320" s="32" t="s">
        <v>1331</v>
      </c>
      <c r="D320" s="32" t="s">
        <v>16</v>
      </c>
      <c r="E320" s="32" t="s">
        <v>241</v>
      </c>
      <c r="F320" s="33" t="n">
        <v>421.85</v>
      </c>
      <c r="G320" s="34" t="n">
        <v>20</v>
      </c>
      <c r="H320" s="34" t="n">
        <v>514</v>
      </c>
      <c r="I320" s="34" t="n">
        <v>345</v>
      </c>
      <c r="J320" s="34" t="n">
        <v>8661</v>
      </c>
      <c r="K320" s="12"/>
    </row>
    <row r="321" customFormat="false" ht="15.75" hidden="false" customHeight="false" outlineLevel="0" collapsed="false">
      <c r="A321" s="10"/>
      <c r="B321" s="31" t="n">
        <v>316</v>
      </c>
      <c r="C321" s="32" t="s">
        <v>1164</v>
      </c>
      <c r="D321" s="32" t="s">
        <v>16</v>
      </c>
      <c r="E321" s="32" t="s">
        <v>684</v>
      </c>
      <c r="F321" s="33" t="n">
        <v>421.35</v>
      </c>
      <c r="G321" s="34" t="n">
        <v>20</v>
      </c>
      <c r="H321" s="34" t="n">
        <v>480</v>
      </c>
      <c r="I321" s="34" t="n">
        <v>341</v>
      </c>
      <c r="J321" s="34" t="n">
        <v>8427</v>
      </c>
      <c r="K321" s="12"/>
    </row>
    <row r="322" customFormat="false" ht="15.75" hidden="false" customHeight="false" outlineLevel="0" collapsed="false">
      <c r="A322" s="10"/>
      <c r="B322" s="31" t="n">
        <v>317</v>
      </c>
      <c r="C322" s="32" t="s">
        <v>1482</v>
      </c>
      <c r="D322" s="32" t="s">
        <v>16</v>
      </c>
      <c r="E322" s="32" t="s">
        <v>262</v>
      </c>
      <c r="F322" s="33" t="n">
        <v>421.15</v>
      </c>
      <c r="G322" s="34" t="n">
        <v>20</v>
      </c>
      <c r="H322" s="34" t="n">
        <v>496</v>
      </c>
      <c r="I322" s="34" t="n">
        <v>365</v>
      </c>
      <c r="J322" s="34" t="n">
        <v>8527</v>
      </c>
      <c r="K322" s="12"/>
    </row>
    <row r="323" customFormat="false" ht="15.75" hidden="false" customHeight="false" outlineLevel="0" collapsed="false">
      <c r="A323" s="10"/>
      <c r="B323" s="31" t="n">
        <v>318</v>
      </c>
      <c r="C323" s="32" t="s">
        <v>935</v>
      </c>
      <c r="D323" s="32" t="s">
        <v>16</v>
      </c>
      <c r="E323" s="32" t="s">
        <v>192</v>
      </c>
      <c r="F323" s="33" t="n">
        <v>420.19</v>
      </c>
      <c r="G323" s="34" t="n">
        <v>21</v>
      </c>
      <c r="H323" s="34" t="n">
        <v>515</v>
      </c>
      <c r="I323" s="34" t="n">
        <v>355</v>
      </c>
      <c r="J323" s="34" t="n">
        <v>8824</v>
      </c>
      <c r="K323" s="12"/>
    </row>
    <row r="324" customFormat="false" ht="15.75" hidden="false" customHeight="false" outlineLevel="0" collapsed="false">
      <c r="A324" s="10"/>
      <c r="B324" s="31" t="n">
        <v>319</v>
      </c>
      <c r="C324" s="32" t="s">
        <v>1321</v>
      </c>
      <c r="D324" s="32" t="s">
        <v>16</v>
      </c>
      <c r="E324" s="32" t="s">
        <v>262</v>
      </c>
      <c r="F324" s="33" t="n">
        <v>420.05</v>
      </c>
      <c r="G324" s="34" t="n">
        <v>20</v>
      </c>
      <c r="H324" s="34" t="n">
        <v>520</v>
      </c>
      <c r="I324" s="34" t="n">
        <v>363</v>
      </c>
      <c r="J324" s="34" t="n">
        <v>8673</v>
      </c>
      <c r="K324" s="12"/>
    </row>
    <row r="325" customFormat="false" ht="15.75" hidden="false" customHeight="false" outlineLevel="0" collapsed="false">
      <c r="A325" s="10"/>
      <c r="B325" s="31" t="n">
        <v>320</v>
      </c>
      <c r="C325" s="32" t="s">
        <v>777</v>
      </c>
      <c r="D325" s="32" t="s">
        <v>16</v>
      </c>
      <c r="E325" s="32" t="s">
        <v>684</v>
      </c>
      <c r="F325" s="33" t="n">
        <v>418.65</v>
      </c>
      <c r="G325" s="34" t="n">
        <v>20</v>
      </c>
      <c r="H325" s="34" t="n">
        <v>494</v>
      </c>
      <c r="I325" s="34" t="n">
        <v>354</v>
      </c>
      <c r="J325" s="34" t="n">
        <v>8565</v>
      </c>
      <c r="K325" s="12"/>
    </row>
    <row r="326" customFormat="false" ht="15.75" hidden="false" customHeight="false" outlineLevel="0" collapsed="false">
      <c r="A326" s="10"/>
      <c r="B326" s="31" t="n">
        <v>321</v>
      </c>
      <c r="C326" s="32" t="s">
        <v>894</v>
      </c>
      <c r="D326" s="32" t="s">
        <v>16</v>
      </c>
      <c r="E326" s="32" t="s">
        <v>640</v>
      </c>
      <c r="F326" s="33" t="n">
        <v>418.39</v>
      </c>
      <c r="G326" s="34" t="n">
        <v>36</v>
      </c>
      <c r="H326" s="34" t="n">
        <v>496</v>
      </c>
      <c r="I326" s="34" t="n">
        <v>368</v>
      </c>
      <c r="J326" s="34" t="n">
        <v>15062</v>
      </c>
      <c r="K326" s="12"/>
    </row>
    <row r="327" customFormat="false" ht="15.75" hidden="false" customHeight="false" outlineLevel="0" collapsed="false">
      <c r="A327" s="10"/>
      <c r="B327" s="31" t="n">
        <v>322</v>
      </c>
      <c r="C327" s="32" t="s">
        <v>859</v>
      </c>
      <c r="D327" s="32" t="s">
        <v>16</v>
      </c>
      <c r="E327" s="32" t="s">
        <v>539</v>
      </c>
      <c r="F327" s="33" t="n">
        <v>418.27</v>
      </c>
      <c r="G327" s="34" t="n">
        <v>30</v>
      </c>
      <c r="H327" s="34" t="n">
        <v>528</v>
      </c>
      <c r="I327" s="34" t="n">
        <v>320</v>
      </c>
      <c r="J327" s="34" t="n">
        <v>12788</v>
      </c>
      <c r="K327" s="12"/>
    </row>
    <row r="328" customFormat="false" ht="15.75" hidden="false" customHeight="false" outlineLevel="0" collapsed="false">
      <c r="A328" s="10"/>
      <c r="B328" s="31" t="n">
        <v>323</v>
      </c>
      <c r="C328" s="32" t="s">
        <v>819</v>
      </c>
      <c r="D328" s="32" t="s">
        <v>16</v>
      </c>
      <c r="E328" s="32" t="s">
        <v>224</v>
      </c>
      <c r="F328" s="33" t="n">
        <v>418.05</v>
      </c>
      <c r="G328" s="34" t="n">
        <v>20</v>
      </c>
      <c r="H328" s="34" t="n">
        <v>514</v>
      </c>
      <c r="I328" s="34" t="n">
        <v>272</v>
      </c>
      <c r="J328" s="34" t="n">
        <v>8401</v>
      </c>
      <c r="K328" s="12"/>
    </row>
    <row r="329" customFormat="false" ht="15.75" hidden="false" customHeight="false" outlineLevel="0" collapsed="false">
      <c r="A329" s="10"/>
      <c r="B329" s="31" t="n">
        <v>324</v>
      </c>
      <c r="C329" s="32" t="s">
        <v>1389</v>
      </c>
      <c r="D329" s="32" t="s">
        <v>16</v>
      </c>
      <c r="E329" s="32" t="s">
        <v>1187</v>
      </c>
      <c r="F329" s="33" t="n">
        <v>417.25</v>
      </c>
      <c r="G329" s="34" t="n">
        <v>24</v>
      </c>
      <c r="H329" s="34" t="n">
        <v>474</v>
      </c>
      <c r="I329" s="34" t="n">
        <v>333</v>
      </c>
      <c r="J329" s="34" t="n">
        <v>10150</v>
      </c>
      <c r="K329" s="12"/>
    </row>
    <row r="330" customFormat="false" ht="15.75" hidden="false" customHeight="false" outlineLevel="0" collapsed="false">
      <c r="A330" s="10"/>
      <c r="B330" s="31" t="n">
        <v>325</v>
      </c>
      <c r="C330" s="32" t="s">
        <v>1891</v>
      </c>
      <c r="D330" s="32" t="s">
        <v>16</v>
      </c>
      <c r="E330" s="32" t="s">
        <v>684</v>
      </c>
      <c r="F330" s="33" t="n">
        <v>417.15</v>
      </c>
      <c r="G330" s="34" t="n">
        <v>20</v>
      </c>
      <c r="H330" s="34" t="n">
        <v>503</v>
      </c>
      <c r="I330" s="34" t="n">
        <v>387</v>
      </c>
      <c r="J330" s="34" t="n">
        <v>8823</v>
      </c>
      <c r="K330" s="12"/>
    </row>
    <row r="331" customFormat="false" ht="15.75" hidden="false" customHeight="false" outlineLevel="0" collapsed="false">
      <c r="A331" s="10"/>
      <c r="B331" s="31" t="n">
        <v>326</v>
      </c>
      <c r="C331" s="32" t="s">
        <v>1256</v>
      </c>
      <c r="D331" s="32" t="s">
        <v>16</v>
      </c>
      <c r="E331" s="32" t="s">
        <v>451</v>
      </c>
      <c r="F331" s="33" t="n">
        <v>416.8</v>
      </c>
      <c r="G331" s="34" t="n">
        <v>20</v>
      </c>
      <c r="H331" s="34" t="n">
        <v>495</v>
      </c>
      <c r="I331" s="34" t="n">
        <v>350</v>
      </c>
      <c r="J331" s="34" t="n">
        <v>8368</v>
      </c>
      <c r="K331" s="12"/>
    </row>
    <row r="332" customFormat="false" ht="15.75" hidden="false" customHeight="false" outlineLevel="0" collapsed="false">
      <c r="A332" s="10"/>
      <c r="B332" s="31" t="n">
        <v>327</v>
      </c>
      <c r="C332" s="32" t="s">
        <v>1498</v>
      </c>
      <c r="D332" s="32" t="s">
        <v>16</v>
      </c>
      <c r="E332" s="32" t="s">
        <v>218</v>
      </c>
      <c r="F332" s="33" t="n">
        <v>416.48</v>
      </c>
      <c r="G332" s="34" t="n">
        <v>21</v>
      </c>
      <c r="H332" s="34" t="n">
        <v>492</v>
      </c>
      <c r="I332" s="34" t="n">
        <v>390</v>
      </c>
      <c r="J332" s="34" t="n">
        <v>8978</v>
      </c>
      <c r="K332" s="12"/>
    </row>
    <row r="333" customFormat="false" ht="15.75" hidden="false" customHeight="false" outlineLevel="0" collapsed="false">
      <c r="A333" s="10"/>
      <c r="B333" s="31" t="n">
        <v>328</v>
      </c>
      <c r="C333" s="32" t="s">
        <v>1396</v>
      </c>
      <c r="D333" s="32" t="s">
        <v>16</v>
      </c>
      <c r="E333" s="32" t="s">
        <v>875</v>
      </c>
      <c r="F333" s="33" t="n">
        <v>416.47</v>
      </c>
      <c r="G333" s="34" t="n">
        <v>30</v>
      </c>
      <c r="H333" s="34" t="n">
        <v>488</v>
      </c>
      <c r="I333" s="34" t="n">
        <v>373</v>
      </c>
      <c r="J333" s="34" t="n">
        <v>12974</v>
      </c>
      <c r="K333" s="12"/>
    </row>
    <row r="334" customFormat="false" ht="15.75" hidden="false" customHeight="false" outlineLevel="0" collapsed="false">
      <c r="A334" s="10"/>
      <c r="B334" s="31" t="n">
        <v>329</v>
      </c>
      <c r="C334" s="32" t="s">
        <v>1117</v>
      </c>
      <c r="D334" s="32" t="s">
        <v>16</v>
      </c>
      <c r="E334" s="32" t="s">
        <v>919</v>
      </c>
      <c r="F334" s="33" t="n">
        <v>416.45</v>
      </c>
      <c r="G334" s="34" t="n">
        <v>20</v>
      </c>
      <c r="H334" s="34" t="n">
        <v>519</v>
      </c>
      <c r="I334" s="34" t="n">
        <v>315</v>
      </c>
      <c r="J334" s="34" t="n">
        <v>8521</v>
      </c>
      <c r="K334" s="12"/>
    </row>
    <row r="335" customFormat="false" ht="15.75" hidden="false" customHeight="false" outlineLevel="0" collapsed="false">
      <c r="A335" s="10"/>
      <c r="B335" s="31" t="n">
        <v>330</v>
      </c>
      <c r="C335" s="32" t="s">
        <v>1414</v>
      </c>
      <c r="D335" s="32" t="s">
        <v>16</v>
      </c>
      <c r="E335" s="32" t="s">
        <v>474</v>
      </c>
      <c r="F335" s="33" t="n">
        <v>415.25</v>
      </c>
      <c r="G335" s="34" t="n">
        <v>20</v>
      </c>
      <c r="H335" s="34" t="n">
        <v>468</v>
      </c>
      <c r="I335" s="34" t="n">
        <v>350</v>
      </c>
      <c r="J335" s="34" t="n">
        <v>8305</v>
      </c>
      <c r="K335" s="12"/>
    </row>
    <row r="336" customFormat="false" ht="15.75" hidden="false" customHeight="false" outlineLevel="0" collapsed="false">
      <c r="A336" s="10"/>
      <c r="B336" s="31" t="n">
        <v>331</v>
      </c>
      <c r="C336" s="32" t="s">
        <v>988</v>
      </c>
      <c r="D336" s="32" t="s">
        <v>16</v>
      </c>
      <c r="E336" s="32" t="s">
        <v>224</v>
      </c>
      <c r="F336" s="33" t="n">
        <v>415.2</v>
      </c>
      <c r="G336" s="34" t="n">
        <v>20</v>
      </c>
      <c r="H336" s="34" t="n">
        <v>547</v>
      </c>
      <c r="I336" s="34" t="n">
        <v>244</v>
      </c>
      <c r="J336" s="34" t="n">
        <v>8304</v>
      </c>
      <c r="K336" s="12"/>
    </row>
    <row r="337" customFormat="false" ht="15.75" hidden="false" customHeight="false" outlineLevel="0" collapsed="false">
      <c r="A337" s="10"/>
      <c r="B337" s="31" t="n">
        <v>332</v>
      </c>
      <c r="C337" s="32" t="s">
        <v>494</v>
      </c>
      <c r="D337" s="32" t="s">
        <v>16</v>
      </c>
      <c r="E337" s="32" t="s">
        <v>495</v>
      </c>
      <c r="F337" s="33" t="n">
        <v>413.97</v>
      </c>
      <c r="G337" s="34" t="n">
        <v>30</v>
      </c>
      <c r="H337" s="34" t="n">
        <v>509</v>
      </c>
      <c r="I337" s="34" t="n">
        <v>347</v>
      </c>
      <c r="J337" s="34" t="n">
        <v>12627</v>
      </c>
      <c r="K337" s="12"/>
    </row>
    <row r="338" customFormat="false" ht="15.75" hidden="false" customHeight="false" outlineLevel="0" collapsed="false">
      <c r="A338" s="10"/>
      <c r="B338" s="31" t="n">
        <v>333</v>
      </c>
      <c r="C338" s="32" t="s">
        <v>1316</v>
      </c>
      <c r="D338" s="32" t="s">
        <v>16</v>
      </c>
      <c r="E338" s="32" t="s">
        <v>441</v>
      </c>
      <c r="F338" s="33" t="n">
        <v>411.82</v>
      </c>
      <c r="G338" s="34" t="n">
        <v>17</v>
      </c>
      <c r="H338" s="34" t="n">
        <v>524</v>
      </c>
      <c r="I338" s="34" t="n">
        <v>271</v>
      </c>
      <c r="J338" s="34" t="n">
        <v>7193</v>
      </c>
      <c r="K338" s="12"/>
    </row>
    <row r="339" customFormat="false" ht="15.75" hidden="false" customHeight="false" outlineLevel="0" collapsed="false">
      <c r="A339" s="10"/>
      <c r="B339" s="31" t="n">
        <v>334</v>
      </c>
      <c r="C339" s="32" t="s">
        <v>874</v>
      </c>
      <c r="D339" s="32" t="s">
        <v>16</v>
      </c>
      <c r="E339" s="32" t="s">
        <v>875</v>
      </c>
      <c r="F339" s="33" t="n">
        <v>409.6</v>
      </c>
      <c r="G339" s="34" t="n">
        <v>30</v>
      </c>
      <c r="H339" s="34" t="n">
        <v>489</v>
      </c>
      <c r="I339" s="34" t="n">
        <v>360</v>
      </c>
      <c r="J339" s="34" t="n">
        <v>12288</v>
      </c>
      <c r="K339" s="12"/>
    </row>
    <row r="340" customFormat="false" ht="15.75" hidden="false" customHeight="false" outlineLevel="0" collapsed="false">
      <c r="A340" s="10"/>
      <c r="B340" s="31" t="n">
        <v>335</v>
      </c>
      <c r="C340" s="32" t="s">
        <v>1450</v>
      </c>
      <c r="D340" s="32" t="s">
        <v>16</v>
      </c>
      <c r="E340" s="32" t="s">
        <v>192</v>
      </c>
      <c r="F340" s="33" t="n">
        <v>409.52</v>
      </c>
      <c r="G340" s="34" t="n">
        <v>21</v>
      </c>
      <c r="H340" s="34" t="n">
        <v>481</v>
      </c>
      <c r="I340" s="34" t="n">
        <v>337</v>
      </c>
      <c r="J340" s="34" t="n">
        <v>8768</v>
      </c>
      <c r="K340" s="12"/>
    </row>
    <row r="341" customFormat="false" ht="15.75" hidden="false" customHeight="false" outlineLevel="0" collapsed="false">
      <c r="A341" s="10"/>
      <c r="B341" s="31" t="n">
        <v>336</v>
      </c>
      <c r="C341" s="32" t="s">
        <v>1310</v>
      </c>
      <c r="D341" s="32" t="s">
        <v>16</v>
      </c>
      <c r="E341" s="32" t="s">
        <v>574</v>
      </c>
      <c r="F341" s="33" t="n">
        <v>409.05</v>
      </c>
      <c r="G341" s="34" t="n">
        <v>20</v>
      </c>
      <c r="H341" s="34" t="n">
        <v>470</v>
      </c>
      <c r="I341" s="34" t="n">
        <v>364</v>
      </c>
      <c r="J341" s="34" t="n">
        <v>8181</v>
      </c>
      <c r="K341" s="12"/>
    </row>
    <row r="342" customFormat="false" ht="15.75" hidden="false" customHeight="false" outlineLevel="0" collapsed="false">
      <c r="A342" s="10"/>
      <c r="B342" s="31" t="n">
        <v>337</v>
      </c>
      <c r="C342" s="32" t="s">
        <v>767</v>
      </c>
      <c r="D342" s="32" t="s">
        <v>16</v>
      </c>
      <c r="E342" s="32" t="s">
        <v>513</v>
      </c>
      <c r="F342" s="33" t="n">
        <v>408.65</v>
      </c>
      <c r="G342" s="34" t="n">
        <v>20</v>
      </c>
      <c r="H342" s="34" t="n">
        <v>457</v>
      </c>
      <c r="I342" s="34" t="n">
        <v>354</v>
      </c>
      <c r="J342" s="34" t="n">
        <v>8325</v>
      </c>
      <c r="K342" s="12"/>
    </row>
    <row r="343" customFormat="false" ht="15.75" hidden="false" customHeight="false" outlineLevel="0" collapsed="false">
      <c r="A343" s="10"/>
      <c r="B343" s="31" t="n">
        <v>338</v>
      </c>
      <c r="C343" s="32" t="s">
        <v>1354</v>
      </c>
      <c r="D343" s="32" t="s">
        <v>16</v>
      </c>
      <c r="E343" s="32" t="s">
        <v>535</v>
      </c>
      <c r="F343" s="33" t="n">
        <v>407.85</v>
      </c>
      <c r="G343" s="34" t="n">
        <v>20</v>
      </c>
      <c r="H343" s="34" t="n">
        <v>466</v>
      </c>
      <c r="I343" s="34" t="n">
        <v>361</v>
      </c>
      <c r="J343" s="34" t="n">
        <v>8157</v>
      </c>
      <c r="K343" s="12"/>
    </row>
    <row r="344" customFormat="false" ht="15.75" hidden="false" customHeight="false" outlineLevel="0" collapsed="false">
      <c r="A344" s="10"/>
      <c r="B344" s="31" t="n">
        <v>339</v>
      </c>
      <c r="C344" s="32" t="s">
        <v>1154</v>
      </c>
      <c r="D344" s="32" t="s">
        <v>16</v>
      </c>
      <c r="E344" s="32" t="s">
        <v>355</v>
      </c>
      <c r="F344" s="33" t="n">
        <v>406.9</v>
      </c>
      <c r="G344" s="34" t="n">
        <v>30</v>
      </c>
      <c r="H344" s="34" t="n">
        <v>493</v>
      </c>
      <c r="I344" s="34" t="n">
        <v>331</v>
      </c>
      <c r="J344" s="34" t="n">
        <v>12207</v>
      </c>
      <c r="K344" s="12"/>
    </row>
    <row r="345" customFormat="false" ht="15.75" hidden="false" customHeight="false" outlineLevel="0" collapsed="false">
      <c r="A345" s="10"/>
      <c r="B345" s="31" t="n">
        <v>340</v>
      </c>
      <c r="C345" s="32" t="s">
        <v>1196</v>
      </c>
      <c r="D345" s="32" t="s">
        <v>16</v>
      </c>
      <c r="E345" s="32" t="s">
        <v>176</v>
      </c>
      <c r="F345" s="33" t="n">
        <v>406.81</v>
      </c>
      <c r="G345" s="34" t="n">
        <v>21</v>
      </c>
      <c r="H345" s="34" t="n">
        <v>486</v>
      </c>
      <c r="I345" s="34" t="n">
        <v>302</v>
      </c>
      <c r="J345" s="34" t="n">
        <v>8615</v>
      </c>
      <c r="K345" s="12"/>
    </row>
    <row r="346" customFormat="false" ht="15.75" hidden="false" customHeight="false" outlineLevel="0" collapsed="false">
      <c r="A346" s="10"/>
      <c r="B346" s="31" t="n">
        <v>341</v>
      </c>
      <c r="C346" s="32" t="s">
        <v>1039</v>
      </c>
      <c r="D346" s="32" t="s">
        <v>16</v>
      </c>
      <c r="E346" s="32" t="s">
        <v>256</v>
      </c>
      <c r="F346" s="33" t="n">
        <v>406.79</v>
      </c>
      <c r="G346" s="34" t="n">
        <v>24</v>
      </c>
      <c r="H346" s="34" t="n">
        <v>509</v>
      </c>
      <c r="I346" s="34" t="n">
        <v>336</v>
      </c>
      <c r="J346" s="34" t="n">
        <v>10059</v>
      </c>
      <c r="K346" s="12"/>
    </row>
    <row r="347" customFormat="false" ht="15.75" hidden="false" customHeight="false" outlineLevel="0" collapsed="false">
      <c r="A347" s="10"/>
      <c r="B347" s="31" t="n">
        <v>342</v>
      </c>
      <c r="C347" s="32" t="s">
        <v>1259</v>
      </c>
      <c r="D347" s="32" t="s">
        <v>16</v>
      </c>
      <c r="E347" s="32" t="s">
        <v>221</v>
      </c>
      <c r="F347" s="33" t="n">
        <v>406.12</v>
      </c>
      <c r="G347" s="34" t="n">
        <v>24</v>
      </c>
      <c r="H347" s="34" t="n">
        <v>460</v>
      </c>
      <c r="I347" s="34" t="n">
        <v>314</v>
      </c>
      <c r="J347" s="34" t="n">
        <v>9747</v>
      </c>
      <c r="K347" s="12"/>
    </row>
    <row r="348" customFormat="false" ht="15.75" hidden="false" customHeight="false" outlineLevel="0" collapsed="false">
      <c r="A348" s="10"/>
      <c r="B348" s="31" t="n">
        <v>343</v>
      </c>
      <c r="C348" s="32" t="s">
        <v>1971</v>
      </c>
      <c r="D348" s="32" t="s">
        <v>16</v>
      </c>
      <c r="E348" s="32" t="s">
        <v>466</v>
      </c>
      <c r="F348" s="33" t="n">
        <v>403.47</v>
      </c>
      <c r="G348" s="34" t="n">
        <v>30</v>
      </c>
      <c r="H348" s="34" t="n">
        <v>492</v>
      </c>
      <c r="I348" s="34" t="n">
        <v>340</v>
      </c>
      <c r="J348" s="34" t="n">
        <v>12592</v>
      </c>
      <c r="K348" s="12"/>
    </row>
    <row r="349" customFormat="false" ht="15.75" hidden="false" customHeight="false" outlineLevel="0" collapsed="false">
      <c r="A349" s="10"/>
      <c r="B349" s="31" t="n">
        <v>344</v>
      </c>
      <c r="C349" s="32" t="s">
        <v>1645</v>
      </c>
      <c r="D349" s="32" t="s">
        <v>16</v>
      </c>
      <c r="E349" s="32" t="s">
        <v>68</v>
      </c>
      <c r="F349" s="33" t="n">
        <v>402.67</v>
      </c>
      <c r="G349" s="34" t="n">
        <v>30</v>
      </c>
      <c r="H349" s="34" t="n">
        <v>508</v>
      </c>
      <c r="I349" s="34" t="n">
        <v>340</v>
      </c>
      <c r="J349" s="34" t="n">
        <v>12752</v>
      </c>
      <c r="K349" s="12"/>
    </row>
    <row r="350" customFormat="false" ht="15.75" hidden="false" customHeight="false" outlineLevel="0" collapsed="false">
      <c r="A350" s="10"/>
      <c r="B350" s="31" t="n">
        <v>345</v>
      </c>
      <c r="C350" s="32" t="s">
        <v>1378</v>
      </c>
      <c r="D350" s="32" t="s">
        <v>16</v>
      </c>
      <c r="E350" s="32" t="s">
        <v>714</v>
      </c>
      <c r="F350" s="33" t="n">
        <v>401.2</v>
      </c>
      <c r="G350" s="34" t="n">
        <v>20</v>
      </c>
      <c r="H350" s="34" t="n">
        <v>461</v>
      </c>
      <c r="I350" s="34" t="n">
        <v>321</v>
      </c>
      <c r="J350" s="34" t="n">
        <v>8024</v>
      </c>
      <c r="K350" s="12"/>
    </row>
    <row r="351" customFormat="false" ht="15.75" hidden="false" customHeight="false" outlineLevel="0" collapsed="false">
      <c r="A351" s="10"/>
      <c r="B351" s="31" t="n">
        <v>346</v>
      </c>
      <c r="C351" s="32" t="s">
        <v>2011</v>
      </c>
      <c r="D351" s="32" t="s">
        <v>16</v>
      </c>
      <c r="E351" s="32" t="s">
        <v>192</v>
      </c>
      <c r="F351" s="33" t="n">
        <v>400.9</v>
      </c>
      <c r="G351" s="34" t="n">
        <v>21</v>
      </c>
      <c r="H351" s="34" t="n">
        <v>494</v>
      </c>
      <c r="I351" s="34" t="n">
        <v>363</v>
      </c>
      <c r="J351" s="34" t="n">
        <v>8755</v>
      </c>
      <c r="K351" s="12"/>
    </row>
    <row r="352" customFormat="false" ht="15.75" hidden="false" customHeight="false" outlineLevel="0" collapsed="false">
      <c r="A352" s="10"/>
      <c r="B352" s="31" t="n">
        <v>347</v>
      </c>
      <c r="C352" s="32" t="s">
        <v>1474</v>
      </c>
      <c r="D352" s="32" t="s">
        <v>16</v>
      </c>
      <c r="E352" s="32" t="s">
        <v>574</v>
      </c>
      <c r="F352" s="33" t="n">
        <v>399</v>
      </c>
      <c r="G352" s="34" t="n">
        <v>20</v>
      </c>
      <c r="H352" s="34" t="n">
        <v>526</v>
      </c>
      <c r="I352" s="34" t="n">
        <v>355</v>
      </c>
      <c r="J352" s="34" t="n">
        <v>8044</v>
      </c>
      <c r="K352" s="12"/>
    </row>
    <row r="353" customFormat="false" ht="15.75" hidden="false" customHeight="false" outlineLevel="0" collapsed="false">
      <c r="A353" s="10"/>
      <c r="B353" s="31" t="n">
        <v>348</v>
      </c>
      <c r="C353" s="32" t="s">
        <v>1460</v>
      </c>
      <c r="D353" s="32" t="s">
        <v>16</v>
      </c>
      <c r="E353" s="32" t="s">
        <v>875</v>
      </c>
      <c r="F353" s="33" t="n">
        <v>395.77</v>
      </c>
      <c r="G353" s="34" t="n">
        <v>30</v>
      </c>
      <c r="H353" s="34" t="n">
        <v>500</v>
      </c>
      <c r="I353" s="34" t="n">
        <v>336</v>
      </c>
      <c r="J353" s="34" t="n">
        <v>12097</v>
      </c>
      <c r="K353" s="12"/>
    </row>
    <row r="354" customFormat="false" ht="15.75" hidden="false" customHeight="false" outlineLevel="0" collapsed="false">
      <c r="A354" s="10"/>
      <c r="B354" s="31" t="n">
        <v>349</v>
      </c>
      <c r="C354" s="32" t="s">
        <v>1341</v>
      </c>
      <c r="D354" s="32" t="s">
        <v>16</v>
      </c>
      <c r="E354" s="32" t="s">
        <v>192</v>
      </c>
      <c r="F354" s="33" t="n">
        <v>395.62</v>
      </c>
      <c r="G354" s="34" t="n">
        <v>21</v>
      </c>
      <c r="H354" s="34" t="n">
        <v>487</v>
      </c>
      <c r="I354" s="34" t="n">
        <v>443</v>
      </c>
      <c r="J354" s="34" t="n">
        <v>8364</v>
      </c>
      <c r="K354" s="12"/>
    </row>
    <row r="355" customFormat="false" ht="15.75" hidden="false" customHeight="false" outlineLevel="0" collapsed="false">
      <c r="A355" s="10"/>
      <c r="B355" s="31" t="n">
        <v>350</v>
      </c>
      <c r="C355" s="32" t="s">
        <v>1412</v>
      </c>
      <c r="D355" s="32" t="s">
        <v>16</v>
      </c>
      <c r="E355" s="32" t="s">
        <v>495</v>
      </c>
      <c r="F355" s="33" t="n">
        <v>394.8</v>
      </c>
      <c r="G355" s="34" t="n">
        <v>30</v>
      </c>
      <c r="H355" s="34" t="n">
        <v>485</v>
      </c>
      <c r="I355" s="34" t="n">
        <v>324</v>
      </c>
      <c r="J355" s="34" t="n">
        <v>12276</v>
      </c>
      <c r="K355" s="12"/>
    </row>
    <row r="356" customFormat="false" ht="15.75" hidden="false" customHeight="false" outlineLevel="0" collapsed="false">
      <c r="A356" s="10"/>
      <c r="B356" s="31" t="n">
        <v>351</v>
      </c>
      <c r="C356" s="32" t="s">
        <v>1150</v>
      </c>
      <c r="D356" s="32" t="s">
        <v>16</v>
      </c>
      <c r="E356" s="32" t="s">
        <v>714</v>
      </c>
      <c r="F356" s="33" t="n">
        <v>394.8</v>
      </c>
      <c r="G356" s="34" t="n">
        <v>20</v>
      </c>
      <c r="H356" s="34" t="n">
        <v>483</v>
      </c>
      <c r="I356" s="34" t="n">
        <v>367</v>
      </c>
      <c r="J356" s="34" t="n">
        <v>8312</v>
      </c>
      <c r="K356" s="12"/>
    </row>
    <row r="357" customFormat="false" ht="15.75" hidden="false" customHeight="false" outlineLevel="0" collapsed="false">
      <c r="A357" s="10"/>
      <c r="B357" s="31" t="n">
        <v>352</v>
      </c>
      <c r="C357" s="32" t="s">
        <v>1158</v>
      </c>
      <c r="D357" s="32" t="s">
        <v>16</v>
      </c>
      <c r="E357" s="32" t="s">
        <v>919</v>
      </c>
      <c r="F357" s="33" t="n">
        <v>394.7</v>
      </c>
      <c r="G357" s="34" t="n">
        <v>20</v>
      </c>
      <c r="H357" s="34" t="n">
        <v>453</v>
      </c>
      <c r="I357" s="34" t="n">
        <v>314</v>
      </c>
      <c r="J357" s="34" t="n">
        <v>7894</v>
      </c>
      <c r="K357" s="12"/>
    </row>
    <row r="358" customFormat="false" ht="15.75" hidden="false" customHeight="false" outlineLevel="0" collapsed="false">
      <c r="A358" s="10"/>
      <c r="B358" s="31" t="n">
        <v>353</v>
      </c>
      <c r="C358" s="32" t="s">
        <v>1313</v>
      </c>
      <c r="D358" s="32" t="s">
        <v>16</v>
      </c>
      <c r="E358" s="32" t="s">
        <v>919</v>
      </c>
      <c r="F358" s="33" t="n">
        <v>390.6</v>
      </c>
      <c r="G358" s="34" t="n">
        <v>20</v>
      </c>
      <c r="H358" s="34" t="n">
        <v>465</v>
      </c>
      <c r="I358" s="34" t="n">
        <v>348</v>
      </c>
      <c r="J358" s="34" t="n">
        <v>8076</v>
      </c>
      <c r="K358" s="12"/>
    </row>
    <row r="359" customFormat="false" ht="15.75" hidden="false" customHeight="false" outlineLevel="0" collapsed="false">
      <c r="A359" s="10"/>
      <c r="B359" s="31" t="n">
        <v>354</v>
      </c>
      <c r="C359" s="32" t="s">
        <v>1358</v>
      </c>
      <c r="D359" s="32" t="s">
        <v>16</v>
      </c>
      <c r="E359" s="32" t="s">
        <v>256</v>
      </c>
      <c r="F359" s="33" t="n">
        <v>390</v>
      </c>
      <c r="G359" s="34" t="n">
        <v>24</v>
      </c>
      <c r="H359" s="34" t="n">
        <v>455</v>
      </c>
      <c r="I359" s="34" t="n">
        <v>325</v>
      </c>
      <c r="J359" s="34" t="n">
        <v>9456</v>
      </c>
      <c r="K359" s="12"/>
    </row>
    <row r="360" customFormat="false" ht="15.75" hidden="false" customHeight="false" outlineLevel="0" collapsed="false">
      <c r="A360" s="10"/>
      <c r="B360" s="31" t="n">
        <v>355</v>
      </c>
      <c r="C360" s="32" t="s">
        <v>1532</v>
      </c>
      <c r="D360" s="32" t="s">
        <v>16</v>
      </c>
      <c r="E360" s="32" t="s">
        <v>495</v>
      </c>
      <c r="F360" s="33" t="n">
        <v>389.67</v>
      </c>
      <c r="G360" s="34" t="n">
        <v>30</v>
      </c>
      <c r="H360" s="34" t="n">
        <v>474</v>
      </c>
      <c r="I360" s="34" t="n">
        <v>346</v>
      </c>
      <c r="J360" s="34" t="n">
        <v>12202</v>
      </c>
      <c r="K360" s="12"/>
    </row>
    <row r="361" customFormat="false" ht="15.75" hidden="false" customHeight="false" outlineLevel="0" collapsed="false">
      <c r="A361" s="10"/>
      <c r="B361" s="31" t="n">
        <v>356</v>
      </c>
      <c r="C361" s="32" t="s">
        <v>86</v>
      </c>
      <c r="D361" s="32" t="s">
        <v>16</v>
      </c>
      <c r="E361" s="32" t="s">
        <v>39</v>
      </c>
      <c r="F361" s="33" t="n">
        <v>388.43</v>
      </c>
      <c r="G361" s="34" t="n">
        <v>28</v>
      </c>
      <c r="H361" s="34" t="n">
        <v>640</v>
      </c>
      <c r="I361" s="34" t="n">
        <v>422</v>
      </c>
      <c r="J361" s="34" t="n">
        <v>11100</v>
      </c>
      <c r="K361" s="12"/>
    </row>
    <row r="362" customFormat="false" ht="15.75" hidden="false" customHeight="false" outlineLevel="0" collapsed="false">
      <c r="A362" s="10"/>
      <c r="B362" s="31" t="n">
        <v>357</v>
      </c>
      <c r="C362" s="32" t="s">
        <v>1516</v>
      </c>
      <c r="D362" s="32" t="s">
        <v>16</v>
      </c>
      <c r="E362" s="32" t="s">
        <v>355</v>
      </c>
      <c r="F362" s="33" t="n">
        <v>387.77</v>
      </c>
      <c r="G362" s="34" t="n">
        <v>30</v>
      </c>
      <c r="H362" s="34" t="n">
        <v>502</v>
      </c>
      <c r="I362" s="34" t="n">
        <v>306</v>
      </c>
      <c r="J362" s="34" t="n">
        <v>11897</v>
      </c>
      <c r="K362" s="12"/>
    </row>
    <row r="363" customFormat="false" ht="15.75" hidden="false" customHeight="false" outlineLevel="0" collapsed="false">
      <c r="A363" s="10"/>
      <c r="B363" s="31" t="n">
        <v>358</v>
      </c>
      <c r="C363" s="32" t="s">
        <v>1287</v>
      </c>
      <c r="D363" s="32" t="s">
        <v>16</v>
      </c>
      <c r="E363" s="32" t="s">
        <v>115</v>
      </c>
      <c r="F363" s="33" t="n">
        <v>386.96</v>
      </c>
      <c r="G363" s="34" t="n">
        <v>24</v>
      </c>
      <c r="H363" s="34" t="n">
        <v>491</v>
      </c>
      <c r="I363" s="34" t="n">
        <v>320</v>
      </c>
      <c r="J363" s="34" t="n">
        <v>9287</v>
      </c>
      <c r="K363" s="12"/>
    </row>
    <row r="364" customFormat="false" ht="15.75" hidden="false" customHeight="false" outlineLevel="0" collapsed="false">
      <c r="A364" s="10"/>
      <c r="B364" s="31" t="n">
        <v>359</v>
      </c>
      <c r="C364" s="32" t="s">
        <v>957</v>
      </c>
      <c r="D364" s="32" t="s">
        <v>16</v>
      </c>
      <c r="E364" s="32" t="s">
        <v>535</v>
      </c>
      <c r="F364" s="33" t="n">
        <v>386.9</v>
      </c>
      <c r="G364" s="34" t="n">
        <v>20</v>
      </c>
      <c r="H364" s="34" t="n">
        <v>482</v>
      </c>
      <c r="I364" s="34" t="n">
        <v>277</v>
      </c>
      <c r="J364" s="34" t="n">
        <v>7962</v>
      </c>
      <c r="K364" s="12"/>
    </row>
    <row r="365" customFormat="false" ht="15.75" hidden="false" customHeight="false" outlineLevel="0" collapsed="false">
      <c r="A365" s="10"/>
      <c r="B365" s="31" t="n">
        <v>360</v>
      </c>
      <c r="C365" s="32" t="s">
        <v>1458</v>
      </c>
      <c r="D365" s="32" t="s">
        <v>16</v>
      </c>
      <c r="E365" s="32" t="s">
        <v>495</v>
      </c>
      <c r="F365" s="33" t="n">
        <v>386.47</v>
      </c>
      <c r="G365" s="34" t="n">
        <v>30</v>
      </c>
      <c r="H365" s="34" t="n">
        <v>463</v>
      </c>
      <c r="I365" s="34" t="n">
        <v>337</v>
      </c>
      <c r="J365" s="34" t="n">
        <v>11834</v>
      </c>
      <c r="K365" s="12"/>
    </row>
    <row r="366" customFormat="false" ht="15.75" hidden="false" customHeight="false" outlineLevel="0" collapsed="false">
      <c r="A366" s="10"/>
      <c r="B366" s="31" t="n">
        <v>361</v>
      </c>
      <c r="C366" s="32" t="s">
        <v>1624</v>
      </c>
      <c r="D366" s="32" t="s">
        <v>16</v>
      </c>
      <c r="E366" s="32" t="s">
        <v>265</v>
      </c>
      <c r="F366" s="33" t="n">
        <v>385.43</v>
      </c>
      <c r="G366" s="34" t="n">
        <v>30</v>
      </c>
      <c r="H366" s="34" t="n">
        <v>524</v>
      </c>
      <c r="I366" s="34" t="n">
        <v>344</v>
      </c>
      <c r="J366" s="34" t="n">
        <v>12163</v>
      </c>
      <c r="K366" s="12"/>
    </row>
    <row r="367" customFormat="false" ht="15.75" hidden="false" customHeight="false" outlineLevel="0" collapsed="false">
      <c r="A367" s="10"/>
      <c r="B367" s="31" t="n">
        <v>362</v>
      </c>
      <c r="C367" s="32" t="s">
        <v>1527</v>
      </c>
      <c r="D367" s="32" t="s">
        <v>16</v>
      </c>
      <c r="E367" s="32" t="s">
        <v>265</v>
      </c>
      <c r="F367" s="33" t="n">
        <v>385.33</v>
      </c>
      <c r="G367" s="34" t="n">
        <v>30</v>
      </c>
      <c r="H367" s="34" t="n">
        <v>479</v>
      </c>
      <c r="I367" s="34" t="n">
        <v>337</v>
      </c>
      <c r="J367" s="34" t="n">
        <v>12040</v>
      </c>
      <c r="K367" s="12"/>
    </row>
    <row r="368" customFormat="false" ht="15.75" hidden="false" customHeight="false" outlineLevel="0" collapsed="false">
      <c r="A368" s="10"/>
      <c r="B368" s="31" t="n">
        <v>363</v>
      </c>
      <c r="C368" s="32" t="s">
        <v>1434</v>
      </c>
      <c r="D368" s="32" t="s">
        <v>16</v>
      </c>
      <c r="E368" s="32" t="s">
        <v>875</v>
      </c>
      <c r="F368" s="33" t="n">
        <v>384.87</v>
      </c>
      <c r="G368" s="34" t="n">
        <v>30</v>
      </c>
      <c r="H368" s="34" t="n">
        <v>457</v>
      </c>
      <c r="I368" s="34" t="n">
        <v>327</v>
      </c>
      <c r="J368" s="34" t="n">
        <v>11546</v>
      </c>
      <c r="K368" s="12"/>
    </row>
    <row r="369" customFormat="false" ht="15.75" hidden="false" customHeight="false" outlineLevel="0" collapsed="false">
      <c r="A369" s="10"/>
      <c r="B369" s="31" t="n">
        <v>364</v>
      </c>
      <c r="C369" s="32" t="s">
        <v>1385</v>
      </c>
      <c r="D369" s="32" t="s">
        <v>16</v>
      </c>
      <c r="E369" s="32" t="s">
        <v>192</v>
      </c>
      <c r="F369" s="33" t="n">
        <v>384.24</v>
      </c>
      <c r="G369" s="34" t="n">
        <v>21</v>
      </c>
      <c r="H369" s="34" t="n">
        <v>493</v>
      </c>
      <c r="I369" s="34" t="n">
        <v>428</v>
      </c>
      <c r="J369" s="34" t="n">
        <v>8125</v>
      </c>
      <c r="K369" s="12"/>
    </row>
    <row r="370" customFormat="false" ht="15.75" hidden="false" customHeight="false" outlineLevel="0" collapsed="false">
      <c r="A370" s="10"/>
      <c r="B370" s="31" t="n">
        <v>365</v>
      </c>
      <c r="C370" s="32" t="s">
        <v>1265</v>
      </c>
      <c r="D370" s="32" t="s">
        <v>16</v>
      </c>
      <c r="E370" s="32" t="s">
        <v>355</v>
      </c>
      <c r="F370" s="33" t="n">
        <v>382.63</v>
      </c>
      <c r="G370" s="34" t="n">
        <v>30</v>
      </c>
      <c r="H370" s="34" t="n">
        <v>466</v>
      </c>
      <c r="I370" s="34" t="n">
        <v>321</v>
      </c>
      <c r="J370" s="34" t="n">
        <v>11807</v>
      </c>
      <c r="K370" s="12"/>
    </row>
    <row r="371" customFormat="false" ht="15.75" hidden="false" customHeight="false" outlineLevel="0" collapsed="false">
      <c r="A371" s="10"/>
      <c r="B371" s="31" t="n">
        <v>366</v>
      </c>
      <c r="C371" s="32" t="s">
        <v>1697</v>
      </c>
      <c r="D371" s="32" t="s">
        <v>16</v>
      </c>
      <c r="E371" s="32" t="s">
        <v>115</v>
      </c>
      <c r="F371" s="33" t="n">
        <v>380.04</v>
      </c>
      <c r="G371" s="34" t="n">
        <v>24</v>
      </c>
      <c r="H371" s="34" t="n">
        <v>477</v>
      </c>
      <c r="I371" s="34" t="n">
        <v>319</v>
      </c>
      <c r="J371" s="34" t="n">
        <v>9665</v>
      </c>
      <c r="K371" s="12"/>
    </row>
    <row r="372" customFormat="false" ht="15.75" hidden="false" customHeight="false" outlineLevel="0" collapsed="false">
      <c r="A372" s="10"/>
      <c r="B372" s="31" t="n">
        <v>367</v>
      </c>
      <c r="C372" s="32" t="s">
        <v>354</v>
      </c>
      <c r="D372" s="32" t="s">
        <v>16</v>
      </c>
      <c r="E372" s="32" t="s">
        <v>355</v>
      </c>
      <c r="F372" s="33" t="n">
        <v>380.03</v>
      </c>
      <c r="G372" s="34" t="n">
        <v>30</v>
      </c>
      <c r="H372" s="34" t="n">
        <v>480</v>
      </c>
      <c r="I372" s="34" t="n">
        <v>268</v>
      </c>
      <c r="J372" s="34" t="n">
        <v>11681</v>
      </c>
      <c r="K372" s="12"/>
    </row>
    <row r="373" customFormat="false" ht="15.75" hidden="false" customHeight="false" outlineLevel="0" collapsed="false">
      <c r="A373" s="10"/>
      <c r="B373" s="31" t="n">
        <v>368</v>
      </c>
      <c r="C373" s="32" t="s">
        <v>1247</v>
      </c>
      <c r="D373" s="32" t="s">
        <v>16</v>
      </c>
      <c r="E373" s="32" t="s">
        <v>714</v>
      </c>
      <c r="F373" s="33" t="n">
        <v>378.85</v>
      </c>
      <c r="G373" s="34" t="n">
        <v>20</v>
      </c>
      <c r="H373" s="34" t="n">
        <v>450</v>
      </c>
      <c r="I373" s="34" t="n">
        <v>317</v>
      </c>
      <c r="J373" s="34" t="n">
        <v>7697</v>
      </c>
      <c r="K373" s="12"/>
    </row>
    <row r="374" customFormat="false" ht="15.75" hidden="false" customHeight="false" outlineLevel="0" collapsed="false">
      <c r="A374" s="10"/>
      <c r="B374" s="31" t="n">
        <v>369</v>
      </c>
      <c r="C374" s="32" t="s">
        <v>1592</v>
      </c>
      <c r="D374" s="32" t="s">
        <v>16</v>
      </c>
      <c r="E374" s="32" t="s">
        <v>495</v>
      </c>
      <c r="F374" s="33" t="n">
        <v>378.63</v>
      </c>
      <c r="G374" s="34" t="n">
        <v>30</v>
      </c>
      <c r="H374" s="34" t="n">
        <v>472</v>
      </c>
      <c r="I374" s="34" t="n">
        <v>314</v>
      </c>
      <c r="J374" s="34" t="n">
        <v>11663</v>
      </c>
      <c r="K374" s="12"/>
    </row>
    <row r="375" customFormat="false" ht="15.75" hidden="false" customHeight="false" outlineLevel="0" collapsed="false">
      <c r="A375" s="10"/>
      <c r="B375" s="31" t="n">
        <v>370</v>
      </c>
      <c r="C375" s="32" t="s">
        <v>831</v>
      </c>
      <c r="D375" s="32" t="s">
        <v>16</v>
      </c>
      <c r="E375" s="32" t="s">
        <v>539</v>
      </c>
      <c r="F375" s="33" t="n">
        <v>376.23</v>
      </c>
      <c r="G375" s="34" t="n">
        <v>30</v>
      </c>
      <c r="H375" s="34" t="n">
        <v>602</v>
      </c>
      <c r="I375" s="34" t="n">
        <v>397</v>
      </c>
      <c r="J375" s="34" t="n">
        <v>11287</v>
      </c>
      <c r="K375" s="12"/>
    </row>
    <row r="376" customFormat="false" ht="15.75" hidden="false" customHeight="false" outlineLevel="0" collapsed="false">
      <c r="A376" s="10"/>
      <c r="B376" s="31" t="n">
        <v>371</v>
      </c>
      <c r="C376" s="32" t="s">
        <v>261</v>
      </c>
      <c r="D376" s="32" t="s">
        <v>16</v>
      </c>
      <c r="E376" s="32" t="s">
        <v>262</v>
      </c>
      <c r="F376" s="33" t="n">
        <v>375.1</v>
      </c>
      <c r="G376" s="34" t="n">
        <v>20</v>
      </c>
      <c r="H376" s="34" t="n">
        <v>570</v>
      </c>
      <c r="I376" s="34" t="n">
        <v>117</v>
      </c>
      <c r="J376" s="34" t="n">
        <v>7502</v>
      </c>
      <c r="K376" s="12"/>
    </row>
    <row r="377" customFormat="false" ht="15.75" hidden="false" customHeight="false" outlineLevel="0" collapsed="false">
      <c r="A377" s="10"/>
      <c r="B377" s="31" t="n">
        <v>372</v>
      </c>
      <c r="C377" s="32" t="s">
        <v>1663</v>
      </c>
      <c r="D377" s="32" t="s">
        <v>16</v>
      </c>
      <c r="E377" s="32" t="s">
        <v>262</v>
      </c>
      <c r="F377" s="33" t="n">
        <v>375.05</v>
      </c>
      <c r="G377" s="34" t="n">
        <v>20</v>
      </c>
      <c r="H377" s="34" t="n">
        <v>458</v>
      </c>
      <c r="I377" s="34" t="n">
        <v>346</v>
      </c>
      <c r="J377" s="34" t="n">
        <v>7821</v>
      </c>
      <c r="K377" s="12"/>
    </row>
    <row r="378" customFormat="false" ht="15.75" hidden="false" customHeight="false" outlineLevel="0" collapsed="false">
      <c r="A378" s="10"/>
      <c r="B378" s="31" t="n">
        <v>373</v>
      </c>
      <c r="C378" s="32" t="s">
        <v>1324</v>
      </c>
      <c r="D378" s="32" t="s">
        <v>16</v>
      </c>
      <c r="E378" s="32" t="s">
        <v>262</v>
      </c>
      <c r="F378" s="33" t="n">
        <v>374.2</v>
      </c>
      <c r="G378" s="34" t="n">
        <v>20</v>
      </c>
      <c r="H378" s="34" t="n">
        <v>482</v>
      </c>
      <c r="I378" s="34" t="n">
        <v>279</v>
      </c>
      <c r="J378" s="34" t="n">
        <v>7564</v>
      </c>
      <c r="K378" s="12"/>
    </row>
    <row r="379" customFormat="false" ht="15.75" hidden="false" customHeight="false" outlineLevel="0" collapsed="false">
      <c r="A379" s="10"/>
      <c r="B379" s="31" t="n">
        <v>374</v>
      </c>
      <c r="C379" s="32" t="s">
        <v>1637</v>
      </c>
      <c r="D379" s="32" t="s">
        <v>16</v>
      </c>
      <c r="E379" s="32" t="s">
        <v>875</v>
      </c>
      <c r="F379" s="33" t="n">
        <v>372.63</v>
      </c>
      <c r="G379" s="34" t="n">
        <v>30</v>
      </c>
      <c r="H379" s="34" t="n">
        <v>451</v>
      </c>
      <c r="I379" s="34" t="n">
        <v>302</v>
      </c>
      <c r="J379" s="34" t="n">
        <v>11419</v>
      </c>
      <c r="K379" s="12"/>
    </row>
    <row r="380" customFormat="false" ht="15.75" hidden="false" customHeight="false" outlineLevel="0" collapsed="false">
      <c r="A380" s="10"/>
      <c r="B380" s="31" t="n">
        <v>375</v>
      </c>
      <c r="C380" s="32" t="s">
        <v>1549</v>
      </c>
      <c r="D380" s="32" t="s">
        <v>16</v>
      </c>
      <c r="E380" s="32" t="s">
        <v>919</v>
      </c>
      <c r="F380" s="33" t="n">
        <v>370.05</v>
      </c>
      <c r="G380" s="34" t="n">
        <v>20</v>
      </c>
      <c r="H380" s="34" t="n">
        <v>498</v>
      </c>
      <c r="I380" s="34" t="n">
        <v>340</v>
      </c>
      <c r="J380" s="34" t="n">
        <v>7753</v>
      </c>
      <c r="K380" s="12"/>
    </row>
    <row r="381" customFormat="false" ht="15.75" hidden="false" customHeight="false" outlineLevel="0" collapsed="false">
      <c r="A381" s="10"/>
      <c r="B381" s="31" t="n">
        <v>376</v>
      </c>
      <c r="C381" s="32" t="s">
        <v>1617</v>
      </c>
      <c r="D381" s="32" t="s">
        <v>16</v>
      </c>
      <c r="E381" s="32" t="s">
        <v>262</v>
      </c>
      <c r="F381" s="33" t="n">
        <v>368.4</v>
      </c>
      <c r="G381" s="34" t="n">
        <v>20</v>
      </c>
      <c r="H381" s="34" t="n">
        <v>489</v>
      </c>
      <c r="I381" s="34" t="n">
        <v>267</v>
      </c>
      <c r="J381" s="34" t="n">
        <v>7672</v>
      </c>
      <c r="K381" s="12"/>
    </row>
    <row r="382" customFormat="false" ht="15.75" hidden="false" customHeight="false" outlineLevel="0" collapsed="false">
      <c r="A382" s="10"/>
      <c r="B382" s="31" t="n">
        <v>377</v>
      </c>
      <c r="C382" s="32" t="s">
        <v>469</v>
      </c>
      <c r="D382" s="32" t="s">
        <v>16</v>
      </c>
      <c r="E382" s="32" t="s">
        <v>290</v>
      </c>
      <c r="F382" s="33" t="n">
        <v>366.92</v>
      </c>
      <c r="G382" s="34" t="n">
        <v>24</v>
      </c>
      <c r="H382" s="34" t="n">
        <v>598</v>
      </c>
      <c r="I382" s="34" t="n">
        <v>426</v>
      </c>
      <c r="J382" s="34" t="n">
        <v>8806</v>
      </c>
      <c r="K382" s="12"/>
    </row>
    <row r="383" customFormat="false" ht="15.75" hidden="false" customHeight="false" outlineLevel="0" collapsed="false">
      <c r="A383" s="10"/>
      <c r="B383" s="31" t="n">
        <v>378</v>
      </c>
      <c r="C383" s="32" t="s">
        <v>1551</v>
      </c>
      <c r="D383" s="32" t="s">
        <v>16</v>
      </c>
      <c r="E383" s="32" t="s">
        <v>1187</v>
      </c>
      <c r="F383" s="33" t="n">
        <v>366.38</v>
      </c>
      <c r="G383" s="34" t="n">
        <v>24</v>
      </c>
      <c r="H383" s="34" t="n">
        <v>422</v>
      </c>
      <c r="I383" s="34" t="n">
        <v>331</v>
      </c>
      <c r="J383" s="34" t="n">
        <v>8897</v>
      </c>
      <c r="K383" s="12"/>
    </row>
    <row r="384" customFormat="false" ht="15.75" hidden="false" customHeight="false" outlineLevel="0" collapsed="false">
      <c r="A384" s="10"/>
      <c r="B384" s="31" t="n">
        <v>379</v>
      </c>
      <c r="C384" s="32" t="s">
        <v>1373</v>
      </c>
      <c r="D384" s="32" t="s">
        <v>16</v>
      </c>
      <c r="E384" s="32" t="s">
        <v>1187</v>
      </c>
      <c r="F384" s="33" t="n">
        <v>365.5</v>
      </c>
      <c r="G384" s="34" t="n">
        <v>24</v>
      </c>
      <c r="H384" s="34" t="n">
        <v>477</v>
      </c>
      <c r="I384" s="34" t="n">
        <v>295</v>
      </c>
      <c r="J384" s="34" t="n">
        <v>8988</v>
      </c>
      <c r="K384" s="12"/>
    </row>
    <row r="385" customFormat="false" ht="15.75" hidden="false" customHeight="false" outlineLevel="0" collapsed="false">
      <c r="A385" s="10"/>
      <c r="B385" s="31" t="n">
        <v>380</v>
      </c>
      <c r="C385" s="32" t="s">
        <v>1363</v>
      </c>
      <c r="D385" s="32" t="s">
        <v>16</v>
      </c>
      <c r="E385" s="32" t="s">
        <v>1187</v>
      </c>
      <c r="F385" s="33" t="n">
        <v>364.67</v>
      </c>
      <c r="G385" s="34" t="n">
        <v>24</v>
      </c>
      <c r="H385" s="34" t="n">
        <v>419</v>
      </c>
      <c r="I385" s="34" t="n">
        <v>274</v>
      </c>
      <c r="J385" s="34" t="n">
        <v>8896</v>
      </c>
      <c r="K385" s="12"/>
    </row>
    <row r="386" customFormat="false" ht="15.75" hidden="false" customHeight="false" outlineLevel="0" collapsed="false">
      <c r="A386" s="10"/>
      <c r="B386" s="31" t="n">
        <v>381</v>
      </c>
      <c r="C386" s="32" t="s">
        <v>1582</v>
      </c>
      <c r="D386" s="32" t="s">
        <v>16</v>
      </c>
      <c r="E386" s="32" t="s">
        <v>355</v>
      </c>
      <c r="F386" s="33" t="n">
        <v>364.4</v>
      </c>
      <c r="G386" s="34" t="n">
        <v>30</v>
      </c>
      <c r="H386" s="34" t="n">
        <v>421</v>
      </c>
      <c r="I386" s="34" t="n">
        <v>306</v>
      </c>
      <c r="J386" s="34" t="n">
        <v>10964</v>
      </c>
      <c r="K386" s="12"/>
    </row>
    <row r="387" customFormat="false" ht="15.75" hidden="false" customHeight="false" outlineLevel="0" collapsed="false">
      <c r="A387" s="10"/>
      <c r="B387" s="31" t="n">
        <v>382</v>
      </c>
      <c r="C387" s="32" t="s">
        <v>1376</v>
      </c>
      <c r="D387" s="32" t="s">
        <v>16</v>
      </c>
      <c r="E387" s="32" t="s">
        <v>574</v>
      </c>
      <c r="F387" s="33" t="n">
        <v>362.9</v>
      </c>
      <c r="G387" s="34" t="n">
        <v>20</v>
      </c>
      <c r="H387" s="34" t="n">
        <v>443</v>
      </c>
      <c r="I387" s="34" t="n">
        <v>337</v>
      </c>
      <c r="J387" s="34" t="n">
        <v>7602</v>
      </c>
      <c r="K387" s="12"/>
    </row>
    <row r="388" customFormat="false" ht="15.75" hidden="false" customHeight="false" outlineLevel="0" collapsed="false">
      <c r="A388" s="10"/>
      <c r="B388" s="31" t="n">
        <v>383</v>
      </c>
      <c r="C388" s="32" t="s">
        <v>487</v>
      </c>
      <c r="D388" s="32" t="s">
        <v>16</v>
      </c>
      <c r="E388" s="32" t="s">
        <v>139</v>
      </c>
      <c r="F388" s="33" t="n">
        <v>362.75</v>
      </c>
      <c r="G388" s="34" t="n">
        <v>24</v>
      </c>
      <c r="H388" s="34" t="n">
        <v>563</v>
      </c>
      <c r="I388" s="34" t="n">
        <v>390</v>
      </c>
      <c r="J388" s="34" t="n">
        <v>8754</v>
      </c>
      <c r="K388" s="12"/>
    </row>
    <row r="389" customFormat="false" ht="15.75" hidden="false" customHeight="false" outlineLevel="0" collapsed="false">
      <c r="A389" s="10"/>
      <c r="B389" s="31" t="n">
        <v>384</v>
      </c>
      <c r="C389" s="32" t="s">
        <v>729</v>
      </c>
      <c r="D389" s="32" t="s">
        <v>16</v>
      </c>
      <c r="E389" s="32" t="s">
        <v>236</v>
      </c>
      <c r="F389" s="33" t="n">
        <v>361.83</v>
      </c>
      <c r="G389" s="34" t="n">
        <v>24</v>
      </c>
      <c r="H389" s="34" t="n">
        <v>562</v>
      </c>
      <c r="I389" s="34" t="n">
        <v>0</v>
      </c>
      <c r="J389" s="34" t="n">
        <v>8684</v>
      </c>
      <c r="K389" s="12"/>
    </row>
    <row r="390" customFormat="false" ht="15.75" hidden="false" customHeight="false" outlineLevel="0" collapsed="false">
      <c r="A390" s="10"/>
      <c r="B390" s="31" t="n">
        <v>385</v>
      </c>
      <c r="C390" s="32" t="s">
        <v>1684</v>
      </c>
      <c r="D390" s="32" t="s">
        <v>16</v>
      </c>
      <c r="E390" s="32" t="s">
        <v>1187</v>
      </c>
      <c r="F390" s="33" t="n">
        <v>357.42</v>
      </c>
      <c r="G390" s="34" t="n">
        <v>24</v>
      </c>
      <c r="H390" s="34" t="n">
        <v>467</v>
      </c>
      <c r="I390" s="34" t="n">
        <v>318</v>
      </c>
      <c r="J390" s="34" t="n">
        <v>9026</v>
      </c>
      <c r="K390" s="12"/>
    </row>
    <row r="391" customFormat="false" ht="15.75" hidden="false" customHeight="false" outlineLevel="0" collapsed="false">
      <c r="A391" s="10"/>
      <c r="B391" s="31" t="n">
        <v>386</v>
      </c>
      <c r="C391" s="32" t="s">
        <v>1608</v>
      </c>
      <c r="D391" s="32" t="s">
        <v>16</v>
      </c>
      <c r="E391" s="32" t="s">
        <v>919</v>
      </c>
      <c r="F391" s="33" t="n">
        <v>356.95</v>
      </c>
      <c r="G391" s="34" t="n">
        <v>20</v>
      </c>
      <c r="H391" s="34" t="n">
        <v>425</v>
      </c>
      <c r="I391" s="34" t="n">
        <v>281</v>
      </c>
      <c r="J391" s="34" t="n">
        <v>7139</v>
      </c>
      <c r="K391" s="12"/>
    </row>
    <row r="392" customFormat="false" ht="15.75" hidden="false" customHeight="false" outlineLevel="0" collapsed="false">
      <c r="A392" s="10"/>
      <c r="B392" s="31" t="n">
        <v>387</v>
      </c>
      <c r="C392" s="32" t="s">
        <v>1063</v>
      </c>
      <c r="D392" s="32" t="s">
        <v>16</v>
      </c>
      <c r="E392" s="32" t="s">
        <v>535</v>
      </c>
      <c r="F392" s="33" t="n">
        <v>346.8</v>
      </c>
      <c r="G392" s="34" t="n">
        <v>20</v>
      </c>
      <c r="H392" s="34" t="n">
        <v>488</v>
      </c>
      <c r="I392" s="34" t="n">
        <v>221</v>
      </c>
      <c r="J392" s="34" t="n">
        <v>7328</v>
      </c>
      <c r="K392" s="12"/>
    </row>
    <row r="393" customFormat="false" ht="15.75" hidden="false" customHeight="false" outlineLevel="0" collapsed="false">
      <c r="A393" s="10"/>
      <c r="B393" s="31" t="n">
        <v>388</v>
      </c>
      <c r="C393" s="32" t="s">
        <v>669</v>
      </c>
      <c r="D393" s="32" t="s">
        <v>16</v>
      </c>
      <c r="E393" s="32" t="s">
        <v>539</v>
      </c>
      <c r="F393" s="33" t="n">
        <v>345.17</v>
      </c>
      <c r="G393" s="34" t="n">
        <v>30</v>
      </c>
      <c r="H393" s="34" t="n">
        <v>515</v>
      </c>
      <c r="I393" s="34" t="n">
        <v>355</v>
      </c>
      <c r="J393" s="34" t="n">
        <v>10355</v>
      </c>
      <c r="K393" s="12"/>
    </row>
    <row r="394" customFormat="false" ht="15.75" hidden="false" customHeight="false" outlineLevel="0" collapsed="false">
      <c r="A394" s="10"/>
      <c r="B394" s="31" t="n">
        <v>389</v>
      </c>
      <c r="C394" s="32" t="s">
        <v>1719</v>
      </c>
      <c r="D394" s="32" t="s">
        <v>16</v>
      </c>
      <c r="E394" s="32" t="s">
        <v>355</v>
      </c>
      <c r="F394" s="33" t="n">
        <v>342.23</v>
      </c>
      <c r="G394" s="34" t="n">
        <v>30</v>
      </c>
      <c r="H394" s="34" t="n">
        <v>442</v>
      </c>
      <c r="I394" s="34" t="n">
        <v>290</v>
      </c>
      <c r="J394" s="34" t="n">
        <v>10267</v>
      </c>
      <c r="K394" s="12"/>
    </row>
    <row r="395" customFormat="false" ht="15.75" hidden="false" customHeight="false" outlineLevel="0" collapsed="false">
      <c r="A395" s="10"/>
      <c r="B395" s="31" t="n">
        <v>390</v>
      </c>
      <c r="C395" s="32" t="s">
        <v>692</v>
      </c>
      <c r="D395" s="32" t="s">
        <v>16</v>
      </c>
      <c r="E395" s="32" t="s">
        <v>574</v>
      </c>
      <c r="F395" s="33" t="n">
        <v>340.65</v>
      </c>
      <c r="G395" s="34" t="n">
        <v>20</v>
      </c>
      <c r="H395" s="34" t="n">
        <v>407</v>
      </c>
      <c r="I395" s="34" t="n">
        <v>285</v>
      </c>
      <c r="J395" s="34" t="n">
        <v>7109</v>
      </c>
      <c r="K395" s="12"/>
    </row>
    <row r="396" customFormat="false" ht="15.75" hidden="false" customHeight="false" outlineLevel="0" collapsed="false">
      <c r="A396" s="10"/>
      <c r="B396" s="31" t="n">
        <v>391</v>
      </c>
      <c r="C396" s="32" t="s">
        <v>735</v>
      </c>
      <c r="D396" s="32" t="s">
        <v>16</v>
      </c>
      <c r="E396" s="32" t="s">
        <v>115</v>
      </c>
      <c r="F396" s="33" t="n">
        <v>340.04</v>
      </c>
      <c r="G396" s="34" t="n">
        <v>24</v>
      </c>
      <c r="H396" s="34" t="n">
        <v>531</v>
      </c>
      <c r="I396" s="34" t="n">
        <v>0</v>
      </c>
      <c r="J396" s="34" t="n">
        <v>8321</v>
      </c>
      <c r="K396" s="12"/>
    </row>
    <row r="397" customFormat="false" ht="15.75" hidden="false" customHeight="false" outlineLevel="0" collapsed="false">
      <c r="A397" s="10"/>
      <c r="B397" s="31" t="n">
        <v>392</v>
      </c>
      <c r="C397" s="32" t="s">
        <v>2045</v>
      </c>
      <c r="D397" s="32" t="s">
        <v>16</v>
      </c>
      <c r="E397" s="32" t="s">
        <v>1187</v>
      </c>
      <c r="F397" s="33" t="n">
        <v>327.83</v>
      </c>
      <c r="G397" s="34" t="n">
        <v>24</v>
      </c>
      <c r="H397" s="34" t="n">
        <v>427</v>
      </c>
      <c r="I397" s="34" t="n">
        <v>310</v>
      </c>
      <c r="J397" s="34" t="n">
        <v>8444</v>
      </c>
      <c r="K397" s="12"/>
    </row>
    <row r="398" customFormat="false" ht="15.75" hidden="false" customHeight="false" outlineLevel="0" collapsed="false">
      <c r="A398" s="10"/>
      <c r="B398" s="31" t="n">
        <v>393</v>
      </c>
      <c r="C398" s="32" t="s">
        <v>335</v>
      </c>
      <c r="D398" s="32" t="s">
        <v>16</v>
      </c>
      <c r="E398" s="32" t="s">
        <v>326</v>
      </c>
      <c r="F398" s="33" t="n">
        <v>312.7</v>
      </c>
      <c r="G398" s="34" t="n">
        <v>20</v>
      </c>
      <c r="H398" s="34" t="n">
        <v>517</v>
      </c>
      <c r="I398" s="34" t="n">
        <v>373</v>
      </c>
      <c r="J398" s="34" t="n">
        <v>6254</v>
      </c>
      <c r="K398" s="12"/>
    </row>
    <row r="399" customFormat="false" ht="15.75" hidden="false" customHeight="false" outlineLevel="0" collapsed="false">
      <c r="A399" s="10"/>
      <c r="B399" s="31" t="n">
        <v>394</v>
      </c>
      <c r="C399" s="32" t="s">
        <v>1016</v>
      </c>
      <c r="D399" s="32" t="s">
        <v>16</v>
      </c>
      <c r="E399" s="32" t="s">
        <v>369</v>
      </c>
      <c r="F399" s="33" t="n">
        <v>312.25</v>
      </c>
      <c r="G399" s="34" t="n">
        <v>20</v>
      </c>
      <c r="H399" s="34" t="n">
        <v>514</v>
      </c>
      <c r="I399" s="34" t="n">
        <v>348</v>
      </c>
      <c r="J399" s="34" t="n">
        <v>6485</v>
      </c>
      <c r="K399" s="12"/>
    </row>
    <row r="400" customFormat="false" ht="15.75" hidden="false" customHeight="false" outlineLevel="0" collapsed="false">
      <c r="A400" s="10"/>
      <c r="B400" s="31" t="n">
        <v>395</v>
      </c>
      <c r="C400" s="32" t="s">
        <v>1269</v>
      </c>
      <c r="D400" s="32" t="s">
        <v>16</v>
      </c>
      <c r="E400" s="32" t="s">
        <v>535</v>
      </c>
      <c r="F400" s="33" t="n">
        <v>308.6</v>
      </c>
      <c r="G400" s="34" t="n">
        <v>20</v>
      </c>
      <c r="H400" s="34" t="n">
        <v>500</v>
      </c>
      <c r="I400" s="34" t="n">
        <v>0</v>
      </c>
      <c r="J400" s="34" t="n">
        <v>6172</v>
      </c>
      <c r="K400" s="12"/>
    </row>
    <row r="401" customFormat="false" ht="15.75" hidden="false" customHeight="false" outlineLevel="0" collapsed="false">
      <c r="A401" s="10"/>
      <c r="B401" s="31" t="n">
        <v>396</v>
      </c>
      <c r="C401" s="32" t="s">
        <v>1182</v>
      </c>
      <c r="D401" s="32" t="s">
        <v>16</v>
      </c>
      <c r="E401" s="32" t="s">
        <v>115</v>
      </c>
      <c r="F401" s="33" t="n">
        <v>178.58</v>
      </c>
      <c r="G401" s="34" t="n">
        <v>24</v>
      </c>
      <c r="H401" s="34" t="n">
        <v>468</v>
      </c>
      <c r="I401" s="34" t="n">
        <v>0</v>
      </c>
      <c r="J401" s="34" t="n">
        <v>4390</v>
      </c>
      <c r="K401" s="12"/>
    </row>
    <row r="402" customFormat="false" ht="15.75" hidden="false" customHeight="false" outlineLevel="0" collapsed="false">
      <c r="A402" s="10"/>
      <c r="B402" s="31" t="n">
        <v>397</v>
      </c>
      <c r="C402" s="32" t="s">
        <v>602</v>
      </c>
      <c r="D402" s="32" t="s">
        <v>16</v>
      </c>
      <c r="E402" s="32" t="s">
        <v>495</v>
      </c>
      <c r="F402" s="33" t="n">
        <v>173.73</v>
      </c>
      <c r="G402" s="34" t="n">
        <v>30</v>
      </c>
      <c r="H402" s="34" t="n">
        <v>492</v>
      </c>
      <c r="I402" s="34" t="n">
        <v>0</v>
      </c>
      <c r="J402" s="34" t="n">
        <v>5212</v>
      </c>
      <c r="K402" s="12"/>
    </row>
    <row r="403" customFormat="false" ht="15.75" hidden="false" customHeight="false" outlineLevel="0" collapsed="false">
      <c r="A403" s="10"/>
      <c r="B403" s="31" t="n">
        <v>398</v>
      </c>
      <c r="C403" s="32" t="s">
        <v>57</v>
      </c>
      <c r="D403" s="32" t="s">
        <v>16</v>
      </c>
      <c r="E403" s="32" t="s">
        <v>49</v>
      </c>
      <c r="F403" s="33" t="n">
        <v>93.07</v>
      </c>
      <c r="G403" s="34" t="n">
        <v>28</v>
      </c>
      <c r="H403" s="34" t="n">
        <v>414</v>
      </c>
      <c r="I403" s="34" t="n">
        <v>0</v>
      </c>
      <c r="J403" s="34" t="n">
        <v>2606</v>
      </c>
      <c r="K403" s="12"/>
    </row>
    <row r="404" customFormat="false" ht="15.75" hidden="false" customHeight="false" outlineLevel="0" collapsed="false">
      <c r="A404" s="10"/>
      <c r="B404" s="31" t="n">
        <v>399</v>
      </c>
      <c r="C404" s="32" t="s">
        <v>1400</v>
      </c>
      <c r="D404" s="32" t="s">
        <v>16</v>
      </c>
      <c r="E404" s="32" t="s">
        <v>262</v>
      </c>
      <c r="F404" s="33" t="n">
        <v>76.95</v>
      </c>
      <c r="G404" s="34" t="n">
        <v>20</v>
      </c>
      <c r="H404" s="34" t="n">
        <v>382</v>
      </c>
      <c r="I404" s="34" t="n">
        <v>0</v>
      </c>
      <c r="J404" s="34" t="n">
        <v>1619</v>
      </c>
      <c r="K404" s="12"/>
    </row>
    <row r="405" customFormat="false" ht="15.75" hidden="false" customHeight="false" outlineLevel="0" collapsed="false">
      <c r="A405" s="10"/>
      <c r="B405" s="31"/>
      <c r="C405" s="32" t="n">
        <v>0</v>
      </c>
      <c r="D405" s="32"/>
      <c r="E405" s="32"/>
      <c r="F405" s="33" t="n">
        <v>0</v>
      </c>
      <c r="G405" s="34" t="n">
        <v>20</v>
      </c>
      <c r="H405" s="34"/>
      <c r="I405" s="34" t="n">
        <v>0</v>
      </c>
      <c r="J405" s="34" t="n">
        <v>0</v>
      </c>
      <c r="K405" s="12"/>
    </row>
    <row r="406" customFormat="false" ht="15.75" hidden="false" customHeight="false" outlineLevel="0" collapsed="false">
      <c r="A406" s="10"/>
      <c r="B406" s="31"/>
      <c r="C406" s="32" t="s">
        <v>2132</v>
      </c>
      <c r="D406" s="32" t="s">
        <v>16</v>
      </c>
      <c r="E406" s="32" t="s">
        <v>359</v>
      </c>
      <c r="F406" s="33" t="n">
        <v>0</v>
      </c>
      <c r="G406" s="34" t="n">
        <v>20</v>
      </c>
      <c r="H406" s="34"/>
      <c r="I406" s="34" t="n">
        <v>0</v>
      </c>
      <c r="J406" s="34" t="n">
        <v>0</v>
      </c>
      <c r="K406" s="12"/>
    </row>
    <row r="407" customFormat="false" ht="15.75" hidden="false" customHeight="false" outlineLevel="0" collapsed="false">
      <c r="A407" s="10"/>
      <c r="B407" s="31"/>
      <c r="C407" s="32" t="s">
        <v>2133</v>
      </c>
      <c r="D407" s="32" t="s">
        <v>16</v>
      </c>
      <c r="E407" s="32" t="s">
        <v>218</v>
      </c>
      <c r="F407" s="33" t="n">
        <v>0</v>
      </c>
      <c r="G407" s="34" t="n">
        <v>21</v>
      </c>
      <c r="H407" s="34"/>
      <c r="I407" s="34" t="n">
        <v>0</v>
      </c>
      <c r="J407" s="34" t="n">
        <v>0</v>
      </c>
      <c r="K407" s="12"/>
    </row>
    <row r="408" customFormat="false" ht="15.75" hidden="false" customHeight="false" outlineLevel="0" collapsed="false">
      <c r="A408" s="10"/>
      <c r="B408" s="31"/>
      <c r="C408" s="32" t="s">
        <v>2134</v>
      </c>
      <c r="D408" s="32" t="s">
        <v>16</v>
      </c>
      <c r="E408" s="32" t="s">
        <v>578</v>
      </c>
      <c r="F408" s="33" t="n">
        <v>0</v>
      </c>
      <c r="G408" s="34" t="n">
        <v>12</v>
      </c>
      <c r="H408" s="34"/>
      <c r="I408" s="34" t="n">
        <v>0</v>
      </c>
      <c r="J408" s="34" t="n">
        <v>0</v>
      </c>
      <c r="K408" s="12"/>
    </row>
    <row r="409" customFormat="false" ht="15.75" hidden="false" customHeight="false" outlineLevel="0" collapsed="false">
      <c r="A409" s="10"/>
      <c r="B409" s="31"/>
      <c r="C409" s="32" t="s">
        <v>1778</v>
      </c>
      <c r="D409" s="32" t="s">
        <v>16</v>
      </c>
      <c r="E409" s="32" t="s">
        <v>326</v>
      </c>
      <c r="F409" s="33" t="n">
        <v>0</v>
      </c>
      <c r="G409" s="34" t="n">
        <v>20</v>
      </c>
      <c r="H409" s="34"/>
      <c r="I409" s="34" t="n">
        <v>0</v>
      </c>
      <c r="J409" s="34" t="n">
        <v>0</v>
      </c>
      <c r="K409" s="12"/>
    </row>
    <row r="410" customFormat="false" ht="16.5" hidden="false" customHeight="false" outlineLevel="0" collapsed="false">
      <c r="A410" s="10"/>
      <c r="B410" s="31"/>
      <c r="C410" s="32" t="s">
        <v>2135</v>
      </c>
      <c r="D410" s="32" t="s">
        <v>16</v>
      </c>
      <c r="E410" s="32" t="s">
        <v>195</v>
      </c>
      <c r="F410" s="33" t="n">
        <v>0</v>
      </c>
      <c r="G410" s="34" t="n">
        <v>24</v>
      </c>
      <c r="H410" s="34"/>
      <c r="I410" s="34" t="n">
        <v>0</v>
      </c>
      <c r="J410" s="34" t="n">
        <v>0</v>
      </c>
      <c r="K410" s="12"/>
    </row>
    <row r="411" customFormat="false" ht="15.7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39375" right="0.39375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35" width="2.84"/>
    <col collapsed="false" customWidth="true" hidden="false" outlineLevel="0" max="5" min="3" style="35" width="12.85"/>
    <col collapsed="false" customWidth="true" hidden="false" outlineLevel="0" max="6" min="6" style="35" width="5.56"/>
    <col collapsed="false" customWidth="true" hidden="false" outlineLevel="0" max="7" min="7" style="36" width="5.85"/>
    <col collapsed="false" customWidth="true" hidden="false" outlineLevel="0" max="8" min="8" style="36" width="0.99"/>
    <col collapsed="false" customWidth="true" hidden="false" outlineLevel="0" max="9" min="9" style="35" width="0.99"/>
    <col collapsed="false" customWidth="true" hidden="false" outlineLevel="0" max="10" min="10" style="35" width="2.84"/>
    <col collapsed="false" customWidth="true" hidden="false" outlineLevel="0" max="11" min="11" style="35" width="12.85"/>
    <col collapsed="false" customWidth="true" hidden="false" outlineLevel="0" max="13" min="12" style="35" width="12.56"/>
    <col collapsed="false" customWidth="true" hidden="false" outlineLevel="0" max="14" min="14" style="35" width="5.56"/>
    <col collapsed="false" customWidth="true" hidden="false" outlineLevel="0" max="15" min="15" style="36" width="5.85"/>
    <col collapsed="false" customWidth="true" hidden="false" outlineLevel="0" max="16" min="16" style="36" width="0.99"/>
    <col collapsed="false" customWidth="true" hidden="false" outlineLevel="0" max="17" min="17" style="35" width="0.99"/>
    <col collapsed="false" customWidth="true" hidden="false" outlineLevel="0" max="18" min="18" style="35" width="2.84"/>
    <col collapsed="false" customWidth="true" hidden="false" outlineLevel="0" max="20" min="19" style="35" width="12.56"/>
    <col collapsed="false" customWidth="true" hidden="false" outlineLevel="0" max="21" min="21" style="35" width="5.56"/>
    <col collapsed="false" customWidth="true" hidden="false" outlineLevel="0" max="22" min="22" style="35" width="2.99"/>
    <col collapsed="false" customWidth="true" hidden="false" outlineLevel="0" max="23" min="23" style="35" width="2.84"/>
    <col collapsed="false" customWidth="true" hidden="false" outlineLevel="0" max="24" min="24" style="1" width="2.84"/>
    <col collapsed="false" customWidth="false" hidden="false" outlineLevel="0" max="257" min="25" style="1" width="9.14"/>
  </cols>
  <sheetData>
    <row r="1" s="38" customFormat="true" ht="120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</row>
    <row r="2" s="38" customFormat="true" ht="26.25" hidden="false" customHeight="true" outlineLevel="0" collapsed="false">
      <c r="A2" s="39" t="s">
        <v>213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</row>
    <row r="3" s="38" customFormat="true" ht="6.75" hidden="false" customHeight="true" outlineLevel="0" collapsed="false">
      <c r="A3" s="40"/>
      <c r="B3" s="40"/>
      <c r="C3" s="41"/>
      <c r="D3" s="41"/>
      <c r="E3" s="41"/>
      <c r="F3" s="41"/>
      <c r="G3" s="42"/>
      <c r="H3" s="42"/>
      <c r="I3" s="41"/>
      <c r="J3" s="41"/>
      <c r="K3" s="41"/>
      <c r="L3" s="41"/>
      <c r="M3" s="41"/>
      <c r="N3" s="41"/>
      <c r="O3" s="42"/>
      <c r="P3" s="42"/>
      <c r="Q3" s="41"/>
      <c r="R3" s="41"/>
      <c r="S3" s="41"/>
      <c r="T3" s="41"/>
      <c r="U3" s="41"/>
      <c r="V3" s="41"/>
      <c r="W3" s="40"/>
      <c r="X3" s="40"/>
    </row>
    <row r="4" s="38" customFormat="true" ht="5.25" hidden="false" customHeight="true" outlineLevel="0" collapsed="false">
      <c r="A4" s="43"/>
      <c r="B4" s="43"/>
      <c r="C4" s="43"/>
      <c r="D4" s="43"/>
      <c r="E4" s="43"/>
      <c r="F4" s="43"/>
      <c r="G4" s="44"/>
      <c r="H4" s="44"/>
      <c r="I4" s="43"/>
      <c r="J4" s="43"/>
      <c r="K4" s="43"/>
      <c r="L4" s="43"/>
      <c r="M4" s="43"/>
      <c r="N4" s="43"/>
      <c r="O4" s="44"/>
      <c r="P4" s="44"/>
      <c r="Q4" s="43"/>
      <c r="R4" s="43"/>
      <c r="S4" s="43"/>
      <c r="T4" s="43"/>
      <c r="U4" s="43"/>
      <c r="V4" s="43"/>
      <c r="W4" s="43"/>
      <c r="X4" s="43"/>
    </row>
    <row r="5" s="38" customFormat="true" ht="18" hidden="false" customHeight="true" outlineLevel="0" collapsed="false">
      <c r="A5" s="43"/>
      <c r="B5" s="45" t="s">
        <v>2137</v>
      </c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3"/>
    </row>
    <row r="6" s="38" customFormat="true" ht="3.75" hidden="false" customHeight="true" outlineLevel="0" collapsed="false">
      <c r="A6" s="43"/>
      <c r="B6" s="46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8"/>
      <c r="X6" s="43"/>
    </row>
    <row r="7" s="38" customFormat="true" ht="11.25" hidden="false" customHeight="true" outlineLevel="0" collapsed="false">
      <c r="A7" s="43"/>
      <c r="B7" s="49" t="s">
        <v>2138</v>
      </c>
      <c r="C7" s="49"/>
      <c r="D7" s="49"/>
      <c r="E7" s="49"/>
      <c r="F7" s="49"/>
      <c r="G7" s="49"/>
      <c r="H7" s="49"/>
      <c r="I7" s="50"/>
      <c r="J7" s="51" t="s">
        <v>2139</v>
      </c>
      <c r="K7" s="51"/>
      <c r="L7" s="51"/>
      <c r="M7" s="51"/>
      <c r="N7" s="51"/>
      <c r="O7" s="51"/>
      <c r="P7" s="51"/>
      <c r="Q7" s="50"/>
      <c r="R7" s="52" t="s">
        <v>2131</v>
      </c>
      <c r="S7" s="52"/>
      <c r="T7" s="52"/>
      <c r="U7" s="52"/>
      <c r="V7" s="52"/>
      <c r="W7" s="52"/>
      <c r="X7" s="43"/>
    </row>
    <row r="8" s="38" customFormat="true" ht="4.5" hidden="false" customHeight="true" outlineLevel="0" collapsed="false">
      <c r="A8" s="43"/>
      <c r="B8" s="53"/>
      <c r="C8" s="54"/>
      <c r="D8" s="54"/>
      <c r="E8" s="54"/>
      <c r="F8" s="54"/>
      <c r="G8" s="47"/>
      <c r="H8" s="47"/>
      <c r="I8" s="54"/>
      <c r="J8" s="54"/>
      <c r="K8" s="54"/>
      <c r="L8" s="54"/>
      <c r="M8" s="54"/>
      <c r="N8" s="54"/>
      <c r="O8" s="47"/>
      <c r="P8" s="47"/>
      <c r="Q8" s="54"/>
      <c r="R8" s="54"/>
      <c r="S8" s="54"/>
      <c r="T8" s="54"/>
      <c r="U8" s="54"/>
      <c r="V8" s="54"/>
      <c r="W8" s="55"/>
      <c r="X8" s="43"/>
    </row>
    <row r="9" s="38" customFormat="true" ht="13.5" hidden="false" customHeight="false" outlineLevel="0" collapsed="false">
      <c r="A9" s="43"/>
      <c r="B9" s="56"/>
      <c r="C9" s="57" t="s">
        <v>5</v>
      </c>
      <c r="D9" s="57" t="s">
        <v>6</v>
      </c>
      <c r="E9" s="57" t="s">
        <v>8</v>
      </c>
      <c r="F9" s="57" t="s">
        <v>7</v>
      </c>
      <c r="G9" s="58" t="s">
        <v>2140</v>
      </c>
      <c r="H9" s="59"/>
      <c r="I9" s="60"/>
      <c r="J9" s="56"/>
      <c r="K9" s="57" t="s">
        <v>5</v>
      </c>
      <c r="L9" s="57" t="s">
        <v>6</v>
      </c>
      <c r="M9" s="57" t="s">
        <v>8</v>
      </c>
      <c r="N9" s="57" t="s">
        <v>7</v>
      </c>
      <c r="O9" s="58" t="s">
        <v>2140</v>
      </c>
      <c r="P9" s="59"/>
      <c r="Q9" s="60"/>
      <c r="R9" s="56"/>
      <c r="S9" s="61" t="s">
        <v>6</v>
      </c>
      <c r="T9" s="57" t="s">
        <v>8</v>
      </c>
      <c r="U9" s="57" t="s">
        <v>7</v>
      </c>
      <c r="V9" s="58" t="s">
        <v>2140</v>
      </c>
      <c r="W9" s="58"/>
      <c r="X9" s="62"/>
    </row>
    <row r="10" s="38" customFormat="true" ht="12.75" hidden="false" customHeight="false" outlineLevel="0" collapsed="false">
      <c r="A10" s="43"/>
      <c r="B10" s="63" t="n">
        <v>1</v>
      </c>
      <c r="C10" s="64" t="s">
        <v>22</v>
      </c>
      <c r="D10" s="65" t="s">
        <v>23</v>
      </c>
      <c r="E10" s="65" t="s">
        <v>20</v>
      </c>
      <c r="F10" s="65" t="s">
        <v>16</v>
      </c>
      <c r="G10" s="66" t="n">
        <v>300</v>
      </c>
      <c r="H10" s="67"/>
      <c r="I10" s="60"/>
      <c r="J10" s="63" t="n">
        <v>1</v>
      </c>
      <c r="K10" s="64" t="s">
        <v>1761</v>
      </c>
      <c r="L10" s="65" t="s">
        <v>54</v>
      </c>
      <c r="M10" s="65" t="s">
        <v>20</v>
      </c>
      <c r="N10" s="65" t="s">
        <v>16</v>
      </c>
      <c r="O10" s="66" t="n">
        <v>275</v>
      </c>
      <c r="P10" s="67"/>
      <c r="Q10" s="60"/>
      <c r="R10" s="68" t="n">
        <v>1</v>
      </c>
      <c r="S10" s="60" t="s">
        <v>54</v>
      </c>
      <c r="T10" s="65" t="s">
        <v>20</v>
      </c>
      <c r="U10" s="65" t="s">
        <v>16</v>
      </c>
      <c r="V10" s="66" t="n">
        <v>772</v>
      </c>
      <c r="W10" s="66"/>
      <c r="X10" s="62"/>
    </row>
    <row r="11" s="38" customFormat="true" ht="12.75" hidden="false" customHeight="false" outlineLevel="0" collapsed="false">
      <c r="A11" s="43"/>
      <c r="B11" s="63" t="n">
        <v>2</v>
      </c>
      <c r="C11" s="64" t="s">
        <v>18</v>
      </c>
      <c r="D11" s="65" t="s">
        <v>19</v>
      </c>
      <c r="E11" s="65" t="s">
        <v>20</v>
      </c>
      <c r="F11" s="65" t="s">
        <v>16</v>
      </c>
      <c r="G11" s="66" t="n">
        <v>289</v>
      </c>
      <c r="H11" s="67"/>
      <c r="I11" s="60"/>
      <c r="J11" s="63" t="n">
        <v>2</v>
      </c>
      <c r="K11" s="64" t="s">
        <v>1760</v>
      </c>
      <c r="L11" s="65" t="s">
        <v>54</v>
      </c>
      <c r="M11" s="65" t="s">
        <v>20</v>
      </c>
      <c r="N11" s="65" t="s">
        <v>16</v>
      </c>
      <c r="O11" s="66" t="n">
        <v>268</v>
      </c>
      <c r="P11" s="67"/>
      <c r="Q11" s="60"/>
      <c r="R11" s="68" t="n">
        <v>2</v>
      </c>
      <c r="S11" s="60" t="s">
        <v>19</v>
      </c>
      <c r="T11" s="65" t="s">
        <v>20</v>
      </c>
      <c r="U11" s="65" t="s">
        <v>16</v>
      </c>
      <c r="V11" s="66" t="n">
        <v>725</v>
      </c>
      <c r="W11" s="66"/>
      <c r="X11" s="62"/>
    </row>
    <row r="12" s="38" customFormat="true" ht="12.75" hidden="false" customHeight="false" outlineLevel="0" collapsed="false">
      <c r="A12" s="43"/>
      <c r="B12" s="63"/>
      <c r="C12" s="64" t="s">
        <v>147</v>
      </c>
      <c r="D12" s="65" t="s">
        <v>148</v>
      </c>
      <c r="E12" s="65" t="s">
        <v>44</v>
      </c>
      <c r="F12" s="65" t="s">
        <v>16</v>
      </c>
      <c r="G12" s="66" t="n">
        <v>289</v>
      </c>
      <c r="H12" s="67"/>
      <c r="I12" s="60"/>
      <c r="J12" s="63"/>
      <c r="K12" s="64" t="s">
        <v>1762</v>
      </c>
      <c r="L12" s="65" t="s">
        <v>63</v>
      </c>
      <c r="M12" s="65" t="s">
        <v>36</v>
      </c>
      <c r="N12" s="65" t="s">
        <v>16</v>
      </c>
      <c r="O12" s="66" t="n">
        <v>268</v>
      </c>
      <c r="P12" s="67"/>
      <c r="Q12" s="60"/>
      <c r="R12" s="68" t="n">
        <v>3</v>
      </c>
      <c r="S12" s="60" t="s">
        <v>63</v>
      </c>
      <c r="T12" s="65" t="s">
        <v>36</v>
      </c>
      <c r="U12" s="65" t="s">
        <v>16</v>
      </c>
      <c r="V12" s="66" t="n">
        <v>720</v>
      </c>
      <c r="W12" s="66"/>
      <c r="X12" s="62"/>
    </row>
    <row r="13" s="38" customFormat="true" ht="12.75" hidden="false" customHeight="false" outlineLevel="0" collapsed="false">
      <c r="A13" s="43"/>
      <c r="B13" s="63" t="n">
        <v>4</v>
      </c>
      <c r="C13" s="64" t="s">
        <v>32</v>
      </c>
      <c r="D13" s="65" t="s">
        <v>31</v>
      </c>
      <c r="E13" s="65" t="s">
        <v>20</v>
      </c>
      <c r="F13" s="65" t="s">
        <v>16</v>
      </c>
      <c r="G13" s="66" t="n">
        <v>288</v>
      </c>
      <c r="H13" s="67"/>
      <c r="I13" s="60"/>
      <c r="J13" s="63" t="n">
        <v>4</v>
      </c>
      <c r="K13" s="64" t="s">
        <v>1762</v>
      </c>
      <c r="L13" s="65" t="s">
        <v>63</v>
      </c>
      <c r="M13" s="65" t="s">
        <v>36</v>
      </c>
      <c r="N13" s="65" t="s">
        <v>16</v>
      </c>
      <c r="O13" s="66" t="n">
        <v>258</v>
      </c>
      <c r="P13" s="67"/>
      <c r="Q13" s="60"/>
      <c r="R13" s="68" t="n">
        <v>4</v>
      </c>
      <c r="S13" s="60" t="s">
        <v>23</v>
      </c>
      <c r="T13" s="65" t="s">
        <v>20</v>
      </c>
      <c r="U13" s="65" t="s">
        <v>16</v>
      </c>
      <c r="V13" s="66" t="n">
        <v>709</v>
      </c>
      <c r="W13" s="66"/>
      <c r="X13" s="62"/>
    </row>
    <row r="14" s="38" customFormat="true" ht="12.75" hidden="false" customHeight="false" outlineLevel="0" collapsed="false">
      <c r="A14" s="43"/>
      <c r="B14" s="63" t="n">
        <v>5</v>
      </c>
      <c r="C14" s="64" t="s">
        <v>133</v>
      </c>
      <c r="D14" s="65" t="s">
        <v>134</v>
      </c>
      <c r="E14" s="65" t="s">
        <v>36</v>
      </c>
      <c r="F14" s="65" t="s">
        <v>16</v>
      </c>
      <c r="G14" s="66" t="n">
        <v>286</v>
      </c>
      <c r="H14" s="67"/>
      <c r="I14" s="60"/>
      <c r="J14" s="63" t="n">
        <v>5</v>
      </c>
      <c r="K14" s="64" t="s">
        <v>1760</v>
      </c>
      <c r="L14" s="65" t="s">
        <v>54</v>
      </c>
      <c r="M14" s="65" t="s">
        <v>20</v>
      </c>
      <c r="N14" s="65" t="s">
        <v>16</v>
      </c>
      <c r="O14" s="66" t="n">
        <v>256</v>
      </c>
      <c r="P14" s="67"/>
      <c r="Q14" s="60"/>
      <c r="R14" s="68" t="n">
        <v>5</v>
      </c>
      <c r="S14" s="60" t="s">
        <v>31</v>
      </c>
      <c r="T14" s="65" t="s">
        <v>20</v>
      </c>
      <c r="U14" s="65" t="s">
        <v>16</v>
      </c>
      <c r="V14" s="66" t="n">
        <v>706</v>
      </c>
      <c r="W14" s="66"/>
      <c r="X14" s="62"/>
    </row>
    <row r="15" s="38" customFormat="true" ht="12.75" hidden="false" customHeight="false" outlineLevel="0" collapsed="false">
      <c r="A15" s="43"/>
      <c r="B15" s="63" t="n">
        <v>6</v>
      </c>
      <c r="C15" s="64" t="s">
        <v>18</v>
      </c>
      <c r="D15" s="65" t="s">
        <v>19</v>
      </c>
      <c r="E15" s="65" t="s">
        <v>20</v>
      </c>
      <c r="F15" s="65" t="s">
        <v>16</v>
      </c>
      <c r="G15" s="66" t="n">
        <v>279</v>
      </c>
      <c r="H15" s="67"/>
      <c r="I15" s="60"/>
      <c r="J15" s="63" t="n">
        <v>6</v>
      </c>
      <c r="K15" s="64" t="s">
        <v>1762</v>
      </c>
      <c r="L15" s="65" t="s">
        <v>63</v>
      </c>
      <c r="M15" s="65" t="s">
        <v>36</v>
      </c>
      <c r="N15" s="65" t="s">
        <v>16</v>
      </c>
      <c r="O15" s="66" t="n">
        <v>255</v>
      </c>
      <c r="P15" s="67"/>
      <c r="Q15" s="60"/>
      <c r="R15" s="68"/>
      <c r="S15" s="60" t="s">
        <v>41</v>
      </c>
      <c r="T15" s="65" t="s">
        <v>39</v>
      </c>
      <c r="U15" s="65" t="s">
        <v>16</v>
      </c>
      <c r="V15" s="66" t="n">
        <v>706</v>
      </c>
      <c r="W15" s="66"/>
      <c r="X15" s="62"/>
    </row>
    <row r="16" s="38" customFormat="true" ht="12.75" hidden="false" customHeight="false" outlineLevel="0" collapsed="false">
      <c r="A16" s="43"/>
      <c r="B16" s="63"/>
      <c r="C16" s="64" t="s">
        <v>22</v>
      </c>
      <c r="D16" s="65" t="s">
        <v>23</v>
      </c>
      <c r="E16" s="65" t="s">
        <v>20</v>
      </c>
      <c r="F16" s="65" t="s">
        <v>16</v>
      </c>
      <c r="G16" s="66" t="n">
        <v>279</v>
      </c>
      <c r="H16" s="67"/>
      <c r="I16" s="60"/>
      <c r="J16" s="63" t="n">
        <v>7</v>
      </c>
      <c r="K16" s="64" t="s">
        <v>1760</v>
      </c>
      <c r="L16" s="65" t="s">
        <v>54</v>
      </c>
      <c r="M16" s="65" t="s">
        <v>20</v>
      </c>
      <c r="N16" s="65" t="s">
        <v>16</v>
      </c>
      <c r="O16" s="66" t="n">
        <v>254</v>
      </c>
      <c r="P16" s="67"/>
      <c r="Q16" s="60"/>
      <c r="R16" s="68" t="n">
        <v>7</v>
      </c>
      <c r="S16" s="60" t="s">
        <v>46</v>
      </c>
      <c r="T16" s="65" t="s">
        <v>36</v>
      </c>
      <c r="U16" s="65" t="s">
        <v>16</v>
      </c>
      <c r="V16" s="66" t="n">
        <v>705</v>
      </c>
      <c r="W16" s="66"/>
      <c r="X16" s="62"/>
    </row>
    <row r="17" s="38" customFormat="true" ht="12.75" hidden="false" customHeight="false" outlineLevel="0" collapsed="false">
      <c r="A17" s="43"/>
      <c r="B17" s="63"/>
      <c r="C17" s="64" t="s">
        <v>30</v>
      </c>
      <c r="D17" s="65" t="s">
        <v>31</v>
      </c>
      <c r="E17" s="65" t="s">
        <v>20</v>
      </c>
      <c r="F17" s="65" t="s">
        <v>16</v>
      </c>
      <c r="G17" s="66" t="n">
        <v>279</v>
      </c>
      <c r="H17" s="67"/>
      <c r="I17" s="60"/>
      <c r="J17" s="63" t="n">
        <v>8</v>
      </c>
      <c r="K17" s="64" t="s">
        <v>1760</v>
      </c>
      <c r="L17" s="65" t="s">
        <v>54</v>
      </c>
      <c r="M17" s="65" t="s">
        <v>20</v>
      </c>
      <c r="N17" s="65" t="s">
        <v>16</v>
      </c>
      <c r="O17" s="66" t="n">
        <v>253</v>
      </c>
      <c r="P17" s="67"/>
      <c r="Q17" s="60"/>
      <c r="R17" s="68" t="n">
        <v>8</v>
      </c>
      <c r="S17" s="60" t="s">
        <v>61</v>
      </c>
      <c r="T17" s="65" t="s">
        <v>20</v>
      </c>
      <c r="U17" s="65" t="s">
        <v>16</v>
      </c>
      <c r="V17" s="66" t="n">
        <v>701</v>
      </c>
      <c r="W17" s="66"/>
      <c r="X17" s="62"/>
    </row>
    <row r="18" s="38" customFormat="true" ht="12.75" hidden="false" customHeight="false" outlineLevel="0" collapsed="false">
      <c r="A18" s="43"/>
      <c r="B18" s="63"/>
      <c r="C18" s="64" t="s">
        <v>32</v>
      </c>
      <c r="D18" s="65" t="s">
        <v>31</v>
      </c>
      <c r="E18" s="65" t="s">
        <v>20</v>
      </c>
      <c r="F18" s="65" t="s">
        <v>16</v>
      </c>
      <c r="G18" s="66" t="n">
        <v>279</v>
      </c>
      <c r="H18" s="67"/>
      <c r="I18" s="60"/>
      <c r="J18" s="63" t="n">
        <v>9</v>
      </c>
      <c r="K18" s="64" t="s">
        <v>1760</v>
      </c>
      <c r="L18" s="65" t="s">
        <v>54</v>
      </c>
      <c r="M18" s="65" t="s">
        <v>20</v>
      </c>
      <c r="N18" s="65" t="s">
        <v>16</v>
      </c>
      <c r="O18" s="66" t="n">
        <v>248</v>
      </c>
      <c r="P18" s="67"/>
      <c r="Q18" s="60"/>
      <c r="R18" s="68" t="n">
        <v>9</v>
      </c>
      <c r="S18" s="60" t="s">
        <v>134</v>
      </c>
      <c r="T18" s="65" t="s">
        <v>36</v>
      </c>
      <c r="U18" s="65" t="s">
        <v>16</v>
      </c>
      <c r="V18" s="66" t="n">
        <v>700</v>
      </c>
      <c r="W18" s="66"/>
      <c r="X18" s="62"/>
    </row>
    <row r="19" s="38" customFormat="true" ht="12.75" hidden="false" customHeight="false" outlineLevel="0" collapsed="false">
      <c r="A19" s="43"/>
      <c r="B19" s="63"/>
      <c r="C19" s="64" t="s">
        <v>34</v>
      </c>
      <c r="D19" s="65" t="s">
        <v>35</v>
      </c>
      <c r="E19" s="65" t="s">
        <v>36</v>
      </c>
      <c r="F19" s="65" t="s">
        <v>16</v>
      </c>
      <c r="G19" s="66" t="n">
        <v>279</v>
      </c>
      <c r="H19" s="67"/>
      <c r="I19" s="60"/>
      <c r="J19" s="63"/>
      <c r="K19" s="64" t="s">
        <v>1787</v>
      </c>
      <c r="L19" s="65" t="s">
        <v>194</v>
      </c>
      <c r="M19" s="65" t="s">
        <v>195</v>
      </c>
      <c r="N19" s="65" t="s">
        <v>16</v>
      </c>
      <c r="O19" s="66" t="n">
        <v>248</v>
      </c>
      <c r="P19" s="67"/>
      <c r="Q19" s="60"/>
      <c r="R19" s="68" t="n">
        <v>10</v>
      </c>
      <c r="S19" s="60" t="s">
        <v>46</v>
      </c>
      <c r="T19" s="65" t="s">
        <v>36</v>
      </c>
      <c r="U19" s="65" t="s">
        <v>16</v>
      </c>
      <c r="V19" s="66" t="n">
        <v>698</v>
      </c>
      <c r="W19" s="66"/>
      <c r="X19" s="62"/>
    </row>
    <row r="20" s="38" customFormat="true" ht="12.75" hidden="false" customHeight="false" outlineLevel="0" collapsed="false">
      <c r="A20" s="43"/>
      <c r="B20" s="63"/>
      <c r="C20" s="64" t="s">
        <v>37</v>
      </c>
      <c r="D20" s="65" t="s">
        <v>38</v>
      </c>
      <c r="E20" s="65" t="s">
        <v>39</v>
      </c>
      <c r="F20" s="65" t="s">
        <v>16</v>
      </c>
      <c r="G20" s="66" t="n">
        <v>279</v>
      </c>
      <c r="H20" s="67"/>
      <c r="I20" s="60"/>
      <c r="J20" s="63" t="n">
        <v>11</v>
      </c>
      <c r="K20" s="64" t="s">
        <v>1761</v>
      </c>
      <c r="L20" s="65" t="s">
        <v>54</v>
      </c>
      <c r="M20" s="65" t="s">
        <v>20</v>
      </c>
      <c r="N20" s="65" t="s">
        <v>16</v>
      </c>
      <c r="O20" s="66" t="n">
        <v>247</v>
      </c>
      <c r="P20" s="67"/>
      <c r="Q20" s="60"/>
      <c r="R20" s="68" t="n">
        <v>11</v>
      </c>
      <c r="S20" s="60" t="s">
        <v>31</v>
      </c>
      <c r="T20" s="65" t="s">
        <v>20</v>
      </c>
      <c r="U20" s="65" t="s">
        <v>16</v>
      </c>
      <c r="V20" s="66" t="n">
        <v>697</v>
      </c>
      <c r="W20" s="66"/>
      <c r="X20" s="62"/>
    </row>
    <row r="21" s="38" customFormat="true" ht="12.75" hidden="false" customHeight="false" outlineLevel="0" collapsed="false">
      <c r="A21" s="43"/>
      <c r="B21" s="63"/>
      <c r="C21" s="64" t="s">
        <v>45</v>
      </c>
      <c r="D21" s="65" t="s">
        <v>46</v>
      </c>
      <c r="E21" s="65" t="s">
        <v>36</v>
      </c>
      <c r="F21" s="65" t="s">
        <v>16</v>
      </c>
      <c r="G21" s="66" t="n">
        <v>279</v>
      </c>
      <c r="H21" s="67"/>
      <c r="I21" s="60"/>
      <c r="J21" s="63"/>
      <c r="K21" s="64" t="s">
        <v>1764</v>
      </c>
      <c r="L21" s="65" t="s">
        <v>35</v>
      </c>
      <c r="M21" s="65" t="s">
        <v>36</v>
      </c>
      <c r="N21" s="65" t="s">
        <v>16</v>
      </c>
      <c r="O21" s="66" t="n">
        <v>247</v>
      </c>
      <c r="P21" s="67"/>
      <c r="Q21" s="60"/>
      <c r="R21" s="68"/>
      <c r="S21" s="60" t="s">
        <v>23</v>
      </c>
      <c r="T21" s="65" t="s">
        <v>20</v>
      </c>
      <c r="U21" s="65" t="s">
        <v>16</v>
      </c>
      <c r="V21" s="66" t="n">
        <v>697</v>
      </c>
      <c r="W21" s="66"/>
      <c r="X21" s="62"/>
    </row>
    <row r="22" s="38" customFormat="true" ht="12.75" hidden="false" customHeight="false" outlineLevel="0" collapsed="false">
      <c r="A22" s="43"/>
      <c r="B22" s="63"/>
      <c r="C22" s="64" t="s">
        <v>58</v>
      </c>
      <c r="D22" s="65" t="s">
        <v>59</v>
      </c>
      <c r="E22" s="65" t="s">
        <v>49</v>
      </c>
      <c r="F22" s="65" t="s">
        <v>16</v>
      </c>
      <c r="G22" s="66" t="n">
        <v>279</v>
      </c>
      <c r="H22" s="67"/>
      <c r="I22" s="60"/>
      <c r="J22" s="63"/>
      <c r="K22" s="64" t="s">
        <v>1765</v>
      </c>
      <c r="L22" s="65" t="s">
        <v>128</v>
      </c>
      <c r="M22" s="65" t="s">
        <v>36</v>
      </c>
      <c r="N22" s="65" t="s">
        <v>16</v>
      </c>
      <c r="O22" s="66" t="n">
        <v>247</v>
      </c>
      <c r="P22" s="67"/>
      <c r="Q22" s="60"/>
      <c r="R22" s="68" t="n">
        <v>13</v>
      </c>
      <c r="S22" s="60" t="s">
        <v>63</v>
      </c>
      <c r="T22" s="65" t="s">
        <v>36</v>
      </c>
      <c r="U22" s="65" t="s">
        <v>16</v>
      </c>
      <c r="V22" s="66" t="n">
        <v>695</v>
      </c>
      <c r="W22" s="66"/>
      <c r="X22" s="62"/>
    </row>
    <row r="23" s="38" customFormat="true" ht="12.75" hidden="false" customHeight="false" outlineLevel="0" collapsed="false">
      <c r="A23" s="43"/>
      <c r="B23" s="63"/>
      <c r="C23" s="64" t="s">
        <v>62</v>
      </c>
      <c r="D23" s="65" t="s">
        <v>63</v>
      </c>
      <c r="E23" s="65" t="s">
        <v>36</v>
      </c>
      <c r="F23" s="65" t="s">
        <v>16</v>
      </c>
      <c r="G23" s="66" t="n">
        <v>279</v>
      </c>
      <c r="H23" s="67"/>
      <c r="I23" s="60"/>
      <c r="J23" s="63"/>
      <c r="K23" s="64" t="s">
        <v>1766</v>
      </c>
      <c r="L23" s="65" t="s">
        <v>128</v>
      </c>
      <c r="M23" s="65" t="s">
        <v>36</v>
      </c>
      <c r="N23" s="65" t="s">
        <v>16</v>
      </c>
      <c r="O23" s="66" t="n">
        <v>247</v>
      </c>
      <c r="P23" s="67"/>
      <c r="Q23" s="60"/>
      <c r="R23" s="68" t="n">
        <v>14</v>
      </c>
      <c r="S23" s="60" t="s">
        <v>54</v>
      </c>
      <c r="T23" s="65" t="s">
        <v>20</v>
      </c>
      <c r="U23" s="65" t="s">
        <v>16</v>
      </c>
      <c r="V23" s="66" t="n">
        <v>693</v>
      </c>
      <c r="W23" s="66"/>
      <c r="X23" s="62"/>
    </row>
    <row r="24" s="38" customFormat="true" ht="12.75" hidden="false" customHeight="false" outlineLevel="0" collapsed="false">
      <c r="A24" s="43"/>
      <c r="B24" s="63"/>
      <c r="C24" s="64" t="s">
        <v>143</v>
      </c>
      <c r="D24" s="65" t="s">
        <v>144</v>
      </c>
      <c r="E24" s="65" t="s">
        <v>49</v>
      </c>
      <c r="F24" s="65" t="s">
        <v>16</v>
      </c>
      <c r="G24" s="66" t="n">
        <v>279</v>
      </c>
      <c r="H24" s="67"/>
      <c r="I24" s="60"/>
      <c r="J24" s="63"/>
      <c r="K24" s="64" t="s">
        <v>1832</v>
      </c>
      <c r="L24" s="65" t="s">
        <v>738</v>
      </c>
      <c r="M24" s="65" t="s">
        <v>44</v>
      </c>
      <c r="N24" s="65" t="s">
        <v>16</v>
      </c>
      <c r="O24" s="66" t="n">
        <v>247</v>
      </c>
      <c r="P24" s="67"/>
      <c r="Q24" s="60"/>
      <c r="R24" s="68" t="n">
        <v>15</v>
      </c>
      <c r="S24" s="60" t="s">
        <v>63</v>
      </c>
      <c r="T24" s="65" t="s">
        <v>36</v>
      </c>
      <c r="U24" s="65" t="s">
        <v>16</v>
      </c>
      <c r="V24" s="66" t="n">
        <v>690</v>
      </c>
      <c r="W24" s="66"/>
      <c r="X24" s="62"/>
    </row>
    <row r="25" s="38" customFormat="true" ht="12.75" hidden="false" customHeight="false" outlineLevel="0" collapsed="false">
      <c r="A25" s="43"/>
      <c r="B25" s="63" t="n">
        <v>16</v>
      </c>
      <c r="C25" s="64" t="s">
        <v>219</v>
      </c>
      <c r="D25" s="65" t="s">
        <v>220</v>
      </c>
      <c r="E25" s="65" t="s">
        <v>221</v>
      </c>
      <c r="F25" s="65" t="s">
        <v>16</v>
      </c>
      <c r="G25" s="66" t="n">
        <v>278</v>
      </c>
      <c r="H25" s="67"/>
      <c r="I25" s="60"/>
      <c r="J25" s="63" t="n">
        <v>16</v>
      </c>
      <c r="K25" s="64" t="s">
        <v>1768</v>
      </c>
      <c r="L25" s="65" t="s">
        <v>248</v>
      </c>
      <c r="M25" s="65" t="s">
        <v>39</v>
      </c>
      <c r="N25" s="65" t="s">
        <v>16</v>
      </c>
      <c r="O25" s="66" t="n">
        <v>244</v>
      </c>
      <c r="P25" s="67"/>
      <c r="Q25" s="60"/>
      <c r="R25" s="68" t="n">
        <v>16</v>
      </c>
      <c r="S25" s="60" t="s">
        <v>59</v>
      </c>
      <c r="T25" s="65" t="s">
        <v>49</v>
      </c>
      <c r="U25" s="65" t="s">
        <v>16</v>
      </c>
      <c r="V25" s="66" t="n">
        <v>688</v>
      </c>
      <c r="W25" s="66"/>
      <c r="X25" s="62"/>
    </row>
    <row r="26" s="38" customFormat="true" ht="12.75" hidden="false" customHeight="false" outlineLevel="0" collapsed="false">
      <c r="A26" s="43"/>
      <c r="B26" s="63" t="n">
        <v>17</v>
      </c>
      <c r="C26" s="64" t="s">
        <v>32</v>
      </c>
      <c r="D26" s="65" t="s">
        <v>31</v>
      </c>
      <c r="E26" s="65" t="s">
        <v>20</v>
      </c>
      <c r="F26" s="65" t="s">
        <v>16</v>
      </c>
      <c r="G26" s="66" t="n">
        <v>277</v>
      </c>
      <c r="H26" s="67"/>
      <c r="I26" s="60"/>
      <c r="J26" s="63"/>
      <c r="K26" s="64" t="s">
        <v>1792</v>
      </c>
      <c r="L26" s="65" t="s">
        <v>1784</v>
      </c>
      <c r="M26" s="65" t="s">
        <v>236</v>
      </c>
      <c r="N26" s="65" t="s">
        <v>16</v>
      </c>
      <c r="O26" s="66" t="n">
        <v>244</v>
      </c>
      <c r="P26" s="67"/>
      <c r="Q26" s="60"/>
      <c r="R26" s="68" t="n">
        <v>17</v>
      </c>
      <c r="S26" s="60" t="s">
        <v>333</v>
      </c>
      <c r="T26" s="65" t="s">
        <v>17</v>
      </c>
      <c r="U26" s="65" t="s">
        <v>16</v>
      </c>
      <c r="V26" s="66" t="n">
        <v>686</v>
      </c>
      <c r="W26" s="66"/>
      <c r="X26" s="62"/>
    </row>
    <row r="27" s="38" customFormat="true" ht="12.75" hidden="false" customHeight="false" outlineLevel="0" collapsed="false">
      <c r="A27" s="43"/>
      <c r="B27" s="63"/>
      <c r="C27" s="64" t="s">
        <v>40</v>
      </c>
      <c r="D27" s="65" t="s">
        <v>41</v>
      </c>
      <c r="E27" s="65" t="s">
        <v>39</v>
      </c>
      <c r="F27" s="65" t="s">
        <v>16</v>
      </c>
      <c r="G27" s="66" t="n">
        <v>277</v>
      </c>
      <c r="H27" s="67"/>
      <c r="I27" s="60"/>
      <c r="J27" s="63" t="n">
        <v>18</v>
      </c>
      <c r="K27" s="64" t="s">
        <v>1760</v>
      </c>
      <c r="L27" s="65" t="s">
        <v>54</v>
      </c>
      <c r="M27" s="65" t="s">
        <v>20</v>
      </c>
      <c r="N27" s="65" t="s">
        <v>16</v>
      </c>
      <c r="O27" s="66" t="n">
        <v>240</v>
      </c>
      <c r="P27" s="67"/>
      <c r="Q27" s="60"/>
      <c r="R27" s="68" t="n">
        <v>18</v>
      </c>
      <c r="S27" s="60" t="s">
        <v>19</v>
      </c>
      <c r="T27" s="65" t="s">
        <v>20</v>
      </c>
      <c r="U27" s="65" t="s">
        <v>16</v>
      </c>
      <c r="V27" s="66" t="n">
        <v>685</v>
      </c>
      <c r="W27" s="66"/>
      <c r="X27" s="62"/>
    </row>
    <row r="28" s="38" customFormat="true" ht="12.75" hidden="false" customHeight="false" outlineLevel="0" collapsed="false">
      <c r="A28" s="43"/>
      <c r="B28" s="63"/>
      <c r="C28" s="64" t="s">
        <v>60</v>
      </c>
      <c r="D28" s="65" t="s">
        <v>61</v>
      </c>
      <c r="E28" s="65" t="s">
        <v>20</v>
      </c>
      <c r="F28" s="65" t="s">
        <v>16</v>
      </c>
      <c r="G28" s="66" t="n">
        <v>277</v>
      </c>
      <c r="H28" s="67"/>
      <c r="I28" s="60"/>
      <c r="J28" s="63" t="n">
        <v>19</v>
      </c>
      <c r="K28" s="64" t="s">
        <v>1761</v>
      </c>
      <c r="L28" s="65" t="s">
        <v>54</v>
      </c>
      <c r="M28" s="65" t="s">
        <v>20</v>
      </c>
      <c r="N28" s="65" t="s">
        <v>16</v>
      </c>
      <c r="O28" s="66" t="n">
        <v>239</v>
      </c>
      <c r="P28" s="67"/>
      <c r="Q28" s="60"/>
      <c r="R28" s="68"/>
      <c r="S28" s="60" t="s">
        <v>31</v>
      </c>
      <c r="T28" s="65" t="s">
        <v>20</v>
      </c>
      <c r="U28" s="65" t="s">
        <v>16</v>
      </c>
      <c r="V28" s="66" t="n">
        <v>685</v>
      </c>
      <c r="W28" s="66"/>
      <c r="X28" s="62"/>
    </row>
    <row r="29" s="38" customFormat="true" ht="13.5" hidden="false" customHeight="false" outlineLevel="0" collapsed="false">
      <c r="A29" s="43"/>
      <c r="B29" s="69"/>
      <c r="C29" s="70" t="s">
        <v>80</v>
      </c>
      <c r="D29" s="71" t="s">
        <v>46</v>
      </c>
      <c r="E29" s="71" t="s">
        <v>36</v>
      </c>
      <c r="F29" s="71" t="s">
        <v>16</v>
      </c>
      <c r="G29" s="72" t="n">
        <v>277</v>
      </c>
      <c r="H29" s="73"/>
      <c r="I29" s="74"/>
      <c r="J29" s="69" t="n">
        <v>20</v>
      </c>
      <c r="K29" s="70" t="s">
        <v>1761</v>
      </c>
      <c r="L29" s="71" t="s">
        <v>54</v>
      </c>
      <c r="M29" s="71" t="s">
        <v>20</v>
      </c>
      <c r="N29" s="71" t="s">
        <v>16</v>
      </c>
      <c r="O29" s="72" t="n">
        <v>237</v>
      </c>
      <c r="P29" s="73"/>
      <c r="Q29" s="74"/>
      <c r="R29" s="75"/>
      <c r="S29" s="74" t="s">
        <v>144</v>
      </c>
      <c r="T29" s="71" t="s">
        <v>49</v>
      </c>
      <c r="U29" s="71" t="s">
        <v>16</v>
      </c>
      <c r="V29" s="72" t="n">
        <v>685</v>
      </c>
      <c r="W29" s="72"/>
      <c r="X29" s="62"/>
    </row>
    <row r="30" s="38" customFormat="true" ht="12" hidden="false" customHeight="true" outlineLevel="0" collapsed="false">
      <c r="A30" s="43"/>
      <c r="B30" s="43"/>
      <c r="C30" s="43"/>
      <c r="D30" s="43"/>
      <c r="E30" s="43"/>
      <c r="F30" s="43"/>
      <c r="G30" s="44"/>
      <c r="H30" s="44"/>
      <c r="I30" s="43"/>
      <c r="J30" s="43"/>
      <c r="K30" s="43"/>
      <c r="L30" s="43"/>
      <c r="M30" s="43"/>
      <c r="N30" s="43"/>
      <c r="O30" s="44"/>
      <c r="P30" s="44"/>
      <c r="Q30" s="43"/>
      <c r="R30" s="43"/>
      <c r="S30" s="43"/>
      <c r="T30" s="43"/>
      <c r="U30" s="43"/>
      <c r="V30" s="43"/>
      <c r="W30" s="43"/>
      <c r="X30" s="43"/>
    </row>
    <row r="31" s="38" customFormat="true" ht="21" hidden="false" customHeight="true" outlineLevel="0" collapsed="false">
      <c r="A31" s="43"/>
      <c r="B31" s="45" t="s">
        <v>2141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3"/>
    </row>
    <row r="32" s="38" customFormat="true" ht="3" hidden="false" customHeight="true" outlineLevel="0" collapsed="false">
      <c r="A32" s="43"/>
      <c r="B32" s="46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8"/>
      <c r="X32" s="43"/>
    </row>
    <row r="33" s="38" customFormat="true" ht="12.75" hidden="false" customHeight="false" outlineLevel="0" collapsed="false">
      <c r="A33" s="43"/>
      <c r="B33" s="49" t="s">
        <v>2138</v>
      </c>
      <c r="C33" s="49"/>
      <c r="D33" s="49"/>
      <c r="E33" s="49"/>
      <c r="F33" s="49"/>
      <c r="G33" s="49"/>
      <c r="H33" s="49"/>
      <c r="I33" s="50"/>
      <c r="J33" s="51" t="s">
        <v>2139</v>
      </c>
      <c r="K33" s="51"/>
      <c r="L33" s="51"/>
      <c r="M33" s="51"/>
      <c r="N33" s="51"/>
      <c r="O33" s="51"/>
      <c r="P33" s="51"/>
      <c r="Q33" s="50"/>
      <c r="R33" s="52" t="s">
        <v>2131</v>
      </c>
      <c r="S33" s="52"/>
      <c r="T33" s="52"/>
      <c r="U33" s="52"/>
      <c r="V33" s="52"/>
      <c r="W33" s="52"/>
      <c r="X33" s="43"/>
    </row>
    <row r="34" s="38" customFormat="true" ht="4.5" hidden="false" customHeight="true" outlineLevel="0" collapsed="false">
      <c r="A34" s="43"/>
      <c r="B34" s="53"/>
      <c r="C34" s="54"/>
      <c r="D34" s="54"/>
      <c r="E34" s="54"/>
      <c r="F34" s="54"/>
      <c r="G34" s="47"/>
      <c r="H34" s="47"/>
      <c r="I34" s="54"/>
      <c r="J34" s="54"/>
      <c r="K34" s="54"/>
      <c r="L34" s="54"/>
      <c r="M34" s="54"/>
      <c r="N34" s="54"/>
      <c r="O34" s="47"/>
      <c r="P34" s="47"/>
      <c r="Q34" s="54"/>
      <c r="R34" s="54"/>
      <c r="S34" s="54"/>
      <c r="T34" s="54"/>
      <c r="U34" s="54"/>
      <c r="V34" s="54"/>
      <c r="W34" s="55"/>
      <c r="X34" s="43"/>
    </row>
    <row r="35" s="38" customFormat="true" ht="13.5" hidden="false" customHeight="false" outlineLevel="0" collapsed="false">
      <c r="A35" s="43"/>
      <c r="B35" s="56"/>
      <c r="C35" s="57" t="s">
        <v>5</v>
      </c>
      <c r="D35" s="57" t="s">
        <v>6</v>
      </c>
      <c r="E35" s="57" t="s">
        <v>8</v>
      </c>
      <c r="F35" s="57" t="s">
        <v>7</v>
      </c>
      <c r="G35" s="58" t="s">
        <v>2142</v>
      </c>
      <c r="H35" s="59"/>
      <c r="I35" s="60"/>
      <c r="J35" s="56"/>
      <c r="K35" s="57" t="s">
        <v>5</v>
      </c>
      <c r="L35" s="57" t="s">
        <v>6</v>
      </c>
      <c r="M35" s="57" t="s">
        <v>8</v>
      </c>
      <c r="N35" s="57" t="s">
        <v>7</v>
      </c>
      <c r="O35" s="58" t="s">
        <v>2142</v>
      </c>
      <c r="P35" s="59"/>
      <c r="Q35" s="60"/>
      <c r="R35" s="56"/>
      <c r="S35" s="61" t="s">
        <v>6</v>
      </c>
      <c r="T35" s="57" t="s">
        <v>8</v>
      </c>
      <c r="U35" s="57" t="s">
        <v>7</v>
      </c>
      <c r="V35" s="58" t="s">
        <v>2142</v>
      </c>
      <c r="W35" s="58"/>
      <c r="X35" s="62"/>
    </row>
    <row r="36" s="38" customFormat="true" ht="12.75" hidden="false" customHeight="false" outlineLevel="0" collapsed="false">
      <c r="A36" s="43"/>
      <c r="B36" s="63" t="n">
        <v>1</v>
      </c>
      <c r="C36" s="64" t="s">
        <v>14</v>
      </c>
      <c r="D36" s="65" t="s">
        <v>15</v>
      </c>
      <c r="E36" s="65" t="s">
        <v>17</v>
      </c>
      <c r="F36" s="65" t="s">
        <v>16</v>
      </c>
      <c r="G36" s="76" t="n">
        <v>226</v>
      </c>
      <c r="H36" s="67"/>
      <c r="I36" s="60"/>
      <c r="J36" s="63" t="n">
        <v>1</v>
      </c>
      <c r="K36" s="64" t="s">
        <v>1760</v>
      </c>
      <c r="L36" s="65" t="s">
        <v>54</v>
      </c>
      <c r="M36" s="65" t="s">
        <v>20</v>
      </c>
      <c r="N36" s="65" t="s">
        <v>16</v>
      </c>
      <c r="O36" s="76" t="n">
        <v>209.45</v>
      </c>
      <c r="P36" s="67"/>
      <c r="Q36" s="60"/>
      <c r="R36" s="68" t="n">
        <v>1</v>
      </c>
      <c r="S36" s="77" t="s">
        <v>19</v>
      </c>
      <c r="T36" s="65" t="s">
        <v>20</v>
      </c>
      <c r="U36" s="65" t="s">
        <v>16</v>
      </c>
      <c r="V36" s="76" t="n">
        <v>604.64</v>
      </c>
      <c r="W36" s="76"/>
      <c r="X36" s="62"/>
    </row>
    <row r="37" s="38" customFormat="true" ht="12.75" hidden="false" customHeight="false" outlineLevel="0" collapsed="false">
      <c r="A37" s="43"/>
      <c r="B37" s="63" t="n">
        <v>2</v>
      </c>
      <c r="C37" s="64" t="s">
        <v>24</v>
      </c>
      <c r="D37" s="65" t="s">
        <v>35</v>
      </c>
      <c r="E37" s="65" t="s">
        <v>36</v>
      </c>
      <c r="F37" s="65" t="s">
        <v>16</v>
      </c>
      <c r="G37" s="76" t="n">
        <v>216.71</v>
      </c>
      <c r="H37" s="67"/>
      <c r="I37" s="60"/>
      <c r="J37" s="63" t="n">
        <v>2</v>
      </c>
      <c r="K37" s="64" t="s">
        <v>1761</v>
      </c>
      <c r="L37" s="65" t="s">
        <v>54</v>
      </c>
      <c r="M37" s="65" t="s">
        <v>20</v>
      </c>
      <c r="N37" s="65" t="s">
        <v>16</v>
      </c>
      <c r="O37" s="76" t="n">
        <v>190.89</v>
      </c>
      <c r="P37" s="67"/>
      <c r="Q37" s="60"/>
      <c r="R37" s="68" t="n">
        <v>2</v>
      </c>
      <c r="S37" s="77" t="s">
        <v>31</v>
      </c>
      <c r="T37" s="65" t="s">
        <v>20</v>
      </c>
      <c r="U37" s="65" t="s">
        <v>16</v>
      </c>
      <c r="V37" s="76" t="n">
        <v>591.48</v>
      </c>
      <c r="W37" s="76"/>
      <c r="X37" s="62"/>
    </row>
    <row r="38" s="38" customFormat="true" ht="12.75" hidden="false" customHeight="false" outlineLevel="0" collapsed="false">
      <c r="A38" s="43"/>
      <c r="B38" s="63" t="n">
        <v>3</v>
      </c>
      <c r="C38" s="64" t="s">
        <v>18</v>
      </c>
      <c r="D38" s="65" t="s">
        <v>19</v>
      </c>
      <c r="E38" s="65" t="s">
        <v>20</v>
      </c>
      <c r="F38" s="65" t="s">
        <v>16</v>
      </c>
      <c r="G38" s="76" t="n">
        <v>213.12</v>
      </c>
      <c r="H38" s="67"/>
      <c r="I38" s="60"/>
      <c r="J38" s="63" t="n">
        <v>3</v>
      </c>
      <c r="K38" s="64" t="s">
        <v>1762</v>
      </c>
      <c r="L38" s="65" t="s">
        <v>63</v>
      </c>
      <c r="M38" s="65" t="s">
        <v>36</v>
      </c>
      <c r="N38" s="65" t="s">
        <v>16</v>
      </c>
      <c r="O38" s="76" t="n">
        <v>190.1</v>
      </c>
      <c r="P38" s="67"/>
      <c r="Q38" s="60"/>
      <c r="R38" s="68" t="n">
        <v>3</v>
      </c>
      <c r="S38" s="77" t="s">
        <v>54</v>
      </c>
      <c r="T38" s="65" t="s">
        <v>20</v>
      </c>
      <c r="U38" s="65" t="s">
        <v>16</v>
      </c>
      <c r="V38" s="76" t="n">
        <v>590.71</v>
      </c>
      <c r="W38" s="76"/>
      <c r="X38" s="62"/>
    </row>
    <row r="39" s="38" customFormat="true" ht="12.75" hidden="false" customHeight="false" outlineLevel="0" collapsed="false">
      <c r="A39" s="43"/>
      <c r="B39" s="63" t="n">
        <v>4</v>
      </c>
      <c r="C39" s="64" t="s">
        <v>21</v>
      </c>
      <c r="D39" s="65" t="s">
        <v>19</v>
      </c>
      <c r="E39" s="65" t="s">
        <v>20</v>
      </c>
      <c r="F39" s="65" t="s">
        <v>16</v>
      </c>
      <c r="G39" s="76" t="n">
        <v>209.8</v>
      </c>
      <c r="H39" s="67"/>
      <c r="I39" s="60"/>
      <c r="J39" s="63" t="n">
        <v>4</v>
      </c>
      <c r="K39" s="64" t="s">
        <v>1763</v>
      </c>
      <c r="L39" s="65" t="s">
        <v>161</v>
      </c>
      <c r="M39" s="65" t="s">
        <v>104</v>
      </c>
      <c r="N39" s="65" t="s">
        <v>16</v>
      </c>
      <c r="O39" s="76" t="n">
        <v>188.39</v>
      </c>
      <c r="P39" s="67"/>
      <c r="Q39" s="60"/>
      <c r="R39" s="68" t="n">
        <v>4</v>
      </c>
      <c r="S39" s="77" t="s">
        <v>46</v>
      </c>
      <c r="T39" s="65" t="s">
        <v>36</v>
      </c>
      <c r="U39" s="65" t="s">
        <v>16</v>
      </c>
      <c r="V39" s="76" t="n">
        <v>589.38</v>
      </c>
      <c r="W39" s="76"/>
      <c r="X39" s="62"/>
    </row>
    <row r="40" s="38" customFormat="true" ht="12.75" hidden="false" customHeight="false" outlineLevel="0" collapsed="false">
      <c r="A40" s="43"/>
      <c r="B40" s="63" t="n">
        <v>5</v>
      </c>
      <c r="C40" s="64" t="s">
        <v>22</v>
      </c>
      <c r="D40" s="65" t="s">
        <v>23</v>
      </c>
      <c r="E40" s="65" t="s">
        <v>20</v>
      </c>
      <c r="F40" s="65" t="s">
        <v>16</v>
      </c>
      <c r="G40" s="76" t="n">
        <v>208.81</v>
      </c>
      <c r="H40" s="67"/>
      <c r="I40" s="60"/>
      <c r="J40" s="63" t="n">
        <v>5</v>
      </c>
      <c r="K40" s="64" t="s">
        <v>1764</v>
      </c>
      <c r="L40" s="65" t="s">
        <v>35</v>
      </c>
      <c r="M40" s="65" t="s">
        <v>36</v>
      </c>
      <c r="N40" s="65" t="s">
        <v>16</v>
      </c>
      <c r="O40" s="76" t="n">
        <v>186.87</v>
      </c>
      <c r="P40" s="67"/>
      <c r="Q40" s="60"/>
      <c r="R40" s="68" t="n">
        <v>5</v>
      </c>
      <c r="S40" s="77" t="s">
        <v>63</v>
      </c>
      <c r="T40" s="65" t="s">
        <v>36</v>
      </c>
      <c r="U40" s="65" t="s">
        <v>16</v>
      </c>
      <c r="V40" s="76" t="n">
        <v>585.98</v>
      </c>
      <c r="W40" s="76"/>
      <c r="X40" s="62"/>
    </row>
    <row r="41" s="38" customFormat="true" ht="12.75" hidden="false" customHeight="false" outlineLevel="0" collapsed="false">
      <c r="A41" s="43"/>
      <c r="B41" s="63" t="n">
        <v>6</v>
      </c>
      <c r="C41" s="64" t="s">
        <v>27</v>
      </c>
      <c r="D41" s="65" t="s">
        <v>28</v>
      </c>
      <c r="E41" s="65" t="s">
        <v>29</v>
      </c>
      <c r="F41" s="65" t="s">
        <v>16</v>
      </c>
      <c r="G41" s="76" t="n">
        <v>207.75</v>
      </c>
      <c r="H41" s="67"/>
      <c r="I41" s="60"/>
      <c r="J41" s="63" t="n">
        <v>6</v>
      </c>
      <c r="K41" s="64" t="s">
        <v>1765</v>
      </c>
      <c r="L41" s="65" t="s">
        <v>128</v>
      </c>
      <c r="M41" s="65" t="s">
        <v>36</v>
      </c>
      <c r="N41" s="65" t="s">
        <v>16</v>
      </c>
      <c r="O41" s="76" t="n">
        <v>185.07</v>
      </c>
      <c r="P41" s="67"/>
      <c r="Q41" s="60"/>
      <c r="R41" s="68" t="n">
        <v>6</v>
      </c>
      <c r="S41" s="77" t="s">
        <v>70</v>
      </c>
      <c r="T41" s="65" t="s">
        <v>20</v>
      </c>
      <c r="U41" s="65" t="s">
        <v>16</v>
      </c>
      <c r="V41" s="76" t="n">
        <v>584.69</v>
      </c>
      <c r="W41" s="76"/>
      <c r="X41" s="62"/>
    </row>
    <row r="42" s="38" customFormat="true" ht="12.75" hidden="false" customHeight="false" outlineLevel="0" collapsed="false">
      <c r="A42" s="43"/>
      <c r="B42" s="63" t="n">
        <v>7</v>
      </c>
      <c r="C42" s="64" t="s">
        <v>30</v>
      </c>
      <c r="D42" s="65" t="s">
        <v>31</v>
      </c>
      <c r="E42" s="65" t="s">
        <v>20</v>
      </c>
      <c r="F42" s="65" t="s">
        <v>16</v>
      </c>
      <c r="G42" s="76" t="n">
        <v>206.86</v>
      </c>
      <c r="H42" s="67"/>
      <c r="I42" s="60"/>
      <c r="J42" s="63" t="n">
        <v>7</v>
      </c>
      <c r="K42" s="64" t="s">
        <v>1766</v>
      </c>
      <c r="L42" s="65" t="s">
        <v>128</v>
      </c>
      <c r="M42" s="65" t="s">
        <v>36</v>
      </c>
      <c r="N42" s="65" t="s">
        <v>16</v>
      </c>
      <c r="O42" s="76" t="n">
        <v>183.83</v>
      </c>
      <c r="P42" s="67"/>
      <c r="Q42" s="60"/>
      <c r="R42" s="68" t="n">
        <v>7</v>
      </c>
      <c r="S42" s="77" t="s">
        <v>43</v>
      </c>
      <c r="T42" s="65" t="s">
        <v>44</v>
      </c>
      <c r="U42" s="65" t="s">
        <v>16</v>
      </c>
      <c r="V42" s="76" t="n">
        <v>583.93</v>
      </c>
      <c r="W42" s="76"/>
      <c r="X42" s="62"/>
    </row>
    <row r="43" s="38" customFormat="true" ht="12.75" hidden="false" customHeight="false" outlineLevel="0" collapsed="false">
      <c r="A43" s="43"/>
      <c r="B43" s="63" t="n">
        <v>8</v>
      </c>
      <c r="C43" s="64" t="s">
        <v>32</v>
      </c>
      <c r="D43" s="65" t="s">
        <v>31</v>
      </c>
      <c r="E43" s="65" t="s">
        <v>20</v>
      </c>
      <c r="F43" s="65" t="s">
        <v>16</v>
      </c>
      <c r="G43" s="76" t="n">
        <v>206.61</v>
      </c>
      <c r="H43" s="67"/>
      <c r="I43" s="60"/>
      <c r="J43" s="63" t="n">
        <v>8</v>
      </c>
      <c r="K43" s="64" t="s">
        <v>1767</v>
      </c>
      <c r="L43" s="65" t="s">
        <v>35</v>
      </c>
      <c r="M43" s="65" t="s">
        <v>36</v>
      </c>
      <c r="N43" s="65" t="s">
        <v>16</v>
      </c>
      <c r="O43" s="76" t="n">
        <v>183.71</v>
      </c>
      <c r="P43" s="67"/>
      <c r="Q43" s="60"/>
      <c r="R43" s="68" t="n">
        <v>8</v>
      </c>
      <c r="S43" s="77" t="s">
        <v>23</v>
      </c>
      <c r="T43" s="65" t="s">
        <v>20</v>
      </c>
      <c r="U43" s="65" t="s">
        <v>16</v>
      </c>
      <c r="V43" s="76" t="n">
        <v>583.07</v>
      </c>
      <c r="W43" s="76"/>
      <c r="X43" s="62"/>
    </row>
    <row r="44" s="38" customFormat="true" ht="12.75" hidden="false" customHeight="false" outlineLevel="0" collapsed="false">
      <c r="A44" s="43"/>
      <c r="B44" s="63" t="n">
        <v>9</v>
      </c>
      <c r="C44" s="64" t="s">
        <v>33</v>
      </c>
      <c r="D44" s="65" t="s">
        <v>15</v>
      </c>
      <c r="E44" s="65" t="s">
        <v>17</v>
      </c>
      <c r="F44" s="65" t="s">
        <v>16</v>
      </c>
      <c r="G44" s="76" t="n">
        <v>206.14</v>
      </c>
      <c r="H44" s="67"/>
      <c r="I44" s="60"/>
      <c r="J44" s="63" t="n">
        <v>9</v>
      </c>
      <c r="K44" s="64" t="s">
        <v>1768</v>
      </c>
      <c r="L44" s="65" t="s">
        <v>248</v>
      </c>
      <c r="M44" s="65" t="s">
        <v>39</v>
      </c>
      <c r="N44" s="65" t="s">
        <v>16</v>
      </c>
      <c r="O44" s="76" t="n">
        <v>182.07</v>
      </c>
      <c r="P44" s="67"/>
      <c r="Q44" s="60"/>
      <c r="R44" s="68" t="n">
        <v>9</v>
      </c>
      <c r="S44" s="77" t="s">
        <v>333</v>
      </c>
      <c r="T44" s="65" t="s">
        <v>17</v>
      </c>
      <c r="U44" s="65" t="s">
        <v>16</v>
      </c>
      <c r="V44" s="76" t="n">
        <v>582.57</v>
      </c>
      <c r="W44" s="76"/>
      <c r="X44" s="62"/>
    </row>
    <row r="45" s="38" customFormat="true" ht="12.75" hidden="false" customHeight="false" outlineLevel="0" collapsed="false">
      <c r="A45" s="43"/>
      <c r="B45" s="63" t="n">
        <v>10</v>
      </c>
      <c r="C45" s="64" t="s">
        <v>34</v>
      </c>
      <c r="D45" s="65" t="s">
        <v>35</v>
      </c>
      <c r="E45" s="65" t="s">
        <v>36</v>
      </c>
      <c r="F45" s="65" t="s">
        <v>16</v>
      </c>
      <c r="G45" s="76" t="n">
        <v>205.86</v>
      </c>
      <c r="H45" s="67"/>
      <c r="I45" s="60"/>
      <c r="J45" s="63" t="n">
        <v>10</v>
      </c>
      <c r="K45" s="64" t="s">
        <v>1769</v>
      </c>
      <c r="L45" s="65" t="s">
        <v>398</v>
      </c>
      <c r="M45" s="65" t="s">
        <v>26</v>
      </c>
      <c r="N45" s="65" t="s">
        <v>16</v>
      </c>
      <c r="O45" s="76" t="n">
        <v>180.95</v>
      </c>
      <c r="P45" s="67"/>
      <c r="Q45" s="60"/>
      <c r="R45" s="68" t="n">
        <v>10</v>
      </c>
      <c r="S45" s="77" t="s">
        <v>76</v>
      </c>
      <c r="T45" s="65" t="s">
        <v>36</v>
      </c>
      <c r="U45" s="65" t="s">
        <v>16</v>
      </c>
      <c r="V45" s="76" t="n">
        <v>580.98</v>
      </c>
      <c r="W45" s="76"/>
      <c r="X45" s="62"/>
    </row>
    <row r="46" s="38" customFormat="true" ht="12.75" hidden="false" customHeight="false" outlineLevel="0" collapsed="false">
      <c r="A46" s="43"/>
      <c r="B46" s="63" t="n">
        <v>11</v>
      </c>
      <c r="C46" s="64" t="s">
        <v>37</v>
      </c>
      <c r="D46" s="65" t="s">
        <v>38</v>
      </c>
      <c r="E46" s="65" t="s">
        <v>39</v>
      </c>
      <c r="F46" s="65" t="s">
        <v>16</v>
      </c>
      <c r="G46" s="76" t="n">
        <v>205.81</v>
      </c>
      <c r="H46" s="67"/>
      <c r="I46" s="60"/>
      <c r="J46" s="63" t="n">
        <v>11</v>
      </c>
      <c r="K46" s="64" t="s">
        <v>1770</v>
      </c>
      <c r="L46" s="65" t="s">
        <v>61</v>
      </c>
      <c r="M46" s="65" t="s">
        <v>20</v>
      </c>
      <c r="N46" s="65" t="s">
        <v>16</v>
      </c>
      <c r="O46" s="76" t="n">
        <v>177.91</v>
      </c>
      <c r="P46" s="67"/>
      <c r="Q46" s="60"/>
      <c r="R46" s="68" t="n">
        <v>11</v>
      </c>
      <c r="S46" s="77" t="s">
        <v>38</v>
      </c>
      <c r="T46" s="65" t="s">
        <v>39</v>
      </c>
      <c r="U46" s="65" t="s">
        <v>16</v>
      </c>
      <c r="V46" s="76" t="n">
        <v>575.04</v>
      </c>
      <c r="W46" s="76"/>
      <c r="X46" s="62"/>
    </row>
    <row r="47" s="38" customFormat="true" ht="12.75" hidden="false" customHeight="false" outlineLevel="0" collapsed="false">
      <c r="A47" s="43"/>
      <c r="B47" s="63" t="n">
        <v>12</v>
      </c>
      <c r="C47" s="64" t="s">
        <v>40</v>
      </c>
      <c r="D47" s="65" t="s">
        <v>41</v>
      </c>
      <c r="E47" s="65" t="s">
        <v>39</v>
      </c>
      <c r="F47" s="65" t="s">
        <v>16</v>
      </c>
      <c r="G47" s="76" t="n">
        <v>204.44</v>
      </c>
      <c r="H47" s="67"/>
      <c r="I47" s="60"/>
      <c r="J47" s="63" t="n">
        <v>12</v>
      </c>
      <c r="K47" s="64" t="s">
        <v>1771</v>
      </c>
      <c r="L47" s="65" t="s">
        <v>780</v>
      </c>
      <c r="M47" s="65" t="s">
        <v>359</v>
      </c>
      <c r="N47" s="65" t="s">
        <v>16</v>
      </c>
      <c r="O47" s="76" t="n">
        <v>177.33</v>
      </c>
      <c r="P47" s="67"/>
      <c r="Q47" s="60"/>
      <c r="R47" s="68" t="n">
        <v>12</v>
      </c>
      <c r="S47" s="77" t="s">
        <v>35</v>
      </c>
      <c r="T47" s="65" t="s">
        <v>36</v>
      </c>
      <c r="U47" s="65" t="s">
        <v>16</v>
      </c>
      <c r="V47" s="76" t="n">
        <v>568.33</v>
      </c>
      <c r="W47" s="76"/>
      <c r="X47" s="62"/>
    </row>
    <row r="48" s="38" customFormat="true" ht="12.75" hidden="false" customHeight="false" outlineLevel="0" collapsed="false">
      <c r="A48" s="43"/>
      <c r="B48" s="63" t="n">
        <v>13</v>
      </c>
      <c r="C48" s="64" t="s">
        <v>42</v>
      </c>
      <c r="D48" s="65" t="s">
        <v>43</v>
      </c>
      <c r="E48" s="65" t="s">
        <v>44</v>
      </c>
      <c r="F48" s="65" t="s">
        <v>16</v>
      </c>
      <c r="G48" s="76" t="n">
        <v>204.18</v>
      </c>
      <c r="H48" s="67"/>
      <c r="I48" s="60"/>
      <c r="J48" s="63" t="n">
        <v>13</v>
      </c>
      <c r="K48" s="64" t="s">
        <v>1772</v>
      </c>
      <c r="L48" s="65" t="s">
        <v>54</v>
      </c>
      <c r="M48" s="65" t="s">
        <v>20</v>
      </c>
      <c r="N48" s="65" t="s">
        <v>16</v>
      </c>
      <c r="O48" s="76" t="n">
        <v>176.96</v>
      </c>
      <c r="P48" s="67"/>
      <c r="Q48" s="60"/>
      <c r="R48" s="68" t="n">
        <v>13</v>
      </c>
      <c r="S48" s="77" t="s">
        <v>123</v>
      </c>
      <c r="T48" s="65" t="s">
        <v>17</v>
      </c>
      <c r="U48" s="65" t="s">
        <v>16</v>
      </c>
      <c r="V48" s="76" t="n">
        <v>566.18</v>
      </c>
      <c r="W48" s="76"/>
      <c r="X48" s="62"/>
    </row>
    <row r="49" s="38" customFormat="true" ht="12.75" hidden="false" customHeight="false" outlineLevel="0" collapsed="false">
      <c r="A49" s="43"/>
      <c r="B49" s="63" t="n">
        <v>14</v>
      </c>
      <c r="C49" s="64" t="s">
        <v>45</v>
      </c>
      <c r="D49" s="65" t="s">
        <v>46</v>
      </c>
      <c r="E49" s="65" t="s">
        <v>36</v>
      </c>
      <c r="F49" s="65" t="s">
        <v>16</v>
      </c>
      <c r="G49" s="76" t="n">
        <v>203.7</v>
      </c>
      <c r="H49" s="67"/>
      <c r="I49" s="60"/>
      <c r="J49" s="63" t="n">
        <v>14</v>
      </c>
      <c r="K49" s="64" t="s">
        <v>1773</v>
      </c>
      <c r="L49" s="65" t="s">
        <v>396</v>
      </c>
      <c r="M49" s="65" t="s">
        <v>44</v>
      </c>
      <c r="N49" s="65" t="s">
        <v>16</v>
      </c>
      <c r="O49" s="76" t="n">
        <v>175</v>
      </c>
      <c r="P49" s="67"/>
      <c r="Q49" s="60"/>
      <c r="R49" s="68" t="n">
        <v>14</v>
      </c>
      <c r="S49" s="77" t="s">
        <v>109</v>
      </c>
      <c r="T49" s="65" t="s">
        <v>20</v>
      </c>
      <c r="U49" s="65" t="s">
        <v>16</v>
      </c>
      <c r="V49" s="76" t="n">
        <v>560.69</v>
      </c>
      <c r="W49" s="76"/>
      <c r="X49" s="62"/>
    </row>
    <row r="50" s="38" customFormat="true" ht="12.75" hidden="false" customHeight="false" outlineLevel="0" collapsed="false">
      <c r="A50" s="43"/>
      <c r="B50" s="63" t="n">
        <v>15</v>
      </c>
      <c r="C50" s="64" t="s">
        <v>2143</v>
      </c>
      <c r="D50" s="65" t="s">
        <v>25</v>
      </c>
      <c r="E50" s="65" t="s">
        <v>26</v>
      </c>
      <c r="F50" s="65" t="s">
        <v>16</v>
      </c>
      <c r="G50" s="76" t="n">
        <v>203.55</v>
      </c>
      <c r="H50" s="67"/>
      <c r="I50" s="60"/>
      <c r="J50" s="63" t="n">
        <v>15</v>
      </c>
      <c r="K50" s="64" t="s">
        <v>1774</v>
      </c>
      <c r="L50" s="65" t="s">
        <v>443</v>
      </c>
      <c r="M50" s="65" t="s">
        <v>92</v>
      </c>
      <c r="N50" s="65" t="s">
        <v>16</v>
      </c>
      <c r="O50" s="76" t="n">
        <v>174.77</v>
      </c>
      <c r="P50" s="67"/>
      <c r="Q50" s="60"/>
      <c r="R50" s="68" t="n">
        <v>15</v>
      </c>
      <c r="S50" s="77" t="s">
        <v>74</v>
      </c>
      <c r="T50" s="65" t="s">
        <v>44</v>
      </c>
      <c r="U50" s="65" t="s">
        <v>16</v>
      </c>
      <c r="V50" s="76" t="n">
        <v>560.11</v>
      </c>
      <c r="W50" s="76"/>
      <c r="X50" s="62"/>
    </row>
    <row r="51" s="38" customFormat="true" ht="12.75" hidden="false" customHeight="false" outlineLevel="0" collapsed="false">
      <c r="A51" s="43"/>
      <c r="B51" s="63" t="n">
        <v>16</v>
      </c>
      <c r="C51" s="64" t="s">
        <v>47</v>
      </c>
      <c r="D51" s="65" t="s">
        <v>48</v>
      </c>
      <c r="E51" s="65" t="s">
        <v>49</v>
      </c>
      <c r="F51" s="65" t="s">
        <v>16</v>
      </c>
      <c r="G51" s="76" t="n">
        <v>203.18</v>
      </c>
      <c r="H51" s="67"/>
      <c r="I51" s="60"/>
      <c r="J51" s="63" t="n">
        <v>16</v>
      </c>
      <c r="K51" s="64" t="s">
        <v>1775</v>
      </c>
      <c r="L51" s="65" t="s">
        <v>302</v>
      </c>
      <c r="M51" s="65" t="s">
        <v>139</v>
      </c>
      <c r="N51" s="65" t="s">
        <v>16</v>
      </c>
      <c r="O51" s="76" t="n">
        <v>173.5</v>
      </c>
      <c r="P51" s="67"/>
      <c r="Q51" s="60"/>
      <c r="R51" s="68" t="n">
        <v>16</v>
      </c>
      <c r="S51" s="77" t="s">
        <v>48</v>
      </c>
      <c r="T51" s="65" t="s">
        <v>49</v>
      </c>
      <c r="U51" s="65" t="s">
        <v>16</v>
      </c>
      <c r="V51" s="76" t="n">
        <v>551.46</v>
      </c>
      <c r="W51" s="76"/>
      <c r="X51" s="62"/>
    </row>
    <row r="52" s="38" customFormat="true" ht="12.75" hidden="false" customHeight="false" outlineLevel="0" collapsed="false">
      <c r="A52" s="43"/>
      <c r="B52" s="63" t="n">
        <v>17</v>
      </c>
      <c r="C52" s="64" t="s">
        <v>50</v>
      </c>
      <c r="D52" s="65" t="s">
        <v>51</v>
      </c>
      <c r="E52" s="65" t="s">
        <v>36</v>
      </c>
      <c r="F52" s="65" t="s">
        <v>16</v>
      </c>
      <c r="G52" s="76" t="n">
        <v>201.9</v>
      </c>
      <c r="H52" s="67"/>
      <c r="I52" s="60"/>
      <c r="J52" s="63" t="n">
        <v>17</v>
      </c>
      <c r="K52" s="64" t="s">
        <v>2144</v>
      </c>
      <c r="L52" s="65" t="s">
        <v>940</v>
      </c>
      <c r="M52" s="65" t="s">
        <v>474</v>
      </c>
      <c r="N52" s="65" t="s">
        <v>16</v>
      </c>
      <c r="O52" s="76" t="n">
        <v>173.3</v>
      </c>
      <c r="P52" s="67"/>
      <c r="Q52" s="60"/>
      <c r="R52" s="68" t="n">
        <v>17</v>
      </c>
      <c r="S52" s="77" t="s">
        <v>128</v>
      </c>
      <c r="T52" s="65" t="s">
        <v>36</v>
      </c>
      <c r="U52" s="65" t="s">
        <v>16</v>
      </c>
      <c r="V52" s="76" t="n">
        <v>551.31</v>
      </c>
      <c r="W52" s="76"/>
      <c r="X52" s="62"/>
    </row>
    <row r="53" s="38" customFormat="true" ht="12.75" hidden="false" customHeight="false" outlineLevel="0" collapsed="false">
      <c r="A53" s="43"/>
      <c r="B53" s="63" t="n">
        <v>18</v>
      </c>
      <c r="C53" s="64" t="s">
        <v>52</v>
      </c>
      <c r="D53" s="65" t="s">
        <v>19</v>
      </c>
      <c r="E53" s="65" t="s">
        <v>20</v>
      </c>
      <c r="F53" s="65" t="s">
        <v>16</v>
      </c>
      <c r="G53" s="76" t="n">
        <v>201.77</v>
      </c>
      <c r="H53" s="67"/>
      <c r="I53" s="60"/>
      <c r="J53" s="63" t="n">
        <v>18</v>
      </c>
      <c r="K53" s="64" t="s">
        <v>1776</v>
      </c>
      <c r="L53" s="65" t="s">
        <v>510</v>
      </c>
      <c r="M53" s="65" t="s">
        <v>39</v>
      </c>
      <c r="N53" s="65" t="s">
        <v>16</v>
      </c>
      <c r="O53" s="76" t="n">
        <v>172.96</v>
      </c>
      <c r="P53" s="67"/>
      <c r="Q53" s="60"/>
      <c r="R53" s="68" t="n">
        <v>18</v>
      </c>
      <c r="S53" s="77" t="s">
        <v>61</v>
      </c>
      <c r="T53" s="65" t="s">
        <v>20</v>
      </c>
      <c r="U53" s="65" t="s">
        <v>16</v>
      </c>
      <c r="V53" s="76" t="n">
        <v>551.02</v>
      </c>
      <c r="W53" s="76"/>
      <c r="X53" s="62"/>
    </row>
    <row r="54" s="38" customFormat="true" ht="12.75" hidden="false" customHeight="false" outlineLevel="0" collapsed="false">
      <c r="A54" s="43"/>
      <c r="B54" s="63" t="n">
        <v>19</v>
      </c>
      <c r="C54" s="64" t="s">
        <v>53</v>
      </c>
      <c r="D54" s="65" t="s">
        <v>54</v>
      </c>
      <c r="E54" s="65" t="s">
        <v>20</v>
      </c>
      <c r="F54" s="65" t="s">
        <v>16</v>
      </c>
      <c r="G54" s="76" t="n">
        <v>201.35</v>
      </c>
      <c r="H54" s="67"/>
      <c r="I54" s="60"/>
      <c r="J54" s="63" t="n">
        <v>19</v>
      </c>
      <c r="K54" s="64" t="s">
        <v>1777</v>
      </c>
      <c r="L54" s="65" t="s">
        <v>1778</v>
      </c>
      <c r="M54" s="65" t="s">
        <v>326</v>
      </c>
      <c r="N54" s="65" t="s">
        <v>16</v>
      </c>
      <c r="O54" s="76" t="n">
        <v>172.73</v>
      </c>
      <c r="P54" s="67"/>
      <c r="Q54" s="60"/>
      <c r="R54" s="68" t="n">
        <v>19</v>
      </c>
      <c r="S54" s="77" t="s">
        <v>144</v>
      </c>
      <c r="T54" s="65" t="s">
        <v>49</v>
      </c>
      <c r="U54" s="65" t="s">
        <v>16</v>
      </c>
      <c r="V54" s="76" t="n">
        <v>550.14</v>
      </c>
      <c r="W54" s="76"/>
      <c r="X54" s="62"/>
    </row>
    <row r="55" s="38" customFormat="true" ht="13.5" hidden="false" customHeight="false" outlineLevel="0" collapsed="false">
      <c r="A55" s="43"/>
      <c r="B55" s="69" t="n">
        <v>20</v>
      </c>
      <c r="C55" s="70" t="s">
        <v>55</v>
      </c>
      <c r="D55" s="71" t="s">
        <v>19</v>
      </c>
      <c r="E55" s="71" t="s">
        <v>20</v>
      </c>
      <c r="F55" s="71" t="s">
        <v>16</v>
      </c>
      <c r="G55" s="78" t="n">
        <v>201.14</v>
      </c>
      <c r="H55" s="73"/>
      <c r="I55" s="74"/>
      <c r="J55" s="69" t="n">
        <v>20</v>
      </c>
      <c r="K55" s="70" t="s">
        <v>1779</v>
      </c>
      <c r="L55" s="71" t="s">
        <v>106</v>
      </c>
      <c r="M55" s="71" t="s">
        <v>107</v>
      </c>
      <c r="N55" s="71" t="s">
        <v>16</v>
      </c>
      <c r="O55" s="78" t="n">
        <v>172.7</v>
      </c>
      <c r="P55" s="73"/>
      <c r="Q55" s="74"/>
      <c r="R55" s="75" t="n">
        <v>20</v>
      </c>
      <c r="S55" s="79" t="s">
        <v>120</v>
      </c>
      <c r="T55" s="71" t="s">
        <v>20</v>
      </c>
      <c r="U55" s="71" t="s">
        <v>16</v>
      </c>
      <c r="V55" s="78" t="n">
        <v>548.07</v>
      </c>
      <c r="W55" s="78"/>
      <c r="X55" s="62"/>
    </row>
    <row r="56" s="38" customFormat="true" ht="12" hidden="false" customHeight="true" outlineLevel="0" collapsed="false">
      <c r="A56" s="43"/>
      <c r="B56" s="43"/>
      <c r="C56" s="43"/>
      <c r="D56" s="43"/>
      <c r="E56" s="43"/>
      <c r="F56" s="43"/>
      <c r="G56" s="44"/>
      <c r="H56" s="44"/>
      <c r="I56" s="43"/>
      <c r="J56" s="43"/>
      <c r="K56" s="43"/>
      <c r="L56" s="43"/>
      <c r="M56" s="43"/>
      <c r="N56" s="43"/>
      <c r="O56" s="44"/>
      <c r="P56" s="44"/>
      <c r="Q56" s="43"/>
      <c r="R56" s="43"/>
      <c r="S56" s="43"/>
      <c r="T56" s="43"/>
      <c r="U56" s="43"/>
      <c r="V56" s="43"/>
      <c r="W56" s="43"/>
      <c r="X56" s="43"/>
    </row>
    <row r="57" s="38" customFormat="true" ht="19.5" hidden="false" customHeight="true" outlineLevel="0" collapsed="false">
      <c r="A57" s="43"/>
      <c r="B57" s="45" t="s">
        <v>2145</v>
      </c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3"/>
    </row>
    <row r="58" s="38" customFormat="true" ht="3.75" hidden="false" customHeight="true" outlineLevel="0" collapsed="false">
      <c r="A58" s="43"/>
      <c r="B58" s="46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8"/>
      <c r="X58" s="43"/>
    </row>
    <row r="59" s="38" customFormat="true" ht="12.75" hidden="false" customHeight="false" outlineLevel="0" collapsed="false">
      <c r="A59" s="43"/>
      <c r="B59" s="49" t="s">
        <v>2138</v>
      </c>
      <c r="C59" s="49"/>
      <c r="D59" s="49"/>
      <c r="E59" s="49"/>
      <c r="F59" s="49"/>
      <c r="G59" s="49"/>
      <c r="H59" s="49"/>
      <c r="I59" s="50"/>
      <c r="J59" s="51" t="s">
        <v>2139</v>
      </c>
      <c r="K59" s="51"/>
      <c r="L59" s="51"/>
      <c r="M59" s="51"/>
      <c r="N59" s="51"/>
      <c r="O59" s="51"/>
      <c r="P59" s="51"/>
      <c r="Q59" s="50"/>
      <c r="R59" s="52" t="s">
        <v>2131</v>
      </c>
      <c r="S59" s="52"/>
      <c r="T59" s="52"/>
      <c r="U59" s="52"/>
      <c r="V59" s="52"/>
      <c r="W59" s="52"/>
      <c r="X59" s="43"/>
    </row>
    <row r="60" s="38" customFormat="true" ht="4.5" hidden="false" customHeight="true" outlineLevel="0" collapsed="false">
      <c r="A60" s="43"/>
      <c r="B60" s="53"/>
      <c r="C60" s="54"/>
      <c r="D60" s="54"/>
      <c r="E60" s="54"/>
      <c r="F60" s="54"/>
      <c r="G60" s="47"/>
      <c r="H60" s="47"/>
      <c r="I60" s="54"/>
      <c r="J60" s="54"/>
      <c r="K60" s="54"/>
      <c r="L60" s="54"/>
      <c r="M60" s="54"/>
      <c r="N60" s="54"/>
      <c r="O60" s="47"/>
      <c r="P60" s="47"/>
      <c r="Q60" s="54"/>
      <c r="R60" s="54"/>
      <c r="S60" s="54"/>
      <c r="T60" s="54"/>
      <c r="U60" s="54"/>
      <c r="V60" s="54"/>
      <c r="W60" s="55"/>
      <c r="X60" s="43"/>
    </row>
    <row r="61" s="38" customFormat="true" ht="13.5" hidden="false" customHeight="false" outlineLevel="0" collapsed="false">
      <c r="A61" s="43"/>
      <c r="B61" s="56"/>
      <c r="C61" s="57" t="s">
        <v>5</v>
      </c>
      <c r="D61" s="57" t="s">
        <v>6</v>
      </c>
      <c r="E61" s="57" t="s">
        <v>8</v>
      </c>
      <c r="F61" s="57" t="s">
        <v>7</v>
      </c>
      <c r="G61" s="58" t="s">
        <v>2140</v>
      </c>
      <c r="H61" s="59"/>
      <c r="I61" s="60"/>
      <c r="J61" s="56"/>
      <c r="K61" s="57" t="s">
        <v>5</v>
      </c>
      <c r="L61" s="57" t="s">
        <v>6</v>
      </c>
      <c r="M61" s="57" t="s">
        <v>8</v>
      </c>
      <c r="N61" s="57" t="s">
        <v>7</v>
      </c>
      <c r="O61" s="58" t="s">
        <v>2140</v>
      </c>
      <c r="P61" s="59"/>
      <c r="Q61" s="60"/>
      <c r="R61" s="56"/>
      <c r="S61" s="61" t="s">
        <v>6</v>
      </c>
      <c r="T61" s="57" t="s">
        <v>8</v>
      </c>
      <c r="U61" s="57" t="s">
        <v>7</v>
      </c>
      <c r="V61" s="58" t="s">
        <v>2140</v>
      </c>
      <c r="W61" s="58"/>
      <c r="X61" s="62"/>
    </row>
    <row r="62" s="38" customFormat="true" ht="12.75" hidden="false" customHeight="false" outlineLevel="0" collapsed="false">
      <c r="A62" s="43"/>
      <c r="B62" s="63" t="n">
        <v>1</v>
      </c>
      <c r="C62" s="64" t="s">
        <v>1721</v>
      </c>
      <c r="D62" s="65" t="s">
        <v>1434</v>
      </c>
      <c r="E62" s="65" t="s">
        <v>875</v>
      </c>
      <c r="F62" s="65" t="s">
        <v>16</v>
      </c>
      <c r="G62" s="66" t="n">
        <v>53</v>
      </c>
      <c r="H62" s="67"/>
      <c r="I62" s="60"/>
      <c r="J62" s="63" t="n">
        <v>1</v>
      </c>
      <c r="K62" s="64" t="s">
        <v>2115</v>
      </c>
      <c r="L62" s="65" t="s">
        <v>1063</v>
      </c>
      <c r="M62" s="65" t="s">
        <v>535</v>
      </c>
      <c r="N62" s="65" t="s">
        <v>16</v>
      </c>
      <c r="O62" s="66" t="n">
        <v>35</v>
      </c>
      <c r="P62" s="67"/>
      <c r="Q62" s="60"/>
      <c r="R62" s="63" t="n">
        <v>1</v>
      </c>
      <c r="S62" s="77" t="s">
        <v>261</v>
      </c>
      <c r="T62" s="65" t="s">
        <v>262</v>
      </c>
      <c r="U62" s="65" t="s">
        <v>16</v>
      </c>
      <c r="V62" s="66" t="n">
        <v>117</v>
      </c>
      <c r="W62" s="66"/>
      <c r="X62" s="62"/>
    </row>
    <row r="63" s="38" customFormat="true" ht="12.75" hidden="false" customHeight="false" outlineLevel="0" collapsed="false">
      <c r="A63" s="43"/>
      <c r="B63" s="63" t="n">
        <v>2</v>
      </c>
      <c r="C63" s="64" t="s">
        <v>1740</v>
      </c>
      <c r="D63" s="65" t="s">
        <v>1719</v>
      </c>
      <c r="E63" s="65" t="s">
        <v>355</v>
      </c>
      <c r="F63" s="65" t="s">
        <v>16</v>
      </c>
      <c r="G63" s="66" t="n">
        <v>56</v>
      </c>
      <c r="H63" s="67"/>
      <c r="I63" s="60"/>
      <c r="J63" s="63" t="n">
        <v>2</v>
      </c>
      <c r="K63" s="64" t="s">
        <v>2119</v>
      </c>
      <c r="L63" s="65" t="s">
        <v>1358</v>
      </c>
      <c r="M63" s="65" t="s">
        <v>256</v>
      </c>
      <c r="N63" s="65" t="s">
        <v>16</v>
      </c>
      <c r="O63" s="66" t="n">
        <v>51</v>
      </c>
      <c r="P63" s="67"/>
      <c r="Q63" s="60"/>
      <c r="R63" s="68" t="n">
        <v>2</v>
      </c>
      <c r="S63" s="77" t="s">
        <v>261</v>
      </c>
      <c r="T63" s="65" t="s">
        <v>262</v>
      </c>
      <c r="U63" s="65" t="s">
        <v>16</v>
      </c>
      <c r="V63" s="66" t="n">
        <v>135</v>
      </c>
      <c r="W63" s="66"/>
      <c r="X63" s="62"/>
    </row>
    <row r="64" s="38" customFormat="true" ht="12.75" hidden="false" customHeight="false" outlineLevel="0" collapsed="false">
      <c r="A64" s="43"/>
      <c r="B64" s="63" t="n">
        <v>3</v>
      </c>
      <c r="C64" s="64" t="s">
        <v>1758</v>
      </c>
      <c r="D64" s="65" t="s">
        <v>1697</v>
      </c>
      <c r="E64" s="65" t="s">
        <v>115</v>
      </c>
      <c r="F64" s="65" t="s">
        <v>16</v>
      </c>
      <c r="G64" s="66" t="n">
        <v>60</v>
      </c>
      <c r="H64" s="67"/>
      <c r="I64" s="60"/>
      <c r="J64" s="63" t="n">
        <v>3</v>
      </c>
      <c r="K64" s="64" t="s">
        <v>2115</v>
      </c>
      <c r="L64" s="65" t="s">
        <v>1063</v>
      </c>
      <c r="M64" s="65" t="s">
        <v>535</v>
      </c>
      <c r="N64" s="65" t="s">
        <v>16</v>
      </c>
      <c r="O64" s="66" t="n">
        <v>53</v>
      </c>
      <c r="P64" s="67"/>
      <c r="Q64" s="60"/>
      <c r="R64" s="68" t="n">
        <v>3</v>
      </c>
      <c r="S64" s="77" t="s">
        <v>261</v>
      </c>
      <c r="T64" s="65" t="s">
        <v>262</v>
      </c>
      <c r="U64" s="65" t="s">
        <v>16</v>
      </c>
      <c r="V64" s="66" t="n">
        <v>140</v>
      </c>
      <c r="W64" s="66"/>
      <c r="X64" s="62"/>
    </row>
    <row r="65" s="38" customFormat="true" ht="12.75" hidden="false" customHeight="false" outlineLevel="0" collapsed="false">
      <c r="A65" s="43"/>
      <c r="B65" s="63" t="n">
        <v>4</v>
      </c>
      <c r="C65" s="64" t="s">
        <v>1736</v>
      </c>
      <c r="D65" s="65" t="s">
        <v>1363</v>
      </c>
      <c r="E65" s="65" t="s">
        <v>1187</v>
      </c>
      <c r="F65" s="65" t="s">
        <v>16</v>
      </c>
      <c r="G65" s="66" t="n">
        <v>61</v>
      </c>
      <c r="H65" s="67"/>
      <c r="I65" s="60"/>
      <c r="J65" s="63" t="n">
        <v>4</v>
      </c>
      <c r="K65" s="64" t="s">
        <v>2119</v>
      </c>
      <c r="L65" s="65" t="s">
        <v>1358</v>
      </c>
      <c r="M65" s="65" t="s">
        <v>256</v>
      </c>
      <c r="N65" s="65" t="s">
        <v>16</v>
      </c>
      <c r="O65" s="66" t="n">
        <v>54</v>
      </c>
      <c r="P65" s="67"/>
      <c r="Q65" s="60"/>
      <c r="R65" s="68" t="n">
        <v>4</v>
      </c>
      <c r="S65" s="77" t="s">
        <v>261</v>
      </c>
      <c r="T65" s="65" t="s">
        <v>262</v>
      </c>
      <c r="U65" s="65" t="s">
        <v>16</v>
      </c>
      <c r="V65" s="66" t="n">
        <v>154</v>
      </c>
      <c r="W65" s="66"/>
      <c r="X65" s="62"/>
    </row>
    <row r="66" s="38" customFormat="true" ht="12.75" hidden="false" customHeight="false" outlineLevel="0" collapsed="false">
      <c r="A66" s="43"/>
      <c r="B66" s="63" t="n">
        <v>5</v>
      </c>
      <c r="C66" s="64" t="s">
        <v>1739</v>
      </c>
      <c r="D66" s="65" t="s">
        <v>1247</v>
      </c>
      <c r="E66" s="65" t="s">
        <v>714</v>
      </c>
      <c r="F66" s="65" t="s">
        <v>16</v>
      </c>
      <c r="G66" s="66" t="n">
        <v>63</v>
      </c>
      <c r="H66" s="67"/>
      <c r="I66" s="60"/>
      <c r="J66" s="63" t="n">
        <v>5</v>
      </c>
      <c r="K66" s="64" t="s">
        <v>2117</v>
      </c>
      <c r="L66" s="65" t="s">
        <v>1400</v>
      </c>
      <c r="M66" s="65" t="s">
        <v>262</v>
      </c>
      <c r="N66" s="65" t="s">
        <v>16</v>
      </c>
      <c r="O66" s="66" t="n">
        <v>55</v>
      </c>
      <c r="P66" s="67"/>
      <c r="Q66" s="60"/>
      <c r="R66" s="68" t="n">
        <v>5</v>
      </c>
      <c r="S66" s="77" t="s">
        <v>261</v>
      </c>
      <c r="T66" s="65" t="s">
        <v>262</v>
      </c>
      <c r="U66" s="65" t="s">
        <v>16</v>
      </c>
      <c r="V66" s="66" t="n">
        <v>158</v>
      </c>
      <c r="W66" s="66"/>
      <c r="X66" s="62"/>
    </row>
    <row r="67" s="38" customFormat="true" ht="12.75" hidden="false" customHeight="false" outlineLevel="0" collapsed="false">
      <c r="A67" s="43"/>
      <c r="B67" s="63" t="n">
        <v>6</v>
      </c>
      <c r="C67" s="64" t="s">
        <v>1737</v>
      </c>
      <c r="D67" s="65" t="s">
        <v>1719</v>
      </c>
      <c r="E67" s="65" t="s">
        <v>355</v>
      </c>
      <c r="F67" s="65" t="s">
        <v>16</v>
      </c>
      <c r="G67" s="66" t="n">
        <v>66</v>
      </c>
      <c r="H67" s="67"/>
      <c r="I67" s="60"/>
      <c r="J67" s="63" t="n">
        <v>6</v>
      </c>
      <c r="K67" s="64" t="s">
        <v>2034</v>
      </c>
      <c r="L67" s="65" t="s">
        <v>1617</v>
      </c>
      <c r="M67" s="65" t="s">
        <v>262</v>
      </c>
      <c r="N67" s="65" t="s">
        <v>16</v>
      </c>
      <c r="O67" s="66" t="n">
        <v>57</v>
      </c>
      <c r="P67" s="67"/>
      <c r="Q67" s="60"/>
      <c r="R67" s="68" t="n">
        <v>6</v>
      </c>
      <c r="S67" s="77" t="s">
        <v>173</v>
      </c>
      <c r="T67" s="65" t="s">
        <v>92</v>
      </c>
      <c r="U67" s="65" t="s">
        <v>16</v>
      </c>
      <c r="V67" s="66" t="n">
        <v>163</v>
      </c>
      <c r="W67" s="66"/>
      <c r="X67" s="62"/>
    </row>
    <row r="68" s="38" customFormat="true" ht="12.75" hidden="false" customHeight="false" outlineLevel="0" collapsed="false">
      <c r="A68" s="43"/>
      <c r="B68" s="63" t="n">
        <v>7</v>
      </c>
      <c r="C68" s="64" t="s">
        <v>1715</v>
      </c>
      <c r="D68" s="65" t="s">
        <v>1324</v>
      </c>
      <c r="E68" s="65" t="s">
        <v>262</v>
      </c>
      <c r="F68" s="65" t="s">
        <v>16</v>
      </c>
      <c r="G68" s="66" t="n">
        <v>68</v>
      </c>
      <c r="H68" s="67"/>
      <c r="I68" s="60"/>
      <c r="J68" s="63"/>
      <c r="K68" s="64" t="s">
        <v>2044</v>
      </c>
      <c r="L68" s="65" t="s">
        <v>2045</v>
      </c>
      <c r="M68" s="65" t="s">
        <v>1187</v>
      </c>
      <c r="N68" s="65" t="s">
        <v>16</v>
      </c>
      <c r="O68" s="66" t="n">
        <v>57</v>
      </c>
      <c r="P68" s="67"/>
      <c r="Q68" s="60"/>
      <c r="R68" s="68" t="n">
        <v>7</v>
      </c>
      <c r="S68" s="77" t="s">
        <v>173</v>
      </c>
      <c r="T68" s="65" t="s">
        <v>92</v>
      </c>
      <c r="U68" s="65" t="s">
        <v>16</v>
      </c>
      <c r="V68" s="66" t="n">
        <v>174</v>
      </c>
      <c r="W68" s="66"/>
      <c r="X68" s="62"/>
    </row>
    <row r="69" s="38" customFormat="true" ht="12.75" hidden="false" customHeight="false" outlineLevel="0" collapsed="false">
      <c r="A69" s="43"/>
      <c r="B69" s="63"/>
      <c r="C69" s="64" t="s">
        <v>1738</v>
      </c>
      <c r="D69" s="65" t="s">
        <v>184</v>
      </c>
      <c r="E69" s="65" t="s">
        <v>185</v>
      </c>
      <c r="F69" s="65" t="s">
        <v>16</v>
      </c>
      <c r="G69" s="66" t="n">
        <v>68</v>
      </c>
      <c r="H69" s="67"/>
      <c r="I69" s="60"/>
      <c r="J69" s="63"/>
      <c r="K69" s="64" t="s">
        <v>2117</v>
      </c>
      <c r="L69" s="65" t="s">
        <v>1400</v>
      </c>
      <c r="M69" s="65" t="s">
        <v>262</v>
      </c>
      <c r="N69" s="65" t="s">
        <v>16</v>
      </c>
      <c r="O69" s="66" t="n">
        <v>57</v>
      </c>
      <c r="P69" s="67"/>
      <c r="Q69" s="60"/>
      <c r="R69" s="68" t="n">
        <v>8</v>
      </c>
      <c r="S69" s="77" t="s">
        <v>261</v>
      </c>
      <c r="T69" s="65" t="s">
        <v>262</v>
      </c>
      <c r="U69" s="65" t="s">
        <v>16</v>
      </c>
      <c r="V69" s="66" t="n">
        <v>182</v>
      </c>
      <c r="W69" s="66"/>
      <c r="X69" s="62"/>
    </row>
    <row r="70" s="38" customFormat="true" ht="12.75" hidden="false" customHeight="false" outlineLevel="0" collapsed="false">
      <c r="A70" s="43"/>
      <c r="B70" s="63" t="n">
        <v>9</v>
      </c>
      <c r="C70" s="64" t="s">
        <v>1736</v>
      </c>
      <c r="D70" s="65" t="s">
        <v>1363</v>
      </c>
      <c r="E70" s="65" t="s">
        <v>1187</v>
      </c>
      <c r="F70" s="65" t="s">
        <v>16</v>
      </c>
      <c r="G70" s="66" t="n">
        <v>69</v>
      </c>
      <c r="H70" s="67"/>
      <c r="I70" s="60"/>
      <c r="J70" s="63" t="n">
        <v>9</v>
      </c>
      <c r="K70" s="64" t="s">
        <v>2113</v>
      </c>
      <c r="L70" s="65" t="s">
        <v>1182</v>
      </c>
      <c r="M70" s="65" t="s">
        <v>115</v>
      </c>
      <c r="N70" s="65" t="s">
        <v>16</v>
      </c>
      <c r="O70" s="66" t="n">
        <v>59</v>
      </c>
      <c r="P70" s="67"/>
      <c r="Q70" s="60"/>
      <c r="R70" s="68" t="n">
        <v>9</v>
      </c>
      <c r="S70" s="77" t="s">
        <v>173</v>
      </c>
      <c r="T70" s="65" t="s">
        <v>92</v>
      </c>
      <c r="U70" s="65" t="s">
        <v>16</v>
      </c>
      <c r="V70" s="66" t="n">
        <v>191</v>
      </c>
      <c r="W70" s="66"/>
      <c r="X70" s="62"/>
    </row>
    <row r="71" s="38" customFormat="true" ht="12.75" hidden="false" customHeight="false" outlineLevel="0" collapsed="false">
      <c r="A71" s="43"/>
      <c r="B71" s="63"/>
      <c r="C71" s="64" t="s">
        <v>1737</v>
      </c>
      <c r="D71" s="65" t="s">
        <v>1719</v>
      </c>
      <c r="E71" s="65" t="s">
        <v>355</v>
      </c>
      <c r="F71" s="65" t="s">
        <v>16</v>
      </c>
      <c r="G71" s="66" t="n">
        <v>69</v>
      </c>
      <c r="H71" s="67"/>
      <c r="I71" s="60"/>
      <c r="J71" s="63"/>
      <c r="K71" s="64" t="s">
        <v>2115</v>
      </c>
      <c r="L71" s="65" t="s">
        <v>1063</v>
      </c>
      <c r="M71" s="65" t="s">
        <v>535</v>
      </c>
      <c r="N71" s="65" t="s">
        <v>16</v>
      </c>
      <c r="O71" s="66" t="n">
        <v>59</v>
      </c>
      <c r="P71" s="67"/>
      <c r="Q71" s="60"/>
      <c r="R71" s="68" t="n">
        <v>10</v>
      </c>
      <c r="S71" s="77" t="s">
        <v>173</v>
      </c>
      <c r="T71" s="65" t="s">
        <v>92</v>
      </c>
      <c r="U71" s="65" t="s">
        <v>16</v>
      </c>
      <c r="V71" s="66" t="n">
        <v>194</v>
      </c>
      <c r="W71" s="66"/>
      <c r="X71" s="62"/>
    </row>
    <row r="72" s="38" customFormat="true" ht="12.75" hidden="false" customHeight="false" outlineLevel="0" collapsed="false">
      <c r="A72" s="43"/>
      <c r="B72" s="63" t="n">
        <v>11</v>
      </c>
      <c r="C72" s="64" t="s">
        <v>1724</v>
      </c>
      <c r="D72" s="65" t="s">
        <v>1316</v>
      </c>
      <c r="E72" s="65" t="s">
        <v>441</v>
      </c>
      <c r="F72" s="65" t="s">
        <v>16</v>
      </c>
      <c r="G72" s="66" t="n">
        <v>70</v>
      </c>
      <c r="H72" s="67"/>
      <c r="I72" s="60"/>
      <c r="J72" s="63"/>
      <c r="K72" s="64" t="s">
        <v>2120</v>
      </c>
      <c r="L72" s="65" t="s">
        <v>141</v>
      </c>
      <c r="M72" s="65" t="s">
        <v>39</v>
      </c>
      <c r="N72" s="65" t="s">
        <v>16</v>
      </c>
      <c r="O72" s="66" t="n">
        <v>59</v>
      </c>
      <c r="P72" s="67"/>
      <c r="Q72" s="60"/>
      <c r="R72" s="68" t="n">
        <v>11</v>
      </c>
      <c r="S72" s="77" t="s">
        <v>173</v>
      </c>
      <c r="T72" s="65" t="s">
        <v>92</v>
      </c>
      <c r="U72" s="65" t="s">
        <v>16</v>
      </c>
      <c r="V72" s="66" t="n">
        <v>202</v>
      </c>
      <c r="W72" s="66"/>
      <c r="X72" s="62"/>
    </row>
    <row r="73" s="38" customFormat="true" ht="12.75" hidden="false" customHeight="false" outlineLevel="0" collapsed="false">
      <c r="A73" s="43"/>
      <c r="B73" s="63" t="n">
        <v>12</v>
      </c>
      <c r="C73" s="64" t="s">
        <v>1644</v>
      </c>
      <c r="D73" s="65" t="s">
        <v>1645</v>
      </c>
      <c r="E73" s="65" t="s">
        <v>68</v>
      </c>
      <c r="F73" s="65" t="s">
        <v>16</v>
      </c>
      <c r="G73" s="66" t="n">
        <v>71</v>
      </c>
      <c r="H73" s="67"/>
      <c r="I73" s="60"/>
      <c r="J73" s="63" t="n">
        <v>12</v>
      </c>
      <c r="K73" s="64" t="s">
        <v>2116</v>
      </c>
      <c r="L73" s="65" t="s">
        <v>692</v>
      </c>
      <c r="M73" s="65" t="s">
        <v>574</v>
      </c>
      <c r="N73" s="65" t="s">
        <v>16</v>
      </c>
      <c r="O73" s="66" t="n">
        <v>62</v>
      </c>
      <c r="P73" s="67"/>
      <c r="Q73" s="60"/>
      <c r="R73" s="68" t="n">
        <v>12</v>
      </c>
      <c r="S73" s="77" t="s">
        <v>979</v>
      </c>
      <c r="T73" s="65" t="s">
        <v>262</v>
      </c>
      <c r="U73" s="65" t="s">
        <v>16</v>
      </c>
      <c r="V73" s="66" t="n">
        <v>212</v>
      </c>
      <c r="W73" s="66"/>
      <c r="X73" s="62"/>
    </row>
    <row r="74" s="38" customFormat="true" ht="12.75" hidden="false" customHeight="false" outlineLevel="0" collapsed="false">
      <c r="A74" s="43"/>
      <c r="B74" s="63"/>
      <c r="C74" s="64" t="s">
        <v>1679</v>
      </c>
      <c r="D74" s="65" t="s">
        <v>1617</v>
      </c>
      <c r="E74" s="65" t="s">
        <v>262</v>
      </c>
      <c r="F74" s="65" t="s">
        <v>16</v>
      </c>
      <c r="G74" s="66" t="n">
        <v>71</v>
      </c>
      <c r="H74" s="67"/>
      <c r="I74" s="60"/>
      <c r="J74" s="63"/>
      <c r="K74" s="64" t="s">
        <v>2130</v>
      </c>
      <c r="L74" s="65" t="s">
        <v>465</v>
      </c>
      <c r="M74" s="65" t="s">
        <v>466</v>
      </c>
      <c r="N74" s="65" t="s">
        <v>16</v>
      </c>
      <c r="O74" s="66" t="n">
        <v>62</v>
      </c>
      <c r="P74" s="67"/>
      <c r="Q74" s="60"/>
      <c r="R74" s="68" t="n">
        <v>13</v>
      </c>
      <c r="S74" s="77" t="s">
        <v>1063</v>
      </c>
      <c r="T74" s="65" t="s">
        <v>535</v>
      </c>
      <c r="U74" s="65" t="s">
        <v>16</v>
      </c>
      <c r="V74" s="66" t="n">
        <v>221</v>
      </c>
      <c r="W74" s="66"/>
      <c r="X74" s="62"/>
    </row>
    <row r="75" s="38" customFormat="true" ht="12.75" hidden="false" customHeight="false" outlineLevel="0" collapsed="false">
      <c r="A75" s="43"/>
      <c r="B75" s="63"/>
      <c r="C75" s="64" t="s">
        <v>1718</v>
      </c>
      <c r="D75" s="65" t="s">
        <v>1719</v>
      </c>
      <c r="E75" s="65" t="s">
        <v>355</v>
      </c>
      <c r="F75" s="65" t="s">
        <v>16</v>
      </c>
      <c r="G75" s="66" t="n">
        <v>71</v>
      </c>
      <c r="H75" s="67"/>
      <c r="I75" s="60"/>
      <c r="J75" s="63" t="n">
        <v>14</v>
      </c>
      <c r="K75" s="64" t="s">
        <v>2116</v>
      </c>
      <c r="L75" s="65" t="s">
        <v>692</v>
      </c>
      <c r="M75" s="65" t="s">
        <v>574</v>
      </c>
      <c r="N75" s="65" t="s">
        <v>16</v>
      </c>
      <c r="O75" s="66" t="n">
        <v>63</v>
      </c>
      <c r="P75" s="67"/>
      <c r="Q75" s="60"/>
      <c r="R75" s="68" t="n">
        <v>14</v>
      </c>
      <c r="S75" s="77" t="s">
        <v>173</v>
      </c>
      <c r="T75" s="65" t="s">
        <v>92</v>
      </c>
      <c r="U75" s="65" t="s">
        <v>16</v>
      </c>
      <c r="V75" s="66" t="n">
        <v>225</v>
      </c>
      <c r="W75" s="66"/>
      <c r="X75" s="62"/>
    </row>
    <row r="76" s="38" customFormat="true" ht="12.75" hidden="false" customHeight="false" outlineLevel="0" collapsed="false">
      <c r="A76" s="43"/>
      <c r="B76" s="63" t="n">
        <v>15</v>
      </c>
      <c r="C76" s="64" t="s">
        <v>1644</v>
      </c>
      <c r="D76" s="65" t="s">
        <v>1645</v>
      </c>
      <c r="E76" s="65" t="s">
        <v>68</v>
      </c>
      <c r="F76" s="65" t="s">
        <v>16</v>
      </c>
      <c r="G76" s="66" t="n">
        <v>72</v>
      </c>
      <c r="H76" s="67"/>
      <c r="I76" s="60"/>
      <c r="J76" s="63"/>
      <c r="K76" s="64" t="s">
        <v>2128</v>
      </c>
      <c r="L76" s="65" t="s">
        <v>1373</v>
      </c>
      <c r="M76" s="65" t="s">
        <v>1187</v>
      </c>
      <c r="N76" s="65" t="s">
        <v>16</v>
      </c>
      <c r="O76" s="66" t="n">
        <v>63</v>
      </c>
      <c r="P76" s="67"/>
      <c r="Q76" s="60"/>
      <c r="R76" s="68" t="n">
        <v>15</v>
      </c>
      <c r="S76" s="77" t="s">
        <v>988</v>
      </c>
      <c r="T76" s="65" t="s">
        <v>224</v>
      </c>
      <c r="U76" s="65" t="s">
        <v>16</v>
      </c>
      <c r="V76" s="66" t="n">
        <v>244</v>
      </c>
      <c r="W76" s="66"/>
      <c r="X76" s="62"/>
    </row>
    <row r="77" s="38" customFormat="true" ht="12.75" hidden="false" customHeight="false" outlineLevel="0" collapsed="false">
      <c r="A77" s="43"/>
      <c r="B77" s="63"/>
      <c r="C77" s="64" t="s">
        <v>1730</v>
      </c>
      <c r="D77" s="65" t="s">
        <v>1719</v>
      </c>
      <c r="E77" s="65" t="s">
        <v>355</v>
      </c>
      <c r="F77" s="65" t="s">
        <v>16</v>
      </c>
      <c r="G77" s="66" t="n">
        <v>72</v>
      </c>
      <c r="H77" s="67"/>
      <c r="I77" s="60"/>
      <c r="J77" s="63" t="n">
        <v>16</v>
      </c>
      <c r="K77" s="64" t="s">
        <v>2118</v>
      </c>
      <c r="L77" s="65" t="s">
        <v>1684</v>
      </c>
      <c r="M77" s="65" t="s">
        <v>1187</v>
      </c>
      <c r="N77" s="65" t="s">
        <v>16</v>
      </c>
      <c r="O77" s="66" t="n">
        <v>64</v>
      </c>
      <c r="P77" s="67"/>
      <c r="Q77" s="60"/>
      <c r="R77" s="68" t="n">
        <v>16</v>
      </c>
      <c r="S77" s="77" t="s">
        <v>1063</v>
      </c>
      <c r="T77" s="65" t="s">
        <v>535</v>
      </c>
      <c r="U77" s="65" t="s">
        <v>16</v>
      </c>
      <c r="V77" s="66" t="n">
        <v>266</v>
      </c>
      <c r="W77" s="66"/>
      <c r="X77" s="62"/>
    </row>
    <row r="78" s="38" customFormat="true" ht="12.75" hidden="false" customHeight="false" outlineLevel="0" collapsed="false">
      <c r="A78" s="43"/>
      <c r="B78" s="63"/>
      <c r="C78" s="64" t="s">
        <v>1738</v>
      </c>
      <c r="D78" s="65" t="s">
        <v>184</v>
      </c>
      <c r="E78" s="65" t="s">
        <v>185</v>
      </c>
      <c r="F78" s="65" t="s">
        <v>16</v>
      </c>
      <c r="G78" s="66" t="n">
        <v>72</v>
      </c>
      <c r="H78" s="67"/>
      <c r="I78" s="60"/>
      <c r="J78" s="63"/>
      <c r="K78" s="64" t="s">
        <v>2120</v>
      </c>
      <c r="L78" s="65" t="s">
        <v>141</v>
      </c>
      <c r="M78" s="65" t="s">
        <v>39</v>
      </c>
      <c r="N78" s="65" t="s">
        <v>16</v>
      </c>
      <c r="O78" s="66" t="n">
        <v>64</v>
      </c>
      <c r="P78" s="67"/>
      <c r="Q78" s="60"/>
      <c r="R78" s="68" t="n">
        <v>17</v>
      </c>
      <c r="S78" s="77" t="s">
        <v>1617</v>
      </c>
      <c r="T78" s="65" t="s">
        <v>262</v>
      </c>
      <c r="U78" s="65" t="s">
        <v>16</v>
      </c>
      <c r="V78" s="66" t="n">
        <v>267</v>
      </c>
      <c r="W78" s="66"/>
      <c r="X78" s="62"/>
    </row>
    <row r="79" s="38" customFormat="true" ht="12.75" hidden="false" customHeight="false" outlineLevel="0" collapsed="false">
      <c r="A79" s="43"/>
      <c r="B79" s="63" t="n">
        <v>18</v>
      </c>
      <c r="C79" s="64" t="s">
        <v>1397</v>
      </c>
      <c r="D79" s="65" t="s">
        <v>1021</v>
      </c>
      <c r="E79" s="65" t="s">
        <v>176</v>
      </c>
      <c r="F79" s="65" t="s">
        <v>16</v>
      </c>
      <c r="G79" s="66" t="n">
        <v>74</v>
      </c>
      <c r="H79" s="67"/>
      <c r="I79" s="60"/>
      <c r="J79" s="63" t="n">
        <v>18</v>
      </c>
      <c r="K79" s="64" t="s">
        <v>2114</v>
      </c>
      <c r="L79" s="65" t="s">
        <v>692</v>
      </c>
      <c r="M79" s="65" t="s">
        <v>574</v>
      </c>
      <c r="N79" s="65" t="s">
        <v>16</v>
      </c>
      <c r="O79" s="66" t="n">
        <v>65</v>
      </c>
      <c r="P79" s="67"/>
      <c r="Q79" s="60"/>
      <c r="R79" s="68" t="n">
        <v>18</v>
      </c>
      <c r="S79" s="77" t="s">
        <v>354</v>
      </c>
      <c r="T79" s="65" t="s">
        <v>355</v>
      </c>
      <c r="U79" s="65" t="s">
        <v>16</v>
      </c>
      <c r="V79" s="66" t="n">
        <v>268</v>
      </c>
      <c r="W79" s="66"/>
      <c r="X79" s="62"/>
    </row>
    <row r="80" s="38" customFormat="true" ht="12.75" hidden="false" customHeight="false" outlineLevel="0" collapsed="false">
      <c r="A80" s="43"/>
      <c r="B80" s="63"/>
      <c r="C80" s="64" t="s">
        <v>1520</v>
      </c>
      <c r="D80" s="65" t="s">
        <v>1035</v>
      </c>
      <c r="E80" s="65" t="s">
        <v>626</v>
      </c>
      <c r="F80" s="65" t="s">
        <v>16</v>
      </c>
      <c r="G80" s="66" t="n">
        <v>74</v>
      </c>
      <c r="H80" s="67"/>
      <c r="I80" s="60"/>
      <c r="J80" s="63"/>
      <c r="K80" s="64" t="s">
        <v>2116</v>
      </c>
      <c r="L80" s="65" t="s">
        <v>692</v>
      </c>
      <c r="M80" s="65" t="s">
        <v>574</v>
      </c>
      <c r="N80" s="65" t="s">
        <v>16</v>
      </c>
      <c r="O80" s="66" t="n">
        <v>65</v>
      </c>
      <c r="P80" s="67"/>
      <c r="Q80" s="60"/>
      <c r="R80" s="68" t="n">
        <v>19</v>
      </c>
      <c r="S80" s="77" t="s">
        <v>1385</v>
      </c>
      <c r="T80" s="65" t="s">
        <v>192</v>
      </c>
      <c r="U80" s="65" t="s">
        <v>16</v>
      </c>
      <c r="V80" s="66" t="n">
        <v>270</v>
      </c>
      <c r="W80" s="66"/>
      <c r="X80" s="62"/>
    </row>
    <row r="81" s="38" customFormat="true" ht="13.5" hidden="false" customHeight="false" outlineLevel="0" collapsed="false">
      <c r="A81" s="43"/>
      <c r="B81" s="69"/>
      <c r="C81" s="70" t="s">
        <v>1720</v>
      </c>
      <c r="D81" s="71" t="s">
        <v>1154</v>
      </c>
      <c r="E81" s="71" t="s">
        <v>355</v>
      </c>
      <c r="F81" s="71" t="s">
        <v>16</v>
      </c>
      <c r="G81" s="72" t="n">
        <v>74</v>
      </c>
      <c r="H81" s="73"/>
      <c r="I81" s="74"/>
      <c r="J81" s="69" t="n">
        <v>20</v>
      </c>
      <c r="K81" s="70" t="s">
        <v>2103</v>
      </c>
      <c r="L81" s="71" t="s">
        <v>354</v>
      </c>
      <c r="M81" s="71" t="s">
        <v>355</v>
      </c>
      <c r="N81" s="71" t="s">
        <v>16</v>
      </c>
      <c r="O81" s="72" t="n">
        <v>66</v>
      </c>
      <c r="P81" s="73"/>
      <c r="Q81" s="74"/>
      <c r="R81" s="75" t="n">
        <v>20</v>
      </c>
      <c r="S81" s="79" t="s">
        <v>1316</v>
      </c>
      <c r="T81" s="71" t="s">
        <v>441</v>
      </c>
      <c r="U81" s="71" t="s">
        <v>16</v>
      </c>
      <c r="V81" s="72" t="n">
        <v>271</v>
      </c>
      <c r="W81" s="72"/>
      <c r="X81" s="62"/>
    </row>
    <row r="82" s="38" customFormat="true" ht="13.5" hidden="false" customHeight="false" outlineLevel="1" collapsed="false">
      <c r="A82" s="43"/>
      <c r="B82" s="43"/>
      <c r="C82" s="43"/>
      <c r="D82" s="43"/>
      <c r="E82" s="43"/>
      <c r="F82" s="43"/>
      <c r="G82" s="44"/>
      <c r="H82" s="44"/>
      <c r="I82" s="43"/>
      <c r="J82" s="43"/>
      <c r="K82" s="43"/>
      <c r="L82" s="43"/>
      <c r="M82" s="43"/>
      <c r="N82" s="43"/>
      <c r="O82" s="44"/>
      <c r="P82" s="44"/>
      <c r="Q82" s="43"/>
      <c r="R82" s="43"/>
      <c r="S82" s="43"/>
      <c r="T82" s="43"/>
      <c r="U82" s="43"/>
      <c r="V82" s="43"/>
      <c r="W82" s="43"/>
      <c r="X82" s="43"/>
    </row>
    <row r="83" s="38" customFormat="true" ht="21" hidden="false" customHeight="true" outlineLevel="1" collapsed="false">
      <c r="A83" s="43"/>
      <c r="B83" s="45" t="s">
        <v>2146</v>
      </c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3"/>
    </row>
    <row r="84" s="38" customFormat="true" ht="3" hidden="false" customHeight="true" outlineLevel="1" collapsed="false">
      <c r="A84" s="43"/>
      <c r="B84" s="46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8"/>
      <c r="X84" s="43"/>
    </row>
    <row r="85" s="38" customFormat="true" ht="12.75" hidden="false" customHeight="false" outlineLevel="1" collapsed="false">
      <c r="A85" s="43"/>
      <c r="B85" s="49" t="s">
        <v>2138</v>
      </c>
      <c r="C85" s="49"/>
      <c r="D85" s="49"/>
      <c r="E85" s="49"/>
      <c r="F85" s="49"/>
      <c r="G85" s="49"/>
      <c r="H85" s="49"/>
      <c r="I85" s="50"/>
      <c r="J85" s="51" t="s">
        <v>2139</v>
      </c>
      <c r="K85" s="51"/>
      <c r="L85" s="51"/>
      <c r="M85" s="51"/>
      <c r="N85" s="51"/>
      <c r="O85" s="51"/>
      <c r="P85" s="51"/>
      <c r="Q85" s="50"/>
      <c r="R85" s="52" t="s">
        <v>2131</v>
      </c>
      <c r="S85" s="52"/>
      <c r="T85" s="52"/>
      <c r="U85" s="52"/>
      <c r="V85" s="52"/>
      <c r="W85" s="52"/>
      <c r="X85" s="43"/>
    </row>
    <row r="86" s="38" customFormat="true" ht="5.25" hidden="false" customHeight="true" outlineLevel="1" collapsed="false">
      <c r="A86" s="43"/>
      <c r="B86" s="53"/>
      <c r="C86" s="54"/>
      <c r="D86" s="54"/>
      <c r="E86" s="54"/>
      <c r="F86" s="54"/>
      <c r="G86" s="47"/>
      <c r="H86" s="47"/>
      <c r="I86" s="54"/>
      <c r="J86" s="54"/>
      <c r="K86" s="54"/>
      <c r="L86" s="54"/>
      <c r="M86" s="54"/>
      <c r="N86" s="54"/>
      <c r="O86" s="47"/>
      <c r="P86" s="47"/>
      <c r="Q86" s="54"/>
      <c r="R86" s="54"/>
      <c r="S86" s="54"/>
      <c r="T86" s="54"/>
      <c r="U86" s="54"/>
      <c r="V86" s="54"/>
      <c r="W86" s="55"/>
      <c r="X86" s="43"/>
    </row>
    <row r="87" s="38" customFormat="true" ht="13.5" hidden="false" customHeight="false" outlineLevel="1" collapsed="false">
      <c r="A87" s="43"/>
      <c r="B87" s="56"/>
      <c r="C87" s="57" t="s">
        <v>5</v>
      </c>
      <c r="D87" s="57" t="s">
        <v>6</v>
      </c>
      <c r="E87" s="57" t="s">
        <v>8</v>
      </c>
      <c r="F87" s="57" t="s">
        <v>7</v>
      </c>
      <c r="G87" s="58" t="s">
        <v>2147</v>
      </c>
      <c r="H87" s="59"/>
      <c r="I87" s="60"/>
      <c r="J87" s="56"/>
      <c r="K87" s="57" t="s">
        <v>5</v>
      </c>
      <c r="L87" s="57" t="s">
        <v>6</v>
      </c>
      <c r="M87" s="57" t="s">
        <v>8</v>
      </c>
      <c r="N87" s="57" t="s">
        <v>7</v>
      </c>
      <c r="O87" s="58" t="s">
        <v>2147</v>
      </c>
      <c r="P87" s="59"/>
      <c r="Q87" s="60"/>
      <c r="R87" s="56"/>
      <c r="S87" s="61" t="s">
        <v>6</v>
      </c>
      <c r="T87" s="57" t="s">
        <v>8</v>
      </c>
      <c r="U87" s="57" t="s">
        <v>7</v>
      </c>
      <c r="V87" s="58" t="s">
        <v>2147</v>
      </c>
      <c r="W87" s="58"/>
      <c r="X87" s="62"/>
    </row>
    <row r="88" s="38" customFormat="true" ht="12.75" hidden="false" customHeight="false" outlineLevel="1" collapsed="false">
      <c r="A88" s="43"/>
      <c r="B88" s="63" t="n">
        <v>1</v>
      </c>
      <c r="C88" s="64" t="s">
        <v>1611</v>
      </c>
      <c r="D88" s="65" t="s">
        <v>573</v>
      </c>
      <c r="E88" s="65" t="s">
        <v>574</v>
      </c>
      <c r="F88" s="65" t="s">
        <v>16</v>
      </c>
      <c r="G88" s="66" t="n">
        <v>12</v>
      </c>
      <c r="H88" s="67"/>
      <c r="I88" s="60"/>
      <c r="J88" s="63" t="n">
        <v>1</v>
      </c>
      <c r="K88" s="64" t="s">
        <v>2120</v>
      </c>
      <c r="L88" s="65" t="s">
        <v>141</v>
      </c>
      <c r="M88" s="65" t="s">
        <v>39</v>
      </c>
      <c r="N88" s="65" t="s">
        <v>16</v>
      </c>
      <c r="O88" s="66" t="n">
        <v>9</v>
      </c>
      <c r="P88" s="67"/>
      <c r="Q88" s="60"/>
      <c r="R88" s="63" t="n">
        <v>1</v>
      </c>
      <c r="S88" s="77" t="s">
        <v>1341</v>
      </c>
      <c r="T88" s="65" t="s">
        <v>192</v>
      </c>
      <c r="U88" s="65" t="s">
        <v>16</v>
      </c>
      <c r="V88" s="66" t="n">
        <v>44</v>
      </c>
      <c r="W88" s="66"/>
      <c r="X88" s="62"/>
    </row>
    <row r="89" s="38" customFormat="true" ht="12.75" hidden="false" customHeight="false" outlineLevel="1" collapsed="false">
      <c r="A89" s="43"/>
      <c r="B89" s="63" t="n">
        <v>2</v>
      </c>
      <c r="C89" s="64" t="s">
        <v>1735</v>
      </c>
      <c r="D89" s="65" t="s">
        <v>465</v>
      </c>
      <c r="E89" s="65" t="s">
        <v>466</v>
      </c>
      <c r="F89" s="65" t="s">
        <v>16</v>
      </c>
      <c r="G89" s="66" t="n">
        <v>17</v>
      </c>
      <c r="H89" s="67"/>
      <c r="I89" s="60"/>
      <c r="J89" s="63" t="n">
        <v>2</v>
      </c>
      <c r="K89" s="64" t="s">
        <v>2118</v>
      </c>
      <c r="L89" s="65" t="s">
        <v>1684</v>
      </c>
      <c r="M89" s="65" t="s">
        <v>1187</v>
      </c>
      <c r="N89" s="65" t="s">
        <v>16</v>
      </c>
      <c r="O89" s="66" t="n">
        <v>10</v>
      </c>
      <c r="P89" s="67"/>
      <c r="Q89" s="60"/>
      <c r="R89" s="68" t="n">
        <v>2</v>
      </c>
      <c r="S89" s="77" t="s">
        <v>1385</v>
      </c>
      <c r="T89" s="65" t="s">
        <v>192</v>
      </c>
      <c r="U89" s="65" t="s">
        <v>16</v>
      </c>
      <c r="V89" s="66" t="n">
        <v>65</v>
      </c>
      <c r="W89" s="66"/>
      <c r="X89" s="62"/>
    </row>
    <row r="90" s="38" customFormat="true" ht="12.75" hidden="false" customHeight="false" outlineLevel="1" collapsed="false">
      <c r="A90" s="43"/>
      <c r="B90" s="63" t="n">
        <v>3</v>
      </c>
      <c r="C90" s="64" t="s">
        <v>1732</v>
      </c>
      <c r="D90" s="65" t="s">
        <v>191</v>
      </c>
      <c r="E90" s="65" t="s">
        <v>192</v>
      </c>
      <c r="F90" s="65" t="s">
        <v>16</v>
      </c>
      <c r="G90" s="66" t="n">
        <v>18</v>
      </c>
      <c r="H90" s="67"/>
      <c r="I90" s="60"/>
      <c r="J90" s="63" t="n">
        <v>3</v>
      </c>
      <c r="K90" s="64" t="s">
        <v>2109</v>
      </c>
      <c r="L90" s="65" t="s">
        <v>1182</v>
      </c>
      <c r="M90" s="65" t="s">
        <v>115</v>
      </c>
      <c r="N90" s="65" t="s">
        <v>16</v>
      </c>
      <c r="O90" s="66" t="n">
        <v>12</v>
      </c>
      <c r="P90" s="67"/>
      <c r="Q90" s="60"/>
      <c r="R90" s="68" t="n">
        <v>3</v>
      </c>
      <c r="S90" s="77" t="s">
        <v>1551</v>
      </c>
      <c r="T90" s="65" t="s">
        <v>1187</v>
      </c>
      <c r="U90" s="65" t="s">
        <v>16</v>
      </c>
      <c r="V90" s="66" t="n">
        <v>91</v>
      </c>
      <c r="W90" s="66"/>
      <c r="X90" s="62"/>
    </row>
    <row r="91" s="38" customFormat="true" ht="12.75" hidden="false" customHeight="false" outlineLevel="1" collapsed="false">
      <c r="A91" s="43"/>
      <c r="B91" s="63" t="n">
        <v>4</v>
      </c>
      <c r="C91" s="64" t="s">
        <v>1342</v>
      </c>
      <c r="D91" s="65" t="s">
        <v>957</v>
      </c>
      <c r="E91" s="65" t="s">
        <v>535</v>
      </c>
      <c r="F91" s="65" t="s">
        <v>16</v>
      </c>
      <c r="G91" s="66" t="n">
        <v>22</v>
      </c>
      <c r="H91" s="67"/>
      <c r="I91" s="60"/>
      <c r="J91" s="63" t="n">
        <v>4</v>
      </c>
      <c r="K91" s="64" t="s">
        <v>2102</v>
      </c>
      <c r="L91" s="65" t="s">
        <v>979</v>
      </c>
      <c r="M91" s="65" t="s">
        <v>262</v>
      </c>
      <c r="N91" s="65" t="s">
        <v>16</v>
      </c>
      <c r="O91" s="66" t="n">
        <v>16</v>
      </c>
      <c r="P91" s="67"/>
      <c r="Q91" s="60"/>
      <c r="R91" s="68" t="n">
        <v>4</v>
      </c>
      <c r="S91" s="77" t="s">
        <v>1028</v>
      </c>
      <c r="T91" s="65" t="s">
        <v>241</v>
      </c>
      <c r="U91" s="65" t="s">
        <v>16</v>
      </c>
      <c r="V91" s="66" t="n">
        <v>95</v>
      </c>
      <c r="W91" s="66"/>
      <c r="X91" s="62"/>
    </row>
    <row r="92" s="38" customFormat="true" ht="12.75" hidden="false" customHeight="false" outlineLevel="1" collapsed="false">
      <c r="A92" s="43"/>
      <c r="B92" s="63" t="n">
        <v>5</v>
      </c>
      <c r="C92" s="64" t="s">
        <v>1149</v>
      </c>
      <c r="D92" s="65" t="s">
        <v>1150</v>
      </c>
      <c r="E92" s="65" t="s">
        <v>714</v>
      </c>
      <c r="F92" s="65" t="s">
        <v>16</v>
      </c>
      <c r="G92" s="66" t="n">
        <v>25</v>
      </c>
      <c r="H92" s="67"/>
      <c r="I92" s="60"/>
      <c r="J92" s="63"/>
      <c r="K92" s="64" t="s">
        <v>2112</v>
      </c>
      <c r="L92" s="65" t="s">
        <v>1582</v>
      </c>
      <c r="M92" s="65" t="s">
        <v>355</v>
      </c>
      <c r="N92" s="65" t="s">
        <v>16</v>
      </c>
      <c r="O92" s="66" t="n">
        <v>16</v>
      </c>
      <c r="P92" s="67"/>
      <c r="Q92" s="60"/>
      <c r="R92" s="68" t="n">
        <v>5</v>
      </c>
      <c r="S92" s="77" t="s">
        <v>834</v>
      </c>
      <c r="T92" s="65" t="s">
        <v>359</v>
      </c>
      <c r="U92" s="65" t="s">
        <v>16</v>
      </c>
      <c r="V92" s="66" t="n">
        <v>100</v>
      </c>
      <c r="W92" s="66"/>
      <c r="X92" s="62"/>
    </row>
    <row r="93" s="38" customFormat="true" ht="12.75" hidden="false" customHeight="false" outlineLevel="1" collapsed="false">
      <c r="A93" s="43"/>
      <c r="B93" s="63"/>
      <c r="C93" s="64" t="s">
        <v>1671</v>
      </c>
      <c r="D93" s="65" t="s">
        <v>935</v>
      </c>
      <c r="E93" s="65" t="s">
        <v>192</v>
      </c>
      <c r="F93" s="65" t="s">
        <v>16</v>
      </c>
      <c r="G93" s="66" t="n">
        <v>25</v>
      </c>
      <c r="H93" s="67"/>
      <c r="I93" s="60"/>
      <c r="J93" s="63" t="n">
        <v>6</v>
      </c>
      <c r="K93" s="64" t="s">
        <v>2079</v>
      </c>
      <c r="L93" s="65" t="s">
        <v>735</v>
      </c>
      <c r="M93" s="65" t="s">
        <v>115</v>
      </c>
      <c r="N93" s="65" t="s">
        <v>16</v>
      </c>
      <c r="O93" s="66" t="n">
        <v>17</v>
      </c>
      <c r="P93" s="67"/>
      <c r="Q93" s="60"/>
      <c r="R93" s="68" t="n">
        <v>6</v>
      </c>
      <c r="S93" s="77" t="s">
        <v>1186</v>
      </c>
      <c r="T93" s="65" t="s">
        <v>1187</v>
      </c>
      <c r="U93" s="65" t="s">
        <v>16</v>
      </c>
      <c r="V93" s="66" t="n">
        <v>101</v>
      </c>
      <c r="W93" s="66"/>
      <c r="X93" s="62"/>
    </row>
    <row r="94" s="38" customFormat="true" ht="12.75" hidden="false" customHeight="false" outlineLevel="1" collapsed="false">
      <c r="A94" s="43"/>
      <c r="B94" s="63" t="n">
        <v>7</v>
      </c>
      <c r="C94" s="64" t="s">
        <v>1496</v>
      </c>
      <c r="D94" s="65" t="s">
        <v>775</v>
      </c>
      <c r="E94" s="65" t="s">
        <v>326</v>
      </c>
      <c r="F94" s="65" t="s">
        <v>16</v>
      </c>
      <c r="G94" s="66" t="n">
        <v>26</v>
      </c>
      <c r="H94" s="67"/>
      <c r="I94" s="60"/>
      <c r="J94" s="63" t="n">
        <v>7</v>
      </c>
      <c r="K94" s="64" t="s">
        <v>2110</v>
      </c>
      <c r="L94" s="65" t="s">
        <v>354</v>
      </c>
      <c r="M94" s="65" t="s">
        <v>355</v>
      </c>
      <c r="N94" s="65" t="s">
        <v>16</v>
      </c>
      <c r="O94" s="66" t="n">
        <v>18</v>
      </c>
      <c r="P94" s="67"/>
      <c r="Q94" s="60"/>
      <c r="R94" s="68"/>
      <c r="S94" s="77" t="s">
        <v>676</v>
      </c>
      <c r="T94" s="65" t="s">
        <v>290</v>
      </c>
      <c r="U94" s="65" t="s">
        <v>16</v>
      </c>
      <c r="V94" s="66" t="n">
        <v>101</v>
      </c>
      <c r="W94" s="66"/>
      <c r="X94" s="62"/>
    </row>
    <row r="95" s="38" customFormat="true" ht="12.75" hidden="false" customHeight="false" outlineLevel="1" collapsed="false">
      <c r="A95" s="43"/>
      <c r="B95" s="63" t="n">
        <v>8</v>
      </c>
      <c r="C95" s="64" t="s">
        <v>1640</v>
      </c>
      <c r="D95" s="65" t="s">
        <v>465</v>
      </c>
      <c r="E95" s="65" t="s">
        <v>466</v>
      </c>
      <c r="F95" s="65" t="s">
        <v>16</v>
      </c>
      <c r="G95" s="66" t="n">
        <v>27</v>
      </c>
      <c r="H95" s="67"/>
      <c r="I95" s="60"/>
      <c r="J95" s="63" t="n">
        <v>8</v>
      </c>
      <c r="K95" s="64" t="s">
        <v>1933</v>
      </c>
      <c r="L95" s="65" t="s">
        <v>555</v>
      </c>
      <c r="M95" s="65"/>
      <c r="N95" s="65"/>
      <c r="O95" s="66" t="n">
        <v>19</v>
      </c>
      <c r="P95" s="67"/>
      <c r="Q95" s="60"/>
      <c r="R95" s="68"/>
      <c r="S95" s="77" t="s">
        <v>971</v>
      </c>
      <c r="T95" s="65" t="s">
        <v>369</v>
      </c>
      <c r="U95" s="65" t="s">
        <v>16</v>
      </c>
      <c r="V95" s="66" t="n">
        <v>101</v>
      </c>
      <c r="W95" s="66"/>
      <c r="X95" s="62"/>
    </row>
    <row r="96" s="38" customFormat="true" ht="12.75" hidden="false" customHeight="false" outlineLevel="1" collapsed="false">
      <c r="A96" s="43"/>
      <c r="B96" s="63" t="n">
        <v>9</v>
      </c>
      <c r="C96" s="64" t="s">
        <v>1530</v>
      </c>
      <c r="D96" s="65" t="s">
        <v>884</v>
      </c>
      <c r="E96" s="65" t="s">
        <v>185</v>
      </c>
      <c r="F96" s="65" t="s">
        <v>16</v>
      </c>
      <c r="G96" s="66" t="n">
        <v>28</v>
      </c>
      <c r="H96" s="67"/>
      <c r="I96" s="60"/>
      <c r="J96" s="63" t="n">
        <v>9</v>
      </c>
      <c r="K96" s="64" t="s">
        <v>1973</v>
      </c>
      <c r="L96" s="65" t="s">
        <v>799</v>
      </c>
      <c r="M96" s="65" t="s">
        <v>359</v>
      </c>
      <c r="N96" s="65" t="s">
        <v>16</v>
      </c>
      <c r="O96" s="66" t="n">
        <v>22</v>
      </c>
      <c r="P96" s="67"/>
      <c r="Q96" s="60"/>
      <c r="R96" s="68" t="n">
        <v>9</v>
      </c>
      <c r="S96" s="77" t="s">
        <v>1498</v>
      </c>
      <c r="T96" s="65" t="s">
        <v>218</v>
      </c>
      <c r="U96" s="65" t="s">
        <v>16</v>
      </c>
      <c r="V96" s="66" t="n">
        <v>102</v>
      </c>
      <c r="W96" s="66"/>
      <c r="X96" s="62"/>
    </row>
    <row r="97" s="38" customFormat="true" ht="12.75" hidden="false" customHeight="false" outlineLevel="1" collapsed="false">
      <c r="A97" s="43"/>
      <c r="B97" s="63"/>
      <c r="C97" s="64" t="s">
        <v>1696</v>
      </c>
      <c r="D97" s="65" t="s">
        <v>1697</v>
      </c>
      <c r="E97" s="65" t="s">
        <v>115</v>
      </c>
      <c r="F97" s="65" t="s">
        <v>16</v>
      </c>
      <c r="G97" s="66" t="n">
        <v>28</v>
      </c>
      <c r="H97" s="67"/>
      <c r="I97" s="60"/>
      <c r="J97" s="63"/>
      <c r="K97" s="64" t="s">
        <v>2114</v>
      </c>
      <c r="L97" s="65" t="s">
        <v>692</v>
      </c>
      <c r="M97" s="65" t="s">
        <v>574</v>
      </c>
      <c r="N97" s="65" t="s">
        <v>16</v>
      </c>
      <c r="O97" s="66" t="n">
        <v>22</v>
      </c>
      <c r="P97" s="67"/>
      <c r="Q97" s="60"/>
      <c r="R97" s="68" t="n">
        <v>10</v>
      </c>
      <c r="S97" s="77" t="s">
        <v>767</v>
      </c>
      <c r="T97" s="65" t="s">
        <v>513</v>
      </c>
      <c r="U97" s="65" t="s">
        <v>16</v>
      </c>
      <c r="V97" s="66" t="n">
        <v>103</v>
      </c>
      <c r="W97" s="66"/>
      <c r="X97" s="62"/>
    </row>
    <row r="98" s="38" customFormat="true" ht="12.75" hidden="false" customHeight="false" outlineLevel="1" collapsed="false">
      <c r="A98" s="43"/>
      <c r="B98" s="63"/>
      <c r="C98" s="64" t="s">
        <v>1726</v>
      </c>
      <c r="D98" s="65" t="s">
        <v>642</v>
      </c>
      <c r="E98" s="65" t="s">
        <v>218</v>
      </c>
      <c r="F98" s="65" t="s">
        <v>16</v>
      </c>
      <c r="G98" s="66" t="n">
        <v>28</v>
      </c>
      <c r="H98" s="67"/>
      <c r="I98" s="60"/>
      <c r="J98" s="63" t="n">
        <v>11</v>
      </c>
      <c r="K98" s="64" t="s">
        <v>1828</v>
      </c>
      <c r="L98" s="65" t="s">
        <v>1182</v>
      </c>
      <c r="M98" s="65" t="s">
        <v>115</v>
      </c>
      <c r="N98" s="65" t="s">
        <v>16</v>
      </c>
      <c r="O98" s="66" t="n">
        <v>23</v>
      </c>
      <c r="P98" s="67"/>
      <c r="Q98" s="60"/>
      <c r="R98" s="68" t="n">
        <v>11</v>
      </c>
      <c r="S98" s="77" t="s">
        <v>1354</v>
      </c>
      <c r="T98" s="65" t="s">
        <v>535</v>
      </c>
      <c r="U98" s="65" t="s">
        <v>16</v>
      </c>
      <c r="V98" s="66" t="n">
        <v>105</v>
      </c>
      <c r="W98" s="66"/>
      <c r="X98" s="62"/>
    </row>
    <row r="99" s="38" customFormat="true" ht="12.75" hidden="false" customHeight="false" outlineLevel="1" collapsed="false">
      <c r="A99" s="43"/>
      <c r="B99" s="63" t="n">
        <v>12</v>
      </c>
      <c r="C99" s="64" t="s">
        <v>1033</v>
      </c>
      <c r="D99" s="65" t="s">
        <v>648</v>
      </c>
      <c r="E99" s="65" t="s">
        <v>224</v>
      </c>
      <c r="F99" s="65" t="s">
        <v>16</v>
      </c>
      <c r="G99" s="66" t="n">
        <v>29</v>
      </c>
      <c r="H99" s="67"/>
      <c r="I99" s="60"/>
      <c r="J99" s="63" t="n">
        <v>12</v>
      </c>
      <c r="K99" s="64" t="s">
        <v>2076</v>
      </c>
      <c r="L99" s="65" t="s">
        <v>1078</v>
      </c>
      <c r="M99" s="65" t="s">
        <v>391</v>
      </c>
      <c r="N99" s="65" t="s">
        <v>16</v>
      </c>
      <c r="O99" s="66" t="n">
        <v>24</v>
      </c>
      <c r="P99" s="67"/>
      <c r="Q99" s="60"/>
      <c r="R99" s="68"/>
      <c r="S99" s="77" t="s">
        <v>913</v>
      </c>
      <c r="T99" s="65" t="s">
        <v>513</v>
      </c>
      <c r="U99" s="65" t="s">
        <v>16</v>
      </c>
      <c r="V99" s="66" t="n">
        <v>105</v>
      </c>
      <c r="W99" s="66"/>
      <c r="X99" s="62"/>
    </row>
    <row r="100" s="38" customFormat="true" ht="12.75" hidden="false" customHeight="false" outlineLevel="1" collapsed="false">
      <c r="A100" s="43"/>
      <c r="B100" s="63"/>
      <c r="C100" s="64" t="s">
        <v>1524</v>
      </c>
      <c r="D100" s="65" t="s">
        <v>1474</v>
      </c>
      <c r="E100" s="65" t="s">
        <v>574</v>
      </c>
      <c r="F100" s="65" t="s">
        <v>16</v>
      </c>
      <c r="G100" s="66" t="n">
        <v>29</v>
      </c>
      <c r="H100" s="67"/>
      <c r="I100" s="60"/>
      <c r="J100" s="63"/>
      <c r="K100" s="64" t="s">
        <v>2107</v>
      </c>
      <c r="L100" s="65" t="s">
        <v>2045</v>
      </c>
      <c r="M100" s="65" t="s">
        <v>1187</v>
      </c>
      <c r="N100" s="65" t="s">
        <v>16</v>
      </c>
      <c r="O100" s="66" t="n">
        <v>24</v>
      </c>
      <c r="P100" s="67"/>
      <c r="Q100" s="60"/>
      <c r="R100" s="68" t="n">
        <v>13</v>
      </c>
      <c r="S100" s="77" t="s">
        <v>512</v>
      </c>
      <c r="T100" s="65" t="s">
        <v>513</v>
      </c>
      <c r="U100" s="65" t="s">
        <v>16</v>
      </c>
      <c r="V100" s="66" t="n">
        <v>106</v>
      </c>
      <c r="W100" s="66"/>
      <c r="X100" s="62"/>
    </row>
    <row r="101" s="38" customFormat="true" ht="12.75" hidden="false" customHeight="false" outlineLevel="1" collapsed="false">
      <c r="A101" s="43"/>
      <c r="B101" s="63"/>
      <c r="C101" s="64" t="s">
        <v>1612</v>
      </c>
      <c r="D101" s="65" t="s">
        <v>767</v>
      </c>
      <c r="E101" s="65" t="s">
        <v>513</v>
      </c>
      <c r="F101" s="65" t="s">
        <v>16</v>
      </c>
      <c r="G101" s="66" t="n">
        <v>29</v>
      </c>
      <c r="H101" s="67"/>
      <c r="I101" s="60"/>
      <c r="J101" s="63" t="n">
        <v>14</v>
      </c>
      <c r="K101" s="64" t="s">
        <v>1899</v>
      </c>
      <c r="L101" s="65" t="s">
        <v>1516</v>
      </c>
      <c r="M101" s="65" t="s">
        <v>355</v>
      </c>
      <c r="N101" s="65" t="s">
        <v>16</v>
      </c>
      <c r="O101" s="66" t="n">
        <v>25</v>
      </c>
      <c r="P101" s="67"/>
      <c r="Q101" s="60"/>
      <c r="R101" s="68"/>
      <c r="S101" s="77" t="s">
        <v>1310</v>
      </c>
      <c r="T101" s="65" t="s">
        <v>574</v>
      </c>
      <c r="U101" s="65" t="s">
        <v>16</v>
      </c>
      <c r="V101" s="66" t="n">
        <v>106</v>
      </c>
      <c r="W101" s="66"/>
      <c r="X101" s="62"/>
    </row>
    <row r="102" s="38" customFormat="true" ht="12.75" hidden="false" customHeight="false" outlineLevel="1" collapsed="false">
      <c r="A102" s="43"/>
      <c r="B102" s="63"/>
      <c r="C102" s="64" t="s">
        <v>1634</v>
      </c>
      <c r="D102" s="65" t="s">
        <v>171</v>
      </c>
      <c r="E102" s="65" t="s">
        <v>107</v>
      </c>
      <c r="F102" s="65" t="s">
        <v>16</v>
      </c>
      <c r="G102" s="66" t="n">
        <v>29</v>
      </c>
      <c r="H102" s="67"/>
      <c r="I102" s="60"/>
      <c r="J102" s="63"/>
      <c r="K102" s="64" t="s">
        <v>2090</v>
      </c>
      <c r="L102" s="65" t="s">
        <v>819</v>
      </c>
      <c r="M102" s="65" t="s">
        <v>224</v>
      </c>
      <c r="N102" s="65" t="s">
        <v>16</v>
      </c>
      <c r="O102" s="66" t="n">
        <v>25</v>
      </c>
      <c r="P102" s="67"/>
      <c r="Q102" s="60"/>
      <c r="R102" s="68"/>
      <c r="S102" s="77" t="s">
        <v>1376</v>
      </c>
      <c r="T102" s="65" t="s">
        <v>574</v>
      </c>
      <c r="U102" s="65" t="s">
        <v>16</v>
      </c>
      <c r="V102" s="66" t="n">
        <v>106</v>
      </c>
      <c r="W102" s="66"/>
      <c r="X102" s="62"/>
    </row>
    <row r="103" s="38" customFormat="true" ht="12.75" hidden="false" customHeight="false" outlineLevel="1" collapsed="false">
      <c r="A103" s="43"/>
      <c r="B103" s="63" t="n">
        <v>16</v>
      </c>
      <c r="C103" s="64" t="s">
        <v>1326</v>
      </c>
      <c r="D103" s="65" t="s">
        <v>717</v>
      </c>
      <c r="E103" s="65" t="s">
        <v>626</v>
      </c>
      <c r="F103" s="65" t="s">
        <v>16</v>
      </c>
      <c r="G103" s="66" t="n">
        <v>30</v>
      </c>
      <c r="H103" s="67"/>
      <c r="I103" s="60"/>
      <c r="J103" s="63" t="n">
        <v>16</v>
      </c>
      <c r="K103" s="64" t="s">
        <v>1991</v>
      </c>
      <c r="L103" s="65" t="s">
        <v>795</v>
      </c>
      <c r="M103" s="65" t="s">
        <v>115</v>
      </c>
      <c r="N103" s="65" t="s">
        <v>16</v>
      </c>
      <c r="O103" s="66" t="n">
        <v>27</v>
      </c>
      <c r="P103" s="67"/>
      <c r="Q103" s="60"/>
      <c r="R103" s="68" t="n">
        <v>16</v>
      </c>
      <c r="S103" s="77" t="s">
        <v>473</v>
      </c>
      <c r="T103" s="65" t="s">
        <v>474</v>
      </c>
      <c r="U103" s="65" t="s">
        <v>16</v>
      </c>
      <c r="V103" s="66" t="n">
        <v>107</v>
      </c>
      <c r="W103" s="66"/>
      <c r="X103" s="62"/>
    </row>
    <row r="104" s="38" customFormat="true" ht="12.75" hidden="false" customHeight="false" outlineLevel="1" collapsed="false">
      <c r="A104" s="43"/>
      <c r="B104" s="63"/>
      <c r="C104" s="64" t="s">
        <v>1511</v>
      </c>
      <c r="D104" s="65" t="s">
        <v>1186</v>
      </c>
      <c r="E104" s="65" t="s">
        <v>1187</v>
      </c>
      <c r="F104" s="65" t="s">
        <v>16</v>
      </c>
      <c r="G104" s="66" t="n">
        <v>30</v>
      </c>
      <c r="H104" s="67"/>
      <c r="I104" s="60"/>
      <c r="J104" s="63" t="n">
        <v>17</v>
      </c>
      <c r="K104" s="64" t="s">
        <v>1883</v>
      </c>
      <c r="L104" s="65" t="s">
        <v>600</v>
      </c>
      <c r="M104" s="65" t="s">
        <v>241</v>
      </c>
      <c r="N104" s="65" t="s">
        <v>16</v>
      </c>
      <c r="O104" s="66" t="n">
        <v>28</v>
      </c>
      <c r="P104" s="67"/>
      <c r="Q104" s="60"/>
      <c r="R104" s="68" t="n">
        <v>17</v>
      </c>
      <c r="S104" s="77" t="s">
        <v>933</v>
      </c>
      <c r="T104" s="65" t="s">
        <v>451</v>
      </c>
      <c r="U104" s="65" t="s">
        <v>16</v>
      </c>
      <c r="V104" s="66" t="n">
        <v>109</v>
      </c>
      <c r="W104" s="66"/>
      <c r="X104" s="62"/>
    </row>
    <row r="105" s="38" customFormat="true" ht="12.75" hidden="false" customHeight="false" outlineLevel="1" collapsed="false">
      <c r="A105" s="43"/>
      <c r="B105" s="63"/>
      <c r="C105" s="64" t="s">
        <v>1678</v>
      </c>
      <c r="D105" s="65" t="s">
        <v>487</v>
      </c>
      <c r="E105" s="65" t="s">
        <v>139</v>
      </c>
      <c r="F105" s="65" t="s">
        <v>16</v>
      </c>
      <c r="G105" s="66" t="n">
        <v>30</v>
      </c>
      <c r="H105" s="67"/>
      <c r="I105" s="60"/>
      <c r="J105" s="63"/>
      <c r="K105" s="64" t="s">
        <v>2066</v>
      </c>
      <c r="L105" s="65" t="s">
        <v>494</v>
      </c>
      <c r="M105" s="65" t="s">
        <v>495</v>
      </c>
      <c r="N105" s="65" t="s">
        <v>16</v>
      </c>
      <c r="O105" s="66" t="n">
        <v>28</v>
      </c>
      <c r="P105" s="67"/>
      <c r="Q105" s="60"/>
      <c r="R105" s="68" t="n">
        <v>18</v>
      </c>
      <c r="S105" s="77" t="s">
        <v>906</v>
      </c>
      <c r="T105" s="65" t="s">
        <v>369</v>
      </c>
      <c r="U105" s="65" t="s">
        <v>16</v>
      </c>
      <c r="V105" s="66" t="n">
        <v>110</v>
      </c>
      <c r="W105" s="66"/>
      <c r="X105" s="62"/>
    </row>
    <row r="106" s="38" customFormat="true" ht="12.75" hidden="false" customHeight="false" outlineLevel="1" collapsed="false">
      <c r="A106" s="43"/>
      <c r="B106" s="63"/>
      <c r="C106" s="64" t="s">
        <v>1731</v>
      </c>
      <c r="D106" s="65" t="s">
        <v>1182</v>
      </c>
      <c r="E106" s="65" t="s">
        <v>115</v>
      </c>
      <c r="F106" s="65" t="s">
        <v>16</v>
      </c>
      <c r="G106" s="66" t="n">
        <v>30</v>
      </c>
      <c r="H106" s="67"/>
      <c r="I106" s="60"/>
      <c r="J106" s="63" t="n">
        <v>19</v>
      </c>
      <c r="K106" s="64" t="s">
        <v>2083</v>
      </c>
      <c r="L106" s="65" t="s">
        <v>842</v>
      </c>
      <c r="M106" s="65" t="s">
        <v>256</v>
      </c>
      <c r="N106" s="65" t="s">
        <v>16</v>
      </c>
      <c r="O106" s="66" t="n">
        <v>29</v>
      </c>
      <c r="P106" s="67"/>
      <c r="Q106" s="60"/>
      <c r="R106" s="68" t="n">
        <v>19</v>
      </c>
      <c r="S106" s="77" t="s">
        <v>320</v>
      </c>
      <c r="T106" s="65" t="s">
        <v>256</v>
      </c>
      <c r="U106" s="65" t="s">
        <v>16</v>
      </c>
      <c r="V106" s="66" t="n">
        <v>111</v>
      </c>
      <c r="W106" s="66"/>
      <c r="X106" s="62"/>
    </row>
    <row r="107" s="38" customFormat="true" ht="13.5" hidden="false" customHeight="false" outlineLevel="1" collapsed="false">
      <c r="A107" s="43"/>
      <c r="B107" s="69"/>
      <c r="C107" s="70" t="s">
        <v>1740</v>
      </c>
      <c r="D107" s="71" t="s">
        <v>1719</v>
      </c>
      <c r="E107" s="71" t="s">
        <v>355</v>
      </c>
      <c r="F107" s="71" t="s">
        <v>16</v>
      </c>
      <c r="G107" s="72" t="n">
        <v>30</v>
      </c>
      <c r="H107" s="73"/>
      <c r="I107" s="74"/>
      <c r="J107" s="69" t="n">
        <v>20</v>
      </c>
      <c r="K107" s="70" t="s">
        <v>2111</v>
      </c>
      <c r="L107" s="71" t="s">
        <v>1324</v>
      </c>
      <c r="M107" s="71" t="s">
        <v>262</v>
      </c>
      <c r="N107" s="71" t="s">
        <v>16</v>
      </c>
      <c r="O107" s="72" t="n">
        <v>30</v>
      </c>
      <c r="P107" s="73"/>
      <c r="Q107" s="74"/>
      <c r="R107" s="75" t="n">
        <v>20</v>
      </c>
      <c r="S107" s="79" t="s">
        <v>717</v>
      </c>
      <c r="T107" s="71" t="s">
        <v>626</v>
      </c>
      <c r="U107" s="71" t="s">
        <v>16</v>
      </c>
      <c r="V107" s="72" t="n">
        <v>112</v>
      </c>
      <c r="W107" s="72"/>
      <c r="X107" s="62"/>
    </row>
    <row r="108" s="38" customFormat="true" ht="12" hidden="false" customHeight="true" outlineLevel="0" collapsed="false">
      <c r="A108" s="43"/>
      <c r="B108" s="43"/>
      <c r="C108" s="43"/>
      <c r="D108" s="43"/>
      <c r="E108" s="43"/>
      <c r="F108" s="43"/>
      <c r="G108" s="44"/>
      <c r="H108" s="44"/>
      <c r="I108" s="43"/>
      <c r="J108" s="43"/>
      <c r="K108" s="43"/>
      <c r="L108" s="43"/>
      <c r="M108" s="43"/>
      <c r="N108" s="43"/>
      <c r="O108" s="44"/>
      <c r="P108" s="44"/>
      <c r="Q108" s="43"/>
      <c r="R108" s="43"/>
      <c r="S108" s="43"/>
      <c r="T108" s="43"/>
      <c r="U108" s="43"/>
      <c r="V108" s="43"/>
      <c r="W108" s="43"/>
      <c r="X108" s="43"/>
    </row>
    <row r="109" s="38" customFormat="true" ht="26.25" hidden="false" customHeight="false" outlineLevel="0" collapsed="false">
      <c r="A109" s="80"/>
      <c r="B109" s="81" t="s">
        <v>2148</v>
      </c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V109" s="82"/>
      <c r="W109" s="80"/>
    </row>
    <row r="110" s="38" customFormat="true" ht="6" hidden="false" customHeight="true" outlineLevel="0" collapsed="false">
      <c r="A110" s="80"/>
      <c r="B110" s="83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5"/>
      <c r="S110" s="84"/>
      <c r="V110" s="82"/>
      <c r="W110" s="80"/>
    </row>
    <row r="111" s="38" customFormat="true" ht="15" hidden="false" customHeight="true" outlineLevel="0" collapsed="false">
      <c r="A111" s="86"/>
      <c r="B111" s="87" t="s">
        <v>2149</v>
      </c>
      <c r="C111" s="87"/>
      <c r="D111" s="87"/>
      <c r="E111" s="87"/>
      <c r="F111" s="87"/>
      <c r="G111" s="87"/>
      <c r="H111" s="88"/>
      <c r="I111" s="88"/>
      <c r="J111" s="87" t="s">
        <v>2150</v>
      </c>
      <c r="K111" s="87"/>
      <c r="L111" s="87"/>
      <c r="M111" s="87"/>
      <c r="N111" s="87"/>
      <c r="O111" s="87"/>
      <c r="S111" s="86"/>
      <c r="T111" s="86"/>
      <c r="U111" s="86"/>
    </row>
    <row r="112" s="38" customFormat="true" ht="15" hidden="false" customHeight="true" outlineLevel="0" collapsed="false">
      <c r="A112" s="89"/>
      <c r="B112" s="90" t="s">
        <v>2151</v>
      </c>
      <c r="C112" s="91"/>
      <c r="D112" s="91"/>
      <c r="E112" s="91"/>
      <c r="F112" s="91"/>
      <c r="G112" s="92" t="s">
        <v>2152</v>
      </c>
      <c r="H112" s="93"/>
      <c r="I112" s="93"/>
      <c r="J112" s="90" t="s">
        <v>2153</v>
      </c>
      <c r="K112" s="91"/>
      <c r="L112" s="91"/>
      <c r="M112" s="91"/>
      <c r="N112" s="91"/>
      <c r="O112" s="92" t="s">
        <v>2154</v>
      </c>
      <c r="S112" s="89"/>
      <c r="T112" s="89"/>
      <c r="U112" s="89"/>
    </row>
    <row r="113" s="38" customFormat="true" ht="13.5" hidden="false" customHeight="false" outlineLevel="0" collapsed="false">
      <c r="A113" s="86"/>
      <c r="B113" s="94"/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6"/>
      <c r="S113" s="86"/>
      <c r="T113" s="86"/>
      <c r="U113" s="86"/>
    </row>
    <row r="114" s="38" customFormat="true" ht="12.75" hidden="false" customHeight="false" outlineLevel="0" collapsed="false">
      <c r="A114" s="86"/>
      <c r="B114" s="87" t="s">
        <v>2155</v>
      </c>
      <c r="C114" s="87"/>
      <c r="D114" s="87"/>
      <c r="E114" s="87"/>
      <c r="F114" s="87"/>
      <c r="G114" s="87"/>
      <c r="H114" s="95"/>
      <c r="I114" s="95"/>
      <c r="J114" s="87" t="s">
        <v>2156</v>
      </c>
      <c r="K114" s="87"/>
      <c r="L114" s="87"/>
      <c r="M114" s="87"/>
      <c r="N114" s="87"/>
      <c r="O114" s="87"/>
      <c r="S114" s="86"/>
      <c r="T114" s="86"/>
      <c r="U114" s="86"/>
    </row>
    <row r="115" s="38" customFormat="true" ht="15" hidden="false" customHeight="true" outlineLevel="0" collapsed="false">
      <c r="A115" s="89"/>
      <c r="B115" s="90" t="s">
        <v>2157</v>
      </c>
      <c r="C115" s="91"/>
      <c r="D115" s="91"/>
      <c r="E115" s="91"/>
      <c r="F115" s="91"/>
      <c r="G115" s="92" t="s">
        <v>2158</v>
      </c>
      <c r="H115" s="95"/>
      <c r="I115" s="95"/>
      <c r="J115" s="90" t="s">
        <v>2159</v>
      </c>
      <c r="K115" s="91"/>
      <c r="L115" s="91"/>
      <c r="M115" s="91"/>
      <c r="N115" s="91"/>
      <c r="O115" s="92" t="s">
        <v>2160</v>
      </c>
      <c r="S115" s="89"/>
      <c r="T115" s="89"/>
      <c r="U115" s="89"/>
    </row>
    <row r="116" s="38" customFormat="true" ht="13.5" hidden="false" customHeight="false" outlineLevel="0" collapsed="false">
      <c r="A116" s="86"/>
      <c r="B116" s="83"/>
      <c r="C116" s="84"/>
      <c r="D116" s="84"/>
      <c r="E116" s="84"/>
      <c r="F116" s="84"/>
      <c r="G116" s="84"/>
      <c r="H116" s="84"/>
      <c r="I116" s="84"/>
      <c r="J116" s="97"/>
      <c r="K116" s="97"/>
      <c r="L116" s="97"/>
      <c r="M116" s="97"/>
      <c r="N116" s="97"/>
      <c r="O116" s="98"/>
      <c r="S116" s="86"/>
      <c r="T116" s="86"/>
      <c r="U116" s="86"/>
    </row>
    <row r="117" s="38" customFormat="true" ht="12.75" hidden="false" customHeight="false" outlineLevel="0" collapsed="false">
      <c r="A117" s="86"/>
      <c r="B117" s="87" t="s">
        <v>2161</v>
      </c>
      <c r="C117" s="87"/>
      <c r="D117" s="87"/>
      <c r="E117" s="87"/>
      <c r="F117" s="87"/>
      <c r="G117" s="87"/>
      <c r="H117" s="95"/>
      <c r="I117" s="95"/>
      <c r="J117" s="87" t="s">
        <v>2162</v>
      </c>
      <c r="K117" s="87"/>
      <c r="L117" s="87"/>
      <c r="M117" s="87"/>
      <c r="N117" s="87"/>
      <c r="O117" s="87"/>
      <c r="S117" s="86"/>
      <c r="T117" s="86"/>
      <c r="U117" s="86"/>
    </row>
    <row r="118" s="38" customFormat="true" ht="15" hidden="false" customHeight="true" outlineLevel="0" collapsed="false">
      <c r="A118" s="89"/>
      <c r="B118" s="90" t="s">
        <v>2151</v>
      </c>
      <c r="C118" s="91"/>
      <c r="D118" s="91"/>
      <c r="E118" s="91"/>
      <c r="F118" s="91"/>
      <c r="G118" s="92" t="s">
        <v>2152</v>
      </c>
      <c r="H118" s="95"/>
      <c r="I118" s="95"/>
      <c r="J118" s="90" t="s">
        <v>2163</v>
      </c>
      <c r="K118" s="91"/>
      <c r="L118" s="91"/>
      <c r="M118" s="91"/>
      <c r="N118" s="91"/>
      <c r="O118" s="92" t="s">
        <v>2164</v>
      </c>
      <c r="S118" s="89"/>
      <c r="T118" s="89"/>
      <c r="U118" s="89"/>
    </row>
    <row r="119" s="38" customFormat="true" ht="13.5" hidden="false" customHeight="false" outlineLevel="0" collapsed="false">
      <c r="A119" s="86"/>
      <c r="B119" s="83"/>
      <c r="C119" s="84"/>
      <c r="D119" s="84"/>
      <c r="E119" s="84"/>
      <c r="F119" s="84"/>
      <c r="G119" s="84"/>
      <c r="H119" s="84"/>
      <c r="I119" s="84"/>
      <c r="J119" s="97"/>
      <c r="K119" s="97"/>
      <c r="L119" s="97"/>
      <c r="M119" s="97"/>
      <c r="N119" s="97"/>
      <c r="O119" s="98"/>
      <c r="S119" s="86"/>
      <c r="T119" s="86"/>
      <c r="U119" s="86"/>
    </row>
    <row r="120" s="38" customFormat="true" ht="12.75" hidden="false" customHeight="false" outlineLevel="0" collapsed="false">
      <c r="A120" s="86"/>
      <c r="B120" s="87" t="s">
        <v>2165</v>
      </c>
      <c r="C120" s="87"/>
      <c r="D120" s="87"/>
      <c r="E120" s="87"/>
      <c r="F120" s="87"/>
      <c r="G120" s="87"/>
      <c r="H120" s="95"/>
      <c r="I120" s="95"/>
      <c r="J120" s="87" t="s">
        <v>2166</v>
      </c>
      <c r="K120" s="87"/>
      <c r="L120" s="87"/>
      <c r="M120" s="87"/>
      <c r="N120" s="87"/>
      <c r="O120" s="87"/>
      <c r="S120" s="86"/>
      <c r="T120" s="86"/>
      <c r="U120" s="86"/>
    </row>
    <row r="121" s="38" customFormat="true" ht="15" hidden="false" customHeight="true" outlineLevel="0" collapsed="false">
      <c r="A121" s="89"/>
      <c r="B121" s="90" t="s">
        <v>2159</v>
      </c>
      <c r="C121" s="91"/>
      <c r="D121" s="91"/>
      <c r="E121" s="91"/>
      <c r="F121" s="91"/>
      <c r="G121" s="92" t="s">
        <v>2160</v>
      </c>
      <c r="H121" s="99"/>
      <c r="I121" s="95"/>
      <c r="J121" s="90" t="s">
        <v>2167</v>
      </c>
      <c r="K121" s="91"/>
      <c r="L121" s="91"/>
      <c r="M121" s="91"/>
      <c r="N121" s="91"/>
      <c r="O121" s="92" t="s">
        <v>2168</v>
      </c>
      <c r="S121" s="89"/>
      <c r="T121" s="86"/>
      <c r="U121" s="86"/>
    </row>
    <row r="122" s="38" customFormat="true" ht="5.25" hidden="false" customHeight="true" outlineLevel="0" collapsed="false">
      <c r="A122" s="86"/>
      <c r="B122" s="94"/>
      <c r="C122" s="95"/>
      <c r="D122" s="95"/>
      <c r="E122" s="95"/>
      <c r="F122" s="95"/>
      <c r="G122" s="95"/>
      <c r="H122" s="95"/>
      <c r="I122" s="95"/>
      <c r="J122" s="95"/>
      <c r="K122" s="95"/>
      <c r="L122" s="97"/>
      <c r="M122" s="97"/>
      <c r="N122" s="97"/>
      <c r="O122" s="100"/>
      <c r="P122" s="84"/>
      <c r="Q122" s="84"/>
      <c r="R122" s="84"/>
      <c r="S122" s="84"/>
      <c r="T122" s="86"/>
      <c r="U122" s="86"/>
      <c r="W122" s="86"/>
    </row>
    <row r="123" s="38" customFormat="true" ht="16.5" hidden="false" customHeight="true" outlineLevel="0" collapsed="false">
      <c r="A123" s="43"/>
      <c r="B123" s="101" t="s">
        <v>2169</v>
      </c>
      <c r="C123" s="102"/>
      <c r="D123" s="102"/>
      <c r="E123" s="102"/>
      <c r="F123" s="102"/>
      <c r="G123" s="103"/>
      <c r="H123" s="103"/>
      <c r="I123" s="102"/>
      <c r="J123" s="102"/>
      <c r="K123" s="102"/>
      <c r="L123" s="104" t="n">
        <v>156.179992675781</v>
      </c>
      <c r="M123" s="104"/>
      <c r="N123" s="104"/>
      <c r="O123" s="104"/>
      <c r="P123" s="84"/>
      <c r="Q123" s="84"/>
      <c r="R123" s="84"/>
      <c r="S123" s="84"/>
      <c r="T123" s="86"/>
      <c r="U123" s="86"/>
      <c r="W123" s="43"/>
    </row>
    <row r="124" s="38" customFormat="true" ht="5.25" hidden="false" customHeight="true" outlineLevel="0" collapsed="false">
      <c r="A124" s="80"/>
      <c r="B124" s="105"/>
      <c r="C124" s="106"/>
      <c r="D124" s="107"/>
      <c r="E124" s="107"/>
      <c r="F124" s="107"/>
      <c r="G124" s="107"/>
      <c r="H124" s="106"/>
      <c r="I124" s="106"/>
      <c r="J124" s="106"/>
      <c r="K124" s="106"/>
      <c r="L124" s="107"/>
      <c r="M124" s="107"/>
      <c r="N124" s="107"/>
      <c r="O124" s="108"/>
      <c r="P124" s="84"/>
      <c r="Q124" s="84"/>
      <c r="R124" s="84"/>
      <c r="S124" s="84"/>
      <c r="T124" s="86"/>
      <c r="U124" s="86"/>
      <c r="W124" s="109"/>
    </row>
    <row r="125" s="38" customFormat="true" ht="16.5" hidden="false" customHeight="false" outlineLevel="0" collapsed="false">
      <c r="A125" s="80"/>
      <c r="B125" s="110" t="s">
        <v>2170</v>
      </c>
      <c r="C125" s="111"/>
      <c r="D125" s="112"/>
      <c r="E125" s="112"/>
      <c r="F125" s="112"/>
      <c r="G125" s="112"/>
      <c r="H125" s="111"/>
      <c r="I125" s="111"/>
      <c r="J125" s="111"/>
      <c r="K125" s="111"/>
      <c r="L125" s="113" t="n">
        <f aca="false">L123*3</f>
        <v>468.539978027344</v>
      </c>
      <c r="M125" s="113"/>
      <c r="N125" s="113"/>
      <c r="O125" s="113"/>
      <c r="P125" s="84"/>
      <c r="Q125" s="84"/>
      <c r="R125" s="84"/>
      <c r="S125" s="84"/>
      <c r="T125" s="86"/>
      <c r="U125" s="86"/>
      <c r="W125" s="109"/>
    </row>
    <row r="126" customFormat="false" ht="11.25" hidden="false" customHeight="true" outlineLevel="0" collapsed="false">
      <c r="B126" s="114"/>
      <c r="C126" s="114"/>
      <c r="D126" s="114"/>
      <c r="E126" s="114"/>
      <c r="F126" s="114"/>
      <c r="G126" s="115"/>
      <c r="H126" s="115"/>
      <c r="I126" s="114"/>
      <c r="J126" s="114"/>
      <c r="K126" s="114"/>
      <c r="L126" s="114"/>
      <c r="M126" s="114"/>
      <c r="N126" s="114"/>
      <c r="O126" s="115"/>
      <c r="P126" s="115"/>
      <c r="Q126" s="114"/>
      <c r="R126" s="114"/>
      <c r="S126" s="114"/>
      <c r="T126" s="114"/>
      <c r="U126" s="114"/>
      <c r="V126" s="114"/>
      <c r="W126" s="114"/>
      <c r="X126" s="116"/>
    </row>
    <row r="127" customFormat="false" ht="11.25" hidden="false" customHeight="true" outlineLevel="0" collapsed="false">
      <c r="B127" s="114"/>
      <c r="C127" s="114"/>
      <c r="D127" s="114"/>
      <c r="E127" s="114"/>
      <c r="F127" s="114"/>
      <c r="G127" s="115"/>
      <c r="H127" s="115"/>
      <c r="I127" s="114"/>
      <c r="J127" s="114"/>
      <c r="K127" s="114"/>
      <c r="L127" s="114"/>
      <c r="M127" s="114"/>
      <c r="N127" s="114"/>
      <c r="O127" s="115"/>
      <c r="P127" s="115"/>
      <c r="Q127" s="114"/>
      <c r="R127" s="114"/>
      <c r="S127" s="114"/>
      <c r="T127" s="114"/>
      <c r="U127" s="114"/>
      <c r="V127" s="114"/>
      <c r="W127" s="114"/>
      <c r="X127" s="116"/>
    </row>
    <row r="128" customFormat="false" ht="11.25" hidden="false" customHeight="true" outlineLevel="0" collapsed="false">
      <c r="B128" s="114"/>
      <c r="C128" s="114"/>
      <c r="D128" s="117"/>
      <c r="E128" s="117"/>
      <c r="F128" s="118"/>
      <c r="G128" s="118"/>
      <c r="H128" s="117"/>
      <c r="I128" s="117"/>
      <c r="J128" s="117"/>
      <c r="K128" s="117"/>
      <c r="L128" s="117"/>
      <c r="M128" s="117"/>
      <c r="N128" s="118"/>
      <c r="O128" s="118"/>
      <c r="P128" s="117"/>
      <c r="Q128" s="117"/>
      <c r="R128" s="117"/>
      <c r="S128" s="117"/>
      <c r="T128" s="117"/>
      <c r="U128" s="114"/>
      <c r="V128" s="114"/>
      <c r="W128" s="114"/>
      <c r="X128" s="116"/>
    </row>
    <row r="129" customFormat="false" ht="11.25" hidden="false" customHeight="true" outlineLevel="0" collapsed="false">
      <c r="B129" s="114"/>
      <c r="C129" s="114"/>
      <c r="D129" s="117"/>
      <c r="E129" s="117"/>
      <c r="F129" s="118"/>
      <c r="G129" s="118"/>
      <c r="H129" s="117"/>
      <c r="I129" s="117"/>
      <c r="J129" s="117"/>
      <c r="K129" s="117"/>
      <c r="L129" s="117"/>
      <c r="M129" s="117"/>
      <c r="N129" s="118"/>
      <c r="O129" s="118"/>
      <c r="P129" s="117"/>
      <c r="Q129" s="117"/>
      <c r="R129" s="117"/>
      <c r="S129" s="117"/>
      <c r="T129" s="117"/>
      <c r="U129" s="114"/>
      <c r="V129" s="114"/>
      <c r="W129" s="114"/>
      <c r="X129" s="116"/>
    </row>
    <row r="130" customFormat="false" ht="11.25" hidden="false" customHeight="true" outlineLevel="0" collapsed="false">
      <c r="B130" s="114"/>
      <c r="C130" s="114"/>
      <c r="D130" s="117"/>
      <c r="E130" s="117"/>
      <c r="F130" s="118"/>
      <c r="G130" s="118"/>
      <c r="H130" s="117"/>
      <c r="I130" s="117"/>
      <c r="J130" s="117"/>
      <c r="K130" s="117"/>
      <c r="L130" s="117"/>
      <c r="M130" s="117"/>
      <c r="N130" s="118"/>
      <c r="O130" s="118"/>
      <c r="P130" s="117"/>
      <c r="Q130" s="117"/>
      <c r="R130" s="117"/>
      <c r="S130" s="117"/>
      <c r="T130" s="117"/>
      <c r="U130" s="114"/>
      <c r="V130" s="114"/>
      <c r="W130" s="114"/>
      <c r="X130" s="116"/>
    </row>
    <row r="131" customFormat="false" ht="11.25" hidden="false" customHeight="true" outlineLevel="0" collapsed="false">
      <c r="B131" s="114"/>
      <c r="C131" s="114"/>
      <c r="D131" s="117"/>
      <c r="E131" s="117"/>
      <c r="F131" s="118"/>
      <c r="G131" s="118"/>
      <c r="H131" s="117"/>
      <c r="I131" s="117"/>
      <c r="J131" s="117"/>
      <c r="K131" s="117"/>
      <c r="L131" s="117"/>
      <c r="M131" s="117"/>
      <c r="N131" s="118"/>
      <c r="O131" s="118"/>
      <c r="P131" s="117"/>
      <c r="Q131" s="117"/>
      <c r="R131" s="117"/>
      <c r="S131" s="117"/>
      <c r="T131" s="117"/>
      <c r="U131" s="114"/>
      <c r="V131" s="114"/>
      <c r="W131" s="114"/>
      <c r="X131" s="116"/>
    </row>
    <row r="132" customFormat="false" ht="11.25" hidden="false" customHeight="true" outlineLevel="0" collapsed="false">
      <c r="B132" s="114"/>
      <c r="C132" s="114"/>
      <c r="D132" s="117"/>
      <c r="E132" s="117"/>
      <c r="F132" s="118"/>
      <c r="G132" s="118"/>
      <c r="H132" s="117"/>
      <c r="I132" s="117"/>
      <c r="J132" s="117"/>
      <c r="K132" s="117"/>
      <c r="L132" s="117"/>
      <c r="M132" s="117"/>
      <c r="N132" s="118"/>
      <c r="O132" s="118"/>
      <c r="P132" s="117"/>
      <c r="Q132" s="117"/>
      <c r="R132" s="117"/>
      <c r="S132" s="117"/>
      <c r="T132" s="117"/>
      <c r="U132" s="114"/>
      <c r="V132" s="114"/>
      <c r="W132" s="114"/>
      <c r="X132" s="116"/>
    </row>
    <row r="133" customFormat="false" ht="11.25" hidden="false" customHeight="true" outlineLevel="0" collapsed="false">
      <c r="B133" s="114"/>
      <c r="C133" s="114"/>
      <c r="D133" s="117"/>
      <c r="E133" s="117"/>
      <c r="F133" s="118"/>
      <c r="G133" s="118"/>
      <c r="H133" s="117"/>
      <c r="I133" s="117"/>
      <c r="J133" s="117"/>
      <c r="K133" s="117"/>
      <c r="L133" s="117"/>
      <c r="M133" s="117"/>
      <c r="N133" s="118"/>
      <c r="O133" s="118"/>
      <c r="P133" s="117"/>
      <c r="Q133" s="117"/>
      <c r="R133" s="117"/>
      <c r="S133" s="117"/>
      <c r="T133" s="117"/>
      <c r="U133" s="114"/>
      <c r="V133" s="114"/>
      <c r="W133" s="114"/>
      <c r="X133" s="116"/>
    </row>
    <row r="134" customFormat="false" ht="11.25" hidden="false" customHeight="true" outlineLevel="0" collapsed="false">
      <c r="B134" s="114"/>
      <c r="C134" s="114"/>
      <c r="D134" s="117"/>
      <c r="E134" s="117"/>
      <c r="F134" s="118"/>
      <c r="G134" s="118"/>
      <c r="H134" s="117"/>
      <c r="I134" s="117"/>
      <c r="J134" s="117"/>
      <c r="K134" s="117"/>
      <c r="L134" s="117"/>
      <c r="M134" s="117"/>
      <c r="N134" s="118"/>
      <c r="O134" s="118"/>
      <c r="P134" s="117"/>
      <c r="Q134" s="117"/>
      <c r="R134" s="117"/>
      <c r="S134" s="117"/>
      <c r="T134" s="117"/>
      <c r="U134" s="114"/>
      <c r="V134" s="114"/>
      <c r="W134" s="114"/>
      <c r="X134" s="116"/>
    </row>
    <row r="135" customFormat="false" ht="11.25" hidden="false" customHeight="true" outlineLevel="0" collapsed="false">
      <c r="B135" s="114"/>
      <c r="C135" s="114"/>
      <c r="D135" s="117"/>
      <c r="E135" s="117"/>
      <c r="F135" s="118"/>
      <c r="G135" s="118"/>
      <c r="H135" s="117"/>
      <c r="I135" s="117"/>
      <c r="J135" s="117"/>
      <c r="K135" s="117"/>
      <c r="L135" s="117"/>
      <c r="M135" s="117"/>
      <c r="N135" s="118"/>
      <c r="O135" s="118"/>
      <c r="P135" s="117"/>
      <c r="Q135" s="117"/>
      <c r="R135" s="117"/>
      <c r="S135" s="117"/>
      <c r="T135" s="117"/>
      <c r="U135" s="114"/>
      <c r="V135" s="114"/>
      <c r="W135" s="114"/>
      <c r="X135" s="116"/>
    </row>
    <row r="136" customFormat="false" ht="15.75" hidden="false" customHeight="false" outlineLevel="0" collapsed="false">
      <c r="D136" s="117"/>
      <c r="E136" s="117"/>
      <c r="F136" s="118"/>
      <c r="G136" s="118"/>
      <c r="H136" s="117"/>
      <c r="I136" s="117"/>
      <c r="J136" s="117"/>
      <c r="K136" s="117"/>
      <c r="L136" s="117"/>
      <c r="M136" s="117"/>
      <c r="N136" s="118"/>
      <c r="O136" s="118"/>
      <c r="P136" s="117"/>
      <c r="Q136" s="117"/>
      <c r="R136" s="117"/>
      <c r="S136" s="117"/>
      <c r="T136" s="117"/>
    </row>
    <row r="137" s="35" customFormat="true" ht="15.75" hidden="false" customHeight="false" outlineLevel="0" collapsed="false">
      <c r="A137" s="1"/>
      <c r="D137" s="117"/>
      <c r="E137" s="117"/>
      <c r="F137" s="118"/>
      <c r="G137" s="118"/>
      <c r="H137" s="117"/>
      <c r="I137" s="117"/>
      <c r="J137" s="117"/>
      <c r="K137" s="117"/>
      <c r="L137" s="117"/>
      <c r="M137" s="117"/>
      <c r="N137" s="118"/>
      <c r="O137" s="118"/>
      <c r="P137" s="117"/>
      <c r="Q137" s="117"/>
      <c r="R137" s="117"/>
      <c r="S137" s="117"/>
      <c r="T137" s="117"/>
      <c r="X137" s="1"/>
    </row>
    <row r="138" s="35" customFormat="true" ht="15.75" hidden="false" customHeight="false" outlineLevel="0" collapsed="false">
      <c r="A138" s="1"/>
      <c r="D138" s="119"/>
      <c r="E138" s="119"/>
      <c r="F138" s="120"/>
      <c r="G138" s="120"/>
      <c r="H138" s="119"/>
      <c r="I138" s="119"/>
      <c r="J138" s="119"/>
      <c r="K138" s="119"/>
      <c r="L138" s="119"/>
      <c r="M138" s="119"/>
      <c r="N138" s="120"/>
      <c r="O138" s="120"/>
      <c r="P138" s="119"/>
      <c r="Q138" s="119"/>
      <c r="R138" s="119"/>
      <c r="S138" s="119"/>
      <c r="T138" s="119"/>
      <c r="X138" s="1"/>
    </row>
    <row r="139" s="35" customFormat="true" ht="15.75" hidden="false" customHeight="false" outlineLevel="0" collapsed="false">
      <c r="A139" s="1"/>
      <c r="D139" s="119"/>
      <c r="E139" s="119"/>
      <c r="F139" s="120"/>
      <c r="G139" s="120"/>
      <c r="H139" s="119"/>
      <c r="I139" s="119"/>
      <c r="J139" s="119"/>
      <c r="K139" s="119"/>
      <c r="L139" s="119"/>
      <c r="M139" s="119"/>
      <c r="N139" s="120"/>
      <c r="O139" s="120"/>
      <c r="P139" s="119"/>
      <c r="Q139" s="119"/>
      <c r="R139" s="119"/>
      <c r="S139" s="119"/>
      <c r="T139" s="119"/>
      <c r="X139" s="1"/>
    </row>
    <row r="140" s="35" customFormat="true" ht="15.75" hidden="false" customHeight="false" outlineLevel="0" collapsed="false">
      <c r="A140" s="1"/>
      <c r="D140" s="119"/>
      <c r="E140" s="119"/>
      <c r="F140" s="120"/>
      <c r="G140" s="120"/>
      <c r="H140" s="119"/>
      <c r="I140" s="119"/>
      <c r="J140" s="119"/>
      <c r="K140" s="119"/>
      <c r="L140" s="119"/>
      <c r="M140" s="119"/>
      <c r="N140" s="120"/>
      <c r="O140" s="120"/>
      <c r="P140" s="119"/>
      <c r="Q140" s="119"/>
      <c r="R140" s="119"/>
      <c r="S140" s="119"/>
      <c r="T140" s="119"/>
      <c r="X140" s="1"/>
    </row>
    <row r="141" s="35" customFormat="true" ht="15.75" hidden="false" customHeight="false" outlineLevel="0" collapsed="false">
      <c r="A141" s="1"/>
      <c r="D141" s="119"/>
      <c r="E141" s="119"/>
      <c r="F141" s="120"/>
      <c r="G141" s="120"/>
      <c r="H141" s="119"/>
      <c r="I141" s="119"/>
      <c r="J141" s="119"/>
      <c r="K141" s="119"/>
      <c r="L141" s="119"/>
      <c r="M141" s="119"/>
      <c r="N141" s="120"/>
      <c r="O141" s="120"/>
      <c r="P141" s="119"/>
      <c r="Q141" s="119"/>
      <c r="R141" s="119"/>
      <c r="S141" s="119"/>
      <c r="T141" s="119"/>
      <c r="X141" s="1"/>
    </row>
    <row r="142" s="35" customFormat="true" ht="15.75" hidden="false" customHeight="false" outlineLevel="0" collapsed="false">
      <c r="A142" s="1"/>
      <c r="D142" s="119"/>
      <c r="E142" s="119"/>
      <c r="F142" s="120"/>
      <c r="G142" s="120"/>
      <c r="H142" s="119"/>
      <c r="I142" s="119"/>
      <c r="J142" s="119"/>
      <c r="K142" s="119"/>
      <c r="L142" s="119"/>
      <c r="M142" s="119"/>
      <c r="N142" s="120"/>
      <c r="O142" s="120"/>
      <c r="P142" s="119"/>
      <c r="Q142" s="119"/>
      <c r="R142" s="119"/>
      <c r="S142" s="119"/>
      <c r="T142" s="119"/>
      <c r="X142" s="1"/>
    </row>
    <row r="143" s="35" customFormat="true" ht="15.75" hidden="false" customHeight="false" outlineLevel="0" collapsed="false">
      <c r="A143" s="1"/>
      <c r="D143" s="119"/>
      <c r="E143" s="119"/>
      <c r="F143" s="120"/>
      <c r="G143" s="120"/>
      <c r="H143" s="119"/>
      <c r="I143" s="119"/>
      <c r="J143" s="119"/>
      <c r="K143" s="119"/>
      <c r="L143" s="119"/>
      <c r="M143" s="119"/>
      <c r="N143" s="120"/>
      <c r="O143" s="120"/>
      <c r="P143" s="119"/>
      <c r="Q143" s="119"/>
      <c r="R143" s="119"/>
      <c r="S143" s="119"/>
      <c r="T143" s="119"/>
      <c r="X143" s="1"/>
    </row>
    <row r="144" s="35" customFormat="true" ht="15.75" hidden="false" customHeight="false" outlineLevel="0" collapsed="false">
      <c r="A144" s="1"/>
      <c r="D144" s="119"/>
      <c r="E144" s="119"/>
      <c r="F144" s="120"/>
      <c r="G144" s="120"/>
      <c r="H144" s="119"/>
      <c r="I144" s="119"/>
      <c r="J144" s="119"/>
      <c r="K144" s="119"/>
      <c r="L144" s="119"/>
      <c r="M144" s="119"/>
      <c r="N144" s="120"/>
      <c r="O144" s="120"/>
      <c r="P144" s="119"/>
      <c r="Q144" s="119"/>
      <c r="R144" s="119"/>
      <c r="S144" s="119"/>
      <c r="T144" s="119"/>
      <c r="X144" s="1"/>
    </row>
    <row r="145" s="35" customFormat="true" ht="15.75" hidden="false" customHeight="false" outlineLevel="0" collapsed="false">
      <c r="A145" s="1"/>
      <c r="D145" s="119"/>
      <c r="E145" s="119"/>
      <c r="F145" s="120"/>
      <c r="G145" s="120"/>
      <c r="H145" s="119"/>
      <c r="I145" s="119"/>
      <c r="J145" s="119"/>
      <c r="K145" s="119"/>
      <c r="L145" s="119"/>
      <c r="M145" s="119"/>
      <c r="N145" s="120"/>
      <c r="O145" s="120"/>
      <c r="P145" s="119"/>
      <c r="Q145" s="119"/>
      <c r="R145" s="119"/>
      <c r="S145" s="119"/>
      <c r="T145" s="119"/>
      <c r="X145" s="1"/>
    </row>
    <row r="146" s="35" customFormat="true" ht="15.75" hidden="false" customHeight="false" outlineLevel="0" collapsed="false">
      <c r="A146" s="1"/>
      <c r="D146" s="119"/>
      <c r="E146" s="119"/>
      <c r="F146" s="120"/>
      <c r="G146" s="120"/>
      <c r="H146" s="119"/>
      <c r="I146" s="119"/>
      <c r="J146" s="119"/>
      <c r="K146" s="119"/>
      <c r="L146" s="119"/>
      <c r="M146" s="119"/>
      <c r="N146" s="120"/>
      <c r="O146" s="120"/>
      <c r="P146" s="119"/>
      <c r="Q146" s="119"/>
      <c r="R146" s="119"/>
      <c r="S146" s="119"/>
      <c r="T146" s="119"/>
      <c r="X146" s="1"/>
    </row>
    <row r="147" s="35" customFormat="true" ht="15.75" hidden="false" customHeight="false" outlineLevel="0" collapsed="false">
      <c r="A147" s="1"/>
      <c r="D147" s="119"/>
      <c r="E147" s="119"/>
      <c r="F147" s="120"/>
      <c r="G147" s="120"/>
      <c r="H147" s="119"/>
      <c r="I147" s="119"/>
      <c r="J147" s="119"/>
      <c r="K147" s="119"/>
      <c r="L147" s="119"/>
      <c r="M147" s="119"/>
      <c r="N147" s="120"/>
      <c r="O147" s="120"/>
      <c r="P147" s="119"/>
      <c r="Q147" s="119"/>
      <c r="R147" s="119"/>
      <c r="S147" s="119"/>
      <c r="T147" s="119"/>
      <c r="X147" s="1"/>
    </row>
    <row r="148" s="35" customFormat="true" ht="15.75" hidden="false" customHeight="false" outlineLevel="0" collapsed="false">
      <c r="A148" s="1"/>
      <c r="D148" s="119"/>
      <c r="E148" s="119"/>
      <c r="F148" s="120"/>
      <c r="G148" s="120"/>
      <c r="H148" s="119"/>
      <c r="I148" s="119"/>
      <c r="J148" s="119"/>
      <c r="K148" s="119"/>
      <c r="L148" s="119"/>
      <c r="M148" s="119"/>
      <c r="N148" s="120"/>
      <c r="O148" s="120"/>
      <c r="P148" s="119"/>
      <c r="Q148" s="119"/>
      <c r="R148" s="119"/>
      <c r="S148" s="119"/>
      <c r="T148" s="119"/>
      <c r="X148" s="1"/>
    </row>
    <row r="149" s="35" customFormat="true" ht="15.75" hidden="false" customHeight="false" outlineLevel="0" collapsed="false">
      <c r="A149" s="1"/>
      <c r="D149" s="119"/>
      <c r="E149" s="119"/>
      <c r="F149" s="120"/>
      <c r="G149" s="120"/>
      <c r="H149" s="119"/>
      <c r="I149" s="119"/>
      <c r="J149" s="119"/>
      <c r="K149" s="119"/>
      <c r="L149" s="119"/>
      <c r="M149" s="119"/>
      <c r="N149" s="120"/>
      <c r="O149" s="120"/>
      <c r="P149" s="119"/>
      <c r="Q149" s="119"/>
      <c r="R149" s="119"/>
      <c r="S149" s="119"/>
      <c r="T149" s="119"/>
      <c r="X149" s="1"/>
    </row>
    <row r="150" s="35" customFormat="true" ht="15.75" hidden="false" customHeight="false" outlineLevel="0" collapsed="false">
      <c r="A150" s="1"/>
      <c r="D150" s="119"/>
      <c r="E150" s="119"/>
      <c r="F150" s="120"/>
      <c r="G150" s="120"/>
      <c r="H150" s="119"/>
      <c r="I150" s="119"/>
      <c r="J150" s="119"/>
      <c r="K150" s="119"/>
      <c r="L150" s="119"/>
      <c r="M150" s="119"/>
      <c r="N150" s="120"/>
      <c r="O150" s="120"/>
      <c r="P150" s="119"/>
      <c r="Q150" s="119"/>
      <c r="R150" s="119"/>
      <c r="S150" s="119"/>
      <c r="T150" s="119"/>
      <c r="X150" s="1"/>
    </row>
    <row r="151" s="35" customFormat="true" ht="15.75" hidden="false" customHeight="false" outlineLevel="0" collapsed="false">
      <c r="A151" s="1"/>
      <c r="D151" s="119"/>
      <c r="E151" s="119"/>
      <c r="F151" s="120"/>
      <c r="G151" s="120"/>
      <c r="H151" s="119"/>
      <c r="I151" s="119"/>
      <c r="J151" s="119"/>
      <c r="K151" s="119"/>
      <c r="L151" s="119"/>
      <c r="M151" s="119"/>
      <c r="N151" s="120"/>
      <c r="O151" s="120"/>
      <c r="P151" s="119"/>
      <c r="Q151" s="119"/>
      <c r="R151" s="119"/>
      <c r="S151" s="119"/>
      <c r="T151" s="119"/>
      <c r="X151" s="1"/>
    </row>
    <row r="152" s="35" customFormat="true" ht="15.75" hidden="false" customHeight="false" outlineLevel="0" collapsed="false">
      <c r="A152" s="1"/>
      <c r="D152" s="119"/>
      <c r="E152" s="119"/>
      <c r="F152" s="120"/>
      <c r="G152" s="120"/>
      <c r="H152" s="119"/>
      <c r="I152" s="119"/>
      <c r="J152" s="119"/>
      <c r="K152" s="119"/>
      <c r="L152" s="119"/>
      <c r="M152" s="119"/>
      <c r="N152" s="120"/>
      <c r="O152" s="120"/>
      <c r="P152" s="119"/>
      <c r="Q152" s="119"/>
      <c r="R152" s="119"/>
      <c r="S152" s="119"/>
      <c r="T152" s="119"/>
      <c r="X152" s="1"/>
    </row>
    <row r="153" s="35" customFormat="true" ht="15.75" hidden="false" customHeight="false" outlineLevel="0" collapsed="false">
      <c r="A153" s="1"/>
      <c r="D153" s="119"/>
      <c r="E153" s="119"/>
      <c r="F153" s="120"/>
      <c r="G153" s="120"/>
      <c r="H153" s="119"/>
      <c r="I153" s="119"/>
      <c r="J153" s="119"/>
      <c r="K153" s="119"/>
      <c r="L153" s="119"/>
      <c r="M153" s="119"/>
      <c r="N153" s="120"/>
      <c r="O153" s="120"/>
      <c r="P153" s="119"/>
      <c r="Q153" s="119"/>
      <c r="R153" s="119"/>
      <c r="S153" s="119"/>
      <c r="T153" s="119"/>
      <c r="X153" s="1"/>
    </row>
    <row r="154" s="35" customFormat="true" ht="15.75" hidden="false" customHeight="false" outlineLevel="0" collapsed="false">
      <c r="A154" s="1"/>
      <c r="D154" s="119"/>
      <c r="E154" s="119"/>
      <c r="F154" s="120"/>
      <c r="G154" s="120"/>
      <c r="H154" s="119"/>
      <c r="I154" s="119"/>
      <c r="J154" s="119"/>
      <c r="K154" s="119"/>
      <c r="L154" s="119"/>
      <c r="M154" s="119"/>
      <c r="N154" s="120"/>
      <c r="O154" s="120"/>
      <c r="P154" s="119"/>
      <c r="Q154" s="119"/>
      <c r="R154" s="119"/>
      <c r="S154" s="119"/>
      <c r="T154" s="119"/>
      <c r="X154" s="1"/>
    </row>
    <row r="155" s="35" customFormat="true" ht="15.75" hidden="false" customHeight="false" outlineLevel="0" collapsed="false">
      <c r="A155" s="1"/>
      <c r="D155" s="119"/>
      <c r="E155" s="119"/>
      <c r="F155" s="120"/>
      <c r="G155" s="120"/>
      <c r="H155" s="119"/>
      <c r="I155" s="119"/>
      <c r="J155" s="119"/>
      <c r="K155" s="119"/>
      <c r="L155" s="119"/>
      <c r="M155" s="119"/>
      <c r="N155" s="120"/>
      <c r="O155" s="120"/>
      <c r="P155" s="119"/>
      <c r="Q155" s="119"/>
      <c r="R155" s="119"/>
      <c r="S155" s="119"/>
      <c r="T155" s="119"/>
      <c r="X155" s="1"/>
    </row>
  </sheetData>
  <mergeCells count="113">
    <mergeCell ref="A1:X1"/>
    <mergeCell ref="A2:X2"/>
    <mergeCell ref="B5:W5"/>
    <mergeCell ref="B7:H7"/>
    <mergeCell ref="J7:P7"/>
    <mergeCell ref="R7:W7"/>
    <mergeCell ref="V9:W9"/>
    <mergeCell ref="V10:W10"/>
    <mergeCell ref="V11:W11"/>
    <mergeCell ref="V12:W12"/>
    <mergeCell ref="V13:W13"/>
    <mergeCell ref="V14:W14"/>
    <mergeCell ref="V15:W15"/>
    <mergeCell ref="V16:W16"/>
    <mergeCell ref="V17:W17"/>
    <mergeCell ref="V18:W18"/>
    <mergeCell ref="V19:W19"/>
    <mergeCell ref="V20:W20"/>
    <mergeCell ref="V21:W21"/>
    <mergeCell ref="V22:W22"/>
    <mergeCell ref="V23:W23"/>
    <mergeCell ref="V24:W24"/>
    <mergeCell ref="V25:W25"/>
    <mergeCell ref="V26:W26"/>
    <mergeCell ref="V27:W27"/>
    <mergeCell ref="V28:W28"/>
    <mergeCell ref="V29:W29"/>
    <mergeCell ref="B31:W31"/>
    <mergeCell ref="B33:H33"/>
    <mergeCell ref="J33:P33"/>
    <mergeCell ref="R33:W33"/>
    <mergeCell ref="V35:W35"/>
    <mergeCell ref="V36:W36"/>
    <mergeCell ref="V37:W37"/>
    <mergeCell ref="V38:W38"/>
    <mergeCell ref="V39:W39"/>
    <mergeCell ref="V40:W40"/>
    <mergeCell ref="V41:W41"/>
    <mergeCell ref="V42:W42"/>
    <mergeCell ref="V43:W43"/>
    <mergeCell ref="V44:W44"/>
    <mergeCell ref="V45:W45"/>
    <mergeCell ref="V46:W46"/>
    <mergeCell ref="V47:W47"/>
    <mergeCell ref="V48:W48"/>
    <mergeCell ref="V49:W49"/>
    <mergeCell ref="V50:W50"/>
    <mergeCell ref="V51:W51"/>
    <mergeCell ref="V52:W52"/>
    <mergeCell ref="V53:W53"/>
    <mergeCell ref="V54:W54"/>
    <mergeCell ref="V55:W55"/>
    <mergeCell ref="B57:W57"/>
    <mergeCell ref="B59:H59"/>
    <mergeCell ref="J59:P59"/>
    <mergeCell ref="R59:W59"/>
    <mergeCell ref="V61:W61"/>
    <mergeCell ref="V62:W62"/>
    <mergeCell ref="V63:W63"/>
    <mergeCell ref="V64:W64"/>
    <mergeCell ref="V65:W65"/>
    <mergeCell ref="V66:W66"/>
    <mergeCell ref="V67:W67"/>
    <mergeCell ref="V68:W68"/>
    <mergeCell ref="V69:W69"/>
    <mergeCell ref="V70:W70"/>
    <mergeCell ref="V71:W71"/>
    <mergeCell ref="V72:W72"/>
    <mergeCell ref="V73:W73"/>
    <mergeCell ref="V74:W74"/>
    <mergeCell ref="V75:W75"/>
    <mergeCell ref="V76:W76"/>
    <mergeCell ref="V77:W77"/>
    <mergeCell ref="V78:W78"/>
    <mergeCell ref="V79:W79"/>
    <mergeCell ref="V80:W80"/>
    <mergeCell ref="V81:W81"/>
    <mergeCell ref="B83:W83"/>
    <mergeCell ref="B85:H85"/>
    <mergeCell ref="J85:P85"/>
    <mergeCell ref="R85:W85"/>
    <mergeCell ref="V87:W87"/>
    <mergeCell ref="V88:W88"/>
    <mergeCell ref="V89:W89"/>
    <mergeCell ref="V90:W90"/>
    <mergeCell ref="V91:W91"/>
    <mergeCell ref="V92:W92"/>
    <mergeCell ref="V93:W93"/>
    <mergeCell ref="V94:W94"/>
    <mergeCell ref="V95:W95"/>
    <mergeCell ref="V96:W96"/>
    <mergeCell ref="V97:W97"/>
    <mergeCell ref="V98:W98"/>
    <mergeCell ref="V99:W99"/>
    <mergeCell ref="V100:W100"/>
    <mergeCell ref="V101:W101"/>
    <mergeCell ref="V102:W102"/>
    <mergeCell ref="V103:W103"/>
    <mergeCell ref="V104:W104"/>
    <mergeCell ref="V105:W105"/>
    <mergeCell ref="V106:W106"/>
    <mergeCell ref="V107:W107"/>
    <mergeCell ref="B109:O109"/>
    <mergeCell ref="B111:G111"/>
    <mergeCell ref="J111:O111"/>
    <mergeCell ref="B114:G114"/>
    <mergeCell ref="J114:O114"/>
    <mergeCell ref="B117:G117"/>
    <mergeCell ref="J117:O117"/>
    <mergeCell ref="B120:G120"/>
    <mergeCell ref="J120:O120"/>
    <mergeCell ref="L123:O123"/>
    <mergeCell ref="L125:O125"/>
  </mergeCells>
  <printOptions headings="false" gridLines="false" gridLinesSet="true" horizontalCentered="true" verticalCentered="false"/>
  <pageMargins left="0.220138888888889" right="0.39375" top="0.39375" bottom="0.2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.7"/>
    <col collapsed="false" customWidth="true" hidden="false" outlineLevel="0" max="3" min="3" style="1" width="20.7"/>
    <col collapsed="false" customWidth="true" hidden="false" outlineLevel="0" max="4" min="4" style="1" width="19.99"/>
    <col collapsed="false" customWidth="true" hidden="false" outlineLevel="0" max="5" min="5" style="1" width="6.56"/>
    <col collapsed="false" customWidth="true" hidden="false" outlineLevel="0" max="6" min="6" style="1" width="21.42"/>
    <col collapsed="false" customWidth="true" hidden="false" outlineLevel="0" max="7" min="7" style="1" width="3.42"/>
    <col collapsed="false" customWidth="true" hidden="false" outlineLevel="0" max="8" min="8" style="1" width="7.85"/>
    <col collapsed="false" customWidth="true" hidden="false" outlineLevel="0" max="9" min="9" style="1" width="12.14"/>
    <col collapsed="false" customWidth="true" hidden="false" outlineLevel="0" max="10" min="10" style="1" width="1.41"/>
    <col collapsed="false" customWidth="false" hidden="false" outlineLevel="0" max="257" min="11" style="1" width="9.14"/>
  </cols>
  <sheetData>
    <row r="1" customFormat="false" ht="107.25" hidden="false" customHeight="true" outlineLevel="0" collapsed="false">
      <c r="A1" s="2" t="s">
        <v>217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" hidden="false" customHeight="true" outlineLevel="0" collapsed="false">
      <c r="A2" s="121" t="s">
        <v>2171</v>
      </c>
      <c r="B2" s="121"/>
      <c r="C2" s="121"/>
      <c r="D2" s="121"/>
      <c r="E2" s="121"/>
      <c r="F2" s="121"/>
      <c r="G2" s="121"/>
      <c r="H2" s="121"/>
      <c r="I2" s="121"/>
      <c r="J2" s="121"/>
    </row>
    <row r="3" customFormat="false" ht="16.5" hidden="false" customHeight="fals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</row>
    <row r="4" customFormat="false" ht="6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2"/>
    </row>
    <row r="5" customFormat="false" ht="60" hidden="false" customHeight="true" outlineLevel="0" collapsed="false">
      <c r="A5" s="13"/>
      <c r="B5" s="14" t="s">
        <v>4</v>
      </c>
      <c r="C5" s="15" t="s">
        <v>5</v>
      </c>
      <c r="D5" s="15" t="s">
        <v>6</v>
      </c>
      <c r="E5" s="15" t="s">
        <v>7</v>
      </c>
      <c r="F5" s="15" t="s">
        <v>8</v>
      </c>
      <c r="G5" s="16" t="s">
        <v>10</v>
      </c>
      <c r="H5" s="15" t="s">
        <v>2172</v>
      </c>
      <c r="I5" s="15" t="s">
        <v>2173</v>
      </c>
      <c r="J5" s="17"/>
    </row>
    <row r="6" customFormat="false" ht="16.5" hidden="false" customHeight="false" outlineLevel="0" collapsed="false">
      <c r="A6" s="122"/>
      <c r="B6" s="123" t="n">
        <v>1</v>
      </c>
      <c r="C6" s="124" t="s">
        <v>22</v>
      </c>
      <c r="D6" s="124" t="s">
        <v>23</v>
      </c>
      <c r="E6" s="124" t="s">
        <v>16</v>
      </c>
      <c r="F6" s="124" t="s">
        <v>20</v>
      </c>
      <c r="G6" s="125" t="n">
        <v>1</v>
      </c>
      <c r="H6" s="126" t="n">
        <v>300</v>
      </c>
      <c r="I6" s="127" t="s">
        <v>2174</v>
      </c>
      <c r="J6" s="128"/>
    </row>
    <row r="7" customFormat="false" ht="15.75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</row>
  </sheetData>
  <mergeCells count="2">
    <mergeCell ref="A1:J1"/>
    <mergeCell ref="A2:J3"/>
  </mergeCells>
  <conditionalFormatting sqref="A6:J6">
    <cfRule type="expression" priority="2" aboveAverage="0" equalAverage="0" bottom="0" percent="0" rank="0" text="" dxfId="0">
      <formula>NOT(ISBLANK($B6))</formula>
    </cfRule>
  </conditionalFormatting>
  <printOptions headings="false" gridLines="false" gridLinesSet="true" horizontalCentered="true" verticalCentered="false"/>
  <pageMargins left="0.39375" right="0.39375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.7"/>
    <col collapsed="false" customWidth="true" hidden="false" outlineLevel="0" max="3" min="3" style="1" width="20.7"/>
    <col collapsed="false" customWidth="true" hidden="false" outlineLevel="0" max="4" min="4" style="1" width="19.99"/>
    <col collapsed="false" customWidth="true" hidden="false" outlineLevel="0" max="5" min="5" style="1" width="6.56"/>
    <col collapsed="false" customWidth="true" hidden="false" outlineLevel="0" max="6" min="6" style="1" width="21.42"/>
    <col collapsed="false" customWidth="true" hidden="false" outlineLevel="0" max="7" min="7" style="1" width="3.42"/>
    <col collapsed="false" customWidth="true" hidden="false" outlineLevel="0" max="8" min="8" style="1" width="7.85"/>
    <col collapsed="false" customWidth="true" hidden="false" outlineLevel="0" max="9" min="9" style="1" width="12.14"/>
    <col collapsed="false" customWidth="true" hidden="false" outlineLevel="0" max="10" min="10" style="1" width="1.41"/>
    <col collapsed="false" customWidth="false" hidden="false" outlineLevel="0" max="257" min="11" style="1" width="9.14"/>
  </cols>
  <sheetData>
    <row r="1" customFormat="false" ht="107.25" hidden="false" customHeight="true" outlineLevel="0" collapsed="false">
      <c r="A1" s="2" t="s">
        <v>217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" hidden="false" customHeight="true" outlineLevel="0" collapsed="false">
      <c r="A2" s="121" t="s">
        <v>2175</v>
      </c>
      <c r="B2" s="121"/>
      <c r="C2" s="121"/>
      <c r="D2" s="121"/>
      <c r="E2" s="121"/>
      <c r="F2" s="121"/>
      <c r="G2" s="121"/>
      <c r="H2" s="121"/>
      <c r="I2" s="121"/>
      <c r="J2" s="121"/>
    </row>
    <row r="3" customFormat="false" ht="16.5" hidden="false" customHeight="fals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</row>
    <row r="4" customFormat="false" ht="6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2"/>
    </row>
    <row r="5" customFormat="false" ht="60" hidden="false" customHeight="true" outlineLevel="0" collapsed="false">
      <c r="A5" s="13"/>
      <c r="B5" s="14" t="s">
        <v>4</v>
      </c>
      <c r="C5" s="15" t="s">
        <v>5</v>
      </c>
      <c r="D5" s="15" t="s">
        <v>6</v>
      </c>
      <c r="E5" s="15" t="s">
        <v>7</v>
      </c>
      <c r="F5" s="15" t="s">
        <v>8</v>
      </c>
      <c r="G5" s="16" t="s">
        <v>10</v>
      </c>
      <c r="H5" s="15" t="s">
        <v>2172</v>
      </c>
      <c r="I5" s="15" t="s">
        <v>2173</v>
      </c>
      <c r="J5" s="17"/>
    </row>
    <row r="6" customFormat="false" ht="78.75" hidden="false" customHeight="false" outlineLevel="0" collapsed="false">
      <c r="A6" s="122"/>
      <c r="B6" s="123" t="n">
        <v>1</v>
      </c>
      <c r="C6" s="124" t="s">
        <v>32</v>
      </c>
      <c r="D6" s="124" t="s">
        <v>31</v>
      </c>
      <c r="E6" s="124" t="s">
        <v>16</v>
      </c>
      <c r="F6" s="124" t="s">
        <v>20</v>
      </c>
      <c r="G6" s="125" t="n">
        <v>5</v>
      </c>
      <c r="H6" s="129" t="s">
        <v>2176</v>
      </c>
      <c r="I6" s="130" t="s">
        <v>2177</v>
      </c>
      <c r="J6" s="128"/>
    </row>
    <row r="7" customFormat="false" ht="78.75" hidden="false" customHeight="false" outlineLevel="0" collapsed="false">
      <c r="A7" s="122"/>
      <c r="B7" s="123" t="n">
        <v>2</v>
      </c>
      <c r="C7" s="124" t="s">
        <v>22</v>
      </c>
      <c r="D7" s="124" t="s">
        <v>23</v>
      </c>
      <c r="E7" s="124" t="s">
        <v>16</v>
      </c>
      <c r="F7" s="124" t="s">
        <v>20</v>
      </c>
      <c r="G7" s="125" t="n">
        <v>5</v>
      </c>
      <c r="H7" s="129" t="s">
        <v>2178</v>
      </c>
      <c r="I7" s="130" t="s">
        <v>2179</v>
      </c>
      <c r="J7" s="128"/>
    </row>
    <row r="8" customFormat="false" ht="63" hidden="false" customHeight="false" outlineLevel="0" collapsed="false">
      <c r="A8" s="122"/>
      <c r="B8" s="123" t="n">
        <v>3</v>
      </c>
      <c r="C8" s="124" t="s">
        <v>34</v>
      </c>
      <c r="D8" s="124" t="s">
        <v>35</v>
      </c>
      <c r="E8" s="124" t="s">
        <v>16</v>
      </c>
      <c r="F8" s="124" t="s">
        <v>36</v>
      </c>
      <c r="G8" s="125" t="n">
        <v>4</v>
      </c>
      <c r="H8" s="129" t="s">
        <v>2180</v>
      </c>
      <c r="I8" s="130" t="s">
        <v>2181</v>
      </c>
      <c r="J8" s="128"/>
    </row>
    <row r="9" customFormat="false" ht="63" hidden="false" customHeight="false" outlineLevel="0" collapsed="false">
      <c r="A9" s="122"/>
      <c r="B9" s="123" t="n">
        <v>4</v>
      </c>
      <c r="C9" s="124" t="s">
        <v>47</v>
      </c>
      <c r="D9" s="124" t="s">
        <v>48</v>
      </c>
      <c r="E9" s="124" t="s">
        <v>16</v>
      </c>
      <c r="F9" s="124" t="s">
        <v>49</v>
      </c>
      <c r="G9" s="125" t="n">
        <v>4</v>
      </c>
      <c r="H9" s="129" t="s">
        <v>2182</v>
      </c>
      <c r="I9" s="130" t="s">
        <v>2183</v>
      </c>
      <c r="J9" s="128"/>
    </row>
    <row r="10" customFormat="false" ht="63" hidden="false" customHeight="false" outlineLevel="0" collapsed="false">
      <c r="A10" s="122"/>
      <c r="B10" s="123" t="n">
        <v>5</v>
      </c>
      <c r="C10" s="124" t="s">
        <v>1760</v>
      </c>
      <c r="D10" s="124" t="s">
        <v>54</v>
      </c>
      <c r="E10" s="124" t="s">
        <v>16</v>
      </c>
      <c r="F10" s="124" t="s">
        <v>20</v>
      </c>
      <c r="G10" s="125" t="n">
        <v>4</v>
      </c>
      <c r="H10" s="129" t="s">
        <v>2184</v>
      </c>
      <c r="I10" s="130" t="s">
        <v>2185</v>
      </c>
      <c r="J10" s="128"/>
    </row>
    <row r="11" customFormat="false" ht="47.25" hidden="false" customHeight="false" outlineLevel="0" collapsed="false">
      <c r="A11" s="122"/>
      <c r="B11" s="123" t="n">
        <v>6</v>
      </c>
      <c r="C11" s="124" t="s">
        <v>84</v>
      </c>
      <c r="D11" s="124" t="s">
        <v>35</v>
      </c>
      <c r="E11" s="124" t="s">
        <v>16</v>
      </c>
      <c r="F11" s="124" t="s">
        <v>36</v>
      </c>
      <c r="G11" s="125" t="n">
        <v>3</v>
      </c>
      <c r="H11" s="129" t="s">
        <v>2186</v>
      </c>
      <c r="I11" s="130" t="s">
        <v>2187</v>
      </c>
      <c r="J11" s="128"/>
    </row>
    <row r="12" customFormat="false" ht="47.25" hidden="false" customHeight="false" outlineLevel="0" collapsed="false">
      <c r="A12" s="122"/>
      <c r="B12" s="123" t="n">
        <v>7</v>
      </c>
      <c r="C12" s="124" t="s">
        <v>146</v>
      </c>
      <c r="D12" s="124" t="s">
        <v>70</v>
      </c>
      <c r="E12" s="124" t="s">
        <v>16</v>
      </c>
      <c r="F12" s="124" t="s">
        <v>20</v>
      </c>
      <c r="G12" s="125" t="n">
        <v>3</v>
      </c>
      <c r="H12" s="129" t="s">
        <v>2188</v>
      </c>
      <c r="I12" s="130" t="s">
        <v>2189</v>
      </c>
      <c r="J12" s="128"/>
    </row>
    <row r="13" customFormat="false" ht="47.25" hidden="false" customHeight="false" outlineLevel="0" collapsed="false">
      <c r="A13" s="122"/>
      <c r="B13" s="123" t="n">
        <v>8</v>
      </c>
      <c r="C13" s="124" t="s">
        <v>1762</v>
      </c>
      <c r="D13" s="124" t="s">
        <v>63</v>
      </c>
      <c r="E13" s="124" t="s">
        <v>16</v>
      </c>
      <c r="F13" s="124" t="s">
        <v>36</v>
      </c>
      <c r="G13" s="125" t="n">
        <v>3</v>
      </c>
      <c r="H13" s="129" t="s">
        <v>2190</v>
      </c>
      <c r="I13" s="130" t="s">
        <v>2191</v>
      </c>
      <c r="J13" s="128"/>
    </row>
    <row r="14" customFormat="false" ht="47.25" hidden="false" customHeight="false" outlineLevel="0" collapsed="false">
      <c r="A14" s="122"/>
      <c r="B14" s="123" t="n">
        <v>9</v>
      </c>
      <c r="C14" s="124" t="s">
        <v>53</v>
      </c>
      <c r="D14" s="124" t="s">
        <v>54</v>
      </c>
      <c r="E14" s="124" t="s">
        <v>16</v>
      </c>
      <c r="F14" s="124" t="s">
        <v>20</v>
      </c>
      <c r="G14" s="125" t="n">
        <v>3</v>
      </c>
      <c r="H14" s="129" t="s">
        <v>2192</v>
      </c>
      <c r="I14" s="130" t="s">
        <v>2193</v>
      </c>
      <c r="J14" s="128"/>
    </row>
    <row r="15" customFormat="false" ht="31.5" hidden="false" customHeight="false" outlineLevel="0" collapsed="false">
      <c r="A15" s="122"/>
      <c r="B15" s="123" t="n">
        <v>10</v>
      </c>
      <c r="C15" s="124" t="s">
        <v>18</v>
      </c>
      <c r="D15" s="124" t="s">
        <v>19</v>
      </c>
      <c r="E15" s="124" t="s">
        <v>16</v>
      </c>
      <c r="F15" s="124" t="s">
        <v>20</v>
      </c>
      <c r="G15" s="125" t="n">
        <v>2</v>
      </c>
      <c r="H15" s="129" t="s">
        <v>2194</v>
      </c>
      <c r="I15" s="130" t="s">
        <v>2195</v>
      </c>
      <c r="J15" s="128"/>
    </row>
    <row r="16" customFormat="false" ht="31.5" hidden="false" customHeight="false" outlineLevel="0" collapsed="false">
      <c r="A16" s="122"/>
      <c r="B16" s="123" t="n">
        <v>11</v>
      </c>
      <c r="C16" s="124" t="s">
        <v>37</v>
      </c>
      <c r="D16" s="124" t="s">
        <v>38</v>
      </c>
      <c r="E16" s="124" t="s">
        <v>16</v>
      </c>
      <c r="F16" s="124" t="s">
        <v>39</v>
      </c>
      <c r="G16" s="125" t="n">
        <v>2</v>
      </c>
      <c r="H16" s="129" t="s">
        <v>2196</v>
      </c>
      <c r="I16" s="130" t="s">
        <v>2197</v>
      </c>
      <c r="J16" s="128"/>
    </row>
    <row r="17" customFormat="false" ht="31.5" hidden="false" customHeight="false" outlineLevel="0" collapsed="false">
      <c r="A17" s="122"/>
      <c r="B17" s="123" t="n">
        <v>12</v>
      </c>
      <c r="C17" s="124" t="s">
        <v>30</v>
      </c>
      <c r="D17" s="124" t="s">
        <v>31</v>
      </c>
      <c r="E17" s="124" t="s">
        <v>16</v>
      </c>
      <c r="F17" s="124" t="s">
        <v>20</v>
      </c>
      <c r="G17" s="125" t="n">
        <v>2</v>
      </c>
      <c r="H17" s="129" t="s">
        <v>2198</v>
      </c>
      <c r="I17" s="130" t="s">
        <v>2199</v>
      </c>
      <c r="J17" s="128"/>
    </row>
    <row r="18" customFormat="false" ht="31.5" hidden="false" customHeight="false" outlineLevel="0" collapsed="false">
      <c r="A18" s="122"/>
      <c r="B18" s="123" t="n">
        <v>13</v>
      </c>
      <c r="C18" s="124" t="s">
        <v>45</v>
      </c>
      <c r="D18" s="124" t="s">
        <v>46</v>
      </c>
      <c r="E18" s="124" t="s">
        <v>16</v>
      </c>
      <c r="F18" s="124" t="s">
        <v>36</v>
      </c>
      <c r="G18" s="125" t="n">
        <v>2</v>
      </c>
      <c r="H18" s="129" t="s">
        <v>2200</v>
      </c>
      <c r="I18" s="130" t="s">
        <v>2201</v>
      </c>
      <c r="J18" s="128"/>
    </row>
    <row r="19" customFormat="false" ht="31.5" hidden="false" customHeight="false" outlineLevel="0" collapsed="false">
      <c r="A19" s="122"/>
      <c r="B19" s="123" t="n">
        <v>14</v>
      </c>
      <c r="C19" s="124" t="s">
        <v>62</v>
      </c>
      <c r="D19" s="124" t="s">
        <v>63</v>
      </c>
      <c r="E19" s="124" t="s">
        <v>16</v>
      </c>
      <c r="F19" s="124" t="s">
        <v>36</v>
      </c>
      <c r="G19" s="125" t="n">
        <v>2</v>
      </c>
      <c r="H19" s="129" t="s">
        <v>2202</v>
      </c>
      <c r="I19" s="130" t="s">
        <v>2203</v>
      </c>
      <c r="J19" s="128"/>
    </row>
    <row r="20" customFormat="false" ht="31.5" hidden="false" customHeight="false" outlineLevel="0" collapsed="false">
      <c r="A20" s="122"/>
      <c r="B20" s="123" t="n">
        <v>15</v>
      </c>
      <c r="C20" s="124" t="s">
        <v>80</v>
      </c>
      <c r="D20" s="124" t="s">
        <v>46</v>
      </c>
      <c r="E20" s="124" t="s">
        <v>16</v>
      </c>
      <c r="F20" s="124" t="s">
        <v>36</v>
      </c>
      <c r="G20" s="125" t="n">
        <v>2</v>
      </c>
      <c r="H20" s="129" t="s">
        <v>2204</v>
      </c>
      <c r="I20" s="130" t="s">
        <v>2205</v>
      </c>
      <c r="J20" s="128"/>
    </row>
    <row r="21" customFormat="false" ht="31.5" hidden="false" customHeight="false" outlineLevel="0" collapsed="false">
      <c r="A21" s="122"/>
      <c r="B21" s="123" t="n">
        <v>16</v>
      </c>
      <c r="C21" s="124" t="s">
        <v>60</v>
      </c>
      <c r="D21" s="124" t="s">
        <v>61</v>
      </c>
      <c r="E21" s="124" t="s">
        <v>16</v>
      </c>
      <c r="F21" s="124" t="s">
        <v>20</v>
      </c>
      <c r="G21" s="125" t="n">
        <v>2</v>
      </c>
      <c r="H21" s="129" t="s">
        <v>2204</v>
      </c>
      <c r="I21" s="130" t="s">
        <v>2206</v>
      </c>
      <c r="J21" s="128"/>
    </row>
    <row r="22" customFormat="false" ht="31.5" hidden="false" customHeight="false" outlineLevel="0" collapsed="false">
      <c r="A22" s="122"/>
      <c r="B22" s="123" t="n">
        <v>17</v>
      </c>
      <c r="C22" s="124" t="s">
        <v>40</v>
      </c>
      <c r="D22" s="124" t="s">
        <v>41</v>
      </c>
      <c r="E22" s="124" t="s">
        <v>16</v>
      </c>
      <c r="F22" s="124" t="s">
        <v>39</v>
      </c>
      <c r="G22" s="125" t="n">
        <v>2</v>
      </c>
      <c r="H22" s="129" t="s">
        <v>2207</v>
      </c>
      <c r="I22" s="130" t="s">
        <v>2208</v>
      </c>
      <c r="J22" s="128"/>
    </row>
    <row r="23" customFormat="false" ht="31.5" hidden="false" customHeight="false" outlineLevel="0" collapsed="false">
      <c r="A23" s="122"/>
      <c r="B23" s="123" t="n">
        <v>18</v>
      </c>
      <c r="C23" s="124" t="s">
        <v>66</v>
      </c>
      <c r="D23" s="124" t="s">
        <v>67</v>
      </c>
      <c r="E23" s="124" t="s">
        <v>16</v>
      </c>
      <c r="F23" s="124" t="s">
        <v>68</v>
      </c>
      <c r="G23" s="125" t="n">
        <v>2</v>
      </c>
      <c r="H23" s="129" t="s">
        <v>2209</v>
      </c>
      <c r="I23" s="130" t="s">
        <v>2210</v>
      </c>
      <c r="J23" s="128"/>
    </row>
    <row r="24" customFormat="false" ht="31.5" hidden="false" customHeight="false" outlineLevel="0" collapsed="false">
      <c r="A24" s="122"/>
      <c r="B24" s="123" t="n">
        <v>19</v>
      </c>
      <c r="C24" s="124" t="s">
        <v>71</v>
      </c>
      <c r="D24" s="124" t="s">
        <v>72</v>
      </c>
      <c r="E24" s="124" t="s">
        <v>16</v>
      </c>
      <c r="F24" s="124" t="s">
        <v>49</v>
      </c>
      <c r="G24" s="125" t="n">
        <v>2</v>
      </c>
      <c r="H24" s="129" t="s">
        <v>2211</v>
      </c>
      <c r="I24" s="130" t="s">
        <v>2212</v>
      </c>
      <c r="J24" s="128"/>
    </row>
    <row r="25" customFormat="false" ht="31.5" hidden="false" customHeight="false" outlineLevel="0" collapsed="false">
      <c r="A25" s="122"/>
      <c r="B25" s="123" t="n">
        <v>20</v>
      </c>
      <c r="C25" s="124" t="s">
        <v>55</v>
      </c>
      <c r="D25" s="124" t="s">
        <v>19</v>
      </c>
      <c r="E25" s="124" t="s">
        <v>16</v>
      </c>
      <c r="F25" s="124" t="s">
        <v>20</v>
      </c>
      <c r="G25" s="125" t="n">
        <v>2</v>
      </c>
      <c r="H25" s="129" t="s">
        <v>2213</v>
      </c>
      <c r="I25" s="130" t="s">
        <v>2214</v>
      </c>
      <c r="J25" s="128"/>
    </row>
    <row r="26" customFormat="false" ht="31.5" hidden="false" customHeight="false" outlineLevel="0" collapsed="false">
      <c r="A26" s="122"/>
      <c r="B26" s="123" t="n">
        <v>21</v>
      </c>
      <c r="C26" s="124" t="s">
        <v>79</v>
      </c>
      <c r="D26" s="124" t="s">
        <v>63</v>
      </c>
      <c r="E26" s="124" t="s">
        <v>16</v>
      </c>
      <c r="F26" s="124" t="s">
        <v>36</v>
      </c>
      <c r="G26" s="125" t="n">
        <v>2</v>
      </c>
      <c r="H26" s="129" t="s">
        <v>2215</v>
      </c>
      <c r="I26" s="130" t="s">
        <v>2216</v>
      </c>
      <c r="J26" s="128"/>
    </row>
    <row r="27" customFormat="false" ht="31.5" hidden="false" customHeight="false" outlineLevel="0" collapsed="false">
      <c r="A27" s="122"/>
      <c r="B27" s="123" t="n">
        <v>22</v>
      </c>
      <c r="C27" s="124" t="s">
        <v>52</v>
      </c>
      <c r="D27" s="124" t="s">
        <v>19</v>
      </c>
      <c r="E27" s="124" t="s">
        <v>16</v>
      </c>
      <c r="F27" s="124" t="s">
        <v>20</v>
      </c>
      <c r="G27" s="125" t="n">
        <v>2</v>
      </c>
      <c r="H27" s="129" t="s">
        <v>2217</v>
      </c>
      <c r="I27" s="130" t="s">
        <v>2218</v>
      </c>
      <c r="J27" s="128"/>
    </row>
    <row r="28" customFormat="false" ht="31.5" hidden="false" customHeight="false" outlineLevel="0" collapsed="false">
      <c r="A28" s="122"/>
      <c r="B28" s="123" t="n">
        <v>23</v>
      </c>
      <c r="C28" s="124" t="s">
        <v>105</v>
      </c>
      <c r="D28" s="124" t="s">
        <v>106</v>
      </c>
      <c r="E28" s="124" t="s">
        <v>16</v>
      </c>
      <c r="F28" s="124" t="s">
        <v>107</v>
      </c>
      <c r="G28" s="125" t="n">
        <v>2</v>
      </c>
      <c r="H28" s="129" t="s">
        <v>2219</v>
      </c>
      <c r="I28" s="130" t="s">
        <v>2220</v>
      </c>
      <c r="J28" s="128"/>
    </row>
    <row r="29" customFormat="false" ht="31.5" hidden="false" customHeight="false" outlineLevel="0" collapsed="false">
      <c r="A29" s="122"/>
      <c r="B29" s="123" t="n">
        <v>24</v>
      </c>
      <c r="C29" s="124" t="s">
        <v>14</v>
      </c>
      <c r="D29" s="124" t="s">
        <v>15</v>
      </c>
      <c r="E29" s="124" t="s">
        <v>16</v>
      </c>
      <c r="F29" s="124" t="s">
        <v>17</v>
      </c>
      <c r="G29" s="125" t="n">
        <v>2</v>
      </c>
      <c r="H29" s="129" t="s">
        <v>2221</v>
      </c>
      <c r="I29" s="130" t="s">
        <v>2222</v>
      </c>
      <c r="J29" s="128"/>
    </row>
    <row r="30" customFormat="false" ht="31.5" hidden="false" customHeight="false" outlineLevel="0" collapsed="false">
      <c r="A30" s="122"/>
      <c r="B30" s="123" t="n">
        <v>25</v>
      </c>
      <c r="C30" s="124" t="s">
        <v>64</v>
      </c>
      <c r="D30" s="124" t="s">
        <v>65</v>
      </c>
      <c r="E30" s="124" t="s">
        <v>16</v>
      </c>
      <c r="F30" s="124" t="s">
        <v>17</v>
      </c>
      <c r="G30" s="125" t="n">
        <v>2</v>
      </c>
      <c r="H30" s="129" t="s">
        <v>2223</v>
      </c>
      <c r="I30" s="130" t="s">
        <v>2224</v>
      </c>
      <c r="J30" s="128"/>
    </row>
    <row r="31" customFormat="false" ht="31.5" hidden="false" customHeight="false" outlineLevel="0" collapsed="false">
      <c r="A31" s="122"/>
      <c r="B31" s="123" t="n">
        <v>26</v>
      </c>
      <c r="C31" s="124" t="s">
        <v>42</v>
      </c>
      <c r="D31" s="124" t="s">
        <v>43</v>
      </c>
      <c r="E31" s="124" t="s">
        <v>16</v>
      </c>
      <c r="F31" s="124" t="s">
        <v>44</v>
      </c>
      <c r="G31" s="125" t="n">
        <v>2</v>
      </c>
      <c r="H31" s="129" t="s">
        <v>2225</v>
      </c>
      <c r="I31" s="130" t="s">
        <v>2226</v>
      </c>
      <c r="J31" s="128"/>
    </row>
    <row r="32" customFormat="false" ht="31.5" hidden="false" customHeight="false" outlineLevel="0" collapsed="false">
      <c r="A32" s="122"/>
      <c r="B32" s="123" t="n">
        <v>27</v>
      </c>
      <c r="C32" s="124" t="s">
        <v>27</v>
      </c>
      <c r="D32" s="124" t="s">
        <v>28</v>
      </c>
      <c r="E32" s="124" t="s">
        <v>16</v>
      </c>
      <c r="F32" s="124" t="s">
        <v>29</v>
      </c>
      <c r="G32" s="125" t="n">
        <v>2</v>
      </c>
      <c r="H32" s="129" t="s">
        <v>2227</v>
      </c>
      <c r="I32" s="130" t="s">
        <v>2228</v>
      </c>
      <c r="J32" s="128"/>
    </row>
    <row r="33" customFormat="false" ht="31.5" hidden="false" customHeight="false" outlineLevel="0" collapsed="false">
      <c r="A33" s="122"/>
      <c r="B33" s="123" t="n">
        <v>28</v>
      </c>
      <c r="C33" s="124" t="s">
        <v>162</v>
      </c>
      <c r="D33" s="124" t="s">
        <v>109</v>
      </c>
      <c r="E33" s="124" t="s">
        <v>16</v>
      </c>
      <c r="F33" s="124" t="s">
        <v>20</v>
      </c>
      <c r="G33" s="125" t="n">
        <v>2</v>
      </c>
      <c r="H33" s="129" t="s">
        <v>2229</v>
      </c>
      <c r="I33" s="130" t="s">
        <v>2230</v>
      </c>
      <c r="J33" s="128"/>
    </row>
    <row r="34" customFormat="false" ht="15.75" hidden="false" customHeight="false" outlineLevel="0" collapsed="false">
      <c r="A34" s="122"/>
      <c r="B34" s="123" t="n">
        <v>29</v>
      </c>
      <c r="C34" s="124" t="s">
        <v>147</v>
      </c>
      <c r="D34" s="124" t="s">
        <v>148</v>
      </c>
      <c r="E34" s="124" t="s">
        <v>16</v>
      </c>
      <c r="F34" s="124" t="s">
        <v>44</v>
      </c>
      <c r="G34" s="125" t="n">
        <v>1</v>
      </c>
      <c r="H34" s="126" t="n">
        <v>289</v>
      </c>
      <c r="I34" s="127" t="s">
        <v>2231</v>
      </c>
      <c r="J34" s="128"/>
    </row>
    <row r="35" customFormat="false" ht="15.75" hidden="false" customHeight="false" outlineLevel="0" collapsed="false">
      <c r="A35" s="122"/>
      <c r="B35" s="123" t="n">
        <v>30</v>
      </c>
      <c r="C35" s="124" t="s">
        <v>133</v>
      </c>
      <c r="D35" s="124" t="s">
        <v>134</v>
      </c>
      <c r="E35" s="124" t="s">
        <v>16</v>
      </c>
      <c r="F35" s="124" t="s">
        <v>36</v>
      </c>
      <c r="G35" s="125" t="n">
        <v>1</v>
      </c>
      <c r="H35" s="126" t="n">
        <v>286</v>
      </c>
      <c r="I35" s="127" t="s">
        <v>2232</v>
      </c>
      <c r="J35" s="128"/>
    </row>
    <row r="36" customFormat="false" ht="15.75" hidden="false" customHeight="false" outlineLevel="0" collapsed="false">
      <c r="A36" s="122"/>
      <c r="B36" s="123" t="n">
        <v>31</v>
      </c>
      <c r="C36" s="124" t="s">
        <v>58</v>
      </c>
      <c r="D36" s="124" t="s">
        <v>59</v>
      </c>
      <c r="E36" s="124" t="s">
        <v>16</v>
      </c>
      <c r="F36" s="124" t="s">
        <v>49</v>
      </c>
      <c r="G36" s="125" t="n">
        <v>1</v>
      </c>
      <c r="H36" s="126" t="n">
        <v>279</v>
      </c>
      <c r="I36" s="127" t="s">
        <v>2233</v>
      </c>
      <c r="J36" s="128"/>
    </row>
    <row r="37" customFormat="false" ht="15.75" hidden="false" customHeight="false" outlineLevel="0" collapsed="false">
      <c r="A37" s="122"/>
      <c r="B37" s="123" t="n">
        <v>32</v>
      </c>
      <c r="C37" s="124" t="s">
        <v>143</v>
      </c>
      <c r="D37" s="124" t="s">
        <v>144</v>
      </c>
      <c r="E37" s="124" t="s">
        <v>16</v>
      </c>
      <c r="F37" s="124" t="s">
        <v>49</v>
      </c>
      <c r="G37" s="125" t="n">
        <v>1</v>
      </c>
      <c r="H37" s="126" t="n">
        <v>279</v>
      </c>
      <c r="I37" s="127" t="s">
        <v>2233</v>
      </c>
      <c r="J37" s="128"/>
    </row>
    <row r="38" customFormat="false" ht="15.75" hidden="false" customHeight="false" outlineLevel="0" collapsed="false">
      <c r="A38" s="122"/>
      <c r="B38" s="123" t="n">
        <v>33</v>
      </c>
      <c r="C38" s="124" t="s">
        <v>219</v>
      </c>
      <c r="D38" s="124" t="s">
        <v>220</v>
      </c>
      <c r="E38" s="124" t="s">
        <v>16</v>
      </c>
      <c r="F38" s="124" t="s">
        <v>221</v>
      </c>
      <c r="G38" s="125" t="n">
        <v>1</v>
      </c>
      <c r="H38" s="126" t="n">
        <v>278</v>
      </c>
      <c r="I38" s="127" t="s">
        <v>2231</v>
      </c>
      <c r="J38" s="128"/>
    </row>
    <row r="39" customFormat="false" ht="15.75" hidden="false" customHeight="false" outlineLevel="0" collapsed="false">
      <c r="A39" s="122"/>
      <c r="B39" s="123" t="n">
        <v>34</v>
      </c>
      <c r="C39" s="124" t="s">
        <v>228</v>
      </c>
      <c r="D39" s="124" t="s">
        <v>123</v>
      </c>
      <c r="E39" s="124" t="s">
        <v>16</v>
      </c>
      <c r="F39" s="124" t="s">
        <v>17</v>
      </c>
      <c r="G39" s="125" t="n">
        <v>1</v>
      </c>
      <c r="H39" s="126" t="n">
        <v>277</v>
      </c>
      <c r="I39" s="127" t="s">
        <v>2234</v>
      </c>
      <c r="J39" s="128"/>
    </row>
    <row r="40" customFormat="false" ht="15.75" hidden="false" customHeight="false" outlineLevel="0" collapsed="false">
      <c r="A40" s="122"/>
      <c r="B40" s="123" t="n">
        <v>35</v>
      </c>
      <c r="C40" s="124" t="s">
        <v>129</v>
      </c>
      <c r="D40" s="124" t="s">
        <v>23</v>
      </c>
      <c r="E40" s="124" t="s">
        <v>16</v>
      </c>
      <c r="F40" s="124" t="s">
        <v>20</v>
      </c>
      <c r="G40" s="125" t="n">
        <v>1</v>
      </c>
      <c r="H40" s="126" t="n">
        <v>276</v>
      </c>
      <c r="I40" s="127" t="s">
        <v>2235</v>
      </c>
      <c r="J40" s="128"/>
    </row>
    <row r="41" customFormat="false" ht="15.75" hidden="false" customHeight="false" outlineLevel="0" collapsed="false">
      <c r="A41" s="122"/>
      <c r="B41" s="123" t="n">
        <v>36</v>
      </c>
      <c r="C41" s="124" t="s">
        <v>149</v>
      </c>
      <c r="D41" s="124" t="s">
        <v>31</v>
      </c>
      <c r="E41" s="124" t="s">
        <v>16</v>
      </c>
      <c r="F41" s="124" t="s">
        <v>20</v>
      </c>
      <c r="G41" s="125" t="n">
        <v>1</v>
      </c>
      <c r="H41" s="126" t="n">
        <v>275</v>
      </c>
      <c r="I41" s="127" t="s">
        <v>2236</v>
      </c>
      <c r="J41" s="128"/>
    </row>
    <row r="42" customFormat="false" ht="15.75" hidden="false" customHeight="false" outlineLevel="0" collapsed="false">
      <c r="A42" s="122"/>
      <c r="B42" s="123" t="n">
        <v>37</v>
      </c>
      <c r="C42" s="124" t="s">
        <v>1761</v>
      </c>
      <c r="D42" s="124" t="s">
        <v>54</v>
      </c>
      <c r="E42" s="124" t="s">
        <v>16</v>
      </c>
      <c r="F42" s="124" t="s">
        <v>20</v>
      </c>
      <c r="G42" s="125" t="n">
        <v>1</v>
      </c>
      <c r="H42" s="126" t="n">
        <v>275</v>
      </c>
      <c r="I42" s="127" t="s">
        <v>2237</v>
      </c>
      <c r="J42" s="128"/>
    </row>
    <row r="43" customFormat="false" ht="15.75" hidden="false" customHeight="false" outlineLevel="0" collapsed="false">
      <c r="A43" s="122"/>
      <c r="B43" s="123" t="n">
        <v>38</v>
      </c>
      <c r="C43" s="124" t="s">
        <v>69</v>
      </c>
      <c r="D43" s="124" t="s">
        <v>70</v>
      </c>
      <c r="E43" s="124" t="s">
        <v>16</v>
      </c>
      <c r="F43" s="124" t="s">
        <v>20</v>
      </c>
      <c r="G43" s="125" t="n">
        <v>1</v>
      </c>
      <c r="H43" s="126" t="n">
        <v>269</v>
      </c>
      <c r="I43" s="127" t="s">
        <v>2238</v>
      </c>
      <c r="J43" s="128"/>
    </row>
    <row r="44" customFormat="false" ht="15.75" hidden="false" customHeight="false" outlineLevel="0" collapsed="false">
      <c r="A44" s="122"/>
      <c r="B44" s="123" t="n">
        <v>39</v>
      </c>
      <c r="C44" s="124" t="s">
        <v>303</v>
      </c>
      <c r="D44" s="124" t="s">
        <v>120</v>
      </c>
      <c r="E44" s="124" t="s">
        <v>16</v>
      </c>
      <c r="F44" s="124" t="s">
        <v>20</v>
      </c>
      <c r="G44" s="125" t="n">
        <v>1</v>
      </c>
      <c r="H44" s="126" t="n">
        <v>269</v>
      </c>
      <c r="I44" s="127" t="s">
        <v>2174</v>
      </c>
      <c r="J44" s="128"/>
    </row>
    <row r="45" customFormat="false" ht="15.75" hidden="false" customHeight="false" outlineLevel="0" collapsed="false">
      <c r="A45" s="122"/>
      <c r="B45" s="123" t="n">
        <v>40</v>
      </c>
      <c r="C45" s="124" t="s">
        <v>90</v>
      </c>
      <c r="D45" s="124" t="s">
        <v>91</v>
      </c>
      <c r="E45" s="124" t="s">
        <v>16</v>
      </c>
      <c r="F45" s="124" t="s">
        <v>92</v>
      </c>
      <c r="G45" s="125" t="n">
        <v>1</v>
      </c>
      <c r="H45" s="126" t="n">
        <v>269</v>
      </c>
      <c r="I45" s="127" t="s">
        <v>2239</v>
      </c>
      <c r="J45" s="128"/>
    </row>
    <row r="46" customFormat="false" ht="15.75" hidden="false" customHeight="false" outlineLevel="0" collapsed="false">
      <c r="A46" s="122"/>
      <c r="B46" s="123" t="n">
        <v>41</v>
      </c>
      <c r="C46" s="124" t="s">
        <v>234</v>
      </c>
      <c r="D46" s="124" t="s">
        <v>235</v>
      </c>
      <c r="E46" s="124" t="s">
        <v>16</v>
      </c>
      <c r="F46" s="124" t="s">
        <v>236</v>
      </c>
      <c r="G46" s="125" t="n">
        <v>1</v>
      </c>
      <c r="H46" s="126" t="n">
        <v>267</v>
      </c>
      <c r="I46" s="127" t="s">
        <v>2240</v>
      </c>
      <c r="J46" s="128"/>
    </row>
    <row r="47" customFormat="false" ht="15.75" hidden="false" customHeight="false" outlineLevel="0" collapsed="false">
      <c r="A47" s="122"/>
      <c r="B47" s="123" t="n">
        <v>42</v>
      </c>
      <c r="C47" s="124" t="s">
        <v>245</v>
      </c>
      <c r="D47" s="124" t="s">
        <v>246</v>
      </c>
      <c r="E47" s="124" t="s">
        <v>16</v>
      </c>
      <c r="F47" s="124" t="s">
        <v>185</v>
      </c>
      <c r="G47" s="125" t="n">
        <v>1</v>
      </c>
      <c r="H47" s="126" t="n">
        <v>266</v>
      </c>
      <c r="I47" s="127" t="s">
        <v>2241</v>
      </c>
      <c r="J47" s="128"/>
    </row>
    <row r="48" customFormat="false" ht="15.75" hidden="false" customHeight="false" outlineLevel="0" collapsed="false">
      <c r="A48" s="122"/>
      <c r="B48" s="123" t="n">
        <v>43</v>
      </c>
      <c r="C48" s="124" t="s">
        <v>137</v>
      </c>
      <c r="D48" s="124" t="s">
        <v>138</v>
      </c>
      <c r="E48" s="124" t="s">
        <v>16</v>
      </c>
      <c r="F48" s="124" t="s">
        <v>139</v>
      </c>
      <c r="G48" s="125" t="n">
        <v>1</v>
      </c>
      <c r="H48" s="126" t="n">
        <v>266</v>
      </c>
      <c r="I48" s="127" t="s">
        <v>2242</v>
      </c>
      <c r="J48" s="128"/>
    </row>
    <row r="49" customFormat="false" ht="15.75" hidden="false" customHeight="false" outlineLevel="0" collapsed="false">
      <c r="A49" s="122"/>
      <c r="B49" s="123" t="n">
        <v>44</v>
      </c>
      <c r="C49" s="124" t="s">
        <v>202</v>
      </c>
      <c r="D49" s="124" t="s">
        <v>65</v>
      </c>
      <c r="E49" s="124" t="s">
        <v>16</v>
      </c>
      <c r="F49" s="124" t="s">
        <v>17</v>
      </c>
      <c r="G49" s="125" t="n">
        <v>1</v>
      </c>
      <c r="H49" s="126" t="n">
        <v>266</v>
      </c>
      <c r="I49" s="127" t="s">
        <v>2239</v>
      </c>
      <c r="J49" s="128"/>
    </row>
    <row r="50" customFormat="false" ht="15.75" hidden="false" customHeight="false" outlineLevel="0" collapsed="false">
      <c r="A50" s="122"/>
      <c r="B50" s="123" t="n">
        <v>45</v>
      </c>
      <c r="C50" s="124" t="s">
        <v>309</v>
      </c>
      <c r="D50" s="124" t="s">
        <v>210</v>
      </c>
      <c r="E50" s="124" t="s">
        <v>16</v>
      </c>
      <c r="F50" s="124" t="s">
        <v>139</v>
      </c>
      <c r="G50" s="125" t="n">
        <v>1</v>
      </c>
      <c r="H50" s="126" t="n">
        <v>265</v>
      </c>
      <c r="I50" s="127" t="s">
        <v>2243</v>
      </c>
      <c r="J50" s="128"/>
    </row>
    <row r="51" customFormat="false" ht="15.75" hidden="false" customHeight="false" outlineLevel="0" collapsed="false">
      <c r="A51" s="122"/>
      <c r="B51" s="123" t="n">
        <v>46</v>
      </c>
      <c r="C51" s="124" t="s">
        <v>379</v>
      </c>
      <c r="D51" s="124" t="s">
        <v>380</v>
      </c>
      <c r="E51" s="124" t="s">
        <v>16</v>
      </c>
      <c r="F51" s="124" t="s">
        <v>29</v>
      </c>
      <c r="G51" s="125" t="n">
        <v>1</v>
      </c>
      <c r="H51" s="126" t="n">
        <v>265</v>
      </c>
      <c r="I51" s="127" t="s">
        <v>2237</v>
      </c>
      <c r="J51" s="128"/>
    </row>
    <row r="52" customFormat="false" ht="15.75" hidden="false" customHeight="false" outlineLevel="0" collapsed="false">
      <c r="A52" s="122"/>
      <c r="B52" s="123" t="n">
        <v>47</v>
      </c>
      <c r="C52" s="124" t="s">
        <v>199</v>
      </c>
      <c r="D52" s="124" t="s">
        <v>200</v>
      </c>
      <c r="E52" s="124" t="s">
        <v>16</v>
      </c>
      <c r="F52" s="124" t="s">
        <v>44</v>
      </c>
      <c r="G52" s="125" t="n">
        <v>1</v>
      </c>
      <c r="H52" s="126" t="n">
        <v>265</v>
      </c>
      <c r="I52" s="127" t="s">
        <v>2244</v>
      </c>
      <c r="J52" s="128"/>
    </row>
    <row r="53" customFormat="false" ht="15.75" hidden="false" customHeight="false" outlineLevel="0" collapsed="false">
      <c r="A53" s="122"/>
      <c r="B53" s="123" t="n">
        <v>48</v>
      </c>
      <c r="C53" s="124" t="s">
        <v>413</v>
      </c>
      <c r="D53" s="124" t="s">
        <v>380</v>
      </c>
      <c r="E53" s="124" t="s">
        <v>16</v>
      </c>
      <c r="F53" s="124" t="s">
        <v>29</v>
      </c>
      <c r="G53" s="125" t="n">
        <v>1</v>
      </c>
      <c r="H53" s="126" t="n">
        <v>264</v>
      </c>
      <c r="I53" s="127" t="s">
        <v>2245</v>
      </c>
      <c r="J53" s="128"/>
    </row>
    <row r="54" customFormat="false" ht="15.75" hidden="false" customHeight="false" outlineLevel="0" collapsed="false">
      <c r="A54" s="122"/>
      <c r="B54" s="123" t="n">
        <v>49</v>
      </c>
      <c r="C54" s="124" t="s">
        <v>99</v>
      </c>
      <c r="D54" s="124" t="s">
        <v>76</v>
      </c>
      <c r="E54" s="124" t="s">
        <v>16</v>
      </c>
      <c r="F54" s="124" t="s">
        <v>36</v>
      </c>
      <c r="G54" s="125" t="n">
        <v>1</v>
      </c>
      <c r="H54" s="126" t="n">
        <v>263</v>
      </c>
      <c r="I54" s="127" t="s">
        <v>2240</v>
      </c>
      <c r="J54" s="128"/>
    </row>
    <row r="55" customFormat="false" ht="15.75" hidden="false" customHeight="false" outlineLevel="0" collapsed="false">
      <c r="A55" s="122"/>
      <c r="B55" s="123" t="n">
        <v>50</v>
      </c>
      <c r="C55" s="124" t="s">
        <v>116</v>
      </c>
      <c r="D55" s="124" t="s">
        <v>117</v>
      </c>
      <c r="E55" s="124" t="s">
        <v>16</v>
      </c>
      <c r="F55" s="124" t="s">
        <v>118</v>
      </c>
      <c r="G55" s="125" t="n">
        <v>1</v>
      </c>
      <c r="H55" s="126" t="n">
        <v>259</v>
      </c>
      <c r="I55" s="127" t="s">
        <v>2246</v>
      </c>
      <c r="J55" s="128"/>
    </row>
    <row r="56" customFormat="false" ht="15.75" hidden="false" customHeight="false" outlineLevel="0" collapsed="false">
      <c r="A56" s="122"/>
      <c r="B56" s="123" t="n">
        <v>51</v>
      </c>
      <c r="C56" s="124" t="s">
        <v>313</v>
      </c>
      <c r="D56" s="124" t="s">
        <v>314</v>
      </c>
      <c r="E56" s="124" t="s">
        <v>16</v>
      </c>
      <c r="F56" s="124" t="s">
        <v>182</v>
      </c>
      <c r="G56" s="125" t="n">
        <v>1</v>
      </c>
      <c r="H56" s="126" t="n">
        <v>259</v>
      </c>
      <c r="I56" s="127" t="s">
        <v>2245</v>
      </c>
      <c r="J56" s="128"/>
    </row>
    <row r="57" customFormat="false" ht="15.75" hidden="false" customHeight="false" outlineLevel="0" collapsed="false">
      <c r="A57" s="122"/>
      <c r="B57" s="123" t="n">
        <v>52</v>
      </c>
      <c r="C57" s="124" t="s">
        <v>759</v>
      </c>
      <c r="D57" s="124" t="s">
        <v>342</v>
      </c>
      <c r="E57" s="124" t="s">
        <v>16</v>
      </c>
      <c r="F57" s="124" t="s">
        <v>26</v>
      </c>
      <c r="G57" s="125" t="n">
        <v>1</v>
      </c>
      <c r="H57" s="126" t="n">
        <v>258</v>
      </c>
      <c r="I57" s="127" t="s">
        <v>2247</v>
      </c>
      <c r="J57" s="128"/>
    </row>
    <row r="58" customFormat="false" ht="15.75" hidden="false" customHeight="false" outlineLevel="0" collapsed="false">
      <c r="A58" s="122"/>
      <c r="B58" s="123" t="n">
        <v>53</v>
      </c>
      <c r="C58" s="124" t="s">
        <v>259</v>
      </c>
      <c r="D58" s="124" t="s">
        <v>212</v>
      </c>
      <c r="E58" s="124" t="s">
        <v>16</v>
      </c>
      <c r="F58" s="124" t="s">
        <v>49</v>
      </c>
      <c r="G58" s="125" t="n">
        <v>1</v>
      </c>
      <c r="H58" s="126" t="n">
        <v>258</v>
      </c>
      <c r="I58" s="127" t="s">
        <v>2231</v>
      </c>
      <c r="J58" s="128"/>
    </row>
    <row r="59" customFormat="false" ht="15.75" hidden="false" customHeight="false" outlineLevel="0" collapsed="false">
      <c r="A59" s="122"/>
      <c r="B59" s="123" t="n">
        <v>54</v>
      </c>
      <c r="C59" s="124" t="s">
        <v>612</v>
      </c>
      <c r="D59" s="124" t="s">
        <v>613</v>
      </c>
      <c r="E59" s="124" t="s">
        <v>16</v>
      </c>
      <c r="F59" s="124" t="s">
        <v>104</v>
      </c>
      <c r="G59" s="125" t="n">
        <v>1</v>
      </c>
      <c r="H59" s="126" t="n">
        <v>258</v>
      </c>
      <c r="I59" s="127" t="s">
        <v>2248</v>
      </c>
      <c r="J59" s="128"/>
    </row>
    <row r="60" customFormat="false" ht="15.75" hidden="false" customHeight="false" outlineLevel="0" collapsed="false">
      <c r="A60" s="122"/>
      <c r="B60" s="123" t="n">
        <v>55</v>
      </c>
      <c r="C60" s="124" t="s">
        <v>188</v>
      </c>
      <c r="D60" s="124" t="s">
        <v>23</v>
      </c>
      <c r="E60" s="124" t="s">
        <v>16</v>
      </c>
      <c r="F60" s="124" t="s">
        <v>20</v>
      </c>
      <c r="G60" s="125" t="n">
        <v>1</v>
      </c>
      <c r="H60" s="126" t="n">
        <v>258</v>
      </c>
      <c r="I60" s="127" t="s">
        <v>2238</v>
      </c>
      <c r="J60" s="128"/>
    </row>
    <row r="61" customFormat="false" ht="15.75" hidden="false" customHeight="false" outlineLevel="0" collapsed="false">
      <c r="A61" s="122"/>
      <c r="B61" s="123" t="n">
        <v>56</v>
      </c>
      <c r="C61" s="124" t="s">
        <v>909</v>
      </c>
      <c r="D61" s="124" t="s">
        <v>460</v>
      </c>
      <c r="E61" s="124" t="s">
        <v>16</v>
      </c>
      <c r="F61" s="124" t="s">
        <v>89</v>
      </c>
      <c r="G61" s="125" t="n">
        <v>1</v>
      </c>
      <c r="H61" s="126" t="n">
        <v>258</v>
      </c>
      <c r="I61" s="127" t="s">
        <v>2249</v>
      </c>
      <c r="J61" s="128"/>
    </row>
    <row r="62" customFormat="false" ht="15.75" hidden="false" customHeight="false" outlineLevel="0" collapsed="false">
      <c r="A62" s="122"/>
      <c r="B62" s="123" t="n">
        <v>57</v>
      </c>
      <c r="C62" s="124" t="s">
        <v>24</v>
      </c>
      <c r="D62" s="124" t="s">
        <v>35</v>
      </c>
      <c r="E62" s="124" t="s">
        <v>16</v>
      </c>
      <c r="F62" s="124" t="s">
        <v>36</v>
      </c>
      <c r="G62" s="125" t="n">
        <v>1</v>
      </c>
      <c r="H62" s="126" t="n">
        <v>258</v>
      </c>
      <c r="I62" s="127" t="s">
        <v>2250</v>
      </c>
      <c r="J62" s="128"/>
    </row>
    <row r="63" customFormat="false" ht="15.75" hidden="false" customHeight="false" outlineLevel="0" collapsed="false">
      <c r="A63" s="122"/>
      <c r="B63" s="123" t="n">
        <v>58</v>
      </c>
      <c r="C63" s="124" t="s">
        <v>186</v>
      </c>
      <c r="D63" s="124" t="s">
        <v>109</v>
      </c>
      <c r="E63" s="124" t="s">
        <v>16</v>
      </c>
      <c r="F63" s="124" t="s">
        <v>20</v>
      </c>
      <c r="G63" s="125" t="n">
        <v>1</v>
      </c>
      <c r="H63" s="126" t="n">
        <v>258</v>
      </c>
      <c r="I63" s="127" t="s">
        <v>2174</v>
      </c>
      <c r="J63" s="128"/>
    </row>
    <row r="64" customFormat="false" ht="15.75" hidden="false" customHeight="false" outlineLevel="0" collapsed="false">
      <c r="A64" s="122"/>
      <c r="B64" s="123" t="n">
        <v>59</v>
      </c>
      <c r="C64" s="124" t="s">
        <v>122</v>
      </c>
      <c r="D64" s="124" t="s">
        <v>123</v>
      </c>
      <c r="E64" s="124" t="s">
        <v>16</v>
      </c>
      <c r="F64" s="124" t="s">
        <v>17</v>
      </c>
      <c r="G64" s="125" t="n">
        <v>1</v>
      </c>
      <c r="H64" s="126" t="n">
        <v>257</v>
      </c>
      <c r="I64" s="127" t="s">
        <v>2251</v>
      </c>
      <c r="J64" s="128"/>
    </row>
    <row r="65" customFormat="false" ht="15.75" hidden="false" customHeight="false" outlineLevel="0" collapsed="false">
      <c r="A65" s="122"/>
      <c r="B65" s="123" t="n">
        <v>60</v>
      </c>
      <c r="C65" s="124" t="s">
        <v>2143</v>
      </c>
      <c r="D65" s="124" t="s">
        <v>25</v>
      </c>
      <c r="E65" s="124" t="s">
        <v>16</v>
      </c>
      <c r="F65" s="124" t="s">
        <v>26</v>
      </c>
      <c r="G65" s="125" t="n">
        <v>1</v>
      </c>
      <c r="H65" s="126" t="n">
        <v>257</v>
      </c>
      <c r="I65" s="127" t="s">
        <v>2243</v>
      </c>
      <c r="J65" s="128"/>
    </row>
    <row r="66" customFormat="false" ht="15.75" hidden="false" customHeight="false" outlineLevel="0" collapsed="false">
      <c r="A66" s="122"/>
      <c r="B66" s="123" t="n">
        <v>61</v>
      </c>
      <c r="C66" s="124" t="s">
        <v>87</v>
      </c>
      <c r="D66" s="124" t="s">
        <v>88</v>
      </c>
      <c r="E66" s="124" t="s">
        <v>16</v>
      </c>
      <c r="F66" s="124" t="s">
        <v>89</v>
      </c>
      <c r="G66" s="125" t="n">
        <v>1</v>
      </c>
      <c r="H66" s="126" t="n">
        <v>257</v>
      </c>
      <c r="I66" s="127" t="s">
        <v>2250</v>
      </c>
      <c r="J66" s="128"/>
    </row>
    <row r="67" customFormat="false" ht="15.75" hidden="false" customHeight="false" outlineLevel="0" collapsed="false">
      <c r="A67" s="122"/>
      <c r="B67" s="123" t="n">
        <v>62</v>
      </c>
      <c r="C67" s="124" t="s">
        <v>263</v>
      </c>
      <c r="D67" s="124" t="s">
        <v>264</v>
      </c>
      <c r="E67" s="124" t="s">
        <v>16</v>
      </c>
      <c r="F67" s="124" t="s">
        <v>265</v>
      </c>
      <c r="G67" s="125" t="n">
        <v>1</v>
      </c>
      <c r="H67" s="126" t="n">
        <v>257</v>
      </c>
      <c r="I67" s="127" t="s">
        <v>2250</v>
      </c>
      <c r="J67" s="128"/>
    </row>
    <row r="68" customFormat="false" ht="15.75" hidden="false" customHeight="false" outlineLevel="0" collapsed="false">
      <c r="A68" s="122"/>
      <c r="B68" s="123" t="n">
        <v>63</v>
      </c>
      <c r="C68" s="124" t="s">
        <v>483</v>
      </c>
      <c r="D68" s="124" t="s">
        <v>220</v>
      </c>
      <c r="E68" s="124" t="s">
        <v>16</v>
      </c>
      <c r="F68" s="124" t="s">
        <v>221</v>
      </c>
      <c r="G68" s="125" t="n">
        <v>1</v>
      </c>
      <c r="H68" s="126" t="n">
        <v>257</v>
      </c>
      <c r="I68" s="127" t="s">
        <v>2234</v>
      </c>
      <c r="J68" s="128"/>
    </row>
    <row r="69" customFormat="false" ht="15.75" hidden="false" customHeight="false" outlineLevel="0" collapsed="false">
      <c r="A69" s="122"/>
      <c r="B69" s="123" t="n">
        <v>64</v>
      </c>
      <c r="C69" s="124" t="s">
        <v>347</v>
      </c>
      <c r="D69" s="124" t="s">
        <v>348</v>
      </c>
      <c r="E69" s="124" t="s">
        <v>16</v>
      </c>
      <c r="F69" s="124" t="s">
        <v>89</v>
      </c>
      <c r="G69" s="125" t="n">
        <v>1</v>
      </c>
      <c r="H69" s="126" t="n">
        <v>257</v>
      </c>
      <c r="I69" s="127" t="s">
        <v>2252</v>
      </c>
      <c r="J69" s="128"/>
    </row>
    <row r="70" customFormat="false" ht="15.75" hidden="false" customHeight="false" outlineLevel="0" collapsed="false">
      <c r="A70" s="122"/>
      <c r="B70" s="123" t="n">
        <v>65</v>
      </c>
      <c r="C70" s="124" t="s">
        <v>744</v>
      </c>
      <c r="D70" s="124" t="s">
        <v>337</v>
      </c>
      <c r="E70" s="124" t="s">
        <v>16</v>
      </c>
      <c r="F70" s="124" t="s">
        <v>182</v>
      </c>
      <c r="G70" s="125" t="n">
        <v>1</v>
      </c>
      <c r="H70" s="126" t="n">
        <v>256</v>
      </c>
      <c r="I70" s="127" t="s">
        <v>2245</v>
      </c>
      <c r="J70" s="128"/>
    </row>
    <row r="71" customFormat="false" ht="15.75" hidden="false" customHeight="false" outlineLevel="0" collapsed="false">
      <c r="A71" s="122"/>
      <c r="B71" s="123" t="n">
        <v>66</v>
      </c>
      <c r="C71" s="124" t="s">
        <v>83</v>
      </c>
      <c r="D71" s="124" t="s">
        <v>35</v>
      </c>
      <c r="E71" s="124" t="s">
        <v>16</v>
      </c>
      <c r="F71" s="124" t="s">
        <v>36</v>
      </c>
      <c r="G71" s="125" t="n">
        <v>1</v>
      </c>
      <c r="H71" s="126" t="n">
        <v>256</v>
      </c>
      <c r="I71" s="127" t="s">
        <v>2250</v>
      </c>
      <c r="J71" s="128"/>
    </row>
    <row r="72" customFormat="false" ht="15.75" hidden="false" customHeight="false" outlineLevel="0" collapsed="false">
      <c r="A72" s="122"/>
      <c r="B72" s="123" t="n">
        <v>67</v>
      </c>
      <c r="C72" s="124" t="s">
        <v>550</v>
      </c>
      <c r="D72" s="124" t="s">
        <v>210</v>
      </c>
      <c r="E72" s="124" t="s">
        <v>16</v>
      </c>
      <c r="F72" s="124" t="s">
        <v>139</v>
      </c>
      <c r="G72" s="125" t="n">
        <v>1</v>
      </c>
      <c r="H72" s="126" t="n">
        <v>256</v>
      </c>
      <c r="I72" s="127" t="s">
        <v>2242</v>
      </c>
      <c r="J72" s="128"/>
    </row>
    <row r="73" customFormat="false" ht="15.75" hidden="false" customHeight="false" outlineLevel="0" collapsed="false">
      <c r="A73" s="122"/>
      <c r="B73" s="123" t="n">
        <v>68</v>
      </c>
      <c r="C73" s="124" t="s">
        <v>151</v>
      </c>
      <c r="D73" s="124" t="s">
        <v>152</v>
      </c>
      <c r="E73" s="124" t="s">
        <v>16</v>
      </c>
      <c r="F73" s="124" t="s">
        <v>153</v>
      </c>
      <c r="G73" s="125" t="n">
        <v>1</v>
      </c>
      <c r="H73" s="126" t="n">
        <v>256</v>
      </c>
      <c r="I73" s="127" t="s">
        <v>2240</v>
      </c>
      <c r="J73" s="128"/>
    </row>
    <row r="74" customFormat="false" ht="15.75" hidden="false" customHeight="false" outlineLevel="0" collapsed="false">
      <c r="A74" s="122"/>
      <c r="B74" s="123" t="n">
        <v>69</v>
      </c>
      <c r="C74" s="124" t="s">
        <v>187</v>
      </c>
      <c r="D74" s="124" t="s">
        <v>76</v>
      </c>
      <c r="E74" s="124" t="s">
        <v>16</v>
      </c>
      <c r="F74" s="124" t="s">
        <v>125</v>
      </c>
      <c r="G74" s="125" t="n">
        <v>1</v>
      </c>
      <c r="H74" s="126" t="n">
        <v>256</v>
      </c>
      <c r="I74" s="127" t="s">
        <v>2240</v>
      </c>
      <c r="J74" s="128"/>
    </row>
    <row r="75" customFormat="false" ht="15.75" hidden="false" customHeight="false" outlineLevel="0" collapsed="false">
      <c r="A75" s="122"/>
      <c r="B75" s="123" t="n">
        <v>70</v>
      </c>
      <c r="C75" s="124" t="s">
        <v>415</v>
      </c>
      <c r="D75" s="124" t="s">
        <v>416</v>
      </c>
      <c r="E75" s="124" t="s">
        <v>16</v>
      </c>
      <c r="F75" s="124" t="s">
        <v>221</v>
      </c>
      <c r="G75" s="125" t="n">
        <v>1</v>
      </c>
      <c r="H75" s="126" t="n">
        <v>256</v>
      </c>
      <c r="I75" s="127" t="s">
        <v>2253</v>
      </c>
      <c r="J75" s="128"/>
    </row>
    <row r="76" customFormat="false" ht="15.75" hidden="false" customHeight="false" outlineLevel="0" collapsed="false">
      <c r="A76" s="122"/>
      <c r="B76" s="123" t="n">
        <v>71</v>
      </c>
      <c r="C76" s="124" t="s">
        <v>442</v>
      </c>
      <c r="D76" s="124" t="s">
        <v>443</v>
      </c>
      <c r="E76" s="124" t="s">
        <v>16</v>
      </c>
      <c r="F76" s="124" t="s">
        <v>92</v>
      </c>
      <c r="G76" s="125" t="n">
        <v>1</v>
      </c>
      <c r="H76" s="126" t="n">
        <v>256</v>
      </c>
      <c r="I76" s="127" t="s">
        <v>2239</v>
      </c>
      <c r="J76" s="128"/>
    </row>
    <row r="77" customFormat="false" ht="15.75" hidden="false" customHeight="false" outlineLevel="0" collapsed="false">
      <c r="A77" s="122"/>
      <c r="B77" s="123" t="n">
        <v>72</v>
      </c>
      <c r="C77" s="124" t="s">
        <v>196</v>
      </c>
      <c r="D77" s="124" t="s">
        <v>197</v>
      </c>
      <c r="E77" s="124" t="s">
        <v>16</v>
      </c>
      <c r="F77" s="124" t="s">
        <v>198</v>
      </c>
      <c r="G77" s="125" t="n">
        <v>1</v>
      </c>
      <c r="H77" s="126" t="n">
        <v>255</v>
      </c>
      <c r="I77" s="127" t="s">
        <v>2247</v>
      </c>
      <c r="J77" s="128"/>
    </row>
    <row r="78" customFormat="false" ht="15.75" hidden="false" customHeight="false" outlineLevel="0" collapsed="false">
      <c r="A78" s="122"/>
      <c r="B78" s="123" t="n">
        <v>73</v>
      </c>
      <c r="C78" s="124" t="s">
        <v>177</v>
      </c>
      <c r="D78" s="124" t="s">
        <v>98</v>
      </c>
      <c r="E78" s="124" t="s">
        <v>16</v>
      </c>
      <c r="F78" s="124" t="s">
        <v>17</v>
      </c>
      <c r="G78" s="125" t="n">
        <v>1</v>
      </c>
      <c r="H78" s="126" t="n">
        <v>255</v>
      </c>
      <c r="I78" s="127" t="s">
        <v>2254</v>
      </c>
      <c r="J78" s="128"/>
    </row>
    <row r="79" customFormat="false" ht="15.75" hidden="false" customHeight="false" outlineLevel="0" collapsed="false">
      <c r="A79" s="122"/>
      <c r="B79" s="123" t="n">
        <v>74</v>
      </c>
      <c r="C79" s="124" t="s">
        <v>446</v>
      </c>
      <c r="D79" s="124" t="s">
        <v>74</v>
      </c>
      <c r="E79" s="124" t="s">
        <v>16</v>
      </c>
      <c r="F79" s="124" t="s">
        <v>44</v>
      </c>
      <c r="G79" s="125" t="n">
        <v>1</v>
      </c>
      <c r="H79" s="126" t="n">
        <v>255</v>
      </c>
      <c r="I79" s="127" t="s">
        <v>2255</v>
      </c>
      <c r="J79" s="128"/>
    </row>
    <row r="80" customFormat="false" ht="15.75" hidden="false" customHeight="false" outlineLevel="0" collapsed="false">
      <c r="A80" s="122"/>
      <c r="B80" s="123" t="n">
        <v>75</v>
      </c>
      <c r="C80" s="124" t="s">
        <v>266</v>
      </c>
      <c r="D80" s="124" t="s">
        <v>134</v>
      </c>
      <c r="E80" s="124" t="s">
        <v>16</v>
      </c>
      <c r="F80" s="124" t="s">
        <v>36</v>
      </c>
      <c r="G80" s="125" t="n">
        <v>1</v>
      </c>
      <c r="H80" s="126" t="n">
        <v>255</v>
      </c>
      <c r="I80" s="127" t="s">
        <v>2250</v>
      </c>
      <c r="J80" s="128"/>
    </row>
    <row r="81" customFormat="false" ht="15.75" hidden="false" customHeight="false" outlineLevel="0" collapsed="false">
      <c r="A81" s="122"/>
      <c r="B81" s="123" t="n">
        <v>76</v>
      </c>
      <c r="C81" s="124" t="s">
        <v>209</v>
      </c>
      <c r="D81" s="124" t="s">
        <v>210</v>
      </c>
      <c r="E81" s="124" t="s">
        <v>16</v>
      </c>
      <c r="F81" s="124" t="s">
        <v>139</v>
      </c>
      <c r="G81" s="125" t="n">
        <v>1</v>
      </c>
      <c r="H81" s="126" t="n">
        <v>255</v>
      </c>
      <c r="I81" s="127" t="s">
        <v>2239</v>
      </c>
      <c r="J81" s="128"/>
    </row>
    <row r="82" customFormat="false" ht="15.75" hidden="false" customHeight="false" outlineLevel="0" collapsed="false">
      <c r="A82" s="122"/>
      <c r="B82" s="123" t="n">
        <v>77</v>
      </c>
      <c r="C82" s="124" t="s">
        <v>277</v>
      </c>
      <c r="D82" s="124" t="s">
        <v>278</v>
      </c>
      <c r="E82" s="124" t="s">
        <v>16</v>
      </c>
      <c r="F82" s="124" t="s">
        <v>17</v>
      </c>
      <c r="G82" s="125" t="n">
        <v>1</v>
      </c>
      <c r="H82" s="126" t="n">
        <v>254</v>
      </c>
      <c r="I82" s="127" t="s">
        <v>2251</v>
      </c>
      <c r="J82" s="128"/>
    </row>
    <row r="83" customFormat="false" ht="15.75" hidden="false" customHeight="false" outlineLevel="0" collapsed="false">
      <c r="A83" s="122"/>
      <c r="B83" s="123" t="n">
        <v>78</v>
      </c>
      <c r="C83" s="124" t="s">
        <v>366</v>
      </c>
      <c r="D83" s="124" t="s">
        <v>156</v>
      </c>
      <c r="E83" s="124" t="s">
        <v>16</v>
      </c>
      <c r="F83" s="124" t="s">
        <v>36</v>
      </c>
      <c r="G83" s="125" t="n">
        <v>1</v>
      </c>
      <c r="H83" s="126" t="n">
        <v>254</v>
      </c>
      <c r="I83" s="127" t="s">
        <v>2250</v>
      </c>
      <c r="J83" s="128"/>
    </row>
    <row r="84" customFormat="false" ht="15.75" hidden="false" customHeight="false" outlineLevel="0" collapsed="false">
      <c r="A84" s="122"/>
      <c r="B84" s="123" t="n">
        <v>79</v>
      </c>
      <c r="C84" s="124" t="s">
        <v>85</v>
      </c>
      <c r="D84" s="124" t="s">
        <v>86</v>
      </c>
      <c r="E84" s="124" t="s">
        <v>16</v>
      </c>
      <c r="F84" s="124" t="s">
        <v>39</v>
      </c>
      <c r="G84" s="125" t="n">
        <v>1</v>
      </c>
      <c r="H84" s="126" t="n">
        <v>254</v>
      </c>
      <c r="I84" s="127" t="s">
        <v>2253</v>
      </c>
      <c r="J84" s="128"/>
    </row>
    <row r="85" customFormat="false" ht="16.5" hidden="false" customHeight="false" outlineLevel="0" collapsed="false">
      <c r="A85" s="122"/>
      <c r="B85" s="123" t="n">
        <v>80</v>
      </c>
      <c r="C85" s="124" t="s">
        <v>158</v>
      </c>
      <c r="D85" s="124" t="s">
        <v>159</v>
      </c>
      <c r="E85" s="124" t="s">
        <v>16</v>
      </c>
      <c r="F85" s="124" t="s">
        <v>44</v>
      </c>
      <c r="G85" s="125" t="n">
        <v>1</v>
      </c>
      <c r="H85" s="126" t="n">
        <v>251</v>
      </c>
      <c r="I85" s="127" t="s">
        <v>2249</v>
      </c>
      <c r="J85" s="128"/>
    </row>
    <row r="86" customFormat="false" ht="15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</row>
  </sheetData>
  <mergeCells count="2">
    <mergeCell ref="A1:J1"/>
    <mergeCell ref="A2:J3"/>
  </mergeCells>
  <conditionalFormatting sqref="A6:J85">
    <cfRule type="expression" priority="2" aboveAverage="0" equalAverage="0" bottom="0" percent="0" rank="0" text="" dxfId="1">
      <formula>NOT(ISBLANK($B6))</formula>
    </cfRule>
  </conditionalFormatting>
  <printOptions headings="false" gridLines="false" gridLinesSet="true" horizontalCentered="true" verticalCentered="false"/>
  <pageMargins left="0.39375" right="0.39375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.7"/>
    <col collapsed="false" customWidth="true" hidden="false" outlineLevel="0" max="3" min="3" style="1" width="20.7"/>
    <col collapsed="false" customWidth="true" hidden="false" outlineLevel="0" max="4" min="4" style="1" width="19.99"/>
    <col collapsed="false" customWidth="true" hidden="false" outlineLevel="0" max="5" min="5" style="1" width="6.56"/>
    <col collapsed="false" customWidth="true" hidden="false" outlineLevel="0" max="6" min="6" style="1" width="21.42"/>
    <col collapsed="false" customWidth="true" hidden="false" outlineLevel="0" max="7" min="7" style="1" width="3.42"/>
    <col collapsed="false" customWidth="true" hidden="false" outlineLevel="0" max="8" min="8" style="1" width="7.85"/>
    <col collapsed="false" customWidth="true" hidden="false" outlineLevel="0" max="9" min="9" style="1" width="12.14"/>
    <col collapsed="false" customWidth="true" hidden="false" outlineLevel="0" max="10" min="10" style="1" width="1.41"/>
    <col collapsed="false" customWidth="false" hidden="false" outlineLevel="0" max="257" min="11" style="1" width="9.14"/>
  </cols>
  <sheetData>
    <row r="1" customFormat="false" ht="107.25" hidden="false" customHeight="true" outlineLevel="0" collapsed="false">
      <c r="A1" s="2" t="s">
        <v>225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" hidden="false" customHeight="true" outlineLevel="0" collapsed="false">
      <c r="A2" s="121" t="s">
        <v>2256</v>
      </c>
      <c r="B2" s="121"/>
      <c r="C2" s="121"/>
      <c r="D2" s="121"/>
      <c r="E2" s="121"/>
      <c r="F2" s="121"/>
      <c r="G2" s="121"/>
      <c r="H2" s="121"/>
      <c r="I2" s="121"/>
      <c r="J2" s="121"/>
    </row>
    <row r="3" customFormat="false" ht="16.5" hidden="false" customHeight="fals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</row>
    <row r="4" customFormat="false" ht="6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2"/>
    </row>
    <row r="5" customFormat="false" ht="60" hidden="false" customHeight="true" outlineLevel="0" collapsed="false">
      <c r="A5" s="13"/>
      <c r="B5" s="14" t="s">
        <v>4</v>
      </c>
      <c r="C5" s="15" t="s">
        <v>5</v>
      </c>
      <c r="D5" s="15" t="s">
        <v>6</v>
      </c>
      <c r="E5" s="15" t="s">
        <v>7</v>
      </c>
      <c r="F5" s="15" t="s">
        <v>8</v>
      </c>
      <c r="G5" s="16" t="s">
        <v>10</v>
      </c>
      <c r="H5" s="15" t="s">
        <v>2172</v>
      </c>
      <c r="I5" s="15" t="s">
        <v>2173</v>
      </c>
      <c r="J5" s="17"/>
    </row>
    <row r="6" customFormat="false" ht="173.25" hidden="false" customHeight="false" outlineLevel="0" collapsed="false">
      <c r="A6" s="122"/>
      <c r="B6" s="123" t="n">
        <v>1</v>
      </c>
      <c r="C6" s="124" t="s">
        <v>18</v>
      </c>
      <c r="D6" s="124" t="s">
        <v>19</v>
      </c>
      <c r="E6" s="124" t="s">
        <v>16</v>
      </c>
      <c r="F6" s="124" t="s">
        <v>20</v>
      </c>
      <c r="G6" s="125" t="n">
        <v>11</v>
      </c>
      <c r="H6" s="129" t="s">
        <v>2257</v>
      </c>
      <c r="I6" s="130" t="s">
        <v>2258</v>
      </c>
      <c r="J6" s="128"/>
    </row>
    <row r="7" customFormat="false" ht="141.75" hidden="false" customHeight="false" outlineLevel="0" collapsed="false">
      <c r="A7" s="122"/>
      <c r="B7" s="123" t="n">
        <v>2</v>
      </c>
      <c r="C7" s="124" t="s">
        <v>66</v>
      </c>
      <c r="D7" s="124" t="s">
        <v>67</v>
      </c>
      <c r="E7" s="124" t="s">
        <v>16</v>
      </c>
      <c r="F7" s="124" t="s">
        <v>68</v>
      </c>
      <c r="G7" s="125" t="n">
        <v>9</v>
      </c>
      <c r="H7" s="129" t="s">
        <v>2259</v>
      </c>
      <c r="I7" s="130" t="s">
        <v>2260</v>
      </c>
      <c r="J7" s="128"/>
    </row>
    <row r="8" customFormat="false" ht="141.75" hidden="false" customHeight="false" outlineLevel="0" collapsed="false">
      <c r="A8" s="122"/>
      <c r="B8" s="123" t="n">
        <v>3</v>
      </c>
      <c r="C8" s="124" t="s">
        <v>30</v>
      </c>
      <c r="D8" s="124" t="s">
        <v>31</v>
      </c>
      <c r="E8" s="124" t="s">
        <v>16</v>
      </c>
      <c r="F8" s="124" t="s">
        <v>20</v>
      </c>
      <c r="G8" s="125" t="n">
        <v>9</v>
      </c>
      <c r="H8" s="129" t="s">
        <v>2261</v>
      </c>
      <c r="I8" s="130" t="s">
        <v>2262</v>
      </c>
      <c r="J8" s="128"/>
    </row>
    <row r="9" customFormat="false" ht="126" hidden="false" customHeight="false" outlineLevel="0" collapsed="false">
      <c r="A9" s="122"/>
      <c r="B9" s="123" t="n">
        <v>4</v>
      </c>
      <c r="C9" s="124" t="s">
        <v>62</v>
      </c>
      <c r="D9" s="124" t="s">
        <v>63</v>
      </c>
      <c r="E9" s="124" t="s">
        <v>16</v>
      </c>
      <c r="F9" s="124" t="s">
        <v>36</v>
      </c>
      <c r="G9" s="125" t="n">
        <v>8</v>
      </c>
      <c r="H9" s="129" t="s">
        <v>2263</v>
      </c>
      <c r="I9" s="130" t="s">
        <v>2264</v>
      </c>
      <c r="J9" s="128"/>
    </row>
    <row r="10" customFormat="false" ht="126" hidden="false" customHeight="false" outlineLevel="0" collapsed="false">
      <c r="A10" s="122"/>
      <c r="B10" s="123" t="n">
        <v>5</v>
      </c>
      <c r="C10" s="124" t="s">
        <v>50</v>
      </c>
      <c r="D10" s="124" t="s">
        <v>51</v>
      </c>
      <c r="E10" s="124" t="s">
        <v>16</v>
      </c>
      <c r="F10" s="124" t="s">
        <v>36</v>
      </c>
      <c r="G10" s="125" t="n">
        <v>8</v>
      </c>
      <c r="H10" s="129" t="s">
        <v>2265</v>
      </c>
      <c r="I10" s="130" t="s">
        <v>2266</v>
      </c>
      <c r="J10" s="128"/>
    </row>
    <row r="11" customFormat="false" ht="110.25" hidden="false" customHeight="false" outlineLevel="0" collapsed="false">
      <c r="A11" s="122"/>
      <c r="B11" s="123" t="n">
        <v>6</v>
      </c>
      <c r="C11" s="124" t="s">
        <v>126</v>
      </c>
      <c r="D11" s="124" t="s">
        <v>109</v>
      </c>
      <c r="E11" s="124" t="s">
        <v>16</v>
      </c>
      <c r="F11" s="124" t="s">
        <v>20</v>
      </c>
      <c r="G11" s="125" t="n">
        <v>7</v>
      </c>
      <c r="H11" s="129" t="s">
        <v>2267</v>
      </c>
      <c r="I11" s="130" t="s">
        <v>2268</v>
      </c>
      <c r="J11" s="128"/>
    </row>
    <row r="12" customFormat="false" ht="110.25" hidden="false" customHeight="false" outlineLevel="0" collapsed="false">
      <c r="A12" s="122"/>
      <c r="B12" s="123" t="n">
        <v>7</v>
      </c>
      <c r="C12" s="124" t="s">
        <v>1760</v>
      </c>
      <c r="D12" s="124" t="s">
        <v>54</v>
      </c>
      <c r="E12" s="124" t="s">
        <v>16</v>
      </c>
      <c r="F12" s="124" t="s">
        <v>20</v>
      </c>
      <c r="G12" s="125" t="n">
        <v>7</v>
      </c>
      <c r="H12" s="129" t="s">
        <v>2269</v>
      </c>
      <c r="I12" s="130" t="s">
        <v>2270</v>
      </c>
      <c r="J12" s="128"/>
    </row>
    <row r="13" customFormat="false" ht="110.25" hidden="false" customHeight="false" outlineLevel="0" collapsed="false">
      <c r="A13" s="122"/>
      <c r="B13" s="123" t="n">
        <v>8</v>
      </c>
      <c r="C13" s="124" t="s">
        <v>55</v>
      </c>
      <c r="D13" s="124" t="s">
        <v>19</v>
      </c>
      <c r="E13" s="124" t="s">
        <v>16</v>
      </c>
      <c r="F13" s="124" t="s">
        <v>20</v>
      </c>
      <c r="G13" s="125" t="n">
        <v>7</v>
      </c>
      <c r="H13" s="129" t="s">
        <v>2271</v>
      </c>
      <c r="I13" s="130" t="s">
        <v>2272</v>
      </c>
      <c r="J13" s="128"/>
    </row>
    <row r="14" customFormat="false" ht="110.25" hidden="false" customHeight="false" outlineLevel="0" collapsed="false">
      <c r="A14" s="122"/>
      <c r="B14" s="123" t="n">
        <v>9</v>
      </c>
      <c r="C14" s="124" t="s">
        <v>146</v>
      </c>
      <c r="D14" s="124" t="s">
        <v>70</v>
      </c>
      <c r="E14" s="124" t="s">
        <v>16</v>
      </c>
      <c r="F14" s="124" t="s">
        <v>20</v>
      </c>
      <c r="G14" s="125" t="n">
        <v>7</v>
      </c>
      <c r="H14" s="129" t="s">
        <v>2273</v>
      </c>
      <c r="I14" s="130" t="s">
        <v>2274</v>
      </c>
      <c r="J14" s="128"/>
    </row>
    <row r="15" customFormat="false" ht="94.5" hidden="false" customHeight="false" outlineLevel="0" collapsed="false">
      <c r="A15" s="122"/>
      <c r="B15" s="123" t="n">
        <v>10</v>
      </c>
      <c r="C15" s="124" t="s">
        <v>32</v>
      </c>
      <c r="D15" s="124" t="s">
        <v>31</v>
      </c>
      <c r="E15" s="124" t="s">
        <v>16</v>
      </c>
      <c r="F15" s="124" t="s">
        <v>20</v>
      </c>
      <c r="G15" s="125" t="n">
        <v>6</v>
      </c>
      <c r="H15" s="129" t="s">
        <v>2275</v>
      </c>
      <c r="I15" s="130" t="s">
        <v>2276</v>
      </c>
      <c r="J15" s="128"/>
    </row>
    <row r="16" customFormat="false" ht="94.5" hidden="false" customHeight="false" outlineLevel="0" collapsed="false">
      <c r="A16" s="122"/>
      <c r="B16" s="123" t="n">
        <v>11</v>
      </c>
      <c r="C16" s="124" t="s">
        <v>93</v>
      </c>
      <c r="D16" s="124" t="s">
        <v>70</v>
      </c>
      <c r="E16" s="124" t="s">
        <v>16</v>
      </c>
      <c r="F16" s="124" t="s">
        <v>20</v>
      </c>
      <c r="G16" s="125" t="n">
        <v>6</v>
      </c>
      <c r="H16" s="129" t="s">
        <v>2277</v>
      </c>
      <c r="I16" s="130" t="s">
        <v>2278</v>
      </c>
      <c r="J16" s="128"/>
    </row>
    <row r="17" customFormat="false" ht="94.5" hidden="false" customHeight="false" outlineLevel="0" collapsed="false">
      <c r="A17" s="122"/>
      <c r="B17" s="123" t="n">
        <v>12</v>
      </c>
      <c r="C17" s="124" t="s">
        <v>119</v>
      </c>
      <c r="D17" s="124" t="s">
        <v>120</v>
      </c>
      <c r="E17" s="124" t="s">
        <v>16</v>
      </c>
      <c r="F17" s="124" t="s">
        <v>20</v>
      </c>
      <c r="G17" s="125" t="n">
        <v>6</v>
      </c>
      <c r="H17" s="129" t="s">
        <v>2279</v>
      </c>
      <c r="I17" s="130" t="s">
        <v>2280</v>
      </c>
      <c r="J17" s="128"/>
    </row>
    <row r="18" customFormat="false" ht="94.5" hidden="false" customHeight="false" outlineLevel="0" collapsed="false">
      <c r="A18" s="122"/>
      <c r="B18" s="123" t="n">
        <v>13</v>
      </c>
      <c r="C18" s="124" t="s">
        <v>94</v>
      </c>
      <c r="D18" s="124" t="s">
        <v>46</v>
      </c>
      <c r="E18" s="124" t="s">
        <v>16</v>
      </c>
      <c r="F18" s="124" t="s">
        <v>36</v>
      </c>
      <c r="G18" s="125" t="n">
        <v>6</v>
      </c>
      <c r="H18" s="129" t="s">
        <v>2281</v>
      </c>
      <c r="I18" s="130" t="s">
        <v>2282</v>
      </c>
      <c r="J18" s="128"/>
    </row>
    <row r="19" customFormat="false" ht="94.5" hidden="false" customHeight="false" outlineLevel="0" collapsed="false">
      <c r="A19" s="122"/>
      <c r="B19" s="123" t="n">
        <v>14</v>
      </c>
      <c r="C19" s="124" t="s">
        <v>27</v>
      </c>
      <c r="D19" s="124" t="s">
        <v>28</v>
      </c>
      <c r="E19" s="124" t="s">
        <v>16</v>
      </c>
      <c r="F19" s="124" t="s">
        <v>29</v>
      </c>
      <c r="G19" s="125" t="n">
        <v>6</v>
      </c>
      <c r="H19" s="129" t="s">
        <v>2283</v>
      </c>
      <c r="I19" s="130" t="s">
        <v>2284</v>
      </c>
      <c r="J19" s="128"/>
    </row>
    <row r="20" customFormat="false" ht="94.5" hidden="false" customHeight="false" outlineLevel="0" collapsed="false">
      <c r="A20" s="122"/>
      <c r="B20" s="123" t="n">
        <v>15</v>
      </c>
      <c r="C20" s="124" t="s">
        <v>266</v>
      </c>
      <c r="D20" s="124" t="s">
        <v>134</v>
      </c>
      <c r="E20" s="124" t="s">
        <v>16</v>
      </c>
      <c r="F20" s="124" t="s">
        <v>36</v>
      </c>
      <c r="G20" s="125" t="n">
        <v>6</v>
      </c>
      <c r="H20" s="129" t="s">
        <v>2285</v>
      </c>
      <c r="I20" s="130" t="s">
        <v>2286</v>
      </c>
      <c r="J20" s="128"/>
    </row>
    <row r="21" customFormat="false" ht="78.75" hidden="false" customHeight="false" outlineLevel="0" collapsed="false">
      <c r="A21" s="122"/>
      <c r="B21" s="123" t="n">
        <v>16</v>
      </c>
      <c r="C21" s="124" t="s">
        <v>79</v>
      </c>
      <c r="D21" s="124" t="s">
        <v>63</v>
      </c>
      <c r="E21" s="124" t="s">
        <v>16</v>
      </c>
      <c r="F21" s="124" t="s">
        <v>36</v>
      </c>
      <c r="G21" s="125" t="n">
        <v>5</v>
      </c>
      <c r="H21" s="129" t="s">
        <v>2287</v>
      </c>
      <c r="I21" s="130" t="s">
        <v>2288</v>
      </c>
      <c r="J21" s="128"/>
    </row>
    <row r="22" customFormat="false" ht="78.75" hidden="false" customHeight="false" outlineLevel="0" collapsed="false">
      <c r="A22" s="122"/>
      <c r="B22" s="123" t="n">
        <v>17</v>
      </c>
      <c r="C22" s="124" t="s">
        <v>34</v>
      </c>
      <c r="D22" s="124" t="s">
        <v>35</v>
      </c>
      <c r="E22" s="124" t="s">
        <v>16</v>
      </c>
      <c r="F22" s="124" t="s">
        <v>36</v>
      </c>
      <c r="G22" s="125" t="n">
        <v>5</v>
      </c>
      <c r="H22" s="129" t="s">
        <v>2289</v>
      </c>
      <c r="I22" s="130" t="s">
        <v>2290</v>
      </c>
      <c r="J22" s="128"/>
    </row>
    <row r="23" customFormat="false" ht="78.75" hidden="false" customHeight="false" outlineLevel="0" collapsed="false">
      <c r="A23" s="122"/>
      <c r="B23" s="123" t="n">
        <v>18</v>
      </c>
      <c r="C23" s="124" t="s">
        <v>53</v>
      </c>
      <c r="D23" s="124" t="s">
        <v>54</v>
      </c>
      <c r="E23" s="124" t="s">
        <v>16</v>
      </c>
      <c r="F23" s="124" t="s">
        <v>20</v>
      </c>
      <c r="G23" s="125" t="n">
        <v>5</v>
      </c>
      <c r="H23" s="129" t="s">
        <v>2291</v>
      </c>
      <c r="I23" s="130" t="s">
        <v>2292</v>
      </c>
      <c r="J23" s="128"/>
    </row>
    <row r="24" customFormat="false" ht="78.75" hidden="false" customHeight="false" outlineLevel="0" collapsed="false">
      <c r="A24" s="122"/>
      <c r="B24" s="123" t="n">
        <v>19</v>
      </c>
      <c r="C24" s="124" t="s">
        <v>1765</v>
      </c>
      <c r="D24" s="124" t="s">
        <v>128</v>
      </c>
      <c r="E24" s="124" t="s">
        <v>16</v>
      </c>
      <c r="F24" s="124" t="s">
        <v>36</v>
      </c>
      <c r="G24" s="125" t="n">
        <v>5</v>
      </c>
      <c r="H24" s="129" t="s">
        <v>2293</v>
      </c>
      <c r="I24" s="130" t="s">
        <v>2294</v>
      </c>
      <c r="J24" s="128"/>
    </row>
    <row r="25" customFormat="false" ht="78.75" hidden="false" customHeight="false" outlineLevel="0" collapsed="false">
      <c r="A25" s="122"/>
      <c r="B25" s="123" t="n">
        <v>20</v>
      </c>
      <c r="C25" s="124" t="s">
        <v>288</v>
      </c>
      <c r="D25" s="124" t="s">
        <v>289</v>
      </c>
      <c r="E25" s="124" t="s">
        <v>16</v>
      </c>
      <c r="F25" s="124" t="s">
        <v>290</v>
      </c>
      <c r="G25" s="125" t="n">
        <v>5</v>
      </c>
      <c r="H25" s="129" t="s">
        <v>2295</v>
      </c>
      <c r="I25" s="130" t="s">
        <v>2296</v>
      </c>
      <c r="J25" s="128"/>
    </row>
    <row r="26" customFormat="false" ht="78.75" hidden="false" customHeight="false" outlineLevel="0" collapsed="false">
      <c r="A26" s="122"/>
      <c r="B26" s="123" t="n">
        <v>21</v>
      </c>
      <c r="C26" s="124" t="s">
        <v>42</v>
      </c>
      <c r="D26" s="124" t="s">
        <v>43</v>
      </c>
      <c r="E26" s="124" t="s">
        <v>16</v>
      </c>
      <c r="F26" s="124" t="s">
        <v>44</v>
      </c>
      <c r="G26" s="125" t="n">
        <v>5</v>
      </c>
      <c r="H26" s="129" t="s">
        <v>2297</v>
      </c>
      <c r="I26" s="130" t="s">
        <v>2298</v>
      </c>
      <c r="J26" s="128"/>
    </row>
    <row r="27" customFormat="false" ht="78.75" hidden="false" customHeight="false" outlineLevel="0" collapsed="false">
      <c r="A27" s="122"/>
      <c r="B27" s="123" t="n">
        <v>22</v>
      </c>
      <c r="C27" s="124" t="s">
        <v>129</v>
      </c>
      <c r="D27" s="124" t="s">
        <v>23</v>
      </c>
      <c r="E27" s="124" t="s">
        <v>16</v>
      </c>
      <c r="F27" s="124" t="s">
        <v>20</v>
      </c>
      <c r="G27" s="125" t="n">
        <v>5</v>
      </c>
      <c r="H27" s="129" t="s">
        <v>2299</v>
      </c>
      <c r="I27" s="130" t="s">
        <v>2300</v>
      </c>
      <c r="J27" s="128"/>
    </row>
    <row r="28" customFormat="false" ht="78.75" hidden="false" customHeight="false" outlineLevel="0" collapsed="false">
      <c r="A28" s="122"/>
      <c r="B28" s="123" t="n">
        <v>23</v>
      </c>
      <c r="C28" s="124" t="s">
        <v>64</v>
      </c>
      <c r="D28" s="124" t="s">
        <v>65</v>
      </c>
      <c r="E28" s="124" t="s">
        <v>16</v>
      </c>
      <c r="F28" s="124" t="s">
        <v>17</v>
      </c>
      <c r="G28" s="125" t="n">
        <v>5</v>
      </c>
      <c r="H28" s="129" t="s">
        <v>2301</v>
      </c>
      <c r="I28" s="130" t="s">
        <v>2302</v>
      </c>
      <c r="J28" s="128"/>
    </row>
    <row r="29" customFormat="false" ht="78.75" hidden="false" customHeight="false" outlineLevel="0" collapsed="false">
      <c r="A29" s="122"/>
      <c r="B29" s="123" t="n">
        <v>24</v>
      </c>
      <c r="C29" s="124" t="s">
        <v>45</v>
      </c>
      <c r="D29" s="124" t="s">
        <v>46</v>
      </c>
      <c r="E29" s="124" t="s">
        <v>16</v>
      </c>
      <c r="F29" s="124" t="s">
        <v>36</v>
      </c>
      <c r="G29" s="125" t="n">
        <v>5</v>
      </c>
      <c r="H29" s="129" t="s">
        <v>2303</v>
      </c>
      <c r="I29" s="130" t="s">
        <v>2304</v>
      </c>
      <c r="J29" s="128"/>
    </row>
    <row r="30" customFormat="false" ht="78.75" hidden="false" customHeight="false" outlineLevel="0" collapsed="false">
      <c r="A30" s="122"/>
      <c r="B30" s="123" t="n">
        <v>25</v>
      </c>
      <c r="C30" s="124" t="s">
        <v>99</v>
      </c>
      <c r="D30" s="124" t="s">
        <v>76</v>
      </c>
      <c r="E30" s="124" t="s">
        <v>16</v>
      </c>
      <c r="F30" s="124" t="s">
        <v>36</v>
      </c>
      <c r="G30" s="125" t="n">
        <v>5</v>
      </c>
      <c r="H30" s="129" t="s">
        <v>2305</v>
      </c>
      <c r="I30" s="130" t="s">
        <v>2306</v>
      </c>
      <c r="J30" s="128"/>
    </row>
    <row r="31" customFormat="false" ht="63" hidden="false" customHeight="false" outlineLevel="0" collapsed="false">
      <c r="A31" s="122"/>
      <c r="B31" s="123" t="n">
        <v>26</v>
      </c>
      <c r="C31" s="124" t="s">
        <v>37</v>
      </c>
      <c r="D31" s="124" t="s">
        <v>38</v>
      </c>
      <c r="E31" s="124" t="s">
        <v>16</v>
      </c>
      <c r="F31" s="124" t="s">
        <v>39</v>
      </c>
      <c r="G31" s="125" t="n">
        <v>4</v>
      </c>
      <c r="H31" s="129" t="s">
        <v>2307</v>
      </c>
      <c r="I31" s="130" t="s">
        <v>2308</v>
      </c>
      <c r="J31" s="128"/>
    </row>
    <row r="32" customFormat="false" ht="63" hidden="false" customHeight="false" outlineLevel="0" collapsed="false">
      <c r="A32" s="122"/>
      <c r="B32" s="123" t="n">
        <v>27</v>
      </c>
      <c r="C32" s="124" t="s">
        <v>52</v>
      </c>
      <c r="D32" s="124" t="s">
        <v>19</v>
      </c>
      <c r="E32" s="124" t="s">
        <v>16</v>
      </c>
      <c r="F32" s="124" t="s">
        <v>20</v>
      </c>
      <c r="G32" s="125" t="n">
        <v>4</v>
      </c>
      <c r="H32" s="129" t="s">
        <v>2309</v>
      </c>
      <c r="I32" s="130" t="s">
        <v>2310</v>
      </c>
      <c r="J32" s="128"/>
    </row>
    <row r="33" customFormat="false" ht="63" hidden="false" customHeight="false" outlineLevel="0" collapsed="false">
      <c r="A33" s="122"/>
      <c r="B33" s="123" t="n">
        <v>28</v>
      </c>
      <c r="C33" s="124" t="s">
        <v>73</v>
      </c>
      <c r="D33" s="124" t="s">
        <v>74</v>
      </c>
      <c r="E33" s="124" t="s">
        <v>16</v>
      </c>
      <c r="F33" s="124" t="s">
        <v>44</v>
      </c>
      <c r="G33" s="125" t="n">
        <v>4</v>
      </c>
      <c r="H33" s="129" t="s">
        <v>2311</v>
      </c>
      <c r="I33" s="130" t="s">
        <v>2312</v>
      </c>
      <c r="J33" s="128"/>
    </row>
    <row r="34" customFormat="false" ht="63" hidden="false" customHeight="false" outlineLevel="0" collapsed="false">
      <c r="A34" s="122"/>
      <c r="B34" s="123" t="n">
        <v>29</v>
      </c>
      <c r="C34" s="124" t="s">
        <v>71</v>
      </c>
      <c r="D34" s="124" t="s">
        <v>72</v>
      </c>
      <c r="E34" s="124" t="s">
        <v>16</v>
      </c>
      <c r="F34" s="124" t="s">
        <v>49</v>
      </c>
      <c r="G34" s="125" t="n">
        <v>4</v>
      </c>
      <c r="H34" s="129" t="s">
        <v>2313</v>
      </c>
      <c r="I34" s="130" t="s">
        <v>2314</v>
      </c>
      <c r="J34" s="128"/>
    </row>
    <row r="35" customFormat="false" ht="63" hidden="false" customHeight="false" outlineLevel="0" collapsed="false">
      <c r="A35" s="122"/>
      <c r="B35" s="123" t="n">
        <v>30</v>
      </c>
      <c r="C35" s="124" t="s">
        <v>121</v>
      </c>
      <c r="D35" s="124" t="s">
        <v>31</v>
      </c>
      <c r="E35" s="124" t="s">
        <v>16</v>
      </c>
      <c r="F35" s="124" t="s">
        <v>20</v>
      </c>
      <c r="G35" s="125" t="n">
        <v>4</v>
      </c>
      <c r="H35" s="129" t="s">
        <v>2315</v>
      </c>
      <c r="I35" s="130" t="s">
        <v>2316</v>
      </c>
      <c r="J35" s="128"/>
    </row>
    <row r="36" customFormat="false" ht="63" hidden="false" customHeight="false" outlineLevel="0" collapsed="false">
      <c r="A36" s="122"/>
      <c r="B36" s="123" t="n">
        <v>31</v>
      </c>
      <c r="C36" s="124" t="s">
        <v>82</v>
      </c>
      <c r="D36" s="124" t="s">
        <v>43</v>
      </c>
      <c r="E36" s="124" t="s">
        <v>16</v>
      </c>
      <c r="F36" s="124" t="s">
        <v>44</v>
      </c>
      <c r="G36" s="125" t="n">
        <v>4</v>
      </c>
      <c r="H36" s="129" t="s">
        <v>2317</v>
      </c>
      <c r="I36" s="130" t="s">
        <v>2318</v>
      </c>
      <c r="J36" s="128"/>
    </row>
    <row r="37" customFormat="false" ht="63" hidden="false" customHeight="false" outlineLevel="0" collapsed="false">
      <c r="A37" s="122"/>
      <c r="B37" s="123" t="n">
        <v>32</v>
      </c>
      <c r="C37" s="124" t="s">
        <v>22</v>
      </c>
      <c r="D37" s="124" t="s">
        <v>23</v>
      </c>
      <c r="E37" s="124" t="s">
        <v>16</v>
      </c>
      <c r="F37" s="124" t="s">
        <v>20</v>
      </c>
      <c r="G37" s="125" t="n">
        <v>4</v>
      </c>
      <c r="H37" s="129" t="s">
        <v>2319</v>
      </c>
      <c r="I37" s="130" t="s">
        <v>2320</v>
      </c>
      <c r="J37" s="128"/>
    </row>
    <row r="38" customFormat="false" ht="63" hidden="false" customHeight="false" outlineLevel="0" collapsed="false">
      <c r="A38" s="122"/>
      <c r="B38" s="123" t="n">
        <v>33</v>
      </c>
      <c r="C38" s="124" t="s">
        <v>95</v>
      </c>
      <c r="D38" s="124" t="s">
        <v>46</v>
      </c>
      <c r="E38" s="124" t="s">
        <v>16</v>
      </c>
      <c r="F38" s="124" t="s">
        <v>36</v>
      </c>
      <c r="G38" s="125" t="n">
        <v>4</v>
      </c>
      <c r="H38" s="129" t="s">
        <v>2321</v>
      </c>
      <c r="I38" s="130" t="s">
        <v>2322</v>
      </c>
      <c r="J38" s="128"/>
    </row>
    <row r="39" customFormat="false" ht="63" hidden="false" customHeight="false" outlineLevel="0" collapsed="false">
      <c r="A39" s="122"/>
      <c r="B39" s="123" t="n">
        <v>34</v>
      </c>
      <c r="C39" s="124" t="s">
        <v>81</v>
      </c>
      <c r="D39" s="124" t="s">
        <v>76</v>
      </c>
      <c r="E39" s="124" t="s">
        <v>16</v>
      </c>
      <c r="F39" s="124" t="s">
        <v>36</v>
      </c>
      <c r="G39" s="125" t="n">
        <v>4</v>
      </c>
      <c r="H39" s="129" t="s">
        <v>2323</v>
      </c>
      <c r="I39" s="130" t="s">
        <v>2324</v>
      </c>
      <c r="J39" s="128"/>
    </row>
    <row r="40" customFormat="false" ht="63" hidden="false" customHeight="false" outlineLevel="0" collapsed="false">
      <c r="A40" s="122"/>
      <c r="B40" s="123" t="n">
        <v>35</v>
      </c>
      <c r="C40" s="124" t="s">
        <v>230</v>
      </c>
      <c r="D40" s="124" t="s">
        <v>197</v>
      </c>
      <c r="E40" s="124" t="s">
        <v>16</v>
      </c>
      <c r="F40" s="124" t="s">
        <v>198</v>
      </c>
      <c r="G40" s="125" t="n">
        <v>4</v>
      </c>
      <c r="H40" s="129" t="s">
        <v>2325</v>
      </c>
      <c r="I40" s="130" t="s">
        <v>2326</v>
      </c>
      <c r="J40" s="128"/>
    </row>
    <row r="41" customFormat="false" ht="47.25" hidden="false" customHeight="false" outlineLevel="0" collapsed="false">
      <c r="A41" s="122"/>
      <c r="B41" s="123" t="n">
        <v>36</v>
      </c>
      <c r="C41" s="124" t="s">
        <v>108</v>
      </c>
      <c r="D41" s="124" t="s">
        <v>109</v>
      </c>
      <c r="E41" s="124" t="s">
        <v>16</v>
      </c>
      <c r="F41" s="124" t="s">
        <v>20</v>
      </c>
      <c r="G41" s="125" t="n">
        <v>3</v>
      </c>
      <c r="H41" s="129" t="s">
        <v>2327</v>
      </c>
      <c r="I41" s="130" t="s">
        <v>2328</v>
      </c>
      <c r="J41" s="128"/>
    </row>
    <row r="42" customFormat="false" ht="47.25" hidden="false" customHeight="false" outlineLevel="0" collapsed="false">
      <c r="A42" s="122"/>
      <c r="B42" s="123" t="n">
        <v>37</v>
      </c>
      <c r="C42" s="124" t="s">
        <v>116</v>
      </c>
      <c r="D42" s="124" t="s">
        <v>117</v>
      </c>
      <c r="E42" s="124" t="s">
        <v>16</v>
      </c>
      <c r="F42" s="124" t="s">
        <v>118</v>
      </c>
      <c r="G42" s="125" t="n">
        <v>3</v>
      </c>
      <c r="H42" s="129" t="s">
        <v>2329</v>
      </c>
      <c r="I42" s="130" t="s">
        <v>2330</v>
      </c>
      <c r="J42" s="128"/>
    </row>
    <row r="43" customFormat="false" ht="47.25" hidden="false" customHeight="false" outlineLevel="0" collapsed="false">
      <c r="A43" s="122"/>
      <c r="B43" s="123" t="n">
        <v>38</v>
      </c>
      <c r="C43" s="124" t="s">
        <v>1761</v>
      </c>
      <c r="D43" s="124" t="s">
        <v>54</v>
      </c>
      <c r="E43" s="124" t="s">
        <v>16</v>
      </c>
      <c r="F43" s="124" t="s">
        <v>20</v>
      </c>
      <c r="G43" s="125" t="n">
        <v>3</v>
      </c>
      <c r="H43" s="129" t="s">
        <v>2331</v>
      </c>
      <c r="I43" s="130" t="s">
        <v>2332</v>
      </c>
      <c r="J43" s="128"/>
    </row>
    <row r="44" customFormat="false" ht="47.25" hidden="false" customHeight="false" outlineLevel="0" collapsed="false">
      <c r="A44" s="122"/>
      <c r="B44" s="123" t="n">
        <v>39</v>
      </c>
      <c r="C44" s="124" t="s">
        <v>58</v>
      </c>
      <c r="D44" s="124" t="s">
        <v>59</v>
      </c>
      <c r="E44" s="124" t="s">
        <v>16</v>
      </c>
      <c r="F44" s="124" t="s">
        <v>49</v>
      </c>
      <c r="G44" s="125" t="n">
        <v>3</v>
      </c>
      <c r="H44" s="129" t="s">
        <v>2333</v>
      </c>
      <c r="I44" s="130" t="s">
        <v>2334</v>
      </c>
      <c r="J44" s="128"/>
    </row>
    <row r="45" customFormat="false" ht="47.25" hidden="false" customHeight="false" outlineLevel="0" collapsed="false">
      <c r="A45" s="122"/>
      <c r="B45" s="123" t="n">
        <v>40</v>
      </c>
      <c r="C45" s="124" t="s">
        <v>100</v>
      </c>
      <c r="D45" s="124" t="s">
        <v>101</v>
      </c>
      <c r="E45" s="124" t="s">
        <v>16</v>
      </c>
      <c r="F45" s="124" t="s">
        <v>49</v>
      </c>
      <c r="G45" s="125" t="n">
        <v>3</v>
      </c>
      <c r="H45" s="129" t="s">
        <v>2335</v>
      </c>
      <c r="I45" s="130" t="s">
        <v>2336</v>
      </c>
      <c r="J45" s="128"/>
    </row>
    <row r="46" customFormat="false" ht="47.25" hidden="false" customHeight="false" outlineLevel="0" collapsed="false">
      <c r="A46" s="122"/>
      <c r="B46" s="123" t="n">
        <v>41</v>
      </c>
      <c r="C46" s="124" t="s">
        <v>97</v>
      </c>
      <c r="D46" s="124" t="s">
        <v>98</v>
      </c>
      <c r="E46" s="124" t="s">
        <v>16</v>
      </c>
      <c r="F46" s="124" t="s">
        <v>17</v>
      </c>
      <c r="G46" s="125" t="n">
        <v>3</v>
      </c>
      <c r="H46" s="129" t="s">
        <v>2337</v>
      </c>
      <c r="I46" s="130" t="s">
        <v>2338</v>
      </c>
      <c r="J46" s="128"/>
    </row>
    <row r="47" customFormat="false" ht="47.25" hidden="false" customHeight="false" outlineLevel="0" collapsed="false">
      <c r="A47" s="122"/>
      <c r="B47" s="123" t="n">
        <v>42</v>
      </c>
      <c r="C47" s="124" t="s">
        <v>244</v>
      </c>
      <c r="D47" s="124" t="s">
        <v>41</v>
      </c>
      <c r="E47" s="124" t="s">
        <v>16</v>
      </c>
      <c r="F47" s="124" t="s">
        <v>39</v>
      </c>
      <c r="G47" s="125" t="n">
        <v>3</v>
      </c>
      <c r="H47" s="129" t="s">
        <v>2339</v>
      </c>
      <c r="I47" s="130" t="s">
        <v>2340</v>
      </c>
      <c r="J47" s="128"/>
    </row>
    <row r="48" customFormat="false" ht="47.25" hidden="false" customHeight="false" outlineLevel="0" collapsed="false">
      <c r="A48" s="122"/>
      <c r="B48" s="123" t="n">
        <v>43</v>
      </c>
      <c r="C48" s="124" t="s">
        <v>47</v>
      </c>
      <c r="D48" s="124" t="s">
        <v>48</v>
      </c>
      <c r="E48" s="124" t="s">
        <v>16</v>
      </c>
      <c r="F48" s="124" t="s">
        <v>49</v>
      </c>
      <c r="G48" s="125" t="n">
        <v>3</v>
      </c>
      <c r="H48" s="129" t="s">
        <v>2341</v>
      </c>
      <c r="I48" s="130" t="s">
        <v>2342</v>
      </c>
      <c r="J48" s="128"/>
    </row>
    <row r="49" customFormat="false" ht="47.25" hidden="false" customHeight="false" outlineLevel="0" collapsed="false">
      <c r="A49" s="122"/>
      <c r="B49" s="123" t="n">
        <v>44</v>
      </c>
      <c r="C49" s="124" t="s">
        <v>33</v>
      </c>
      <c r="D49" s="124" t="s">
        <v>15</v>
      </c>
      <c r="E49" s="124" t="s">
        <v>16</v>
      </c>
      <c r="F49" s="124" t="s">
        <v>17</v>
      </c>
      <c r="G49" s="125" t="n">
        <v>3</v>
      </c>
      <c r="H49" s="129" t="s">
        <v>2343</v>
      </c>
      <c r="I49" s="130" t="s">
        <v>2344</v>
      </c>
      <c r="J49" s="128"/>
    </row>
    <row r="50" customFormat="false" ht="47.25" hidden="false" customHeight="false" outlineLevel="0" collapsed="false">
      <c r="A50" s="122"/>
      <c r="B50" s="123" t="n">
        <v>45</v>
      </c>
      <c r="C50" s="124" t="s">
        <v>213</v>
      </c>
      <c r="D50" s="124" t="s">
        <v>91</v>
      </c>
      <c r="E50" s="124" t="s">
        <v>16</v>
      </c>
      <c r="F50" s="124" t="s">
        <v>92</v>
      </c>
      <c r="G50" s="125" t="n">
        <v>3</v>
      </c>
      <c r="H50" s="129" t="s">
        <v>2345</v>
      </c>
      <c r="I50" s="130" t="s">
        <v>2346</v>
      </c>
      <c r="J50" s="128"/>
    </row>
    <row r="51" customFormat="false" ht="47.25" hidden="false" customHeight="false" outlineLevel="0" collapsed="false">
      <c r="A51" s="122"/>
      <c r="B51" s="123" t="n">
        <v>46</v>
      </c>
      <c r="C51" s="124" t="s">
        <v>127</v>
      </c>
      <c r="D51" s="124" t="s">
        <v>128</v>
      </c>
      <c r="E51" s="124" t="s">
        <v>16</v>
      </c>
      <c r="F51" s="124" t="s">
        <v>36</v>
      </c>
      <c r="G51" s="125" t="n">
        <v>3</v>
      </c>
      <c r="H51" s="129" t="s">
        <v>2347</v>
      </c>
      <c r="I51" s="130" t="s">
        <v>2348</v>
      </c>
      <c r="J51" s="128"/>
    </row>
    <row r="52" customFormat="false" ht="47.25" hidden="false" customHeight="false" outlineLevel="0" collapsed="false">
      <c r="A52" s="122"/>
      <c r="B52" s="123" t="n">
        <v>47</v>
      </c>
      <c r="C52" s="124" t="s">
        <v>113</v>
      </c>
      <c r="D52" s="124" t="s">
        <v>114</v>
      </c>
      <c r="E52" s="124" t="s">
        <v>16</v>
      </c>
      <c r="F52" s="124" t="s">
        <v>115</v>
      </c>
      <c r="G52" s="125" t="n">
        <v>3</v>
      </c>
      <c r="H52" s="129" t="s">
        <v>2349</v>
      </c>
      <c r="I52" s="130" t="s">
        <v>2350</v>
      </c>
      <c r="J52" s="128"/>
    </row>
    <row r="53" customFormat="false" ht="47.25" hidden="false" customHeight="false" outlineLevel="0" collapsed="false">
      <c r="A53" s="122"/>
      <c r="B53" s="123" t="n">
        <v>48</v>
      </c>
      <c r="C53" s="124" t="s">
        <v>69</v>
      </c>
      <c r="D53" s="124" t="s">
        <v>70</v>
      </c>
      <c r="E53" s="124" t="s">
        <v>16</v>
      </c>
      <c r="F53" s="124" t="s">
        <v>20</v>
      </c>
      <c r="G53" s="125" t="n">
        <v>3</v>
      </c>
      <c r="H53" s="129" t="s">
        <v>2351</v>
      </c>
      <c r="I53" s="130" t="s">
        <v>2352</v>
      </c>
      <c r="J53" s="128"/>
    </row>
    <row r="54" customFormat="false" ht="47.25" hidden="false" customHeight="false" outlineLevel="0" collapsed="false">
      <c r="A54" s="122"/>
      <c r="B54" s="123" t="n">
        <v>49</v>
      </c>
      <c r="C54" s="124" t="s">
        <v>136</v>
      </c>
      <c r="D54" s="124" t="s">
        <v>61</v>
      </c>
      <c r="E54" s="124" t="s">
        <v>16</v>
      </c>
      <c r="F54" s="124" t="s">
        <v>20</v>
      </c>
      <c r="G54" s="125" t="n">
        <v>3</v>
      </c>
      <c r="H54" s="129" t="s">
        <v>2353</v>
      </c>
      <c r="I54" s="130" t="s">
        <v>2354</v>
      </c>
      <c r="J54" s="128"/>
    </row>
    <row r="55" customFormat="false" ht="47.25" hidden="false" customHeight="false" outlineLevel="0" collapsed="false">
      <c r="A55" s="122"/>
      <c r="B55" s="123" t="n">
        <v>50</v>
      </c>
      <c r="C55" s="124" t="s">
        <v>122</v>
      </c>
      <c r="D55" s="124" t="s">
        <v>123</v>
      </c>
      <c r="E55" s="124" t="s">
        <v>16</v>
      </c>
      <c r="F55" s="124" t="s">
        <v>17</v>
      </c>
      <c r="G55" s="125" t="n">
        <v>3</v>
      </c>
      <c r="H55" s="129" t="s">
        <v>2355</v>
      </c>
      <c r="I55" s="130" t="s">
        <v>2356</v>
      </c>
      <c r="J55" s="128"/>
    </row>
    <row r="56" customFormat="false" ht="31.5" hidden="false" customHeight="false" outlineLevel="0" collapsed="false">
      <c r="A56" s="122"/>
      <c r="B56" s="123" t="n">
        <v>51</v>
      </c>
      <c r="C56" s="124" t="s">
        <v>249</v>
      </c>
      <c r="D56" s="124" t="s">
        <v>156</v>
      </c>
      <c r="E56" s="124" t="s">
        <v>16</v>
      </c>
      <c r="F56" s="124" t="s">
        <v>36</v>
      </c>
      <c r="G56" s="125" t="n">
        <v>2</v>
      </c>
      <c r="H56" s="129" t="s">
        <v>2357</v>
      </c>
      <c r="I56" s="130" t="s">
        <v>2358</v>
      </c>
      <c r="J56" s="128"/>
    </row>
    <row r="57" customFormat="false" ht="31.5" hidden="false" customHeight="false" outlineLevel="0" collapsed="false">
      <c r="A57" s="122"/>
      <c r="B57" s="123" t="n">
        <v>52</v>
      </c>
      <c r="C57" s="124" t="s">
        <v>727</v>
      </c>
      <c r="D57" s="124" t="s">
        <v>161</v>
      </c>
      <c r="E57" s="124" t="s">
        <v>16</v>
      </c>
      <c r="F57" s="124" t="s">
        <v>104</v>
      </c>
      <c r="G57" s="125" t="n">
        <v>2</v>
      </c>
      <c r="H57" s="129" t="s">
        <v>2359</v>
      </c>
      <c r="I57" s="130" t="s">
        <v>2360</v>
      </c>
      <c r="J57" s="128"/>
    </row>
    <row r="58" customFormat="false" ht="31.5" hidden="false" customHeight="false" outlineLevel="0" collapsed="false">
      <c r="A58" s="122"/>
      <c r="B58" s="123" t="n">
        <v>53</v>
      </c>
      <c r="C58" s="124" t="s">
        <v>219</v>
      </c>
      <c r="D58" s="124" t="s">
        <v>220</v>
      </c>
      <c r="E58" s="124" t="s">
        <v>16</v>
      </c>
      <c r="F58" s="124" t="s">
        <v>221</v>
      </c>
      <c r="G58" s="125" t="n">
        <v>2</v>
      </c>
      <c r="H58" s="129" t="s">
        <v>2361</v>
      </c>
      <c r="I58" s="130" t="s">
        <v>2362</v>
      </c>
      <c r="J58" s="128"/>
    </row>
    <row r="59" customFormat="false" ht="31.5" hidden="false" customHeight="false" outlineLevel="0" collapsed="false">
      <c r="A59" s="122"/>
      <c r="B59" s="123" t="n">
        <v>54</v>
      </c>
      <c r="C59" s="124" t="s">
        <v>1764</v>
      </c>
      <c r="D59" s="124" t="s">
        <v>35</v>
      </c>
      <c r="E59" s="124" t="s">
        <v>16</v>
      </c>
      <c r="F59" s="124" t="s">
        <v>36</v>
      </c>
      <c r="G59" s="125" t="n">
        <v>2</v>
      </c>
      <c r="H59" s="129" t="s">
        <v>2363</v>
      </c>
      <c r="I59" s="130" t="s">
        <v>2364</v>
      </c>
      <c r="J59" s="128"/>
    </row>
    <row r="60" customFormat="false" ht="31.5" hidden="false" customHeight="false" outlineLevel="0" collapsed="false">
      <c r="A60" s="122"/>
      <c r="B60" s="123" t="n">
        <v>55</v>
      </c>
      <c r="C60" s="124" t="s">
        <v>83</v>
      </c>
      <c r="D60" s="124" t="s">
        <v>35</v>
      </c>
      <c r="E60" s="124" t="s">
        <v>16</v>
      </c>
      <c r="F60" s="124" t="s">
        <v>36</v>
      </c>
      <c r="G60" s="125" t="n">
        <v>2</v>
      </c>
      <c r="H60" s="129" t="s">
        <v>2365</v>
      </c>
      <c r="I60" s="130" t="s">
        <v>2366</v>
      </c>
      <c r="J60" s="128"/>
    </row>
    <row r="61" customFormat="false" ht="31.5" hidden="false" customHeight="false" outlineLevel="0" collapsed="false">
      <c r="A61" s="122"/>
      <c r="B61" s="123" t="n">
        <v>56</v>
      </c>
      <c r="C61" s="124" t="s">
        <v>488</v>
      </c>
      <c r="D61" s="124" t="s">
        <v>156</v>
      </c>
      <c r="E61" s="124" t="s">
        <v>16</v>
      </c>
      <c r="F61" s="124" t="s">
        <v>36</v>
      </c>
      <c r="G61" s="125" t="n">
        <v>2</v>
      </c>
      <c r="H61" s="129" t="s">
        <v>2367</v>
      </c>
      <c r="I61" s="130" t="s">
        <v>2368</v>
      </c>
      <c r="J61" s="128"/>
    </row>
    <row r="62" customFormat="false" ht="31.5" hidden="false" customHeight="false" outlineLevel="0" collapsed="false">
      <c r="A62" s="122"/>
      <c r="B62" s="123" t="n">
        <v>57</v>
      </c>
      <c r="C62" s="124" t="s">
        <v>2143</v>
      </c>
      <c r="D62" s="124" t="s">
        <v>25</v>
      </c>
      <c r="E62" s="124" t="s">
        <v>16</v>
      </c>
      <c r="F62" s="124" t="s">
        <v>26</v>
      </c>
      <c r="G62" s="125" t="n">
        <v>2</v>
      </c>
      <c r="H62" s="129" t="s">
        <v>2369</v>
      </c>
      <c r="I62" s="130" t="s">
        <v>2370</v>
      </c>
      <c r="J62" s="128"/>
    </row>
    <row r="63" customFormat="false" ht="31.5" hidden="false" customHeight="false" outlineLevel="0" collapsed="false">
      <c r="A63" s="122"/>
      <c r="B63" s="123" t="n">
        <v>58</v>
      </c>
      <c r="C63" s="124" t="s">
        <v>149</v>
      </c>
      <c r="D63" s="124" t="s">
        <v>31</v>
      </c>
      <c r="E63" s="124" t="s">
        <v>16</v>
      </c>
      <c r="F63" s="124" t="s">
        <v>20</v>
      </c>
      <c r="G63" s="125" t="n">
        <v>2</v>
      </c>
      <c r="H63" s="129" t="s">
        <v>2371</v>
      </c>
      <c r="I63" s="130" t="s">
        <v>2372</v>
      </c>
      <c r="J63" s="128"/>
    </row>
    <row r="64" customFormat="false" ht="31.5" hidden="false" customHeight="false" outlineLevel="0" collapsed="false">
      <c r="A64" s="122"/>
      <c r="B64" s="123" t="n">
        <v>59</v>
      </c>
      <c r="C64" s="124" t="s">
        <v>14</v>
      </c>
      <c r="D64" s="124" t="s">
        <v>15</v>
      </c>
      <c r="E64" s="124" t="s">
        <v>16</v>
      </c>
      <c r="F64" s="124" t="s">
        <v>17</v>
      </c>
      <c r="G64" s="125" t="n">
        <v>2</v>
      </c>
      <c r="H64" s="129" t="s">
        <v>2373</v>
      </c>
      <c r="I64" s="130" t="s">
        <v>2222</v>
      </c>
      <c r="J64" s="128"/>
    </row>
    <row r="65" customFormat="false" ht="31.5" hidden="false" customHeight="false" outlineLevel="0" collapsed="false">
      <c r="A65" s="122"/>
      <c r="B65" s="123" t="n">
        <v>60</v>
      </c>
      <c r="C65" s="124" t="s">
        <v>140</v>
      </c>
      <c r="D65" s="124" t="s">
        <v>141</v>
      </c>
      <c r="E65" s="124" t="s">
        <v>16</v>
      </c>
      <c r="F65" s="124" t="s">
        <v>39</v>
      </c>
      <c r="G65" s="125" t="n">
        <v>2</v>
      </c>
      <c r="H65" s="129" t="s">
        <v>2374</v>
      </c>
      <c r="I65" s="130" t="s">
        <v>2375</v>
      </c>
      <c r="J65" s="128"/>
    </row>
    <row r="66" customFormat="false" ht="31.5" hidden="false" customHeight="false" outlineLevel="0" collapsed="false">
      <c r="A66" s="122"/>
      <c r="B66" s="123" t="n">
        <v>61</v>
      </c>
      <c r="C66" s="124" t="s">
        <v>165</v>
      </c>
      <c r="D66" s="124" t="s">
        <v>166</v>
      </c>
      <c r="E66" s="124" t="s">
        <v>16</v>
      </c>
      <c r="F66" s="124" t="s">
        <v>139</v>
      </c>
      <c r="G66" s="125" t="n">
        <v>2</v>
      </c>
      <c r="H66" s="129" t="s">
        <v>2376</v>
      </c>
      <c r="I66" s="130" t="s">
        <v>2377</v>
      </c>
      <c r="J66" s="128"/>
    </row>
    <row r="67" customFormat="false" ht="31.5" hidden="false" customHeight="false" outlineLevel="0" collapsed="false">
      <c r="A67" s="122"/>
      <c r="B67" s="123" t="n">
        <v>62</v>
      </c>
      <c r="C67" s="124" t="s">
        <v>291</v>
      </c>
      <c r="D67" s="124" t="s">
        <v>292</v>
      </c>
      <c r="E67" s="124" t="s">
        <v>16</v>
      </c>
      <c r="F67" s="124" t="s">
        <v>153</v>
      </c>
      <c r="G67" s="125" t="n">
        <v>2</v>
      </c>
      <c r="H67" s="129" t="s">
        <v>2378</v>
      </c>
      <c r="I67" s="130" t="s">
        <v>2379</v>
      </c>
      <c r="J67" s="128"/>
    </row>
    <row r="68" customFormat="false" ht="31.5" hidden="false" customHeight="false" outlineLevel="0" collapsed="false">
      <c r="A68" s="122"/>
      <c r="B68" s="123" t="n">
        <v>63</v>
      </c>
      <c r="C68" s="124" t="s">
        <v>427</v>
      </c>
      <c r="D68" s="124" t="s">
        <v>352</v>
      </c>
      <c r="E68" s="124" t="s">
        <v>16</v>
      </c>
      <c r="F68" s="124" t="s">
        <v>182</v>
      </c>
      <c r="G68" s="125" t="n">
        <v>2</v>
      </c>
      <c r="H68" s="129" t="s">
        <v>2380</v>
      </c>
      <c r="I68" s="130" t="s">
        <v>2381</v>
      </c>
      <c r="J68" s="128"/>
    </row>
    <row r="69" customFormat="false" ht="31.5" hidden="false" customHeight="false" outlineLevel="0" collapsed="false">
      <c r="A69" s="122"/>
      <c r="B69" s="123" t="n">
        <v>64</v>
      </c>
      <c r="C69" s="124" t="s">
        <v>250</v>
      </c>
      <c r="D69" s="124" t="s">
        <v>251</v>
      </c>
      <c r="E69" s="124" t="s">
        <v>16</v>
      </c>
      <c r="F69" s="124" t="s">
        <v>236</v>
      </c>
      <c r="G69" s="125" t="n">
        <v>2</v>
      </c>
      <c r="H69" s="129" t="s">
        <v>2382</v>
      </c>
      <c r="I69" s="130" t="s">
        <v>2383</v>
      </c>
      <c r="J69" s="128"/>
    </row>
    <row r="70" customFormat="false" ht="31.5" hidden="false" customHeight="false" outlineLevel="0" collapsed="false">
      <c r="A70" s="122"/>
      <c r="B70" s="123" t="n">
        <v>65</v>
      </c>
      <c r="C70" s="124" t="s">
        <v>277</v>
      </c>
      <c r="D70" s="124" t="s">
        <v>278</v>
      </c>
      <c r="E70" s="124" t="s">
        <v>16</v>
      </c>
      <c r="F70" s="124" t="s">
        <v>17</v>
      </c>
      <c r="G70" s="125" t="n">
        <v>2</v>
      </c>
      <c r="H70" s="129" t="s">
        <v>2378</v>
      </c>
      <c r="I70" s="130" t="s">
        <v>2384</v>
      </c>
      <c r="J70" s="128"/>
    </row>
    <row r="71" customFormat="false" ht="31.5" hidden="false" customHeight="false" outlineLevel="0" collapsed="false">
      <c r="A71" s="122"/>
      <c r="B71" s="123" t="n">
        <v>66</v>
      </c>
      <c r="C71" s="124" t="s">
        <v>60</v>
      </c>
      <c r="D71" s="124" t="s">
        <v>61</v>
      </c>
      <c r="E71" s="124" t="s">
        <v>16</v>
      </c>
      <c r="F71" s="124" t="s">
        <v>20</v>
      </c>
      <c r="G71" s="125" t="n">
        <v>2</v>
      </c>
      <c r="H71" s="129" t="s">
        <v>2385</v>
      </c>
      <c r="I71" s="130" t="s">
        <v>2386</v>
      </c>
      <c r="J71" s="128"/>
    </row>
    <row r="72" customFormat="false" ht="31.5" hidden="false" customHeight="false" outlineLevel="0" collapsed="false">
      <c r="A72" s="122"/>
      <c r="B72" s="123" t="n">
        <v>67</v>
      </c>
      <c r="C72" s="124" t="s">
        <v>1768</v>
      </c>
      <c r="D72" s="124" t="s">
        <v>248</v>
      </c>
      <c r="E72" s="124" t="s">
        <v>16</v>
      </c>
      <c r="F72" s="124" t="s">
        <v>39</v>
      </c>
      <c r="G72" s="125" t="n">
        <v>2</v>
      </c>
      <c r="H72" s="129" t="s">
        <v>2387</v>
      </c>
      <c r="I72" s="130" t="s">
        <v>2388</v>
      </c>
      <c r="J72" s="128"/>
    </row>
    <row r="73" customFormat="false" ht="31.5" hidden="false" customHeight="false" outlineLevel="0" collapsed="false">
      <c r="A73" s="122"/>
      <c r="B73" s="123" t="n">
        <v>68</v>
      </c>
      <c r="C73" s="124" t="s">
        <v>504</v>
      </c>
      <c r="D73" s="124" t="s">
        <v>156</v>
      </c>
      <c r="E73" s="124" t="s">
        <v>16</v>
      </c>
      <c r="F73" s="124" t="s">
        <v>36</v>
      </c>
      <c r="G73" s="125" t="n">
        <v>2</v>
      </c>
      <c r="H73" s="129" t="s">
        <v>2389</v>
      </c>
      <c r="I73" s="130" t="s">
        <v>2390</v>
      </c>
      <c r="J73" s="128"/>
    </row>
    <row r="74" customFormat="false" ht="31.5" hidden="false" customHeight="false" outlineLevel="0" collapsed="false">
      <c r="A74" s="122"/>
      <c r="B74" s="123" t="n">
        <v>69</v>
      </c>
      <c r="C74" s="124" t="s">
        <v>531</v>
      </c>
      <c r="D74" s="124" t="s">
        <v>191</v>
      </c>
      <c r="E74" s="124" t="s">
        <v>16</v>
      </c>
      <c r="F74" s="124" t="s">
        <v>192</v>
      </c>
      <c r="G74" s="125" t="n">
        <v>2</v>
      </c>
      <c r="H74" s="129" t="s">
        <v>2391</v>
      </c>
      <c r="I74" s="130" t="s">
        <v>2220</v>
      </c>
      <c r="J74" s="128"/>
    </row>
    <row r="75" customFormat="false" ht="31.5" hidden="false" customHeight="false" outlineLevel="0" collapsed="false">
      <c r="A75" s="122"/>
      <c r="B75" s="123" t="n">
        <v>70</v>
      </c>
      <c r="C75" s="124" t="s">
        <v>84</v>
      </c>
      <c r="D75" s="124" t="s">
        <v>35</v>
      </c>
      <c r="E75" s="124" t="s">
        <v>16</v>
      </c>
      <c r="F75" s="124" t="s">
        <v>36</v>
      </c>
      <c r="G75" s="125" t="n">
        <v>2</v>
      </c>
      <c r="H75" s="129" t="s">
        <v>2392</v>
      </c>
      <c r="I75" s="130" t="s">
        <v>2393</v>
      </c>
      <c r="J75" s="128"/>
    </row>
    <row r="76" customFormat="false" ht="31.5" hidden="false" customHeight="false" outlineLevel="0" collapsed="false">
      <c r="A76" s="122"/>
      <c r="B76" s="123" t="n">
        <v>71</v>
      </c>
      <c r="C76" s="124" t="s">
        <v>183</v>
      </c>
      <c r="D76" s="124" t="s">
        <v>184</v>
      </c>
      <c r="E76" s="124" t="s">
        <v>16</v>
      </c>
      <c r="F76" s="124" t="s">
        <v>185</v>
      </c>
      <c r="G76" s="125" t="n">
        <v>2</v>
      </c>
      <c r="H76" s="129" t="s">
        <v>2394</v>
      </c>
      <c r="I76" s="130" t="s">
        <v>2395</v>
      </c>
      <c r="J76" s="128"/>
    </row>
    <row r="77" customFormat="false" ht="31.5" hidden="false" customHeight="false" outlineLevel="0" collapsed="false">
      <c r="A77" s="122"/>
      <c r="B77" s="123" t="n">
        <v>72</v>
      </c>
      <c r="C77" s="124" t="s">
        <v>1762</v>
      </c>
      <c r="D77" s="124" t="s">
        <v>63</v>
      </c>
      <c r="E77" s="124" t="s">
        <v>16</v>
      </c>
      <c r="F77" s="124" t="s">
        <v>36</v>
      </c>
      <c r="G77" s="125" t="n">
        <v>2</v>
      </c>
      <c r="H77" s="129" t="s">
        <v>2396</v>
      </c>
      <c r="I77" s="130" t="s">
        <v>2358</v>
      </c>
      <c r="J77" s="128"/>
    </row>
    <row r="78" customFormat="false" ht="31.5" hidden="false" customHeight="false" outlineLevel="0" collapsed="false">
      <c r="A78" s="122"/>
      <c r="B78" s="123" t="n">
        <v>73</v>
      </c>
      <c r="C78" s="124" t="s">
        <v>518</v>
      </c>
      <c r="D78" s="124" t="s">
        <v>132</v>
      </c>
      <c r="E78" s="124" t="s">
        <v>16</v>
      </c>
      <c r="F78" s="124" t="s">
        <v>92</v>
      </c>
      <c r="G78" s="125" t="n">
        <v>2</v>
      </c>
      <c r="H78" s="129" t="s">
        <v>2394</v>
      </c>
      <c r="I78" s="130" t="s">
        <v>2397</v>
      </c>
      <c r="J78" s="128"/>
    </row>
    <row r="79" customFormat="false" ht="31.5" hidden="false" customHeight="false" outlineLevel="0" collapsed="false">
      <c r="A79" s="122"/>
      <c r="B79" s="123" t="n">
        <v>74</v>
      </c>
      <c r="C79" s="124" t="s">
        <v>205</v>
      </c>
      <c r="D79" s="124" t="s">
        <v>38</v>
      </c>
      <c r="E79" s="124" t="s">
        <v>16</v>
      </c>
      <c r="F79" s="124" t="s">
        <v>39</v>
      </c>
      <c r="G79" s="125" t="n">
        <v>2</v>
      </c>
      <c r="H79" s="129" t="s">
        <v>2398</v>
      </c>
      <c r="I79" s="130" t="s">
        <v>2208</v>
      </c>
      <c r="J79" s="128"/>
    </row>
    <row r="80" customFormat="false" ht="31.5" hidden="false" customHeight="false" outlineLevel="0" collapsed="false">
      <c r="A80" s="122"/>
      <c r="B80" s="123" t="n">
        <v>75</v>
      </c>
      <c r="C80" s="124" t="s">
        <v>102</v>
      </c>
      <c r="D80" s="124" t="s">
        <v>103</v>
      </c>
      <c r="E80" s="124" t="s">
        <v>16</v>
      </c>
      <c r="F80" s="124" t="s">
        <v>104</v>
      </c>
      <c r="G80" s="125" t="n">
        <v>2</v>
      </c>
      <c r="H80" s="129" t="s">
        <v>2399</v>
      </c>
      <c r="I80" s="130" t="s">
        <v>2400</v>
      </c>
      <c r="J80" s="128"/>
    </row>
    <row r="81" customFormat="false" ht="31.5" hidden="false" customHeight="false" outlineLevel="0" collapsed="false">
      <c r="A81" s="122"/>
      <c r="B81" s="123" t="n">
        <v>76</v>
      </c>
      <c r="C81" s="124" t="s">
        <v>131</v>
      </c>
      <c r="D81" s="124" t="s">
        <v>132</v>
      </c>
      <c r="E81" s="124" t="s">
        <v>16</v>
      </c>
      <c r="F81" s="124" t="s">
        <v>92</v>
      </c>
      <c r="G81" s="125" t="n">
        <v>2</v>
      </c>
      <c r="H81" s="129" t="s">
        <v>2401</v>
      </c>
      <c r="I81" s="130" t="s">
        <v>2372</v>
      </c>
      <c r="J81" s="128"/>
    </row>
    <row r="82" customFormat="false" ht="31.5" hidden="false" customHeight="false" outlineLevel="0" collapsed="false">
      <c r="A82" s="122"/>
      <c r="B82" s="123" t="n">
        <v>77</v>
      </c>
      <c r="C82" s="124" t="s">
        <v>186</v>
      </c>
      <c r="D82" s="124" t="s">
        <v>109</v>
      </c>
      <c r="E82" s="124" t="s">
        <v>16</v>
      </c>
      <c r="F82" s="124" t="s">
        <v>20</v>
      </c>
      <c r="G82" s="125" t="n">
        <v>2</v>
      </c>
      <c r="H82" s="129" t="s">
        <v>2402</v>
      </c>
      <c r="I82" s="130" t="s">
        <v>2403</v>
      </c>
      <c r="J82" s="128"/>
    </row>
    <row r="83" customFormat="false" ht="31.5" hidden="false" customHeight="false" outlineLevel="0" collapsed="false">
      <c r="A83" s="122"/>
      <c r="B83" s="123" t="n">
        <v>78</v>
      </c>
      <c r="C83" s="124" t="s">
        <v>340</v>
      </c>
      <c r="D83" s="124" t="s">
        <v>144</v>
      </c>
      <c r="E83" s="124" t="s">
        <v>16</v>
      </c>
      <c r="F83" s="124" t="s">
        <v>49</v>
      </c>
      <c r="G83" s="125" t="n">
        <v>2</v>
      </c>
      <c r="H83" s="129" t="s">
        <v>2402</v>
      </c>
      <c r="I83" s="130" t="s">
        <v>2404</v>
      </c>
      <c r="J83" s="128"/>
    </row>
    <row r="84" customFormat="false" ht="31.5" hidden="false" customHeight="false" outlineLevel="0" collapsed="false">
      <c r="A84" s="122"/>
      <c r="B84" s="123" t="n">
        <v>79</v>
      </c>
      <c r="C84" s="124" t="s">
        <v>177</v>
      </c>
      <c r="D84" s="124" t="s">
        <v>98</v>
      </c>
      <c r="E84" s="124" t="s">
        <v>16</v>
      </c>
      <c r="F84" s="124" t="s">
        <v>17</v>
      </c>
      <c r="G84" s="125" t="n">
        <v>2</v>
      </c>
      <c r="H84" s="129" t="s">
        <v>2405</v>
      </c>
      <c r="I84" s="130" t="s">
        <v>2406</v>
      </c>
      <c r="J84" s="128"/>
    </row>
    <row r="85" customFormat="false" ht="31.5" hidden="false" customHeight="false" outlineLevel="0" collapsed="false">
      <c r="A85" s="122"/>
      <c r="B85" s="123" t="n">
        <v>80</v>
      </c>
      <c r="C85" s="124" t="s">
        <v>421</v>
      </c>
      <c r="D85" s="124" t="s">
        <v>422</v>
      </c>
      <c r="E85" s="124" t="s">
        <v>16</v>
      </c>
      <c r="F85" s="124" t="s">
        <v>195</v>
      </c>
      <c r="G85" s="125" t="n">
        <v>2</v>
      </c>
      <c r="H85" s="129" t="s">
        <v>2407</v>
      </c>
      <c r="I85" s="130" t="s">
        <v>2379</v>
      </c>
      <c r="J85" s="128"/>
    </row>
    <row r="86" customFormat="false" ht="31.5" hidden="false" customHeight="false" outlineLevel="0" collapsed="false">
      <c r="A86" s="122"/>
      <c r="B86" s="123" t="n">
        <v>81</v>
      </c>
      <c r="C86" s="124" t="s">
        <v>1770</v>
      </c>
      <c r="D86" s="124" t="s">
        <v>61</v>
      </c>
      <c r="E86" s="124" t="s">
        <v>16</v>
      </c>
      <c r="F86" s="124" t="s">
        <v>20</v>
      </c>
      <c r="G86" s="125" t="n">
        <v>2</v>
      </c>
      <c r="H86" s="129" t="s">
        <v>2405</v>
      </c>
      <c r="I86" s="130" t="s">
        <v>2408</v>
      </c>
      <c r="J86" s="128"/>
    </row>
    <row r="87" customFormat="false" ht="31.5" hidden="false" customHeight="false" outlineLevel="0" collapsed="false">
      <c r="A87" s="122"/>
      <c r="B87" s="123" t="n">
        <v>82</v>
      </c>
      <c r="C87" s="124" t="s">
        <v>267</v>
      </c>
      <c r="D87" s="124" t="s">
        <v>78</v>
      </c>
      <c r="E87" s="124" t="s">
        <v>16</v>
      </c>
      <c r="F87" s="124" t="s">
        <v>44</v>
      </c>
      <c r="G87" s="125" t="n">
        <v>2</v>
      </c>
      <c r="H87" s="129" t="s">
        <v>2409</v>
      </c>
      <c r="I87" s="130" t="s">
        <v>2226</v>
      </c>
      <c r="J87" s="128"/>
    </row>
    <row r="88" customFormat="false" ht="31.5" hidden="false" customHeight="false" outlineLevel="0" collapsed="false">
      <c r="A88" s="122"/>
      <c r="B88" s="123" t="n">
        <v>83</v>
      </c>
      <c r="C88" s="124" t="s">
        <v>21</v>
      </c>
      <c r="D88" s="124" t="s">
        <v>19</v>
      </c>
      <c r="E88" s="124" t="s">
        <v>16</v>
      </c>
      <c r="F88" s="124" t="s">
        <v>20</v>
      </c>
      <c r="G88" s="125" t="n">
        <v>2</v>
      </c>
      <c r="H88" s="129" t="s">
        <v>2405</v>
      </c>
      <c r="I88" s="130" t="s">
        <v>2410</v>
      </c>
      <c r="J88" s="128"/>
    </row>
    <row r="89" customFormat="false" ht="31.5" hidden="false" customHeight="false" outlineLevel="0" collapsed="false">
      <c r="A89" s="122"/>
      <c r="B89" s="123" t="n">
        <v>84</v>
      </c>
      <c r="C89" s="124" t="s">
        <v>254</v>
      </c>
      <c r="D89" s="124" t="s">
        <v>255</v>
      </c>
      <c r="E89" s="124" t="s">
        <v>16</v>
      </c>
      <c r="F89" s="124" t="s">
        <v>256</v>
      </c>
      <c r="G89" s="125" t="n">
        <v>2</v>
      </c>
      <c r="H89" s="129" t="s">
        <v>2409</v>
      </c>
      <c r="I89" s="130" t="s">
        <v>2411</v>
      </c>
      <c r="J89" s="128"/>
    </row>
    <row r="90" customFormat="false" ht="31.5" hidden="false" customHeight="false" outlineLevel="0" collapsed="false">
      <c r="A90" s="122"/>
      <c r="B90" s="123" t="n">
        <v>85</v>
      </c>
      <c r="C90" s="124" t="s">
        <v>1763</v>
      </c>
      <c r="D90" s="124" t="s">
        <v>161</v>
      </c>
      <c r="E90" s="124" t="s">
        <v>16</v>
      </c>
      <c r="F90" s="124" t="s">
        <v>104</v>
      </c>
      <c r="G90" s="125" t="n">
        <v>2</v>
      </c>
      <c r="H90" s="129" t="s">
        <v>2412</v>
      </c>
      <c r="I90" s="130" t="s">
        <v>2413</v>
      </c>
      <c r="J90" s="128"/>
    </row>
    <row r="91" customFormat="false" ht="31.5" hidden="false" customHeight="false" outlineLevel="0" collapsed="false">
      <c r="A91" s="122"/>
      <c r="B91" s="123" t="n">
        <v>86</v>
      </c>
      <c r="C91" s="124" t="s">
        <v>324</v>
      </c>
      <c r="D91" s="124" t="s">
        <v>325</v>
      </c>
      <c r="E91" s="124" t="s">
        <v>16</v>
      </c>
      <c r="F91" s="124" t="s">
        <v>326</v>
      </c>
      <c r="G91" s="125" t="n">
        <v>2</v>
      </c>
      <c r="H91" s="129" t="s">
        <v>2414</v>
      </c>
      <c r="I91" s="130" t="s">
        <v>2415</v>
      </c>
      <c r="J91" s="128"/>
    </row>
    <row r="92" customFormat="false" ht="31.5" hidden="false" customHeight="false" outlineLevel="0" collapsed="false">
      <c r="A92" s="122"/>
      <c r="B92" s="123" t="n">
        <v>87</v>
      </c>
      <c r="C92" s="124" t="s">
        <v>366</v>
      </c>
      <c r="D92" s="124" t="s">
        <v>156</v>
      </c>
      <c r="E92" s="124" t="s">
        <v>16</v>
      </c>
      <c r="F92" s="124" t="s">
        <v>36</v>
      </c>
      <c r="G92" s="125" t="n">
        <v>2</v>
      </c>
      <c r="H92" s="129" t="s">
        <v>2416</v>
      </c>
      <c r="I92" s="130" t="s">
        <v>2417</v>
      </c>
      <c r="J92" s="128"/>
    </row>
    <row r="93" customFormat="false" ht="31.5" hidden="false" customHeight="false" outlineLevel="0" collapsed="false">
      <c r="A93" s="122"/>
      <c r="B93" s="123" t="n">
        <v>88</v>
      </c>
      <c r="C93" s="124" t="s">
        <v>1797</v>
      </c>
      <c r="D93" s="124" t="s">
        <v>344</v>
      </c>
      <c r="E93" s="124" t="s">
        <v>16</v>
      </c>
      <c r="F93" s="124" t="s">
        <v>17</v>
      </c>
      <c r="G93" s="125" t="n">
        <v>2</v>
      </c>
      <c r="H93" s="129" t="s">
        <v>2418</v>
      </c>
      <c r="I93" s="130" t="s">
        <v>2419</v>
      </c>
      <c r="J93" s="128"/>
    </row>
    <row r="94" customFormat="false" ht="31.5" hidden="false" customHeight="false" outlineLevel="0" collapsed="false">
      <c r="A94" s="122"/>
      <c r="B94" s="123" t="n">
        <v>89</v>
      </c>
      <c r="C94" s="124" t="s">
        <v>228</v>
      </c>
      <c r="D94" s="124" t="s">
        <v>123</v>
      </c>
      <c r="E94" s="124" t="s">
        <v>16</v>
      </c>
      <c r="F94" s="124" t="s">
        <v>17</v>
      </c>
      <c r="G94" s="125" t="n">
        <v>2</v>
      </c>
      <c r="H94" s="129" t="s">
        <v>2420</v>
      </c>
      <c r="I94" s="130" t="s">
        <v>2421</v>
      </c>
      <c r="J94" s="128"/>
    </row>
    <row r="95" customFormat="false" ht="31.5" hidden="false" customHeight="false" outlineLevel="0" collapsed="false">
      <c r="A95" s="122"/>
      <c r="B95" s="123" t="n">
        <v>90</v>
      </c>
      <c r="C95" s="124" t="s">
        <v>133</v>
      </c>
      <c r="D95" s="124" t="s">
        <v>134</v>
      </c>
      <c r="E95" s="124" t="s">
        <v>16</v>
      </c>
      <c r="F95" s="124" t="s">
        <v>36</v>
      </c>
      <c r="G95" s="125" t="n">
        <v>2</v>
      </c>
      <c r="H95" s="129" t="s">
        <v>2422</v>
      </c>
      <c r="I95" s="130" t="s">
        <v>2417</v>
      </c>
      <c r="J95" s="128"/>
    </row>
    <row r="96" customFormat="false" ht="31.5" hidden="false" customHeight="false" outlineLevel="0" collapsed="false">
      <c r="A96" s="122"/>
      <c r="B96" s="123" t="n">
        <v>91</v>
      </c>
      <c r="C96" s="124" t="s">
        <v>162</v>
      </c>
      <c r="D96" s="124" t="s">
        <v>109</v>
      </c>
      <c r="E96" s="124" t="s">
        <v>16</v>
      </c>
      <c r="F96" s="124" t="s">
        <v>20</v>
      </c>
      <c r="G96" s="125" t="n">
        <v>2</v>
      </c>
      <c r="H96" s="129" t="s">
        <v>2423</v>
      </c>
      <c r="I96" s="130" t="s">
        <v>2218</v>
      </c>
      <c r="J96" s="128"/>
    </row>
    <row r="97" customFormat="false" ht="31.5" hidden="false" customHeight="false" outlineLevel="0" collapsed="false">
      <c r="A97" s="122"/>
      <c r="B97" s="123" t="n">
        <v>92</v>
      </c>
      <c r="C97" s="124" t="s">
        <v>196</v>
      </c>
      <c r="D97" s="124" t="s">
        <v>197</v>
      </c>
      <c r="E97" s="124" t="s">
        <v>16</v>
      </c>
      <c r="F97" s="124" t="s">
        <v>198</v>
      </c>
      <c r="G97" s="125" t="n">
        <v>2</v>
      </c>
      <c r="H97" s="129" t="s">
        <v>2424</v>
      </c>
      <c r="I97" s="130" t="s">
        <v>2425</v>
      </c>
      <c r="J97" s="128"/>
    </row>
    <row r="98" customFormat="false" ht="31.5" hidden="false" customHeight="false" outlineLevel="0" collapsed="false">
      <c r="A98" s="122"/>
      <c r="B98" s="123" t="n">
        <v>93</v>
      </c>
      <c r="C98" s="124" t="s">
        <v>327</v>
      </c>
      <c r="D98" s="124" t="s">
        <v>232</v>
      </c>
      <c r="E98" s="124" t="s">
        <v>16</v>
      </c>
      <c r="F98" s="124" t="s">
        <v>233</v>
      </c>
      <c r="G98" s="125" t="n">
        <v>2</v>
      </c>
      <c r="H98" s="129" t="s">
        <v>2426</v>
      </c>
      <c r="I98" s="130" t="s">
        <v>2427</v>
      </c>
      <c r="J98" s="128"/>
    </row>
    <row r="99" customFormat="false" ht="31.5" hidden="false" customHeight="false" outlineLevel="0" collapsed="false">
      <c r="A99" s="122"/>
      <c r="B99" s="123" t="n">
        <v>94</v>
      </c>
      <c r="C99" s="124" t="s">
        <v>189</v>
      </c>
      <c r="D99" s="124" t="s">
        <v>35</v>
      </c>
      <c r="E99" s="124" t="s">
        <v>16</v>
      </c>
      <c r="F99" s="124" t="s">
        <v>36</v>
      </c>
      <c r="G99" s="125" t="n">
        <v>2</v>
      </c>
      <c r="H99" s="129" t="s">
        <v>2428</v>
      </c>
      <c r="I99" s="130" t="s">
        <v>2364</v>
      </c>
      <c r="J99" s="128"/>
    </row>
    <row r="100" customFormat="false" ht="31.5" hidden="false" customHeight="false" outlineLevel="0" collapsed="false">
      <c r="A100" s="122"/>
      <c r="B100" s="123" t="n">
        <v>95</v>
      </c>
      <c r="C100" s="124" t="s">
        <v>315</v>
      </c>
      <c r="D100" s="124" t="s">
        <v>308</v>
      </c>
      <c r="E100" s="124" t="s">
        <v>16</v>
      </c>
      <c r="F100" s="124" t="s">
        <v>195</v>
      </c>
      <c r="G100" s="125" t="n">
        <v>2</v>
      </c>
      <c r="H100" s="129" t="s">
        <v>2429</v>
      </c>
      <c r="I100" s="130" t="s">
        <v>2430</v>
      </c>
      <c r="J100" s="128"/>
    </row>
    <row r="101" customFormat="false" ht="15.75" hidden="false" customHeight="false" outlineLevel="0" collapsed="false">
      <c r="A101" s="122"/>
      <c r="B101" s="123" t="n">
        <v>96</v>
      </c>
      <c r="C101" s="124" t="s">
        <v>651</v>
      </c>
      <c r="D101" s="124" t="s">
        <v>508</v>
      </c>
      <c r="E101" s="124" t="s">
        <v>16</v>
      </c>
      <c r="F101" s="124" t="s">
        <v>92</v>
      </c>
      <c r="G101" s="125" t="n">
        <v>1</v>
      </c>
      <c r="H101" s="126" t="n">
        <v>249</v>
      </c>
      <c r="I101" s="127" t="s">
        <v>2431</v>
      </c>
      <c r="J101" s="128"/>
    </row>
    <row r="102" customFormat="false" ht="15.75" hidden="false" customHeight="false" outlineLevel="0" collapsed="false">
      <c r="A102" s="122"/>
      <c r="B102" s="123" t="n">
        <v>97</v>
      </c>
      <c r="C102" s="124" t="s">
        <v>1787</v>
      </c>
      <c r="D102" s="124" t="s">
        <v>194</v>
      </c>
      <c r="E102" s="124" t="s">
        <v>16</v>
      </c>
      <c r="F102" s="124" t="s">
        <v>195</v>
      </c>
      <c r="G102" s="125" t="n">
        <v>1</v>
      </c>
      <c r="H102" s="126" t="n">
        <v>248</v>
      </c>
      <c r="I102" s="127" t="s">
        <v>2254</v>
      </c>
      <c r="J102" s="128"/>
    </row>
    <row r="103" customFormat="false" ht="15.75" hidden="false" customHeight="false" outlineLevel="0" collapsed="false">
      <c r="A103" s="122"/>
      <c r="B103" s="123" t="n">
        <v>98</v>
      </c>
      <c r="C103" s="124" t="s">
        <v>247</v>
      </c>
      <c r="D103" s="124" t="s">
        <v>248</v>
      </c>
      <c r="E103" s="124" t="s">
        <v>16</v>
      </c>
      <c r="F103" s="124" t="s">
        <v>39</v>
      </c>
      <c r="G103" s="125" t="n">
        <v>1</v>
      </c>
      <c r="H103" s="126" t="n">
        <v>248</v>
      </c>
      <c r="I103" s="127" t="s">
        <v>2253</v>
      </c>
      <c r="J103" s="128"/>
    </row>
    <row r="104" customFormat="false" ht="15.75" hidden="false" customHeight="false" outlineLevel="0" collapsed="false">
      <c r="A104" s="122"/>
      <c r="B104" s="123" t="n">
        <v>99</v>
      </c>
      <c r="C104" s="124" t="s">
        <v>711</v>
      </c>
      <c r="D104" s="124" t="s">
        <v>114</v>
      </c>
      <c r="E104" s="124" t="s">
        <v>16</v>
      </c>
      <c r="F104" s="124" t="s">
        <v>115</v>
      </c>
      <c r="G104" s="125" t="n">
        <v>1</v>
      </c>
      <c r="H104" s="126" t="n">
        <v>247</v>
      </c>
      <c r="I104" s="127" t="s">
        <v>2255</v>
      </c>
      <c r="J104" s="128"/>
    </row>
    <row r="105" customFormat="false" ht="15.75" hidden="false" customHeight="false" outlineLevel="0" collapsed="false">
      <c r="A105" s="122"/>
      <c r="B105" s="123" t="n">
        <v>100</v>
      </c>
      <c r="C105" s="124" t="s">
        <v>1766</v>
      </c>
      <c r="D105" s="124" t="s">
        <v>128</v>
      </c>
      <c r="E105" s="124" t="s">
        <v>16</v>
      </c>
      <c r="F105" s="124" t="s">
        <v>36</v>
      </c>
      <c r="G105" s="125" t="n">
        <v>1</v>
      </c>
      <c r="H105" s="126" t="n">
        <v>247</v>
      </c>
      <c r="I105" s="127" t="s">
        <v>2234</v>
      </c>
      <c r="J105" s="128"/>
    </row>
    <row r="106" customFormat="false" ht="15.75" hidden="false" customHeight="false" outlineLevel="0" collapsed="false">
      <c r="A106" s="122"/>
      <c r="B106" s="123" t="n">
        <v>101</v>
      </c>
      <c r="C106" s="124" t="s">
        <v>836</v>
      </c>
      <c r="D106" s="124" t="s">
        <v>173</v>
      </c>
      <c r="E106" s="124" t="s">
        <v>16</v>
      </c>
      <c r="F106" s="124" t="s">
        <v>92</v>
      </c>
      <c r="G106" s="125" t="n">
        <v>1</v>
      </c>
      <c r="H106" s="126" t="n">
        <v>247</v>
      </c>
      <c r="I106" s="127" t="s">
        <v>2242</v>
      </c>
      <c r="J106" s="128"/>
    </row>
    <row r="107" customFormat="false" ht="15.75" hidden="false" customHeight="false" outlineLevel="0" collapsed="false">
      <c r="A107" s="122"/>
      <c r="B107" s="123" t="n">
        <v>102</v>
      </c>
      <c r="C107" s="124" t="s">
        <v>1083</v>
      </c>
      <c r="D107" s="124" t="s">
        <v>564</v>
      </c>
      <c r="E107" s="124" t="s">
        <v>16</v>
      </c>
      <c r="F107" s="124" t="s">
        <v>153</v>
      </c>
      <c r="G107" s="125" t="n">
        <v>1</v>
      </c>
      <c r="H107" s="126" t="n">
        <v>247</v>
      </c>
      <c r="I107" s="127" t="s">
        <v>2240</v>
      </c>
      <c r="J107" s="128"/>
    </row>
    <row r="108" customFormat="false" ht="15.75" hidden="false" customHeight="false" outlineLevel="0" collapsed="false">
      <c r="A108" s="122"/>
      <c r="B108" s="123" t="n">
        <v>103</v>
      </c>
      <c r="C108" s="124" t="s">
        <v>1832</v>
      </c>
      <c r="D108" s="124" t="s">
        <v>738</v>
      </c>
      <c r="E108" s="124" t="s">
        <v>16</v>
      </c>
      <c r="F108" s="124" t="s">
        <v>44</v>
      </c>
      <c r="G108" s="125" t="n">
        <v>1</v>
      </c>
      <c r="H108" s="126" t="n">
        <v>247</v>
      </c>
      <c r="I108" s="127" t="s">
        <v>2232</v>
      </c>
      <c r="J108" s="128"/>
    </row>
    <row r="109" customFormat="false" ht="15.75" hidden="false" customHeight="false" outlineLevel="0" collapsed="false">
      <c r="A109" s="122"/>
      <c r="B109" s="123" t="n">
        <v>104</v>
      </c>
      <c r="C109" s="124" t="s">
        <v>105</v>
      </c>
      <c r="D109" s="124" t="s">
        <v>106</v>
      </c>
      <c r="E109" s="124" t="s">
        <v>16</v>
      </c>
      <c r="F109" s="124" t="s">
        <v>107</v>
      </c>
      <c r="G109" s="125" t="n">
        <v>1</v>
      </c>
      <c r="H109" s="126" t="n">
        <v>246</v>
      </c>
      <c r="I109" s="127" t="s">
        <v>2431</v>
      </c>
      <c r="J109" s="128"/>
    </row>
    <row r="110" customFormat="false" ht="15.75" hidden="false" customHeight="false" outlineLevel="0" collapsed="false">
      <c r="A110" s="122"/>
      <c r="B110" s="123" t="n">
        <v>105</v>
      </c>
      <c r="C110" s="124" t="s">
        <v>310</v>
      </c>
      <c r="D110" s="124" t="s">
        <v>311</v>
      </c>
      <c r="E110" s="124" t="s">
        <v>16</v>
      </c>
      <c r="F110" s="124" t="s">
        <v>118</v>
      </c>
      <c r="G110" s="125" t="n">
        <v>1</v>
      </c>
      <c r="H110" s="126" t="n">
        <v>246</v>
      </c>
      <c r="I110" s="127" t="s">
        <v>2233</v>
      </c>
      <c r="J110" s="128"/>
    </row>
    <row r="111" customFormat="false" ht="15.75" hidden="false" customHeight="false" outlineLevel="0" collapsed="false">
      <c r="A111" s="122"/>
      <c r="B111" s="123" t="n">
        <v>106</v>
      </c>
      <c r="C111" s="124" t="s">
        <v>477</v>
      </c>
      <c r="D111" s="124" t="s">
        <v>243</v>
      </c>
      <c r="E111" s="124" t="s">
        <v>16</v>
      </c>
      <c r="F111" s="124" t="s">
        <v>39</v>
      </c>
      <c r="G111" s="125" t="n">
        <v>1</v>
      </c>
      <c r="H111" s="126" t="n">
        <v>245</v>
      </c>
      <c r="I111" s="127" t="s">
        <v>2254</v>
      </c>
      <c r="J111" s="128"/>
    </row>
    <row r="112" customFormat="false" ht="15.75" hidden="false" customHeight="false" outlineLevel="0" collapsed="false">
      <c r="A112" s="122"/>
      <c r="B112" s="123" t="n">
        <v>107</v>
      </c>
      <c r="C112" s="124" t="s">
        <v>169</v>
      </c>
      <c r="D112" s="124" t="s">
        <v>41</v>
      </c>
      <c r="E112" s="124" t="s">
        <v>16</v>
      </c>
      <c r="F112" s="124" t="s">
        <v>39</v>
      </c>
      <c r="G112" s="125" t="n">
        <v>1</v>
      </c>
      <c r="H112" s="126" t="n">
        <v>245</v>
      </c>
      <c r="I112" s="127" t="s">
        <v>2234</v>
      </c>
      <c r="J112" s="128"/>
    </row>
    <row r="113" customFormat="false" ht="15.75" hidden="false" customHeight="false" outlineLevel="0" collapsed="false">
      <c r="A113" s="122"/>
      <c r="B113" s="123" t="n">
        <v>108</v>
      </c>
      <c r="C113" s="124" t="s">
        <v>259</v>
      </c>
      <c r="D113" s="124" t="s">
        <v>212</v>
      </c>
      <c r="E113" s="124" t="s">
        <v>16</v>
      </c>
      <c r="F113" s="124" t="s">
        <v>49</v>
      </c>
      <c r="G113" s="125" t="n">
        <v>1</v>
      </c>
      <c r="H113" s="126" t="n">
        <v>245</v>
      </c>
      <c r="I113" s="127" t="s">
        <v>2233</v>
      </c>
      <c r="J113" s="128"/>
    </row>
    <row r="114" customFormat="false" ht="15.75" hidden="false" customHeight="false" outlineLevel="0" collapsed="false">
      <c r="A114" s="122"/>
      <c r="B114" s="123" t="n">
        <v>109</v>
      </c>
      <c r="C114" s="124" t="s">
        <v>199</v>
      </c>
      <c r="D114" s="124" t="s">
        <v>200</v>
      </c>
      <c r="E114" s="124" t="s">
        <v>16</v>
      </c>
      <c r="F114" s="124" t="s">
        <v>44</v>
      </c>
      <c r="G114" s="125" t="n">
        <v>1</v>
      </c>
      <c r="H114" s="126" t="n">
        <v>244</v>
      </c>
      <c r="I114" s="127" t="s">
        <v>2231</v>
      </c>
      <c r="J114" s="128"/>
    </row>
    <row r="115" customFormat="false" ht="15.75" hidden="false" customHeight="false" outlineLevel="0" collapsed="false">
      <c r="A115" s="122"/>
      <c r="B115" s="123" t="n">
        <v>110</v>
      </c>
      <c r="C115" s="124" t="s">
        <v>978</v>
      </c>
      <c r="D115" s="124" t="s">
        <v>979</v>
      </c>
      <c r="E115" s="124" t="s">
        <v>16</v>
      </c>
      <c r="F115" s="124" t="s">
        <v>262</v>
      </c>
      <c r="G115" s="125" t="n">
        <v>1</v>
      </c>
      <c r="H115" s="126" t="n">
        <v>244</v>
      </c>
      <c r="I115" s="127" t="s">
        <v>2432</v>
      </c>
      <c r="J115" s="128"/>
    </row>
    <row r="116" customFormat="false" ht="15.75" hidden="false" customHeight="false" outlineLevel="0" collapsed="false">
      <c r="A116" s="122"/>
      <c r="B116" s="123" t="n">
        <v>111</v>
      </c>
      <c r="C116" s="124" t="s">
        <v>1792</v>
      </c>
      <c r="D116" s="124" t="s">
        <v>1784</v>
      </c>
      <c r="E116" s="124" t="s">
        <v>16</v>
      </c>
      <c r="F116" s="124" t="s">
        <v>236</v>
      </c>
      <c r="G116" s="125" t="n">
        <v>1</v>
      </c>
      <c r="H116" s="126" t="n">
        <v>244</v>
      </c>
      <c r="I116" s="127" t="s">
        <v>2433</v>
      </c>
      <c r="J116" s="128"/>
    </row>
    <row r="117" customFormat="false" ht="15.75" hidden="false" customHeight="false" outlineLevel="0" collapsed="false">
      <c r="A117" s="122"/>
      <c r="B117" s="123" t="n">
        <v>112</v>
      </c>
      <c r="C117" s="124" t="s">
        <v>435</v>
      </c>
      <c r="D117" s="124" t="s">
        <v>436</v>
      </c>
      <c r="E117" s="124" t="s">
        <v>16</v>
      </c>
      <c r="F117" s="124" t="s">
        <v>391</v>
      </c>
      <c r="G117" s="125" t="n">
        <v>1</v>
      </c>
      <c r="H117" s="126" t="n">
        <v>244</v>
      </c>
      <c r="I117" s="127" t="s">
        <v>2251</v>
      </c>
      <c r="J117" s="128"/>
    </row>
    <row r="118" customFormat="false" ht="15.75" hidden="false" customHeight="false" outlineLevel="0" collapsed="false">
      <c r="A118" s="122"/>
      <c r="B118" s="123" t="n">
        <v>113</v>
      </c>
      <c r="C118" s="124" t="s">
        <v>167</v>
      </c>
      <c r="D118" s="124" t="s">
        <v>31</v>
      </c>
      <c r="E118" s="124" t="s">
        <v>16</v>
      </c>
      <c r="F118" s="124" t="s">
        <v>125</v>
      </c>
      <c r="G118" s="125" t="n">
        <v>1</v>
      </c>
      <c r="H118" s="126" t="n">
        <v>244</v>
      </c>
      <c r="I118" s="127" t="s">
        <v>2239</v>
      </c>
      <c r="J118" s="128"/>
    </row>
    <row r="119" customFormat="false" ht="15.75" hidden="false" customHeight="false" outlineLevel="0" collapsed="false">
      <c r="A119" s="122"/>
      <c r="B119" s="123" t="n">
        <v>114</v>
      </c>
      <c r="C119" s="124" t="s">
        <v>341</v>
      </c>
      <c r="D119" s="124" t="s">
        <v>342</v>
      </c>
      <c r="E119" s="124" t="s">
        <v>16</v>
      </c>
      <c r="F119" s="124" t="s">
        <v>26</v>
      </c>
      <c r="G119" s="125" t="n">
        <v>1</v>
      </c>
      <c r="H119" s="126" t="n">
        <v>243</v>
      </c>
      <c r="I119" s="127" t="s">
        <v>2433</v>
      </c>
      <c r="J119" s="128"/>
    </row>
    <row r="120" customFormat="false" ht="15.75" hidden="false" customHeight="false" outlineLevel="0" collapsed="false">
      <c r="A120" s="122"/>
      <c r="B120" s="123" t="n">
        <v>115</v>
      </c>
      <c r="C120" s="124" t="s">
        <v>40</v>
      </c>
      <c r="D120" s="124" t="s">
        <v>41</v>
      </c>
      <c r="E120" s="124" t="s">
        <v>16</v>
      </c>
      <c r="F120" s="124" t="s">
        <v>39</v>
      </c>
      <c r="G120" s="125" t="n">
        <v>1</v>
      </c>
      <c r="H120" s="126" t="n">
        <v>243</v>
      </c>
      <c r="I120" s="127" t="s">
        <v>2234</v>
      </c>
      <c r="J120" s="128"/>
    </row>
    <row r="121" customFormat="false" ht="15.75" hidden="false" customHeight="false" outlineLevel="0" collapsed="false">
      <c r="A121" s="122"/>
      <c r="B121" s="123" t="n">
        <v>116</v>
      </c>
      <c r="C121" s="124" t="s">
        <v>589</v>
      </c>
      <c r="D121" s="124" t="s">
        <v>590</v>
      </c>
      <c r="E121" s="124" t="s">
        <v>16</v>
      </c>
      <c r="F121" s="124" t="s">
        <v>139</v>
      </c>
      <c r="G121" s="125" t="n">
        <v>1</v>
      </c>
      <c r="H121" s="126" t="n">
        <v>243</v>
      </c>
      <c r="I121" s="127" t="s">
        <v>2242</v>
      </c>
      <c r="J121" s="128"/>
    </row>
    <row r="122" customFormat="false" ht="15.75" hidden="false" customHeight="false" outlineLevel="0" collapsed="false">
      <c r="A122" s="122"/>
      <c r="B122" s="123" t="n">
        <v>117</v>
      </c>
      <c r="C122" s="124" t="s">
        <v>551</v>
      </c>
      <c r="D122" s="124" t="s">
        <v>317</v>
      </c>
      <c r="E122" s="124" t="s">
        <v>16</v>
      </c>
      <c r="F122" s="124" t="s">
        <v>104</v>
      </c>
      <c r="G122" s="125" t="n">
        <v>1</v>
      </c>
      <c r="H122" s="126" t="n">
        <v>242</v>
      </c>
      <c r="I122" s="127" t="s">
        <v>2234</v>
      </c>
      <c r="J122" s="128"/>
    </row>
    <row r="123" customFormat="false" ht="15.75" hidden="false" customHeight="false" outlineLevel="0" collapsed="false">
      <c r="A123" s="122"/>
      <c r="B123" s="123" t="n">
        <v>118</v>
      </c>
      <c r="C123" s="124" t="s">
        <v>179</v>
      </c>
      <c r="D123" s="124" t="s">
        <v>101</v>
      </c>
      <c r="E123" s="124" t="s">
        <v>16</v>
      </c>
      <c r="F123" s="124" t="s">
        <v>49</v>
      </c>
      <c r="G123" s="125" t="n">
        <v>1</v>
      </c>
      <c r="H123" s="126" t="n">
        <v>240</v>
      </c>
      <c r="I123" s="127" t="s">
        <v>2249</v>
      </c>
      <c r="J123" s="128"/>
    </row>
    <row r="124" customFormat="false" ht="15.75" hidden="false" customHeight="false" outlineLevel="0" collapsed="false">
      <c r="A124" s="122"/>
      <c r="B124" s="123" t="n">
        <v>119</v>
      </c>
      <c r="C124" s="124" t="s">
        <v>216</v>
      </c>
      <c r="D124" s="124" t="s">
        <v>217</v>
      </c>
      <c r="E124" s="124" t="s">
        <v>16</v>
      </c>
      <c r="F124" s="124" t="s">
        <v>218</v>
      </c>
      <c r="G124" s="125" t="n">
        <v>1</v>
      </c>
      <c r="H124" s="126" t="n">
        <v>240</v>
      </c>
      <c r="I124" s="127" t="s">
        <v>2242</v>
      </c>
      <c r="J124" s="128"/>
    </row>
    <row r="125" customFormat="false" ht="15.75" hidden="false" customHeight="false" outlineLevel="0" collapsed="false">
      <c r="A125" s="122"/>
      <c r="B125" s="123" t="n">
        <v>120</v>
      </c>
      <c r="C125" s="124" t="s">
        <v>1199</v>
      </c>
      <c r="D125" s="124" t="s">
        <v>553</v>
      </c>
      <c r="E125" s="124" t="s">
        <v>16</v>
      </c>
      <c r="F125" s="124" t="s">
        <v>369</v>
      </c>
      <c r="G125" s="125" t="n">
        <v>1</v>
      </c>
      <c r="H125" s="126" t="n">
        <v>239</v>
      </c>
      <c r="I125" s="127" t="s">
        <v>2235</v>
      </c>
      <c r="J125" s="128"/>
    </row>
    <row r="126" customFormat="false" ht="15.75" hidden="false" customHeight="false" outlineLevel="0" collapsed="false">
      <c r="A126" s="122"/>
      <c r="B126" s="123" t="n">
        <v>121</v>
      </c>
      <c r="C126" s="124" t="s">
        <v>318</v>
      </c>
      <c r="D126" s="124" t="s">
        <v>251</v>
      </c>
      <c r="E126" s="124" t="s">
        <v>16</v>
      </c>
      <c r="F126" s="124" t="s">
        <v>236</v>
      </c>
      <c r="G126" s="125" t="n">
        <v>1</v>
      </c>
      <c r="H126" s="126" t="n">
        <v>238</v>
      </c>
      <c r="I126" s="127" t="s">
        <v>2243</v>
      </c>
      <c r="J126" s="128"/>
    </row>
    <row r="127" customFormat="false" ht="15.75" hidden="false" customHeight="false" outlineLevel="0" collapsed="false">
      <c r="A127" s="122"/>
      <c r="B127" s="123" t="n">
        <v>122</v>
      </c>
      <c r="C127" s="124" t="s">
        <v>521</v>
      </c>
      <c r="D127" s="124" t="s">
        <v>164</v>
      </c>
      <c r="E127" s="124" t="s">
        <v>16</v>
      </c>
      <c r="F127" s="124" t="s">
        <v>49</v>
      </c>
      <c r="G127" s="125" t="n">
        <v>1</v>
      </c>
      <c r="H127" s="126" t="n">
        <v>238</v>
      </c>
      <c r="I127" s="127" t="s">
        <v>2233</v>
      </c>
      <c r="J127" s="128"/>
    </row>
    <row r="128" customFormat="false" ht="15.75" hidden="false" customHeight="false" outlineLevel="0" collapsed="false">
      <c r="A128" s="122"/>
      <c r="B128" s="123" t="n">
        <v>123</v>
      </c>
      <c r="C128" s="124" t="s">
        <v>245</v>
      </c>
      <c r="D128" s="124" t="s">
        <v>246</v>
      </c>
      <c r="E128" s="124" t="s">
        <v>16</v>
      </c>
      <c r="F128" s="124" t="s">
        <v>185</v>
      </c>
      <c r="G128" s="125" t="n">
        <v>1</v>
      </c>
      <c r="H128" s="126" t="n">
        <v>236</v>
      </c>
      <c r="I128" s="127" t="s">
        <v>2241</v>
      </c>
      <c r="J128" s="128"/>
    </row>
    <row r="129" customFormat="false" ht="15.75" hidden="false" customHeight="false" outlineLevel="0" collapsed="false">
      <c r="A129" s="122"/>
      <c r="B129" s="123" t="n">
        <v>124</v>
      </c>
      <c r="C129" s="124" t="s">
        <v>96</v>
      </c>
      <c r="D129" s="124" t="s">
        <v>70</v>
      </c>
      <c r="E129" s="124" t="s">
        <v>16</v>
      </c>
      <c r="F129" s="124" t="s">
        <v>20</v>
      </c>
      <c r="G129" s="125" t="n">
        <v>1</v>
      </c>
      <c r="H129" s="126" t="n">
        <v>236</v>
      </c>
      <c r="I129" s="127" t="s">
        <v>2235</v>
      </c>
      <c r="J129" s="128"/>
    </row>
    <row r="130" customFormat="false" ht="15.75" hidden="false" customHeight="false" outlineLevel="0" collapsed="false">
      <c r="A130" s="122"/>
      <c r="B130" s="123" t="n">
        <v>125</v>
      </c>
      <c r="C130" s="124" t="s">
        <v>362</v>
      </c>
      <c r="D130" s="124" t="s">
        <v>363</v>
      </c>
      <c r="E130" s="124" t="s">
        <v>16</v>
      </c>
      <c r="F130" s="124" t="s">
        <v>139</v>
      </c>
      <c r="G130" s="125" t="n">
        <v>1</v>
      </c>
      <c r="H130" s="126" t="n">
        <v>236</v>
      </c>
      <c r="I130" s="127" t="s">
        <v>2243</v>
      </c>
      <c r="J130" s="128"/>
    </row>
    <row r="131" customFormat="false" ht="15.75" hidden="false" customHeight="false" outlineLevel="0" collapsed="false">
      <c r="A131" s="122"/>
      <c r="B131" s="123" t="n">
        <v>126</v>
      </c>
      <c r="C131" s="124" t="s">
        <v>1085</v>
      </c>
      <c r="D131" s="124" t="s">
        <v>723</v>
      </c>
      <c r="E131" s="124" t="s">
        <v>16</v>
      </c>
      <c r="F131" s="124" t="s">
        <v>182</v>
      </c>
      <c r="G131" s="125" t="n">
        <v>1</v>
      </c>
      <c r="H131" s="126" t="n">
        <v>236</v>
      </c>
      <c r="I131" s="127" t="s">
        <v>2245</v>
      </c>
      <c r="J131" s="128"/>
    </row>
    <row r="132" customFormat="false" ht="15.75" hidden="false" customHeight="false" outlineLevel="0" collapsed="false">
      <c r="A132" s="122"/>
      <c r="B132" s="123" t="n">
        <v>127</v>
      </c>
      <c r="C132" s="124" t="s">
        <v>274</v>
      </c>
      <c r="D132" s="124" t="s">
        <v>275</v>
      </c>
      <c r="E132" s="124" t="s">
        <v>16</v>
      </c>
      <c r="F132" s="124" t="s">
        <v>198</v>
      </c>
      <c r="G132" s="125" t="n">
        <v>1</v>
      </c>
      <c r="H132" s="126" t="n">
        <v>236</v>
      </c>
      <c r="I132" s="127" t="s">
        <v>2242</v>
      </c>
      <c r="J132" s="128"/>
    </row>
    <row r="133" customFormat="false" ht="15.75" hidden="false" customHeight="false" outlineLevel="0" collapsed="false">
      <c r="A133" s="122"/>
      <c r="B133" s="123" t="n">
        <v>128</v>
      </c>
      <c r="C133" s="124" t="s">
        <v>855</v>
      </c>
      <c r="D133" s="124" t="s">
        <v>420</v>
      </c>
      <c r="E133" s="124" t="s">
        <v>16</v>
      </c>
      <c r="F133" s="124" t="s">
        <v>26</v>
      </c>
      <c r="G133" s="125" t="n">
        <v>1</v>
      </c>
      <c r="H133" s="126" t="n">
        <v>236</v>
      </c>
      <c r="I133" s="127" t="s">
        <v>2252</v>
      </c>
      <c r="J133" s="128"/>
    </row>
    <row r="134" customFormat="false" ht="15.75" hidden="false" customHeight="false" outlineLevel="0" collapsed="false">
      <c r="A134" s="122"/>
      <c r="B134" s="123" t="n">
        <v>129</v>
      </c>
      <c r="C134" s="124" t="s">
        <v>299</v>
      </c>
      <c r="D134" s="124" t="s">
        <v>300</v>
      </c>
      <c r="E134" s="124" t="s">
        <v>16</v>
      </c>
      <c r="F134" s="124" t="s">
        <v>118</v>
      </c>
      <c r="G134" s="125" t="n">
        <v>1</v>
      </c>
      <c r="H134" s="126" t="n">
        <v>235</v>
      </c>
      <c r="I134" s="127" t="s">
        <v>2434</v>
      </c>
      <c r="J134" s="128"/>
    </row>
    <row r="135" customFormat="false" ht="15.75" hidden="false" customHeight="false" outlineLevel="0" collapsed="false">
      <c r="A135" s="122"/>
      <c r="B135" s="123" t="n">
        <v>130</v>
      </c>
      <c r="C135" s="124" t="s">
        <v>481</v>
      </c>
      <c r="D135" s="124" t="s">
        <v>482</v>
      </c>
      <c r="E135" s="124" t="s">
        <v>16</v>
      </c>
      <c r="F135" s="124" t="s">
        <v>26</v>
      </c>
      <c r="G135" s="125" t="n">
        <v>1</v>
      </c>
      <c r="H135" s="126" t="n">
        <v>235</v>
      </c>
      <c r="I135" s="127" t="s">
        <v>2433</v>
      </c>
      <c r="J135" s="128"/>
    </row>
    <row r="136" customFormat="false" ht="15.75" hidden="false" customHeight="false" outlineLevel="0" collapsed="false">
      <c r="A136" s="122"/>
      <c r="B136" s="123" t="n">
        <v>131</v>
      </c>
      <c r="C136" s="124" t="s">
        <v>174</v>
      </c>
      <c r="D136" s="124" t="s">
        <v>175</v>
      </c>
      <c r="E136" s="124" t="s">
        <v>16</v>
      </c>
      <c r="F136" s="124" t="s">
        <v>176</v>
      </c>
      <c r="G136" s="125" t="n">
        <v>1</v>
      </c>
      <c r="H136" s="126" t="n">
        <v>235</v>
      </c>
      <c r="I136" s="127" t="s">
        <v>2238</v>
      </c>
      <c r="J136" s="128"/>
    </row>
    <row r="137" customFormat="false" ht="15.75" hidden="false" customHeight="false" outlineLevel="0" collapsed="false">
      <c r="A137" s="122"/>
      <c r="B137" s="123" t="n">
        <v>132</v>
      </c>
      <c r="C137" s="124" t="s">
        <v>453</v>
      </c>
      <c r="D137" s="124" t="s">
        <v>278</v>
      </c>
      <c r="E137" s="124" t="s">
        <v>16</v>
      </c>
      <c r="F137" s="124" t="s">
        <v>17</v>
      </c>
      <c r="G137" s="125" t="n">
        <v>1</v>
      </c>
      <c r="H137" s="126" t="n">
        <v>235</v>
      </c>
      <c r="I137" s="127" t="s">
        <v>2251</v>
      </c>
      <c r="J137" s="128"/>
    </row>
    <row r="138" customFormat="false" ht="15.75" hidden="false" customHeight="false" outlineLevel="0" collapsed="false">
      <c r="A138" s="122"/>
      <c r="B138" s="123" t="n">
        <v>133</v>
      </c>
      <c r="C138" s="124" t="s">
        <v>111</v>
      </c>
      <c r="D138" s="124" t="s">
        <v>74</v>
      </c>
      <c r="E138" s="124" t="s">
        <v>16</v>
      </c>
      <c r="F138" s="124" t="s">
        <v>44</v>
      </c>
      <c r="G138" s="125" t="n">
        <v>1</v>
      </c>
      <c r="H138" s="126" t="n">
        <v>235</v>
      </c>
      <c r="I138" s="127" t="s">
        <v>2249</v>
      </c>
      <c r="J138" s="128"/>
    </row>
    <row r="139" customFormat="false" ht="15.75" hidden="false" customHeight="false" outlineLevel="0" collapsed="false">
      <c r="A139" s="122"/>
      <c r="B139" s="123" t="n">
        <v>134</v>
      </c>
      <c r="C139" s="124" t="s">
        <v>170</v>
      </c>
      <c r="D139" s="124" t="s">
        <v>171</v>
      </c>
      <c r="E139" s="124" t="s">
        <v>16</v>
      </c>
      <c r="F139" s="124" t="s">
        <v>107</v>
      </c>
      <c r="G139" s="125" t="n">
        <v>1</v>
      </c>
      <c r="H139" s="126" t="n">
        <v>235</v>
      </c>
      <c r="I139" s="127" t="s">
        <v>2431</v>
      </c>
      <c r="J139" s="128"/>
    </row>
    <row r="140" customFormat="false" ht="15.75" hidden="false" customHeight="false" outlineLevel="0" collapsed="false">
      <c r="A140" s="122"/>
      <c r="B140" s="123" t="n">
        <v>135</v>
      </c>
      <c r="C140" s="124" t="s">
        <v>845</v>
      </c>
      <c r="D140" s="124" t="s">
        <v>846</v>
      </c>
      <c r="E140" s="124" t="s">
        <v>16</v>
      </c>
      <c r="F140" s="124" t="s">
        <v>26</v>
      </c>
      <c r="G140" s="125" t="n">
        <v>1</v>
      </c>
      <c r="H140" s="126" t="n">
        <v>235</v>
      </c>
      <c r="I140" s="127" t="s">
        <v>2243</v>
      </c>
      <c r="J140" s="128"/>
    </row>
    <row r="141" customFormat="false" ht="15.75" hidden="false" customHeight="false" outlineLevel="0" collapsed="false">
      <c r="A141" s="122"/>
      <c r="B141" s="123" t="n">
        <v>136</v>
      </c>
      <c r="C141" s="124" t="s">
        <v>24</v>
      </c>
      <c r="D141" s="124" t="s">
        <v>35</v>
      </c>
      <c r="E141" s="124" t="s">
        <v>16</v>
      </c>
      <c r="F141" s="124" t="s">
        <v>36</v>
      </c>
      <c r="G141" s="125" t="n">
        <v>1</v>
      </c>
      <c r="H141" s="126" t="n">
        <v>235</v>
      </c>
      <c r="I141" s="127" t="s">
        <v>2250</v>
      </c>
      <c r="J141" s="128"/>
    </row>
    <row r="142" customFormat="false" ht="15.75" hidden="false" customHeight="false" outlineLevel="0" collapsed="false">
      <c r="A142" s="122"/>
      <c r="B142" s="123" t="n">
        <v>137</v>
      </c>
      <c r="C142" s="124" t="s">
        <v>576</v>
      </c>
      <c r="D142" s="124" t="s">
        <v>577</v>
      </c>
      <c r="E142" s="124" t="s">
        <v>16</v>
      </c>
      <c r="F142" s="124" t="s">
        <v>578</v>
      </c>
      <c r="G142" s="125" t="n">
        <v>1</v>
      </c>
      <c r="H142" s="126" t="n">
        <v>235</v>
      </c>
      <c r="I142" s="127" t="s">
        <v>2234</v>
      </c>
      <c r="J142" s="128"/>
    </row>
    <row r="143" customFormat="false" ht="15.75" hidden="false" customHeight="false" outlineLevel="0" collapsed="false">
      <c r="A143" s="122"/>
      <c r="B143" s="123" t="n">
        <v>138</v>
      </c>
      <c r="C143" s="124" t="s">
        <v>1077</v>
      </c>
      <c r="D143" s="124" t="s">
        <v>1078</v>
      </c>
      <c r="E143" s="124" t="s">
        <v>16</v>
      </c>
      <c r="F143" s="124" t="s">
        <v>391</v>
      </c>
      <c r="G143" s="125" t="n">
        <v>1</v>
      </c>
      <c r="H143" s="126" t="n">
        <v>235</v>
      </c>
      <c r="I143" s="127" t="s">
        <v>2234</v>
      </c>
      <c r="J143" s="128"/>
    </row>
    <row r="144" customFormat="false" ht="15.75" hidden="false" customHeight="false" outlineLevel="0" collapsed="false">
      <c r="A144" s="122"/>
      <c r="B144" s="123" t="n">
        <v>139</v>
      </c>
      <c r="C144" s="124" t="s">
        <v>581</v>
      </c>
      <c r="D144" s="124" t="s">
        <v>114</v>
      </c>
      <c r="E144" s="124" t="s">
        <v>16</v>
      </c>
      <c r="F144" s="124" t="s">
        <v>115</v>
      </c>
      <c r="G144" s="125" t="n">
        <v>1</v>
      </c>
      <c r="H144" s="126" t="n">
        <v>235</v>
      </c>
      <c r="I144" s="127" t="s">
        <v>2240</v>
      </c>
      <c r="J144" s="128"/>
    </row>
    <row r="145" customFormat="false" ht="15.75" hidden="false" customHeight="false" outlineLevel="0" collapsed="false">
      <c r="A145" s="122"/>
      <c r="B145" s="123" t="n">
        <v>140</v>
      </c>
      <c r="C145" s="124" t="s">
        <v>489</v>
      </c>
      <c r="D145" s="124" t="s">
        <v>431</v>
      </c>
      <c r="E145" s="124" t="s">
        <v>16</v>
      </c>
      <c r="F145" s="124" t="s">
        <v>29</v>
      </c>
      <c r="G145" s="125" t="n">
        <v>1</v>
      </c>
      <c r="H145" s="126" t="n">
        <v>235</v>
      </c>
      <c r="I145" s="127" t="s">
        <v>2174</v>
      </c>
      <c r="J145" s="128"/>
    </row>
    <row r="146" customFormat="false" ht="15.75" hidden="false" customHeight="false" outlineLevel="0" collapsed="false">
      <c r="A146" s="122"/>
      <c r="B146" s="123" t="n">
        <v>141</v>
      </c>
      <c r="C146" s="124" t="s">
        <v>330</v>
      </c>
      <c r="D146" s="124" t="s">
        <v>331</v>
      </c>
      <c r="E146" s="124" t="s">
        <v>16</v>
      </c>
      <c r="F146" s="124" t="s">
        <v>107</v>
      </c>
      <c r="G146" s="125" t="n">
        <v>1</v>
      </c>
      <c r="H146" s="126" t="n">
        <v>235</v>
      </c>
      <c r="I146" s="127" t="s">
        <v>2253</v>
      </c>
      <c r="J146" s="128"/>
    </row>
    <row r="147" customFormat="false" ht="15.75" hidden="false" customHeight="false" outlineLevel="0" collapsed="false">
      <c r="A147" s="122"/>
      <c r="B147" s="123" t="n">
        <v>142</v>
      </c>
      <c r="C147" s="124" t="s">
        <v>605</v>
      </c>
      <c r="D147" s="124" t="s">
        <v>422</v>
      </c>
      <c r="E147" s="124" t="s">
        <v>16</v>
      </c>
      <c r="F147" s="124" t="s">
        <v>195</v>
      </c>
      <c r="G147" s="125" t="n">
        <v>1</v>
      </c>
      <c r="H147" s="126" t="n">
        <v>235</v>
      </c>
      <c r="I147" s="127" t="s">
        <v>2233</v>
      </c>
      <c r="J147" s="128"/>
    </row>
    <row r="148" customFormat="false" ht="15.75" hidden="false" customHeight="false" outlineLevel="0" collapsed="false">
      <c r="A148" s="122"/>
      <c r="B148" s="123" t="n">
        <v>143</v>
      </c>
      <c r="C148" s="124" t="s">
        <v>316</v>
      </c>
      <c r="D148" s="124" t="s">
        <v>317</v>
      </c>
      <c r="E148" s="124" t="s">
        <v>16</v>
      </c>
      <c r="F148" s="124" t="s">
        <v>104</v>
      </c>
      <c r="G148" s="125" t="n">
        <v>1</v>
      </c>
      <c r="H148" s="126" t="n">
        <v>235</v>
      </c>
      <c r="I148" s="127" t="s">
        <v>2232</v>
      </c>
      <c r="J148" s="128"/>
    </row>
    <row r="149" customFormat="false" ht="15.75" hidden="false" customHeight="false" outlineLevel="0" collapsed="false">
      <c r="A149" s="122"/>
      <c r="B149" s="123" t="n">
        <v>144</v>
      </c>
      <c r="C149" s="124" t="s">
        <v>395</v>
      </c>
      <c r="D149" s="124" t="s">
        <v>396</v>
      </c>
      <c r="E149" s="124" t="s">
        <v>16</v>
      </c>
      <c r="F149" s="124" t="s">
        <v>44</v>
      </c>
      <c r="G149" s="125" t="n">
        <v>1</v>
      </c>
      <c r="H149" s="126" t="n">
        <v>235</v>
      </c>
      <c r="I149" s="127" t="s">
        <v>2232</v>
      </c>
      <c r="J149" s="128"/>
    </row>
    <row r="150" customFormat="false" ht="15.75" hidden="false" customHeight="false" outlineLevel="0" collapsed="false">
      <c r="A150" s="122"/>
      <c r="B150" s="123" t="n">
        <v>145</v>
      </c>
      <c r="C150" s="124" t="s">
        <v>410</v>
      </c>
      <c r="D150" s="124" t="s">
        <v>200</v>
      </c>
      <c r="E150" s="124" t="s">
        <v>16</v>
      </c>
      <c r="F150" s="124" t="s">
        <v>44</v>
      </c>
      <c r="G150" s="125" t="n">
        <v>1</v>
      </c>
      <c r="H150" s="126" t="n">
        <v>235</v>
      </c>
      <c r="I150" s="127" t="s">
        <v>2232</v>
      </c>
      <c r="J150" s="128"/>
    </row>
    <row r="151" customFormat="false" ht="15.75" hidden="false" customHeight="false" outlineLevel="0" collapsed="false">
      <c r="A151" s="122"/>
      <c r="B151" s="123" t="n">
        <v>146</v>
      </c>
      <c r="C151" s="124" t="s">
        <v>1840</v>
      </c>
      <c r="D151" s="124" t="s">
        <v>671</v>
      </c>
      <c r="E151" s="124" t="s">
        <v>16</v>
      </c>
      <c r="F151" s="124" t="s">
        <v>539</v>
      </c>
      <c r="G151" s="125" t="n">
        <v>1</v>
      </c>
      <c r="H151" s="126" t="n">
        <v>235</v>
      </c>
      <c r="I151" s="127" t="s">
        <v>2232</v>
      </c>
      <c r="J151" s="128"/>
    </row>
    <row r="152" customFormat="false" ht="15.75" hidden="false" customHeight="false" outlineLevel="0" collapsed="false">
      <c r="A152" s="122"/>
      <c r="B152" s="123" t="n">
        <v>147</v>
      </c>
      <c r="C152" s="124" t="s">
        <v>787</v>
      </c>
      <c r="D152" s="124" t="s">
        <v>788</v>
      </c>
      <c r="E152" s="124" t="s">
        <v>16</v>
      </c>
      <c r="F152" s="124" t="s">
        <v>176</v>
      </c>
      <c r="G152" s="125" t="n">
        <v>1</v>
      </c>
      <c r="H152" s="126" t="n">
        <v>234</v>
      </c>
      <c r="I152" s="127" t="s">
        <v>2435</v>
      </c>
      <c r="J152" s="128"/>
    </row>
    <row r="153" customFormat="false" ht="15.75" hidden="false" customHeight="false" outlineLevel="0" collapsed="false">
      <c r="A153" s="122"/>
      <c r="B153" s="123" t="n">
        <v>148</v>
      </c>
      <c r="C153" s="124" t="s">
        <v>478</v>
      </c>
      <c r="D153" s="124" t="s">
        <v>61</v>
      </c>
      <c r="E153" s="124" t="s">
        <v>16</v>
      </c>
      <c r="F153" s="124" t="s">
        <v>20</v>
      </c>
      <c r="G153" s="125" t="n">
        <v>1</v>
      </c>
      <c r="H153" s="126" t="n">
        <v>234</v>
      </c>
      <c r="I153" s="127" t="s">
        <v>2236</v>
      </c>
      <c r="J153" s="128"/>
    </row>
    <row r="154" customFormat="false" ht="15.75" hidden="false" customHeight="false" outlineLevel="0" collapsed="false">
      <c r="A154" s="122"/>
      <c r="B154" s="123" t="n">
        <v>149</v>
      </c>
      <c r="C154" s="124" t="s">
        <v>271</v>
      </c>
      <c r="D154" s="124" t="s">
        <v>120</v>
      </c>
      <c r="E154" s="124" t="s">
        <v>16</v>
      </c>
      <c r="F154" s="124" t="s">
        <v>20</v>
      </c>
      <c r="G154" s="125" t="n">
        <v>1</v>
      </c>
      <c r="H154" s="126" t="n">
        <v>234</v>
      </c>
      <c r="I154" s="127" t="s">
        <v>2238</v>
      </c>
      <c r="J154" s="128"/>
    </row>
    <row r="155" customFormat="false" ht="16.5" hidden="false" customHeight="false" outlineLevel="0" collapsed="false">
      <c r="A155" s="122"/>
      <c r="B155" s="123" t="n">
        <v>150</v>
      </c>
      <c r="C155" s="124" t="s">
        <v>484</v>
      </c>
      <c r="D155" s="124" t="s">
        <v>485</v>
      </c>
      <c r="E155" s="124" t="s">
        <v>16</v>
      </c>
      <c r="F155" s="124" t="s">
        <v>176</v>
      </c>
      <c r="G155" s="125" t="n">
        <v>1</v>
      </c>
      <c r="H155" s="126" t="n">
        <v>234</v>
      </c>
      <c r="I155" s="127" t="s">
        <v>2238</v>
      </c>
      <c r="J155" s="128"/>
    </row>
    <row r="156" customFormat="false" ht="15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</row>
  </sheetData>
  <mergeCells count="2">
    <mergeCell ref="A1:J1"/>
    <mergeCell ref="A2:J3"/>
  </mergeCells>
  <conditionalFormatting sqref="A6:J6">
    <cfRule type="expression" priority="2" aboveAverage="0" equalAverage="0" bottom="0" percent="0" rank="0" text="" dxfId="2">
      <formula>NOT(ISBLANK($B6))</formula>
    </cfRule>
  </conditionalFormatting>
  <conditionalFormatting sqref="A7:J155">
    <cfRule type="expression" priority="3" aboveAverage="0" equalAverage="0" bottom="0" percent="0" rank="0" text="" dxfId="3">
      <formula>NOT(ISBLANK($B7))</formula>
    </cfRule>
  </conditionalFormatting>
  <printOptions headings="false" gridLines="false" gridLinesSet="true" horizontalCentered="true" verticalCentered="false"/>
  <pageMargins left="0.39375" right="0.39375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5T10:51:04Z</dcterms:created>
  <dc:creator>moje</dc:creator>
  <dc:description/>
  <dc:language>en-US</dc:language>
  <cp:lastModifiedBy>moje</cp:lastModifiedBy>
  <dcterms:modified xsi:type="dcterms:W3CDTF">2016-06-05T11:02:27Z</dcterms:modified>
  <cp:revision>0</cp:revision>
  <dc:subject/>
  <dc:title/>
</cp:coreProperties>
</file>