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 - Muži" sheetId="1" state="visible" r:id="rId2"/>
    <sheet name="Jednotlivci - Ženy" sheetId="2" state="visible" r:id="rId3"/>
    <sheet name="Družstva" sheetId="3" state="visible" r:id="rId4"/>
    <sheet name="Statistiky" sheetId="4" state="visible" r:id="rId5"/>
    <sheet name="VIB Club - Gold" sheetId="5" state="visible" r:id="rId6"/>
    <sheet name="VIB Club - Silver" sheetId="6" state="visible" r:id="rId7"/>
  </sheets>
  <definedNames>
    <definedName function="false" hidden="false" localSheetId="0" name="Z_15451C73_F8AD_11D7_B4DE_000103BA9DEB__wvu_PrintArea" vbProcedure="false">'Jednotlivci - Muži'!$C$1:$J$7</definedName>
    <definedName function="false" hidden="false" localSheetId="0" name="Z_15451C76_F8AD_11D7_B4DE_000103BA9DEB__wvu_PrintArea" vbProcedure="false">'Jednotlivci - Muži'!$C$1:$J$7</definedName>
    <definedName function="false" hidden="false" localSheetId="0" name="Z_15451C79_F8AD_11D7_B4DE_000103BA9DEB__wvu_PrintArea" vbProcedure="false">'Jednotlivci - Muži'!$C$1:$J$7</definedName>
    <definedName function="false" hidden="false" localSheetId="0" name="Z_15451C7C_F8AD_11D7_B4DE_000103BA9DEB__wvu_PrintArea" vbProcedure="false">'Jednotlivci - Muži'!$C$1:$J$7</definedName>
    <definedName function="false" hidden="false" localSheetId="0" name="Z_15451D1C_F8AD_11D7_B4DE_000103BA9DEB__wvu_PrintArea" vbProcedure="false">'Jednotlivci - Muži'!$C$1:$J$7</definedName>
    <definedName function="false" hidden="false" localSheetId="0" name="Z_AF314E4F_83C3_4DF2_B4A9_655F7BE666E6__wvu_PrintArea" vbProcedure="false">'Jednotlivci - Muži'!$C$1:$J$7</definedName>
    <definedName function="false" hidden="false" localSheetId="1" name="Z_15451C73_F8AD_11D7_B4DE_000103BA9DEB__wvu_PrintArea" vbProcedure="false">'Jednotlivci - Ženy'!$C$1:$J$7</definedName>
    <definedName function="false" hidden="false" localSheetId="1" name="Z_15451C76_F8AD_11D7_B4DE_000103BA9DEB__wvu_PrintArea" vbProcedure="false">'Jednotlivci - Ženy'!$C$1:$J$7</definedName>
    <definedName function="false" hidden="false" localSheetId="1" name="Z_15451C79_F8AD_11D7_B4DE_000103BA9DEB__wvu_PrintArea" vbProcedure="false">'Jednotlivci - Ženy'!$C$1:$J$7</definedName>
    <definedName function="false" hidden="false" localSheetId="1" name="Z_15451C7C_F8AD_11D7_B4DE_000103BA9DEB__wvu_PrintArea" vbProcedure="false">'Jednotlivci - Ženy'!$C$1:$J$7</definedName>
    <definedName function="false" hidden="false" localSheetId="1" name="Z_15451D1C_F8AD_11D7_B4DE_000103BA9DEB__wvu_PrintArea" vbProcedure="false">'Jednotlivci - Ženy'!$C$1:$J$7</definedName>
    <definedName function="false" hidden="false" localSheetId="1" name="Z_AF314E4F_83C3_4DF2_B4A9_655F7BE666E6__wvu_PrintArea" vbProcedure="false">'Jednotlivci - Ženy'!$C$1:$J$7</definedName>
    <definedName function="false" hidden="false" localSheetId="2" name="Z_15451C73_F8AD_11D7_B4DE_000103BA9DEB__wvu_PrintArea" vbProcedure="false">Družstva!$C$1:$I$5</definedName>
    <definedName function="false" hidden="false" localSheetId="2" name="Z_15451C76_F8AD_11D7_B4DE_000103BA9DEB__wvu_PrintArea" vbProcedure="false">Družstva!$C$1:$I$5</definedName>
    <definedName function="false" hidden="false" localSheetId="2" name="Z_15451C79_F8AD_11D7_B4DE_000103BA9DEB__wvu_PrintArea" vbProcedure="false">Družstva!$C$1:$I$5</definedName>
    <definedName function="false" hidden="false" localSheetId="2" name="Z_15451C7C_F8AD_11D7_B4DE_000103BA9DEB__wvu_PrintArea" vbProcedure="false">Družstva!$C$1:$I$5</definedName>
    <definedName function="false" hidden="false" localSheetId="2" name="Z_15451D1C_F8AD_11D7_B4DE_000103BA9DEB__wvu_PrintArea" vbProcedure="false">Družstva!$C$1:$I$5</definedName>
    <definedName function="false" hidden="false" localSheetId="2" name="Z_AF314E4F_83C3_4DF2_B4A9_655F7BE666E6__wvu_PrintArea" vbProcedure="false">Družstva!$C$1:$I$5</definedName>
    <definedName function="false" hidden="false" localSheetId="4" name="Z_15451C73_F8AD_11D7_B4DE_000103BA9DEB__wvu_PrintArea" vbProcedure="false">'VIB Club - Gold'!$C$1:$G$5</definedName>
    <definedName function="false" hidden="false" localSheetId="4" name="Z_15451C76_F8AD_11D7_B4DE_000103BA9DEB__wvu_PrintArea" vbProcedure="false">'VIB Club - Gold'!$C$1:$G$5</definedName>
    <definedName function="false" hidden="false" localSheetId="4" name="Z_15451C79_F8AD_11D7_B4DE_000103BA9DEB__wvu_PrintArea" vbProcedure="false">'VIB Club - Gold'!$C$1:$G$5</definedName>
    <definedName function="false" hidden="false" localSheetId="4" name="Z_15451C7C_F8AD_11D7_B4DE_000103BA9DEB__wvu_PrintArea" vbProcedure="false">'VIB Club - Gold'!$C$1:$G$5</definedName>
    <definedName function="false" hidden="false" localSheetId="4" name="Z_15451D1C_F8AD_11D7_B4DE_000103BA9DEB__wvu_PrintArea" vbProcedure="false">'VIB Club - Gold'!$C$1:$G$5</definedName>
    <definedName function="false" hidden="false" localSheetId="4" name="Z_AF314E4F_83C3_4DF2_B4A9_655F7BE666E6__wvu_PrintArea" vbProcedure="false">'VIB Club - Gold'!$C$1:$G$5</definedName>
    <definedName function="false" hidden="false" localSheetId="5" name="Z_15451C73_F8AD_11D7_B4DE_000103BA9DEB__wvu_PrintArea" vbProcedure="false">'VIB Club - Silver'!$C$1:$G$5</definedName>
    <definedName function="false" hidden="false" localSheetId="5" name="Z_15451C76_F8AD_11D7_B4DE_000103BA9DEB__wvu_PrintArea" vbProcedure="false">'VIB Club - Silver'!$C$1:$G$5</definedName>
    <definedName function="false" hidden="false" localSheetId="5" name="Z_15451C79_F8AD_11D7_B4DE_000103BA9DEB__wvu_PrintArea" vbProcedure="false">'VIB Club - Silver'!$C$1:$G$5</definedName>
    <definedName function="false" hidden="false" localSheetId="5" name="Z_15451C7C_F8AD_11D7_B4DE_000103BA9DEB__wvu_PrintArea" vbProcedure="false">'VIB Club - Silver'!$C$1:$G$5</definedName>
    <definedName function="false" hidden="false" localSheetId="5" name="Z_15451D1C_F8AD_11D7_B4DE_000103BA9DEB__wvu_PrintArea" vbProcedure="false">'VIB Club - Silver'!$C$1:$G$5</definedName>
    <definedName function="false" hidden="false" localSheetId="5" name="Z_AF314E4F_83C3_4DF2_B4A9_655F7BE666E6__wvu_PrintArea" vbProcedure="false">'VIB Club - Silver'!$C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300">
  <si>
    <t xml:space="preserve">Jižní Čechy žebříček regionu</t>
  </si>
  <si>
    <t xml:space="preserve">JEDNOTLIVCI - MUŽI</t>
  </si>
  <si>
    <t xml:space="preserve">(pro umístění je potřeba mít odehráno minimálně 3 her)</t>
  </si>
  <si>
    <t xml:space="preserve">PŘÍMÝ POSTUP DO FINÁLE ČR</t>
  </si>
  <si>
    <t xml:space="preserve">pořadí</t>
  </si>
  <si>
    <t xml:space="preserve">Jméno hráče</t>
  </si>
  <si>
    <t xml:space="preserve">Družstvo</t>
  </si>
  <si>
    <t xml:space="preserve">Region</t>
  </si>
  <si>
    <t xml:space="preserve">Soutěž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součet</t>
  </si>
  <si>
    <t xml:space="preserve">Bílek Tomáš</t>
  </si>
  <si>
    <t xml:space="preserve">Hawle Team</t>
  </si>
  <si>
    <t xml:space="preserve">JČ</t>
  </si>
  <si>
    <t xml:space="preserve">1.liga A</t>
  </si>
  <si>
    <t xml:space="preserve">Petroušek Miroslav</t>
  </si>
  <si>
    <t xml:space="preserve">Play</t>
  </si>
  <si>
    <t xml:space="preserve">3.liga České Budějovice</t>
  </si>
  <si>
    <t xml:space="preserve">Vejsada Marek</t>
  </si>
  <si>
    <t xml:space="preserve">Vejsíci</t>
  </si>
  <si>
    <t xml:space="preserve">1.liga B</t>
  </si>
  <si>
    <t xml:space="preserve">Šedivý Borek</t>
  </si>
  <si>
    <t xml:space="preserve">Extrém</t>
  </si>
  <si>
    <t xml:space="preserve">Uhlíř Jiří</t>
  </si>
  <si>
    <t xml:space="preserve">Polívka Dalibor</t>
  </si>
  <si>
    <t xml:space="preserve">Bukovjan Radek</t>
  </si>
  <si>
    <t xml:space="preserve">Kleťáci</t>
  </si>
  <si>
    <t xml:space="preserve">Pospíšil Jan st.</t>
  </si>
  <si>
    <t xml:space="preserve">Pospíci</t>
  </si>
  <si>
    <t xml:space="preserve">Rábek Erik</t>
  </si>
  <si>
    <t xml:space="preserve">Forsage</t>
  </si>
  <si>
    <t xml:space="preserve">Tvrzický Milan</t>
  </si>
  <si>
    <t xml:space="preserve">Rolling Balls</t>
  </si>
  <si>
    <t xml:space="preserve">Jelínek Petr</t>
  </si>
  <si>
    <t xml:space="preserve">Horský trosky</t>
  </si>
  <si>
    <t xml:space="preserve">Pospíšil Jan ml.</t>
  </si>
  <si>
    <t xml:space="preserve">Čermák František</t>
  </si>
  <si>
    <t xml:space="preserve">1.liga Titul JČ</t>
  </si>
  <si>
    <t xml:space="preserve">Vaněk Libor st.</t>
  </si>
  <si>
    <t xml:space="preserve">Hradišťáci</t>
  </si>
  <si>
    <t xml:space="preserve">2.liga</t>
  </si>
  <si>
    <t xml:space="preserve">Frýbort Otakar</t>
  </si>
  <si>
    <t xml:space="preserve">Eliáš Petr</t>
  </si>
  <si>
    <t xml:space="preserve">Palermo Team</t>
  </si>
  <si>
    <t xml:space="preserve">Maršík Milan</t>
  </si>
  <si>
    <t xml:space="preserve">Humler Stanislav</t>
  </si>
  <si>
    <t xml:space="preserve">Metanol</t>
  </si>
  <si>
    <t xml:space="preserve">Blecha Milan</t>
  </si>
  <si>
    <t xml:space="preserve">Klídek</t>
  </si>
  <si>
    <t xml:space="preserve">Nováček Josef</t>
  </si>
  <si>
    <t xml:space="preserve">Bobek Vlastimil</t>
  </si>
  <si>
    <t xml:space="preserve">BC Joker</t>
  </si>
  <si>
    <t xml:space="preserve">Tětek Petr</t>
  </si>
  <si>
    <t xml:space="preserve">Slach Zbyněk</t>
  </si>
  <si>
    <t xml:space="preserve">Vaněček Jindřich</t>
  </si>
  <si>
    <t xml:space="preserve">Míka Milan</t>
  </si>
  <si>
    <t xml:space="preserve">Spilka František</t>
  </si>
  <si>
    <t xml:space="preserve">Vaněk Tomáš</t>
  </si>
  <si>
    <t xml:space="preserve">Vančura Tomáš</t>
  </si>
  <si>
    <t xml:space="preserve">Reban Jiří</t>
  </si>
  <si>
    <t xml:space="preserve">Vejsada Jaroslav</t>
  </si>
  <si>
    <t xml:space="preserve">Sova Petr</t>
  </si>
  <si>
    <t xml:space="preserve">Plášil Martin</t>
  </si>
  <si>
    <t xml:space="preserve">La Manche</t>
  </si>
  <si>
    <t xml:space="preserve">Musil Jiří</t>
  </si>
  <si>
    <t xml:space="preserve">Truhlářství Koch</t>
  </si>
  <si>
    <t xml:space="preserve">Líbal Milan</t>
  </si>
  <si>
    <t xml:space="preserve">Němec Josef</t>
  </si>
  <si>
    <t xml:space="preserve">Sedláci</t>
  </si>
  <si>
    <t xml:space="preserve">4.liga České Budějovice</t>
  </si>
  <si>
    <t xml:space="preserve">Šenkýř Josef</t>
  </si>
  <si>
    <t xml:space="preserve">Uher Pavel</t>
  </si>
  <si>
    <t xml:space="preserve">Stehlík Radim</t>
  </si>
  <si>
    <t xml:space="preserve">Tullamore B</t>
  </si>
  <si>
    <t xml:space="preserve">3.liga Trhovky</t>
  </si>
  <si>
    <t xml:space="preserve">Hejbal Martin</t>
  </si>
  <si>
    <t xml:space="preserve">Protahovači</t>
  </si>
  <si>
    <t xml:space="preserve">Suchý Václav</t>
  </si>
  <si>
    <t xml:space="preserve">Apokalypsa</t>
  </si>
  <si>
    <t xml:space="preserve">Koch František</t>
  </si>
  <si>
    <t xml:space="preserve">Molnár Marek</t>
  </si>
  <si>
    <t xml:space="preserve">Roťáci</t>
  </si>
  <si>
    <t xml:space="preserve">Sýkora Milan</t>
  </si>
  <si>
    <t xml:space="preserve">1.liga Udržení JČ</t>
  </si>
  <si>
    <t xml:space="preserve">Kamarýt Tomáš</t>
  </si>
  <si>
    <t xml:space="preserve">Čikeš Milan</t>
  </si>
  <si>
    <t xml:space="preserve">Čáslavský Petr</t>
  </si>
  <si>
    <t xml:space="preserve">Pihávek David</t>
  </si>
  <si>
    <t xml:space="preserve">Campus Team</t>
  </si>
  <si>
    <t xml:space="preserve">Vaněk Libor ml.</t>
  </si>
  <si>
    <t xml:space="preserve">Sýkora Milan </t>
  </si>
  <si>
    <t xml:space="preserve">Václavek Jiří</t>
  </si>
  <si>
    <t xml:space="preserve">SINCE 2004</t>
  </si>
  <si>
    <t xml:space="preserve">Kotrbatý Jiří</t>
  </si>
  <si>
    <t xml:space="preserve">Lasovský Michal</t>
  </si>
  <si>
    <t xml:space="preserve">Blažek Petr</t>
  </si>
  <si>
    <t xml:space="preserve">Šaray Pavel</t>
  </si>
  <si>
    <t xml:space="preserve">Ondes Zdeněk</t>
  </si>
  <si>
    <t xml:space="preserve">Němec Petr</t>
  </si>
  <si>
    <t xml:space="preserve">Petřík Tomáš</t>
  </si>
  <si>
    <t xml:space="preserve">Chábři</t>
  </si>
  <si>
    <t xml:space="preserve">Krupanský Jaromír</t>
  </si>
  <si>
    <t xml:space="preserve">Albrecht Martin</t>
  </si>
  <si>
    <t xml:space="preserve">Chvojka Ondřej</t>
  </si>
  <si>
    <t xml:space="preserve">Forbes</t>
  </si>
  <si>
    <t xml:space="preserve">Heřmánek Jiří</t>
  </si>
  <si>
    <t xml:space="preserve">Big Lebowski Tábor</t>
  </si>
  <si>
    <t xml:space="preserve">Zápotočný Lukáš</t>
  </si>
  <si>
    <t xml:space="preserve">Malý Milan</t>
  </si>
  <si>
    <t xml:space="preserve">Havelec Jan</t>
  </si>
  <si>
    <t xml:space="preserve">Keken Zoltán</t>
  </si>
  <si>
    <t xml:space="preserve">Lehovec Radek</t>
  </si>
  <si>
    <t xml:space="preserve">Maršálek Jan</t>
  </si>
  <si>
    <t xml:space="preserve">West Town</t>
  </si>
  <si>
    <t xml:space="preserve">Kunc Tomáš</t>
  </si>
  <si>
    <t xml:space="preserve">Otoupal Jiří</t>
  </si>
  <si>
    <t xml:space="preserve">Čumpelík Jan</t>
  </si>
  <si>
    <t xml:space="preserve">PVC</t>
  </si>
  <si>
    <t xml:space="preserve">Vančura Václav</t>
  </si>
  <si>
    <t xml:space="preserve">Raitr Jaroslav</t>
  </si>
  <si>
    <t xml:space="preserve">Šenigl Jaroslav</t>
  </si>
  <si>
    <t xml:space="preserve">Hollman Petr</t>
  </si>
  <si>
    <t xml:space="preserve">Zimerman Karel</t>
  </si>
  <si>
    <t xml:space="preserve">Szenci Dalibor</t>
  </si>
  <si>
    <t xml:space="preserve">Vondrášek Daniel</t>
  </si>
  <si>
    <t xml:space="preserve">Nováček Šimon</t>
  </si>
  <si>
    <t xml:space="preserve">Pepáčci</t>
  </si>
  <si>
    <t xml:space="preserve">Petr Slávek</t>
  </si>
  <si>
    <t xml:space="preserve">Telata</t>
  </si>
  <si>
    <t xml:space="preserve">Pajtai Jan ml.</t>
  </si>
  <si>
    <t xml:space="preserve">Tullamore Team</t>
  </si>
  <si>
    <t xml:space="preserve">Študlar Petr</t>
  </si>
  <si>
    <t xml:space="preserve">Kučera Tomáš</t>
  </si>
  <si>
    <t xml:space="preserve">Twenties Bosch</t>
  </si>
  <si>
    <t xml:space="preserve">Matoušek Filip</t>
  </si>
  <si>
    <t xml:space="preserve">Hovorka Petr</t>
  </si>
  <si>
    <t xml:space="preserve">Mulíček Miroslav</t>
  </si>
  <si>
    <t xml:space="preserve">Asiat Team</t>
  </si>
  <si>
    <t xml:space="preserve">Křída Josef</t>
  </si>
  <si>
    <t xml:space="preserve">Pajtai Jan</t>
  </si>
  <si>
    <t xml:space="preserve">Paul Jiří</t>
  </si>
  <si>
    <t xml:space="preserve">Procházka Aleš</t>
  </si>
  <si>
    <t xml:space="preserve">Zaťko Tomáš</t>
  </si>
  <si>
    <t xml:space="preserve">Šedivý Milan</t>
  </si>
  <si>
    <t xml:space="preserve">Nemehla</t>
  </si>
  <si>
    <t xml:space="preserve">Kadlec Jaroslav</t>
  </si>
  <si>
    <t xml:space="preserve">Sporthotel Trhovky</t>
  </si>
  <si>
    <t xml:space="preserve">Řezník Luboš</t>
  </si>
  <si>
    <t xml:space="preserve">Valkovič Miroslav</t>
  </si>
  <si>
    <t xml:space="preserve">Vaněk Jaroslav</t>
  </si>
  <si>
    <t xml:space="preserve">Obdržálek Jiří</t>
  </si>
  <si>
    <t xml:space="preserve">Jára Václav</t>
  </si>
  <si>
    <t xml:space="preserve">Brejcha David</t>
  </si>
  <si>
    <t xml:space="preserve">Tůma Václav</t>
  </si>
  <si>
    <t xml:space="preserve">Honsa Rostislav</t>
  </si>
  <si>
    <t xml:space="preserve">Němec Josef ml.</t>
  </si>
  <si>
    <t xml:space="preserve">Ziegelbauer Miroslav</t>
  </si>
  <si>
    <t xml:space="preserve">Keken Zoltan</t>
  </si>
  <si>
    <t xml:space="preserve">Král Jiří</t>
  </si>
  <si>
    <t xml:space="preserve">Veselý Pavel</t>
  </si>
  <si>
    <t xml:space="preserve">Boráci</t>
  </si>
  <si>
    <t xml:space="preserve">Kačer Václav</t>
  </si>
  <si>
    <t xml:space="preserve">Blecha Vladimír</t>
  </si>
  <si>
    <t xml:space="preserve">Pajtai Martin</t>
  </si>
  <si>
    <t xml:space="preserve">Valta Martin</t>
  </si>
  <si>
    <t xml:space="preserve">Orlík Petr</t>
  </si>
  <si>
    <t xml:space="preserve">Navara Martin</t>
  </si>
  <si>
    <t xml:space="preserve">Knobloch Jiří</t>
  </si>
  <si>
    <t xml:space="preserve">Kuchař Emil</t>
  </si>
  <si>
    <t xml:space="preserve">Hrdlička Vladislav</t>
  </si>
  <si>
    <t xml:space="preserve">Karkán Zdeněk</t>
  </si>
  <si>
    <t xml:space="preserve">Turek Petr</t>
  </si>
  <si>
    <t xml:space="preserve">Procházka Vráťa</t>
  </si>
  <si>
    <t xml:space="preserve">Nalévaj</t>
  </si>
  <si>
    <t xml:space="preserve">Šahyn Pavel</t>
  </si>
  <si>
    <t xml:space="preserve">Bjaček Zdeněk</t>
  </si>
  <si>
    <t xml:space="preserve">Racing Team</t>
  </si>
  <si>
    <t xml:space="preserve">Petřík Martin</t>
  </si>
  <si>
    <t xml:space="preserve">Štěrba Martin</t>
  </si>
  <si>
    <t xml:space="preserve">Samek Luděk</t>
  </si>
  <si>
    <t xml:space="preserve">Řezník Luboš st.</t>
  </si>
  <si>
    <t xml:space="preserve">Krauskopf Josef</t>
  </si>
  <si>
    <t xml:space="preserve">Hron Petr</t>
  </si>
  <si>
    <t xml:space="preserve">Cimbaloš Václav</t>
  </si>
  <si>
    <t xml:space="preserve">Hovorka Václav</t>
  </si>
  <si>
    <t xml:space="preserve">Kulas Josef</t>
  </si>
  <si>
    <t xml:space="preserve">Palmáši Jiří</t>
  </si>
  <si>
    <t xml:space="preserve">Čutka Josef</t>
  </si>
  <si>
    <t xml:space="preserve">Novák Václav</t>
  </si>
  <si>
    <t xml:space="preserve">Kessl Radomil</t>
  </si>
  <si>
    <t xml:space="preserve">Pešta Míla</t>
  </si>
  <si>
    <t xml:space="preserve">Postl Patrik</t>
  </si>
  <si>
    <t xml:space="preserve">JEDNOTLIVCI - ŽENY</t>
  </si>
  <si>
    <t xml:space="preserve">Nováčková Pája</t>
  </si>
  <si>
    <t xml:space="preserve">Frýbortová Marie</t>
  </si>
  <si>
    <t xml:space="preserve">Heřmánková Blanka</t>
  </si>
  <si>
    <t xml:space="preserve">Šťáralová Renata</t>
  </si>
  <si>
    <t xml:space="preserve">Pospíšilová Jitka</t>
  </si>
  <si>
    <t xml:space="preserve">Frantová Milena</t>
  </si>
  <si>
    <t xml:space="preserve">Svačinová Ivana</t>
  </si>
  <si>
    <t xml:space="preserve">Piliny</t>
  </si>
  <si>
    <t xml:space="preserve">Němcová Věra</t>
  </si>
  <si>
    <t xml:space="preserve">Tůmová Marcela</t>
  </si>
  <si>
    <t xml:space="preserve">Bazalová Hana</t>
  </si>
  <si>
    <t xml:space="preserve">Votrubová Martina</t>
  </si>
  <si>
    <t xml:space="preserve">Komárková Iveta</t>
  </si>
  <si>
    <t xml:space="preserve">Nováčková Iveta</t>
  </si>
  <si>
    <t xml:space="preserve">Hellerová Romana</t>
  </si>
  <si>
    <t xml:space="preserve">Tětková Lenka</t>
  </si>
  <si>
    <t xml:space="preserve">Stock Veronika</t>
  </si>
  <si>
    <t xml:space="preserve">Petřičková Slávka</t>
  </si>
  <si>
    <t xml:space="preserve">Haklová Simona</t>
  </si>
  <si>
    <t xml:space="preserve">Rastamani</t>
  </si>
  <si>
    <t xml:space="preserve">Gruberová Kateřina</t>
  </si>
  <si>
    <t xml:space="preserve">Housková Petra</t>
  </si>
  <si>
    <t xml:space="preserve">Veselá Iva</t>
  </si>
  <si>
    <t xml:space="preserve">Baťková Věra</t>
  </si>
  <si>
    <t xml:space="preserve">Spilková Helena</t>
  </si>
  <si>
    <t xml:space="preserve">Kulasová Lucie</t>
  </si>
  <si>
    <t xml:space="preserve">Knoblochová Helena</t>
  </si>
  <si>
    <t xml:space="preserve">Vavrušková Alena</t>
  </si>
  <si>
    <t xml:space="preserve">Srncová Jana</t>
  </si>
  <si>
    <t xml:space="preserve">Částová Květa</t>
  </si>
  <si>
    <t xml:space="preserve">Sváčková Michaela</t>
  </si>
  <si>
    <t xml:space="preserve">Pospíšilová Lída</t>
  </si>
  <si>
    <t xml:space="preserve">Králová Hana</t>
  </si>
  <si>
    <t xml:space="preserve">Plášilová Aneta</t>
  </si>
  <si>
    <t xml:space="preserve">Šlencová Alena</t>
  </si>
  <si>
    <t xml:space="preserve">DRUŽSTVA</t>
  </si>
  <si>
    <t xml:space="preserve">STATISTIKY</t>
  </si>
  <si>
    <t xml:space="preserve">NEJVYŠŠÍ NÁHOZ</t>
  </si>
  <si>
    <t xml:space="preserve">MUŽI</t>
  </si>
  <si>
    <t xml:space="preserve">ŽENY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VYROVNANĚJŠÍ HRÁČ</t>
  </si>
  <si>
    <t xml:space="preserve">Rozdíl</t>
  </si>
  <si>
    <t xml:space="preserve">U t k á n í   s</t>
  </si>
  <si>
    <t xml:space="preserve">NEJVYŠŠÍM POČTEM BODŮ VÍTĚZNÉHO TÝMU</t>
  </si>
  <si>
    <t xml:space="preserve">NEJNIŽŠÍM POČTEM BODŮ VÍTĚZNÉHO TÝMU</t>
  </si>
  <si>
    <t xml:space="preserve">Pospíci - BC Joker</t>
  </si>
  <si>
    <t xml:space="preserve">502 : 635</t>
  </si>
  <si>
    <t xml:space="preserve">Sporthotel Trhovky - Racing Team</t>
  </si>
  <si>
    <t xml:space="preserve">355 : 326</t>
  </si>
  <si>
    <t xml:space="preserve">NEJVYŠŠÍM POČTEM BODŮ PORAŽENÉHO TÝMU</t>
  </si>
  <si>
    <t xml:space="preserve">NEJNIŽŠÍM POČTEM BODŮ PORAŽENÉHO TÝMU</t>
  </si>
  <si>
    <t xml:space="preserve">Pospíci - Vejsíci</t>
  </si>
  <si>
    <t xml:space="preserve">613 : 617</t>
  </si>
  <si>
    <t xml:space="preserve">Nemehla - Sedláci</t>
  </si>
  <si>
    <t xml:space="preserve">404 : 270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Twenties Bosch - Telata</t>
  </si>
  <si>
    <t xml:space="preserve">346 : 579</t>
  </si>
  <si>
    <t xml:space="preserve">Kleťáci - Metanol</t>
  </si>
  <si>
    <t xml:space="preserve">538 : 538</t>
  </si>
  <si>
    <t xml:space="preserve">PRŮMĚR HRÁČE ZE VŠECH ODEHRANÝCH HER</t>
  </si>
  <si>
    <t xml:space="preserve">PRŮMĚR DRUŽSTVA ZE VŠECH ODEHRANÝCH HER</t>
  </si>
  <si>
    <t xml:space="preserve">VIB Club - Gold</t>
  </si>
  <si>
    <t xml:space="preserve">hry</t>
  </si>
  <si>
    <t xml:space="preserve">datumy</t>
  </si>
  <si>
    <t xml:space="preserve">18.5.2016</t>
  </si>
  <si>
    <t xml:space="preserve">24.3.2016</t>
  </si>
  <si>
    <t xml:space="preserve">20.4.2016</t>
  </si>
  <si>
    <t xml:space="preserve">18.4.2016</t>
  </si>
  <si>
    <t xml:space="preserve">30.5.2016</t>
  </si>
  <si>
    <t xml:space="preserve">VIB Club - Silver</t>
  </si>
  <si>
    <t xml:space="preserve">246
235
233
231
225</t>
  </si>
  <si>
    <t xml:space="preserve">21.4.2016
7.4.2016
7.4.2016
4.5.2016
4.5.2016</t>
  </si>
  <si>
    <t xml:space="preserve">230
227
226
225</t>
  </si>
  <si>
    <t xml:space="preserve">18.5.2016
21.4.2016
10.3.2016
10.3.2016</t>
  </si>
  <si>
    <t xml:space="preserve">244
226</t>
  </si>
  <si>
    <t xml:space="preserve">7.4.2016
5.5.2016</t>
  </si>
  <si>
    <t xml:space="preserve">238
232</t>
  </si>
  <si>
    <t xml:space="preserve">20.4.2016
18.5.2016</t>
  </si>
  <si>
    <t xml:space="preserve">237
233</t>
  </si>
  <si>
    <t xml:space="preserve">7.4.2016
10.3.2016</t>
  </si>
  <si>
    <t xml:space="preserve">235
231</t>
  </si>
  <si>
    <t xml:space="preserve">30.5.2016
30.5.2016</t>
  </si>
  <si>
    <t xml:space="preserve">233
227</t>
  </si>
  <si>
    <t xml:space="preserve">5.5.2016
20.4.2016</t>
  </si>
  <si>
    <t xml:space="preserve">9.3.2016</t>
  </si>
  <si>
    <t xml:space="preserve">21.4.2016</t>
  </si>
  <si>
    <t xml:space="preserve">10.3.2016</t>
  </si>
  <si>
    <t xml:space="preserve">4.4.2016</t>
  </si>
  <si>
    <t xml:space="preserve">27.4.2016</t>
  </si>
  <si>
    <t xml:space="preserve">2.5.2016</t>
  </si>
  <si>
    <t xml:space="preserve">17.5.2016</t>
  </si>
  <si>
    <t xml:space="preserve">6.4.2016</t>
  </si>
  <si>
    <t xml:space="preserve">14.4.2016</t>
  </si>
  <si>
    <t xml:space="preserve">7.5.2016</t>
  </si>
  <si>
    <t xml:space="preserve">23.3.2016</t>
  </si>
  <si>
    <t xml:space="preserve">31.5.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;;;@"/>
    <numFmt numFmtId="167" formatCode="0.00"/>
    <numFmt numFmtId="168" formatCode="#,##0"/>
    <numFmt numFmtId="169" formatCode="0;;;"/>
    <numFmt numFmtId="170" formatCode="0.00;;;"/>
    <numFmt numFmtId="171" formatCode="@\ "/>
    <numFmt numFmtId="172" formatCode="0.00\ "/>
    <numFmt numFmtId="173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0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8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0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10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8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5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0" borderId="0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5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5" fillId="0" borderId="0" xfId="23" applyFont="true" applyBorder="true" applyAlignment="true" applyProtection="false">
      <alignment horizontal="right" vertical="top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aha_3G_jaro2009" xfId="21"/>
    <cellStyle name="normální_JČ1" xfId="22"/>
    <cellStyle name="normální_PROGRAM_SC_2A" xfId="23"/>
    <cellStyle name="normální_Universal_60" xfId="24"/>
  </cellStyles>
  <dxfs count="2">
    <dxf>
      <font>
        <name val="Calibri"/>
        <charset val="238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1</xdr:col>
      <xdr:colOff>10080</xdr:colOff>
      <xdr:row>0</xdr:row>
      <xdr:rowOff>11509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9960" y="0"/>
          <a:ext cx="65379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1</xdr:col>
      <xdr:colOff>10080</xdr:colOff>
      <xdr:row>0</xdr:row>
      <xdr:rowOff>115092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39960" y="0"/>
          <a:ext cx="65379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4720</xdr:rowOff>
    </xdr:from>
    <xdr:to>
      <xdr:col>10</xdr:col>
      <xdr:colOff>20520</xdr:colOff>
      <xdr:row>0</xdr:row>
      <xdr:rowOff>119772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30240" y="54720"/>
          <a:ext cx="64893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5080</xdr:colOff>
      <xdr:row>136</xdr:row>
      <xdr:rowOff>18720</xdr:rowOff>
    </xdr:from>
    <xdr:to>
      <xdr:col>10</xdr:col>
      <xdr:colOff>322920</xdr:colOff>
      <xdr:row>140</xdr:row>
      <xdr:rowOff>38160</xdr:rowOff>
    </xdr:to>
    <xdr:pic>
      <xdr:nvPicPr>
        <xdr:cNvPr id="3" name="Picture 1675" descr="amf_logo"/>
        <xdr:cNvPicPr/>
      </xdr:nvPicPr>
      <xdr:blipFill>
        <a:blip r:embed="rId1"/>
        <a:stretch/>
      </xdr:blipFill>
      <xdr:spPr>
        <a:xfrm>
          <a:off x="3077280" y="22926240"/>
          <a:ext cx="15076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146</xdr:row>
      <xdr:rowOff>95040</xdr:rowOff>
    </xdr:from>
    <xdr:to>
      <xdr:col>4</xdr:col>
      <xdr:colOff>122040</xdr:colOff>
      <xdr:row>150</xdr:row>
      <xdr:rowOff>56880</xdr:rowOff>
    </xdr:to>
    <xdr:pic>
      <xdr:nvPicPr>
        <xdr:cNvPr id="4" name="Picture 1676" descr="banner140x80"/>
        <xdr:cNvPicPr/>
      </xdr:nvPicPr>
      <xdr:blipFill>
        <a:blip r:embed="rId2"/>
        <a:stretch/>
      </xdr:blipFill>
      <xdr:spPr>
        <a:xfrm>
          <a:off x="1105200" y="25003080"/>
          <a:ext cx="1229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240</xdr:colOff>
      <xdr:row>148</xdr:row>
      <xdr:rowOff>47520</xdr:rowOff>
    </xdr:from>
    <xdr:to>
      <xdr:col>10</xdr:col>
      <xdr:colOff>383040</xdr:colOff>
      <xdr:row>150</xdr:row>
      <xdr:rowOff>66600</xdr:rowOff>
    </xdr:to>
    <xdr:pic>
      <xdr:nvPicPr>
        <xdr:cNvPr id="5" name="Picture 1677" descr="bm1"/>
        <xdr:cNvPicPr/>
      </xdr:nvPicPr>
      <xdr:blipFill>
        <a:blip r:embed="rId3"/>
        <a:stretch/>
      </xdr:blipFill>
      <xdr:spPr>
        <a:xfrm>
          <a:off x="3097440" y="25355520"/>
          <a:ext cx="1547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27</xdr:row>
      <xdr:rowOff>0</xdr:rowOff>
    </xdr:from>
    <xdr:to>
      <xdr:col>3</xdr:col>
      <xdr:colOff>322920</xdr:colOff>
      <xdr:row>131</xdr:row>
      <xdr:rowOff>47520</xdr:rowOff>
    </xdr:to>
    <xdr:pic>
      <xdr:nvPicPr>
        <xdr:cNvPr id="6" name="Picture 1678" descr="firo_tour"/>
        <xdr:cNvPicPr/>
      </xdr:nvPicPr>
      <xdr:blipFill>
        <a:blip r:embed="rId4"/>
        <a:stretch/>
      </xdr:blipFill>
      <xdr:spPr>
        <a:xfrm>
          <a:off x="502200" y="21564720"/>
          <a:ext cx="1127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2280</xdr:colOff>
      <xdr:row>135</xdr:row>
      <xdr:rowOff>18720</xdr:rowOff>
    </xdr:from>
    <xdr:to>
      <xdr:col>12</xdr:col>
      <xdr:colOff>493560</xdr:colOff>
      <xdr:row>138</xdr:row>
      <xdr:rowOff>18720</xdr:rowOff>
    </xdr:to>
    <xdr:pic>
      <xdr:nvPicPr>
        <xdr:cNvPr id="7" name="Picture 1679" descr="logo_SQUASH"/>
        <xdr:cNvPicPr/>
      </xdr:nvPicPr>
      <xdr:blipFill>
        <a:blip r:embed="rId5"/>
        <a:stretch/>
      </xdr:blipFill>
      <xdr:spPr>
        <a:xfrm>
          <a:off x="5680080" y="22726440"/>
          <a:ext cx="866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141</xdr:row>
      <xdr:rowOff>162000</xdr:rowOff>
    </xdr:from>
    <xdr:to>
      <xdr:col>10</xdr:col>
      <xdr:colOff>111600</xdr:colOff>
      <xdr:row>147</xdr:row>
      <xdr:rowOff>86040</xdr:rowOff>
    </xdr:to>
    <xdr:pic>
      <xdr:nvPicPr>
        <xdr:cNvPr id="8" name="Picture 1680" descr="logo_svijany"/>
        <xdr:cNvPicPr/>
      </xdr:nvPicPr>
      <xdr:blipFill>
        <a:blip r:embed="rId6"/>
        <a:stretch/>
      </xdr:blipFill>
      <xdr:spPr>
        <a:xfrm>
          <a:off x="3349080" y="24069600"/>
          <a:ext cx="10245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141</xdr:row>
      <xdr:rowOff>133920</xdr:rowOff>
    </xdr:from>
    <xdr:to>
      <xdr:col>4</xdr:col>
      <xdr:colOff>81360</xdr:colOff>
      <xdr:row>144</xdr:row>
      <xdr:rowOff>57240</xdr:rowOff>
    </xdr:to>
    <xdr:pic>
      <xdr:nvPicPr>
        <xdr:cNvPr id="9" name="Picture 1681" descr="Oriflame"/>
        <xdr:cNvPicPr/>
      </xdr:nvPicPr>
      <xdr:blipFill>
        <a:blip r:embed="rId7"/>
        <a:stretch/>
      </xdr:blipFill>
      <xdr:spPr>
        <a:xfrm>
          <a:off x="1075320" y="24041520"/>
          <a:ext cx="1218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134</xdr:row>
      <xdr:rowOff>0</xdr:rowOff>
    </xdr:from>
    <xdr:to>
      <xdr:col>4</xdr:col>
      <xdr:colOff>1080</xdr:colOff>
      <xdr:row>137</xdr:row>
      <xdr:rowOff>114120</xdr:rowOff>
    </xdr:to>
    <xdr:pic>
      <xdr:nvPicPr>
        <xdr:cNvPr id="10" name="Picture 1682" descr="Sabe_2"/>
        <xdr:cNvPicPr/>
      </xdr:nvPicPr>
      <xdr:blipFill>
        <a:blip r:embed="rId8"/>
        <a:stretch/>
      </xdr:blipFill>
      <xdr:spPr>
        <a:xfrm>
          <a:off x="853920" y="22564800"/>
          <a:ext cx="1359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5080</xdr:colOff>
      <xdr:row>126</xdr:row>
      <xdr:rowOff>47520</xdr:rowOff>
    </xdr:from>
    <xdr:to>
      <xdr:col>13</xdr:col>
      <xdr:colOff>331920</xdr:colOff>
      <xdr:row>131</xdr:row>
      <xdr:rowOff>142920</xdr:rowOff>
    </xdr:to>
    <xdr:pic>
      <xdr:nvPicPr>
        <xdr:cNvPr id="11" name="Picture 1683" descr="xshop"/>
        <xdr:cNvPicPr/>
      </xdr:nvPicPr>
      <xdr:blipFill>
        <a:blip r:embed="rId9"/>
        <a:stretch/>
      </xdr:blipFill>
      <xdr:spPr>
        <a:xfrm>
          <a:off x="6032880" y="21469320"/>
          <a:ext cx="1236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120</xdr:colOff>
      <xdr:row>125</xdr:row>
      <xdr:rowOff>133200</xdr:rowOff>
    </xdr:from>
    <xdr:to>
      <xdr:col>10</xdr:col>
      <xdr:colOff>564120</xdr:colOff>
      <xdr:row>135</xdr:row>
      <xdr:rowOff>28800</xdr:rowOff>
    </xdr:to>
    <xdr:pic>
      <xdr:nvPicPr>
        <xdr:cNvPr id="12" name="Picture 1684" descr="bowler_logo_záda3"/>
        <xdr:cNvPicPr/>
      </xdr:nvPicPr>
      <xdr:blipFill>
        <a:blip r:embed="rId10"/>
        <a:stretch/>
      </xdr:blipFill>
      <xdr:spPr>
        <a:xfrm>
          <a:off x="2947320" y="21412080"/>
          <a:ext cx="18788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142</xdr:row>
      <xdr:rowOff>18720</xdr:rowOff>
    </xdr:from>
    <xdr:to>
      <xdr:col>12</xdr:col>
      <xdr:colOff>292320</xdr:colOff>
      <xdr:row>144</xdr:row>
      <xdr:rowOff>142920</xdr:rowOff>
    </xdr:to>
    <xdr:pic>
      <xdr:nvPicPr>
        <xdr:cNvPr id="13" name="Picture 1685" descr="123StehovaniLogo"/>
        <xdr:cNvPicPr/>
      </xdr:nvPicPr>
      <xdr:blipFill>
        <a:blip r:embed="rId11"/>
        <a:stretch/>
      </xdr:blipFill>
      <xdr:spPr>
        <a:xfrm>
          <a:off x="5288760" y="24126480"/>
          <a:ext cx="1056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360</xdr:colOff>
      <xdr:row>147</xdr:row>
      <xdr:rowOff>95400</xdr:rowOff>
    </xdr:from>
    <xdr:to>
      <xdr:col>12</xdr:col>
      <xdr:colOff>373680</xdr:colOff>
      <xdr:row>149</xdr:row>
      <xdr:rowOff>181440</xdr:rowOff>
    </xdr:to>
    <xdr:pic>
      <xdr:nvPicPr>
        <xdr:cNvPr id="14" name="Picture 1686" descr="RAUCH"/>
        <xdr:cNvPicPr/>
      </xdr:nvPicPr>
      <xdr:blipFill>
        <a:blip r:embed="rId12"/>
        <a:stretch/>
      </xdr:blipFill>
      <xdr:spPr>
        <a:xfrm>
          <a:off x="5348160" y="25203240"/>
          <a:ext cx="1078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0</xdr:row>
      <xdr:rowOff>0</xdr:rowOff>
    </xdr:from>
    <xdr:to>
      <xdr:col>18</xdr:col>
      <xdr:colOff>463320</xdr:colOff>
      <xdr:row>0</xdr:row>
      <xdr:rowOff>1256040</xdr:rowOff>
    </xdr:to>
    <xdr:pic>
      <xdr:nvPicPr>
        <xdr:cNvPr id="15" name="Obrázek 3" descr=""/>
        <xdr:cNvPicPr/>
      </xdr:nvPicPr>
      <xdr:blipFill>
        <a:blip r:embed="rId13"/>
        <a:stretch/>
      </xdr:blipFill>
      <xdr:spPr>
        <a:xfrm>
          <a:off x="1387440" y="0"/>
          <a:ext cx="715824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8680</xdr:rowOff>
    </xdr:from>
    <xdr:to>
      <xdr:col>9</xdr:col>
      <xdr:colOff>29880</xdr:colOff>
      <xdr:row>0</xdr:row>
      <xdr:rowOff>1276920</xdr:rowOff>
    </xdr:to>
    <xdr:pic>
      <xdr:nvPicPr>
        <xdr:cNvPr id="16" name="Obrázek 3" descr=""/>
        <xdr:cNvPicPr/>
      </xdr:nvPicPr>
      <xdr:blipFill>
        <a:blip r:embed="rId1"/>
        <a:stretch/>
      </xdr:blipFill>
      <xdr:spPr>
        <a:xfrm>
          <a:off x="0" y="58680"/>
          <a:ext cx="69501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8680</xdr:rowOff>
    </xdr:from>
    <xdr:to>
      <xdr:col>9</xdr:col>
      <xdr:colOff>29880</xdr:colOff>
      <xdr:row>0</xdr:row>
      <xdr:rowOff>1276920</xdr:rowOff>
    </xdr:to>
    <xdr:pic>
      <xdr:nvPicPr>
        <xdr:cNvPr id="17" name="Obrázek 3" descr=""/>
        <xdr:cNvPicPr/>
      </xdr:nvPicPr>
      <xdr:blipFill>
        <a:blip r:embed="rId1"/>
        <a:stretch/>
      </xdr:blipFill>
      <xdr:spPr>
        <a:xfrm>
          <a:off x="0" y="58680"/>
          <a:ext cx="69501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7.14"/>
    <col collapsed="false" customWidth="true" hidden="false" outlineLevel="0" max="8" min="8" style="1" width="3.42"/>
    <col collapsed="false" customWidth="true" hidden="true" outlineLevel="0" max="10" min="9" style="1" width="5.13"/>
    <col collapsed="false" customWidth="true" hidden="fals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14"/>
  </cols>
  <sheetData>
    <row r="1" customFormat="false" ht="11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6.25" hidden="false" customHeight="true" outlineLevel="0" collapsed="false">
      <c r="A5" s="5"/>
      <c r="B5" s="6"/>
      <c r="C5" s="8"/>
      <c r="D5" s="9" t="s">
        <v>3</v>
      </c>
      <c r="E5" s="9"/>
      <c r="F5" s="9"/>
      <c r="G5" s="6"/>
      <c r="H5" s="6"/>
      <c r="I5" s="6"/>
      <c r="J5" s="6"/>
      <c r="K5" s="6"/>
      <c r="L5" s="7"/>
    </row>
    <row r="6" customFormat="false" ht="6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60" hidden="false" customHeight="true" outlineLevel="0" collapsed="false">
      <c r="A7" s="13"/>
      <c r="B7" s="14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7"/>
    </row>
    <row r="8" customFormat="false" ht="15.75" hidden="false" customHeight="false" outlineLevel="0" collapsed="false">
      <c r="A8" s="18"/>
      <c r="B8" s="19" t="n">
        <v>1</v>
      </c>
      <c r="C8" s="20" t="s">
        <v>14</v>
      </c>
      <c r="D8" s="20" t="s">
        <v>15</v>
      </c>
      <c r="E8" s="20" t="s">
        <v>16</v>
      </c>
      <c r="F8" s="20" t="s">
        <v>17</v>
      </c>
      <c r="G8" s="21" t="n">
        <v>192.4</v>
      </c>
      <c r="H8" s="22" t="n">
        <v>5</v>
      </c>
      <c r="I8" s="22" t="n">
        <v>255</v>
      </c>
      <c r="J8" s="22" t="n">
        <v>148</v>
      </c>
      <c r="K8" s="22" t="n">
        <v>962</v>
      </c>
      <c r="L8" s="23"/>
    </row>
    <row r="9" customFormat="false" ht="15.75" hidden="false" customHeight="false" outlineLevel="0" collapsed="false">
      <c r="A9" s="18"/>
      <c r="B9" s="19" t="n">
        <v>2</v>
      </c>
      <c r="C9" s="20" t="s">
        <v>18</v>
      </c>
      <c r="D9" s="20" t="s">
        <v>19</v>
      </c>
      <c r="E9" s="20" t="s">
        <v>16</v>
      </c>
      <c r="F9" s="20" t="s">
        <v>20</v>
      </c>
      <c r="G9" s="21" t="n">
        <v>190.67</v>
      </c>
      <c r="H9" s="22" t="n">
        <v>6</v>
      </c>
      <c r="I9" s="22" t="n">
        <v>235</v>
      </c>
      <c r="J9" s="22" t="n">
        <v>144</v>
      </c>
      <c r="K9" s="22" t="n">
        <v>1144</v>
      </c>
      <c r="L9" s="23"/>
    </row>
    <row r="10" customFormat="false" ht="15.75" hidden="false" customHeight="false" outlineLevel="0" collapsed="false">
      <c r="A10" s="24"/>
      <c r="B10" s="25" t="n">
        <v>3</v>
      </c>
      <c r="C10" s="26" t="s">
        <v>21</v>
      </c>
      <c r="D10" s="26" t="s">
        <v>22</v>
      </c>
      <c r="E10" s="26" t="s">
        <v>16</v>
      </c>
      <c r="F10" s="26" t="s">
        <v>23</v>
      </c>
      <c r="G10" s="27" t="n">
        <v>190.4</v>
      </c>
      <c r="H10" s="28" t="n">
        <v>30</v>
      </c>
      <c r="I10" s="28" t="n">
        <v>246</v>
      </c>
      <c r="J10" s="28" t="n">
        <v>145</v>
      </c>
      <c r="K10" s="28" t="n">
        <v>5712</v>
      </c>
      <c r="L10" s="29"/>
    </row>
    <row r="11" customFormat="false" ht="15.75" hidden="false" customHeight="false" outlineLevel="0" collapsed="false">
      <c r="A11" s="18"/>
      <c r="B11" s="19" t="n">
        <v>4</v>
      </c>
      <c r="C11" s="20" t="s">
        <v>24</v>
      </c>
      <c r="D11" s="20" t="s">
        <v>25</v>
      </c>
      <c r="E11" s="20" t="s">
        <v>16</v>
      </c>
      <c r="F11" s="20" t="s">
        <v>17</v>
      </c>
      <c r="G11" s="21" t="n">
        <v>190.4</v>
      </c>
      <c r="H11" s="22" t="n">
        <v>5</v>
      </c>
      <c r="I11" s="22" t="n">
        <v>203</v>
      </c>
      <c r="J11" s="22" t="n">
        <v>161</v>
      </c>
      <c r="K11" s="22" t="n">
        <v>952</v>
      </c>
      <c r="L11" s="23"/>
    </row>
    <row r="12" customFormat="false" ht="15.75" hidden="false" customHeight="false" outlineLevel="0" collapsed="false">
      <c r="A12" s="24"/>
      <c r="B12" s="25" t="n">
        <v>5</v>
      </c>
      <c r="C12" s="26" t="s">
        <v>26</v>
      </c>
      <c r="D12" s="26" t="s">
        <v>15</v>
      </c>
      <c r="E12" s="26" t="s">
        <v>16</v>
      </c>
      <c r="F12" s="26" t="s">
        <v>17</v>
      </c>
      <c r="G12" s="27" t="n">
        <v>188.93</v>
      </c>
      <c r="H12" s="28" t="n">
        <v>30</v>
      </c>
      <c r="I12" s="28" t="n">
        <v>247</v>
      </c>
      <c r="J12" s="28" t="n">
        <v>137</v>
      </c>
      <c r="K12" s="28" t="n">
        <v>5668</v>
      </c>
      <c r="L12" s="29"/>
    </row>
    <row r="13" customFormat="false" ht="15.75" hidden="false" customHeight="false" outlineLevel="0" collapsed="false">
      <c r="A13" s="18"/>
      <c r="B13" s="19" t="n">
        <v>6</v>
      </c>
      <c r="C13" s="20" t="s">
        <v>27</v>
      </c>
      <c r="D13" s="20" t="s">
        <v>15</v>
      </c>
      <c r="E13" s="20" t="s">
        <v>16</v>
      </c>
      <c r="F13" s="20" t="s">
        <v>17</v>
      </c>
      <c r="G13" s="21" t="n">
        <v>187.1</v>
      </c>
      <c r="H13" s="22" t="n">
        <v>10</v>
      </c>
      <c r="I13" s="22" t="n">
        <v>226</v>
      </c>
      <c r="J13" s="22" t="n">
        <v>141</v>
      </c>
      <c r="K13" s="22" t="n">
        <v>1871</v>
      </c>
      <c r="L13" s="23"/>
    </row>
    <row r="14" customFormat="false" ht="15.75" hidden="false" customHeight="false" outlineLevel="0" collapsed="false">
      <c r="A14" s="18"/>
      <c r="B14" s="19" t="n">
        <v>7</v>
      </c>
      <c r="C14" s="20" t="s">
        <v>28</v>
      </c>
      <c r="D14" s="20" t="s">
        <v>29</v>
      </c>
      <c r="E14" s="20" t="s">
        <v>16</v>
      </c>
      <c r="F14" s="20" t="s">
        <v>23</v>
      </c>
      <c r="G14" s="21" t="n">
        <v>187</v>
      </c>
      <c r="H14" s="22" t="n">
        <v>23</v>
      </c>
      <c r="I14" s="22" t="n">
        <v>244</v>
      </c>
      <c r="J14" s="22" t="n">
        <v>138</v>
      </c>
      <c r="K14" s="22" t="n">
        <v>4301</v>
      </c>
      <c r="L14" s="23"/>
    </row>
    <row r="15" customFormat="false" ht="15.75" hidden="false" customHeight="false" outlineLevel="0" collapsed="false">
      <c r="A15" s="18"/>
      <c r="B15" s="19" t="n">
        <v>8</v>
      </c>
      <c r="C15" s="20" t="s">
        <v>30</v>
      </c>
      <c r="D15" s="20" t="s">
        <v>31</v>
      </c>
      <c r="E15" s="20" t="s">
        <v>16</v>
      </c>
      <c r="F15" s="20" t="s">
        <v>23</v>
      </c>
      <c r="G15" s="21" t="n">
        <v>186.9</v>
      </c>
      <c r="H15" s="22" t="n">
        <v>30</v>
      </c>
      <c r="I15" s="22" t="n">
        <v>228</v>
      </c>
      <c r="J15" s="22" t="n">
        <v>139</v>
      </c>
      <c r="K15" s="22" t="n">
        <v>5607</v>
      </c>
      <c r="L15" s="23"/>
    </row>
    <row r="16" customFormat="false" ht="15.75" hidden="false" customHeight="false" outlineLevel="0" collapsed="false">
      <c r="A16" s="18"/>
      <c r="B16" s="19" t="n">
        <v>9</v>
      </c>
      <c r="C16" s="20" t="s">
        <v>32</v>
      </c>
      <c r="D16" s="20" t="s">
        <v>33</v>
      </c>
      <c r="E16" s="20" t="s">
        <v>16</v>
      </c>
      <c r="F16" s="20" t="s">
        <v>17</v>
      </c>
      <c r="G16" s="21" t="n">
        <v>185.96</v>
      </c>
      <c r="H16" s="22" t="n">
        <v>26</v>
      </c>
      <c r="I16" s="22" t="n">
        <v>258</v>
      </c>
      <c r="J16" s="22" t="n">
        <v>114</v>
      </c>
      <c r="K16" s="22" t="n">
        <v>4835</v>
      </c>
      <c r="L16" s="23"/>
    </row>
    <row r="17" customFormat="false" ht="15.75" hidden="false" customHeight="false" outlineLevel="0" collapsed="false">
      <c r="A17" s="18"/>
      <c r="B17" s="19" t="n">
        <v>10</v>
      </c>
      <c r="C17" s="20" t="s">
        <v>34</v>
      </c>
      <c r="D17" s="20" t="s">
        <v>35</v>
      </c>
      <c r="E17" s="20" t="s">
        <v>16</v>
      </c>
      <c r="F17" s="20" t="s">
        <v>17</v>
      </c>
      <c r="G17" s="21" t="n">
        <v>185.13</v>
      </c>
      <c r="H17" s="22" t="n">
        <v>30</v>
      </c>
      <c r="I17" s="22" t="n">
        <v>216</v>
      </c>
      <c r="J17" s="22" t="n">
        <v>144</v>
      </c>
      <c r="K17" s="22" t="n">
        <v>5554</v>
      </c>
      <c r="L17" s="23"/>
    </row>
    <row r="18" customFormat="false" ht="15.75" hidden="false" customHeight="false" outlineLevel="0" collapsed="false">
      <c r="A18" s="18"/>
      <c r="B18" s="19" t="n">
        <v>11</v>
      </c>
      <c r="C18" s="20" t="s">
        <v>36</v>
      </c>
      <c r="D18" s="20" t="s">
        <v>37</v>
      </c>
      <c r="E18" s="20" t="s">
        <v>16</v>
      </c>
      <c r="F18" s="20" t="s">
        <v>23</v>
      </c>
      <c r="G18" s="21" t="n">
        <v>184.33</v>
      </c>
      <c r="H18" s="22" t="n">
        <v>30</v>
      </c>
      <c r="I18" s="22" t="n">
        <v>230</v>
      </c>
      <c r="J18" s="22" t="n">
        <v>146</v>
      </c>
      <c r="K18" s="22" t="n">
        <v>5530</v>
      </c>
      <c r="L18" s="23"/>
    </row>
    <row r="19" customFormat="false" ht="15.75" hidden="false" customHeight="false" outlineLevel="0" collapsed="false">
      <c r="A19" s="18"/>
      <c r="B19" s="19" t="n">
        <v>12</v>
      </c>
      <c r="C19" s="20" t="s">
        <v>38</v>
      </c>
      <c r="D19" s="20" t="s">
        <v>31</v>
      </c>
      <c r="E19" s="20" t="s">
        <v>16</v>
      </c>
      <c r="F19" s="20" t="s">
        <v>23</v>
      </c>
      <c r="G19" s="21" t="n">
        <v>183.7</v>
      </c>
      <c r="H19" s="22" t="n">
        <v>30</v>
      </c>
      <c r="I19" s="22" t="n">
        <v>256</v>
      </c>
      <c r="J19" s="22" t="n">
        <v>135</v>
      </c>
      <c r="K19" s="22" t="n">
        <v>5511</v>
      </c>
      <c r="L19" s="23"/>
    </row>
    <row r="20" customFormat="false" ht="15.75" hidden="false" customHeight="false" outlineLevel="0" collapsed="false">
      <c r="A20" s="18"/>
      <c r="B20" s="19" t="n">
        <v>13</v>
      </c>
      <c r="C20" s="20" t="s">
        <v>39</v>
      </c>
      <c r="D20" s="20" t="s">
        <v>15</v>
      </c>
      <c r="E20" s="20" t="s">
        <v>16</v>
      </c>
      <c r="F20" s="20" t="s">
        <v>40</v>
      </c>
      <c r="G20" s="21" t="n">
        <v>183.4</v>
      </c>
      <c r="H20" s="22" t="n">
        <v>10</v>
      </c>
      <c r="I20" s="22" t="n">
        <v>206</v>
      </c>
      <c r="J20" s="22" t="n">
        <v>160</v>
      </c>
      <c r="K20" s="22" t="n">
        <v>1834</v>
      </c>
      <c r="L20" s="23"/>
    </row>
    <row r="21" customFormat="false" ht="15.75" hidden="false" customHeight="false" outlineLevel="0" collapsed="false">
      <c r="A21" s="18"/>
      <c r="B21" s="19" t="n">
        <v>14</v>
      </c>
      <c r="C21" s="20" t="s">
        <v>41</v>
      </c>
      <c r="D21" s="20" t="s">
        <v>42</v>
      </c>
      <c r="E21" s="20" t="s">
        <v>16</v>
      </c>
      <c r="F21" s="20" t="s">
        <v>43</v>
      </c>
      <c r="G21" s="21" t="n">
        <v>182.75</v>
      </c>
      <c r="H21" s="22" t="n">
        <v>24</v>
      </c>
      <c r="I21" s="22" t="n">
        <v>215</v>
      </c>
      <c r="J21" s="22" t="n">
        <v>147</v>
      </c>
      <c r="K21" s="22" t="n">
        <v>4386</v>
      </c>
      <c r="L21" s="23"/>
    </row>
    <row r="22" customFormat="false" ht="15.75" hidden="false" customHeight="false" outlineLevel="0" collapsed="false">
      <c r="A22" s="18"/>
      <c r="B22" s="19" t="n">
        <v>15</v>
      </c>
      <c r="C22" s="20" t="s">
        <v>44</v>
      </c>
      <c r="D22" s="20" t="s">
        <v>25</v>
      </c>
      <c r="E22" s="20" t="s">
        <v>16</v>
      </c>
      <c r="F22" s="20" t="s">
        <v>17</v>
      </c>
      <c r="G22" s="21" t="n">
        <v>182.62</v>
      </c>
      <c r="H22" s="22" t="n">
        <v>16</v>
      </c>
      <c r="I22" s="22" t="n">
        <v>233</v>
      </c>
      <c r="J22" s="22" t="n">
        <v>151</v>
      </c>
      <c r="K22" s="22" t="n">
        <v>2922</v>
      </c>
      <c r="L22" s="23"/>
    </row>
    <row r="23" customFormat="false" ht="15.75" hidden="false" customHeight="false" outlineLevel="0" collapsed="false">
      <c r="A23" s="18"/>
      <c r="B23" s="19" t="n">
        <v>16</v>
      </c>
      <c r="C23" s="20" t="s">
        <v>45</v>
      </c>
      <c r="D23" s="20" t="s">
        <v>46</v>
      </c>
      <c r="E23" s="20" t="s">
        <v>16</v>
      </c>
      <c r="F23" s="20" t="s">
        <v>43</v>
      </c>
      <c r="G23" s="21" t="n">
        <v>181.93</v>
      </c>
      <c r="H23" s="22" t="n">
        <v>15</v>
      </c>
      <c r="I23" s="22" t="n">
        <v>232</v>
      </c>
      <c r="J23" s="22" t="n">
        <v>147</v>
      </c>
      <c r="K23" s="22" t="n">
        <v>2729</v>
      </c>
      <c r="L23" s="23"/>
    </row>
    <row r="24" customFormat="false" ht="15.75" hidden="false" customHeight="false" outlineLevel="0" collapsed="false">
      <c r="A24" s="18"/>
      <c r="B24" s="19" t="n">
        <v>17</v>
      </c>
      <c r="C24" s="20" t="s">
        <v>47</v>
      </c>
      <c r="D24" s="20" t="s">
        <v>33</v>
      </c>
      <c r="E24" s="20" t="s">
        <v>16</v>
      </c>
      <c r="F24" s="20" t="s">
        <v>17</v>
      </c>
      <c r="G24" s="21" t="n">
        <v>181.62</v>
      </c>
      <c r="H24" s="22" t="n">
        <v>29</v>
      </c>
      <c r="I24" s="22" t="n">
        <v>219</v>
      </c>
      <c r="J24" s="22" t="n">
        <v>119</v>
      </c>
      <c r="K24" s="22" t="n">
        <v>5267</v>
      </c>
      <c r="L24" s="23"/>
    </row>
    <row r="25" customFormat="false" ht="15.75" hidden="false" customHeight="false" outlineLevel="0" collapsed="false">
      <c r="A25" s="18"/>
      <c r="B25" s="19" t="n">
        <v>18</v>
      </c>
      <c r="C25" s="20" t="s">
        <v>48</v>
      </c>
      <c r="D25" s="20" t="s">
        <v>49</v>
      </c>
      <c r="E25" s="20" t="s">
        <v>16</v>
      </c>
      <c r="F25" s="20" t="s">
        <v>23</v>
      </c>
      <c r="G25" s="21" t="n">
        <v>180.9</v>
      </c>
      <c r="H25" s="22" t="n">
        <v>30</v>
      </c>
      <c r="I25" s="22" t="n">
        <v>235</v>
      </c>
      <c r="J25" s="22" t="n">
        <v>137</v>
      </c>
      <c r="K25" s="22" t="n">
        <v>5427</v>
      </c>
      <c r="L25" s="23"/>
    </row>
    <row r="26" customFormat="false" ht="15.75" hidden="false" customHeight="false" outlineLevel="0" collapsed="false">
      <c r="A26" s="18"/>
      <c r="B26" s="19" t="n">
        <v>19</v>
      </c>
      <c r="C26" s="20" t="s">
        <v>50</v>
      </c>
      <c r="D26" s="20" t="s">
        <v>51</v>
      </c>
      <c r="E26" s="20" t="s">
        <v>16</v>
      </c>
      <c r="F26" s="20" t="s">
        <v>17</v>
      </c>
      <c r="G26" s="21" t="n">
        <v>180.62</v>
      </c>
      <c r="H26" s="22" t="n">
        <v>29</v>
      </c>
      <c r="I26" s="22" t="n">
        <v>216</v>
      </c>
      <c r="J26" s="22" t="n">
        <v>144</v>
      </c>
      <c r="K26" s="22" t="n">
        <v>5238</v>
      </c>
      <c r="L26" s="23"/>
    </row>
    <row r="27" customFormat="false" ht="15.75" hidden="false" customHeight="false" outlineLevel="0" collapsed="false">
      <c r="A27" s="18"/>
      <c r="B27" s="19" t="n">
        <v>20</v>
      </c>
      <c r="C27" s="20" t="s">
        <v>52</v>
      </c>
      <c r="D27" s="20" t="s">
        <v>33</v>
      </c>
      <c r="E27" s="20" t="s">
        <v>16</v>
      </c>
      <c r="F27" s="20" t="s">
        <v>17</v>
      </c>
      <c r="G27" s="21" t="n">
        <v>180.59</v>
      </c>
      <c r="H27" s="22" t="n">
        <v>29</v>
      </c>
      <c r="I27" s="22" t="n">
        <v>219</v>
      </c>
      <c r="J27" s="22" t="n">
        <v>149</v>
      </c>
      <c r="K27" s="22" t="n">
        <v>5237</v>
      </c>
      <c r="L27" s="23"/>
    </row>
    <row r="28" customFormat="false" ht="15.75" hidden="false" customHeight="false" outlineLevel="0" collapsed="false">
      <c r="A28" s="18"/>
      <c r="B28" s="19" t="n">
        <v>21</v>
      </c>
      <c r="C28" s="20" t="s">
        <v>53</v>
      </c>
      <c r="D28" s="20" t="s">
        <v>54</v>
      </c>
      <c r="E28" s="20" t="s">
        <v>16</v>
      </c>
      <c r="F28" s="20" t="s">
        <v>23</v>
      </c>
      <c r="G28" s="21" t="n">
        <v>180.5</v>
      </c>
      <c r="H28" s="22" t="n">
        <v>30</v>
      </c>
      <c r="I28" s="22" t="n">
        <v>236</v>
      </c>
      <c r="J28" s="22" t="n">
        <v>144</v>
      </c>
      <c r="K28" s="22" t="n">
        <v>5415</v>
      </c>
      <c r="L28" s="23"/>
    </row>
    <row r="29" customFormat="false" ht="15.75" hidden="false" customHeight="false" outlineLevel="0" collapsed="false">
      <c r="A29" s="18"/>
      <c r="B29" s="19" t="n">
        <v>22</v>
      </c>
      <c r="C29" s="20" t="s">
        <v>55</v>
      </c>
      <c r="D29" s="20" t="s">
        <v>22</v>
      </c>
      <c r="E29" s="20" t="s">
        <v>16</v>
      </c>
      <c r="F29" s="20" t="s">
        <v>23</v>
      </c>
      <c r="G29" s="21" t="n">
        <v>180.34</v>
      </c>
      <c r="H29" s="22" t="n">
        <v>29</v>
      </c>
      <c r="I29" s="22" t="n">
        <v>215</v>
      </c>
      <c r="J29" s="22" t="n">
        <v>152</v>
      </c>
      <c r="K29" s="22" t="n">
        <v>5230</v>
      </c>
      <c r="L29" s="23"/>
    </row>
    <row r="30" customFormat="false" ht="15.75" hidden="false" customHeight="false" outlineLevel="0" collapsed="false">
      <c r="A30" s="18"/>
      <c r="B30" s="19" t="n">
        <v>23</v>
      </c>
      <c r="C30" s="20" t="s">
        <v>56</v>
      </c>
      <c r="D30" s="20" t="s">
        <v>19</v>
      </c>
      <c r="E30" s="20" t="s">
        <v>16</v>
      </c>
      <c r="F30" s="20" t="s">
        <v>20</v>
      </c>
      <c r="G30" s="21" t="n">
        <v>180.17</v>
      </c>
      <c r="H30" s="22" t="n">
        <v>6</v>
      </c>
      <c r="I30" s="22" t="n">
        <v>233</v>
      </c>
      <c r="J30" s="22" t="n">
        <v>139</v>
      </c>
      <c r="K30" s="22" t="n">
        <v>1081</v>
      </c>
      <c r="L30" s="23"/>
    </row>
    <row r="31" customFormat="false" ht="15.75" hidden="false" customHeight="false" outlineLevel="0" collapsed="false">
      <c r="A31" s="18"/>
      <c r="B31" s="19" t="n">
        <v>24</v>
      </c>
      <c r="C31" s="20" t="s">
        <v>57</v>
      </c>
      <c r="D31" s="20" t="s">
        <v>19</v>
      </c>
      <c r="E31" s="20" t="s">
        <v>16</v>
      </c>
      <c r="F31" s="20" t="s">
        <v>20</v>
      </c>
      <c r="G31" s="21" t="n">
        <v>179.96</v>
      </c>
      <c r="H31" s="22" t="n">
        <v>24</v>
      </c>
      <c r="I31" s="22" t="n">
        <v>245</v>
      </c>
      <c r="J31" s="22" t="n">
        <v>140</v>
      </c>
      <c r="K31" s="22" t="n">
        <v>4319</v>
      </c>
      <c r="L31" s="23"/>
    </row>
    <row r="32" customFormat="false" ht="15.75" hidden="false" customHeight="false" outlineLevel="0" collapsed="false">
      <c r="A32" s="18"/>
      <c r="B32" s="19" t="n">
        <v>25</v>
      </c>
      <c r="C32" s="20" t="s">
        <v>58</v>
      </c>
      <c r="D32" s="20" t="s">
        <v>15</v>
      </c>
      <c r="E32" s="20" t="s">
        <v>16</v>
      </c>
      <c r="F32" s="20" t="s">
        <v>17</v>
      </c>
      <c r="G32" s="21" t="n">
        <v>179.93</v>
      </c>
      <c r="H32" s="22" t="n">
        <v>15</v>
      </c>
      <c r="I32" s="22" t="n">
        <v>216</v>
      </c>
      <c r="J32" s="22" t="n">
        <v>115</v>
      </c>
      <c r="K32" s="22" t="n">
        <v>2699</v>
      </c>
      <c r="L32" s="23"/>
    </row>
    <row r="33" customFormat="false" ht="15.75" hidden="false" customHeight="false" outlineLevel="0" collapsed="false">
      <c r="A33" s="18"/>
      <c r="B33" s="19" t="n">
        <v>26</v>
      </c>
      <c r="C33" s="20" t="s">
        <v>59</v>
      </c>
      <c r="D33" s="20" t="s">
        <v>25</v>
      </c>
      <c r="E33" s="20" t="s">
        <v>16</v>
      </c>
      <c r="F33" s="20" t="s">
        <v>17</v>
      </c>
      <c r="G33" s="21" t="n">
        <v>178.3</v>
      </c>
      <c r="H33" s="22" t="n">
        <v>20</v>
      </c>
      <c r="I33" s="22" t="n">
        <v>233</v>
      </c>
      <c r="J33" s="22" t="n">
        <v>123</v>
      </c>
      <c r="K33" s="22" t="n">
        <v>3566</v>
      </c>
      <c r="L33" s="23"/>
    </row>
    <row r="34" customFormat="false" ht="15.75" hidden="false" customHeight="false" outlineLevel="0" collapsed="false">
      <c r="A34" s="18"/>
      <c r="B34" s="19" t="n">
        <v>27</v>
      </c>
      <c r="C34" s="20" t="s">
        <v>60</v>
      </c>
      <c r="D34" s="20" t="s">
        <v>25</v>
      </c>
      <c r="E34" s="20" t="s">
        <v>16</v>
      </c>
      <c r="F34" s="20" t="s">
        <v>17</v>
      </c>
      <c r="G34" s="21" t="n">
        <v>178.14</v>
      </c>
      <c r="H34" s="22" t="n">
        <v>29</v>
      </c>
      <c r="I34" s="22" t="n">
        <v>213</v>
      </c>
      <c r="J34" s="22" t="n">
        <v>128</v>
      </c>
      <c r="K34" s="22" t="n">
        <v>5166</v>
      </c>
      <c r="L34" s="23"/>
    </row>
    <row r="35" customFormat="false" ht="15.75" hidden="false" customHeight="false" outlineLevel="0" collapsed="false">
      <c r="A35" s="18"/>
      <c r="B35" s="19" t="n">
        <v>28</v>
      </c>
      <c r="C35" s="20" t="s">
        <v>61</v>
      </c>
      <c r="D35" s="20" t="s">
        <v>54</v>
      </c>
      <c r="E35" s="20" t="s">
        <v>16</v>
      </c>
      <c r="F35" s="20" t="s">
        <v>23</v>
      </c>
      <c r="G35" s="21" t="n">
        <v>177.87</v>
      </c>
      <c r="H35" s="22" t="n">
        <v>30</v>
      </c>
      <c r="I35" s="22" t="n">
        <v>244</v>
      </c>
      <c r="J35" s="22" t="n">
        <v>137</v>
      </c>
      <c r="K35" s="22" t="n">
        <v>5336</v>
      </c>
      <c r="L35" s="23"/>
    </row>
    <row r="36" customFormat="false" ht="15.75" hidden="false" customHeight="false" outlineLevel="0" collapsed="false">
      <c r="A36" s="18"/>
      <c r="B36" s="19" t="n">
        <v>29</v>
      </c>
      <c r="C36" s="20" t="s">
        <v>62</v>
      </c>
      <c r="D36" s="20" t="s">
        <v>51</v>
      </c>
      <c r="E36" s="20" t="s">
        <v>16</v>
      </c>
      <c r="F36" s="20" t="s">
        <v>17</v>
      </c>
      <c r="G36" s="21" t="n">
        <v>177.66</v>
      </c>
      <c r="H36" s="22" t="n">
        <v>29</v>
      </c>
      <c r="I36" s="22" t="n">
        <v>204</v>
      </c>
      <c r="J36" s="22" t="n">
        <v>140</v>
      </c>
      <c r="K36" s="22" t="n">
        <v>5152</v>
      </c>
      <c r="L36" s="23"/>
    </row>
    <row r="37" customFormat="false" ht="15.75" hidden="false" customHeight="false" outlineLevel="0" collapsed="false">
      <c r="A37" s="18"/>
      <c r="B37" s="19" t="n">
        <v>30</v>
      </c>
      <c r="C37" s="20" t="s">
        <v>63</v>
      </c>
      <c r="D37" s="20" t="s">
        <v>22</v>
      </c>
      <c r="E37" s="20" t="s">
        <v>16</v>
      </c>
      <c r="F37" s="20" t="s">
        <v>23</v>
      </c>
      <c r="G37" s="21" t="n">
        <v>177.65</v>
      </c>
      <c r="H37" s="22" t="n">
        <v>20</v>
      </c>
      <c r="I37" s="22" t="n">
        <v>215</v>
      </c>
      <c r="J37" s="22" t="n">
        <v>149</v>
      </c>
      <c r="K37" s="22" t="n">
        <v>3553</v>
      </c>
      <c r="L37" s="23"/>
    </row>
    <row r="38" customFormat="false" ht="15.75" hidden="false" customHeight="false" outlineLevel="0" collapsed="false">
      <c r="A38" s="18"/>
      <c r="B38" s="19" t="n">
        <v>31</v>
      </c>
      <c r="C38" s="20" t="s">
        <v>64</v>
      </c>
      <c r="D38" s="20" t="s">
        <v>19</v>
      </c>
      <c r="E38" s="20" t="s">
        <v>16</v>
      </c>
      <c r="F38" s="20" t="s">
        <v>20</v>
      </c>
      <c r="G38" s="21" t="n">
        <v>177.23</v>
      </c>
      <c r="H38" s="22" t="n">
        <v>30</v>
      </c>
      <c r="I38" s="22" t="n">
        <v>232</v>
      </c>
      <c r="J38" s="22" t="n">
        <v>118</v>
      </c>
      <c r="K38" s="22" t="n">
        <v>5317</v>
      </c>
      <c r="L38" s="23"/>
    </row>
    <row r="39" customFormat="false" ht="15.75" hidden="false" customHeight="false" outlineLevel="0" collapsed="false">
      <c r="A39" s="18"/>
      <c r="B39" s="19" t="n">
        <v>32</v>
      </c>
      <c r="C39" s="20" t="s">
        <v>65</v>
      </c>
      <c r="D39" s="20" t="s">
        <v>66</v>
      </c>
      <c r="E39" s="20" t="s">
        <v>16</v>
      </c>
      <c r="F39" s="20" t="s">
        <v>20</v>
      </c>
      <c r="G39" s="21" t="n">
        <v>176.96</v>
      </c>
      <c r="H39" s="22" t="n">
        <v>23</v>
      </c>
      <c r="I39" s="22" t="n">
        <v>222</v>
      </c>
      <c r="J39" s="22" t="n">
        <v>142</v>
      </c>
      <c r="K39" s="22" t="n">
        <v>4070</v>
      </c>
      <c r="L39" s="23"/>
    </row>
    <row r="40" customFormat="false" ht="15.75" hidden="false" customHeight="false" outlineLevel="0" collapsed="false">
      <c r="A40" s="18"/>
      <c r="B40" s="19" t="n">
        <v>33</v>
      </c>
      <c r="C40" s="20" t="s">
        <v>67</v>
      </c>
      <c r="D40" s="20" t="s">
        <v>68</v>
      </c>
      <c r="E40" s="20" t="s">
        <v>16</v>
      </c>
      <c r="F40" s="20" t="s">
        <v>43</v>
      </c>
      <c r="G40" s="21" t="n">
        <v>176.67</v>
      </c>
      <c r="H40" s="22" t="n">
        <v>24</v>
      </c>
      <c r="I40" s="22" t="n">
        <v>230</v>
      </c>
      <c r="J40" s="22" t="n">
        <v>137</v>
      </c>
      <c r="K40" s="22" t="n">
        <v>4240</v>
      </c>
      <c r="L40" s="23"/>
    </row>
    <row r="41" customFormat="false" ht="15.75" hidden="false" customHeight="false" outlineLevel="0" collapsed="false">
      <c r="A41" s="18"/>
      <c r="B41" s="19" t="n">
        <v>34</v>
      </c>
      <c r="C41" s="20" t="s">
        <v>69</v>
      </c>
      <c r="D41" s="20" t="s">
        <v>29</v>
      </c>
      <c r="E41" s="20" t="s">
        <v>16</v>
      </c>
      <c r="F41" s="20" t="s">
        <v>23</v>
      </c>
      <c r="G41" s="21" t="n">
        <v>176.22</v>
      </c>
      <c r="H41" s="22" t="n">
        <v>23</v>
      </c>
      <c r="I41" s="22" t="n">
        <v>222</v>
      </c>
      <c r="J41" s="22" t="n">
        <v>141</v>
      </c>
      <c r="K41" s="22" t="n">
        <v>4053</v>
      </c>
      <c r="L41" s="23"/>
    </row>
    <row r="42" customFormat="false" ht="15.75" hidden="false" customHeight="false" outlineLevel="0" collapsed="false">
      <c r="A42" s="18"/>
      <c r="B42" s="19" t="n">
        <v>35</v>
      </c>
      <c r="C42" s="20" t="s">
        <v>70</v>
      </c>
      <c r="D42" s="20" t="s">
        <v>71</v>
      </c>
      <c r="E42" s="20" t="s">
        <v>16</v>
      </c>
      <c r="F42" s="20" t="s">
        <v>72</v>
      </c>
      <c r="G42" s="21" t="n">
        <v>175.17</v>
      </c>
      <c r="H42" s="22" t="n">
        <v>6</v>
      </c>
      <c r="I42" s="22" t="n">
        <v>225</v>
      </c>
      <c r="J42" s="22" t="n">
        <v>148</v>
      </c>
      <c r="K42" s="22" t="n">
        <v>1051</v>
      </c>
      <c r="L42" s="23"/>
    </row>
    <row r="43" customFormat="false" ht="15.75" hidden="false" customHeight="false" outlineLevel="0" collapsed="false">
      <c r="A43" s="18"/>
      <c r="B43" s="19" t="n">
        <v>36</v>
      </c>
      <c r="C43" s="20" t="s">
        <v>73</v>
      </c>
      <c r="D43" s="20" t="s">
        <v>51</v>
      </c>
      <c r="E43" s="20" t="s">
        <v>16</v>
      </c>
      <c r="F43" s="20" t="s">
        <v>17</v>
      </c>
      <c r="G43" s="21" t="n">
        <v>174.33</v>
      </c>
      <c r="H43" s="22" t="n">
        <v>6</v>
      </c>
      <c r="I43" s="22" t="n">
        <v>212</v>
      </c>
      <c r="J43" s="22" t="n">
        <v>148</v>
      </c>
      <c r="K43" s="22" t="n">
        <v>1046</v>
      </c>
      <c r="L43" s="23"/>
    </row>
    <row r="44" customFormat="false" ht="15.75" hidden="false" customHeight="false" outlineLevel="0" collapsed="false">
      <c r="A44" s="18"/>
      <c r="B44" s="19" t="n">
        <v>37</v>
      </c>
      <c r="C44" s="20" t="s">
        <v>74</v>
      </c>
      <c r="D44" s="20" t="s">
        <v>51</v>
      </c>
      <c r="E44" s="20" t="s">
        <v>16</v>
      </c>
      <c r="F44" s="20" t="s">
        <v>17</v>
      </c>
      <c r="G44" s="21" t="n">
        <v>173.42</v>
      </c>
      <c r="H44" s="22" t="n">
        <v>26</v>
      </c>
      <c r="I44" s="22" t="n">
        <v>204</v>
      </c>
      <c r="J44" s="22" t="n">
        <v>135</v>
      </c>
      <c r="K44" s="22" t="n">
        <v>4509</v>
      </c>
      <c r="L44" s="23"/>
    </row>
    <row r="45" customFormat="false" ht="15.75" hidden="false" customHeight="false" outlineLevel="0" collapsed="false">
      <c r="A45" s="18"/>
      <c r="B45" s="19" t="n">
        <v>38</v>
      </c>
      <c r="C45" s="20" t="s">
        <v>75</v>
      </c>
      <c r="D45" s="20" t="s">
        <v>76</v>
      </c>
      <c r="E45" s="20" t="s">
        <v>16</v>
      </c>
      <c r="F45" s="20" t="s">
        <v>77</v>
      </c>
      <c r="G45" s="21" t="n">
        <v>173.38</v>
      </c>
      <c r="H45" s="22" t="n">
        <v>21</v>
      </c>
      <c r="I45" s="22" t="n">
        <v>225</v>
      </c>
      <c r="J45" s="22" t="n">
        <v>144</v>
      </c>
      <c r="K45" s="22" t="n">
        <v>3641</v>
      </c>
      <c r="L45" s="23"/>
    </row>
    <row r="46" customFormat="false" ht="15.75" hidden="false" customHeight="false" outlineLevel="0" collapsed="false">
      <c r="A46" s="18"/>
      <c r="B46" s="19" t="n">
        <v>39</v>
      </c>
      <c r="C46" s="20" t="s">
        <v>78</v>
      </c>
      <c r="D46" s="20" t="s">
        <v>79</v>
      </c>
      <c r="E46" s="20" t="s">
        <v>16</v>
      </c>
      <c r="F46" s="20" t="s">
        <v>20</v>
      </c>
      <c r="G46" s="21" t="n">
        <v>173.08</v>
      </c>
      <c r="H46" s="22" t="n">
        <v>24</v>
      </c>
      <c r="I46" s="22" t="n">
        <v>254</v>
      </c>
      <c r="J46" s="22" t="n">
        <v>113</v>
      </c>
      <c r="K46" s="22" t="n">
        <v>4154</v>
      </c>
      <c r="L46" s="23"/>
    </row>
    <row r="47" customFormat="false" ht="15.75" hidden="false" customHeight="false" outlineLevel="0" collapsed="false">
      <c r="A47" s="18"/>
      <c r="B47" s="19" t="n">
        <v>40</v>
      </c>
      <c r="C47" s="20" t="s">
        <v>80</v>
      </c>
      <c r="D47" s="20" t="s">
        <v>81</v>
      </c>
      <c r="E47" s="20" t="s">
        <v>16</v>
      </c>
      <c r="F47" s="20" t="s">
        <v>17</v>
      </c>
      <c r="G47" s="21" t="n">
        <v>173.05</v>
      </c>
      <c r="H47" s="22" t="n">
        <v>20</v>
      </c>
      <c r="I47" s="22" t="n">
        <v>230</v>
      </c>
      <c r="J47" s="22" t="n">
        <v>112</v>
      </c>
      <c r="K47" s="22" t="n">
        <v>3461</v>
      </c>
      <c r="L47" s="23"/>
    </row>
    <row r="48" customFormat="false" ht="15.75" hidden="false" customHeight="false" outlineLevel="0" collapsed="false">
      <c r="A48" s="18"/>
      <c r="B48" s="19" t="n">
        <v>41</v>
      </c>
      <c r="C48" s="20" t="s">
        <v>82</v>
      </c>
      <c r="D48" s="20" t="s">
        <v>68</v>
      </c>
      <c r="E48" s="20" t="s">
        <v>16</v>
      </c>
      <c r="F48" s="20" t="s">
        <v>43</v>
      </c>
      <c r="G48" s="21" t="n">
        <v>172.67</v>
      </c>
      <c r="H48" s="22" t="n">
        <v>24</v>
      </c>
      <c r="I48" s="22" t="n">
        <v>213</v>
      </c>
      <c r="J48" s="22" t="n">
        <v>115</v>
      </c>
      <c r="K48" s="22" t="n">
        <v>4144</v>
      </c>
      <c r="L48" s="23"/>
    </row>
    <row r="49" customFormat="false" ht="15.75" hidden="false" customHeight="false" outlineLevel="0" collapsed="false">
      <c r="A49" s="18"/>
      <c r="B49" s="19" t="n">
        <v>42</v>
      </c>
      <c r="C49" s="20" t="s">
        <v>83</v>
      </c>
      <c r="D49" s="20" t="s">
        <v>84</v>
      </c>
      <c r="E49" s="20" t="s">
        <v>16</v>
      </c>
      <c r="F49" s="20" t="s">
        <v>20</v>
      </c>
      <c r="G49" s="21" t="n">
        <v>172.12</v>
      </c>
      <c r="H49" s="22" t="n">
        <v>24</v>
      </c>
      <c r="I49" s="22" t="n">
        <v>245</v>
      </c>
      <c r="J49" s="22" t="n">
        <v>129</v>
      </c>
      <c r="K49" s="22" t="n">
        <v>4131</v>
      </c>
      <c r="L49" s="23"/>
    </row>
    <row r="50" customFormat="false" ht="15.75" hidden="false" customHeight="false" outlineLevel="0" collapsed="false">
      <c r="A50" s="18"/>
      <c r="B50" s="19" t="n">
        <v>43</v>
      </c>
      <c r="C50" s="20" t="s">
        <v>85</v>
      </c>
      <c r="D50" s="20" t="s">
        <v>33</v>
      </c>
      <c r="E50" s="20" t="s">
        <v>16</v>
      </c>
      <c r="F50" s="20" t="s">
        <v>86</v>
      </c>
      <c r="G50" s="21" t="n">
        <v>171.9</v>
      </c>
      <c r="H50" s="22" t="n">
        <v>10</v>
      </c>
      <c r="I50" s="22" t="n">
        <v>200</v>
      </c>
      <c r="J50" s="22" t="n">
        <v>138</v>
      </c>
      <c r="K50" s="22" t="n">
        <v>1719</v>
      </c>
      <c r="L50" s="23"/>
    </row>
    <row r="51" customFormat="false" ht="15.75" hidden="false" customHeight="false" outlineLevel="0" collapsed="false">
      <c r="A51" s="18"/>
      <c r="B51" s="19" t="n">
        <v>44</v>
      </c>
      <c r="C51" s="20" t="s">
        <v>87</v>
      </c>
      <c r="D51" s="20" t="s">
        <v>49</v>
      </c>
      <c r="E51" s="20" t="s">
        <v>16</v>
      </c>
      <c r="F51" s="20" t="s">
        <v>23</v>
      </c>
      <c r="G51" s="21" t="n">
        <v>171.33</v>
      </c>
      <c r="H51" s="22" t="n">
        <v>30</v>
      </c>
      <c r="I51" s="22" t="n">
        <v>213</v>
      </c>
      <c r="J51" s="22" t="n">
        <v>123</v>
      </c>
      <c r="K51" s="22" t="n">
        <v>5140</v>
      </c>
      <c r="L51" s="23"/>
    </row>
    <row r="52" customFormat="false" ht="15.75" hidden="false" customHeight="false" outlineLevel="0" collapsed="false">
      <c r="A52" s="18"/>
      <c r="B52" s="19" t="n">
        <v>45</v>
      </c>
      <c r="C52" s="20" t="s">
        <v>88</v>
      </c>
      <c r="D52" s="20" t="s">
        <v>81</v>
      </c>
      <c r="E52" s="20" t="s">
        <v>16</v>
      </c>
      <c r="F52" s="20" t="s">
        <v>17</v>
      </c>
      <c r="G52" s="21" t="n">
        <v>171.28</v>
      </c>
      <c r="H52" s="22" t="n">
        <v>25</v>
      </c>
      <c r="I52" s="22" t="n">
        <v>238</v>
      </c>
      <c r="J52" s="22" t="n">
        <v>122</v>
      </c>
      <c r="K52" s="22" t="n">
        <v>4282</v>
      </c>
      <c r="L52" s="23"/>
    </row>
    <row r="53" customFormat="false" ht="15.75" hidden="false" customHeight="false" outlineLevel="0" collapsed="false">
      <c r="A53" s="18"/>
      <c r="B53" s="19" t="n">
        <v>46</v>
      </c>
      <c r="C53" s="20" t="s">
        <v>89</v>
      </c>
      <c r="D53" s="20" t="s">
        <v>42</v>
      </c>
      <c r="E53" s="20" t="s">
        <v>16</v>
      </c>
      <c r="F53" s="20" t="s">
        <v>43</v>
      </c>
      <c r="G53" s="21" t="n">
        <v>169.92</v>
      </c>
      <c r="H53" s="22" t="n">
        <v>24</v>
      </c>
      <c r="I53" s="22" t="n">
        <v>200</v>
      </c>
      <c r="J53" s="22" t="n">
        <v>127</v>
      </c>
      <c r="K53" s="22" t="n">
        <v>4078</v>
      </c>
      <c r="L53" s="23"/>
    </row>
    <row r="54" customFormat="false" ht="15.75" hidden="false" customHeight="false" outlineLevel="0" collapsed="false">
      <c r="A54" s="18"/>
      <c r="B54" s="19" t="n">
        <v>47</v>
      </c>
      <c r="C54" s="20" t="s">
        <v>90</v>
      </c>
      <c r="D54" s="20" t="s">
        <v>91</v>
      </c>
      <c r="E54" s="20" t="s">
        <v>16</v>
      </c>
      <c r="F54" s="20" t="s">
        <v>43</v>
      </c>
      <c r="G54" s="21" t="n">
        <v>169.64</v>
      </c>
      <c r="H54" s="22" t="n">
        <v>22</v>
      </c>
      <c r="I54" s="22" t="n">
        <v>232</v>
      </c>
      <c r="J54" s="22" t="n">
        <v>106</v>
      </c>
      <c r="K54" s="22" t="n">
        <v>3732</v>
      </c>
      <c r="L54" s="23"/>
    </row>
    <row r="55" customFormat="false" ht="15.75" hidden="false" customHeight="false" outlineLevel="0" collapsed="false">
      <c r="A55" s="18"/>
      <c r="B55" s="19" t="n">
        <v>48</v>
      </c>
      <c r="C55" s="20" t="s">
        <v>92</v>
      </c>
      <c r="D55" s="20" t="s">
        <v>42</v>
      </c>
      <c r="E55" s="20" t="s">
        <v>16</v>
      </c>
      <c r="F55" s="20" t="s">
        <v>43</v>
      </c>
      <c r="G55" s="21" t="n">
        <v>169.58</v>
      </c>
      <c r="H55" s="22" t="n">
        <v>24</v>
      </c>
      <c r="I55" s="22" t="n">
        <v>222</v>
      </c>
      <c r="J55" s="22" t="n">
        <v>134</v>
      </c>
      <c r="K55" s="22" t="n">
        <v>4070</v>
      </c>
      <c r="L55" s="23"/>
    </row>
    <row r="56" customFormat="false" ht="15.75" hidden="false" customHeight="false" outlineLevel="0" collapsed="false">
      <c r="A56" s="18"/>
      <c r="B56" s="19" t="n">
        <v>49</v>
      </c>
      <c r="C56" s="20" t="s">
        <v>93</v>
      </c>
      <c r="D56" s="20" t="s">
        <v>33</v>
      </c>
      <c r="E56" s="20" t="s">
        <v>16</v>
      </c>
      <c r="F56" s="20" t="s">
        <v>17</v>
      </c>
      <c r="G56" s="21" t="n">
        <v>168.9</v>
      </c>
      <c r="H56" s="22" t="n">
        <v>20</v>
      </c>
      <c r="I56" s="22" t="n">
        <v>212</v>
      </c>
      <c r="J56" s="22" t="n">
        <v>138</v>
      </c>
      <c r="K56" s="22" t="n">
        <v>3378</v>
      </c>
      <c r="L56" s="23"/>
    </row>
    <row r="57" customFormat="false" ht="15.75" hidden="false" customHeight="false" outlineLevel="0" collapsed="false">
      <c r="A57" s="18"/>
      <c r="B57" s="19" t="n">
        <v>50</v>
      </c>
      <c r="C57" s="20" t="s">
        <v>94</v>
      </c>
      <c r="D57" s="20" t="s">
        <v>95</v>
      </c>
      <c r="E57" s="20" t="s">
        <v>16</v>
      </c>
      <c r="F57" s="20" t="s">
        <v>72</v>
      </c>
      <c r="G57" s="21" t="n">
        <v>168.42</v>
      </c>
      <c r="H57" s="22" t="n">
        <v>19</v>
      </c>
      <c r="I57" s="22" t="n">
        <v>224</v>
      </c>
      <c r="J57" s="22" t="n">
        <v>138</v>
      </c>
      <c r="K57" s="22" t="n">
        <v>3200</v>
      </c>
      <c r="L57" s="23"/>
    </row>
    <row r="58" customFormat="false" ht="15.75" hidden="false" customHeight="false" outlineLevel="0" collapsed="false">
      <c r="A58" s="18"/>
      <c r="B58" s="19" t="n">
        <v>51</v>
      </c>
      <c r="C58" s="20" t="s">
        <v>96</v>
      </c>
      <c r="D58" s="20" t="s">
        <v>49</v>
      </c>
      <c r="E58" s="20" t="s">
        <v>16</v>
      </c>
      <c r="F58" s="20" t="s">
        <v>23</v>
      </c>
      <c r="G58" s="21" t="n">
        <v>168.37</v>
      </c>
      <c r="H58" s="22" t="n">
        <v>30</v>
      </c>
      <c r="I58" s="22" t="n">
        <v>212</v>
      </c>
      <c r="J58" s="22" t="n">
        <v>114</v>
      </c>
      <c r="K58" s="22" t="n">
        <v>5051</v>
      </c>
      <c r="L58" s="23"/>
    </row>
    <row r="59" customFormat="false" ht="15.75" hidden="false" customHeight="false" outlineLevel="0" collapsed="false">
      <c r="A59" s="18"/>
      <c r="B59" s="19" t="n">
        <v>52</v>
      </c>
      <c r="C59" s="20" t="s">
        <v>97</v>
      </c>
      <c r="D59" s="20" t="s">
        <v>22</v>
      </c>
      <c r="E59" s="20" t="s">
        <v>16</v>
      </c>
      <c r="F59" s="20" t="s">
        <v>23</v>
      </c>
      <c r="G59" s="21" t="n">
        <v>168.31</v>
      </c>
      <c r="H59" s="22" t="n">
        <v>29</v>
      </c>
      <c r="I59" s="22" t="n">
        <v>215</v>
      </c>
      <c r="J59" s="22" t="n">
        <v>118</v>
      </c>
      <c r="K59" s="22" t="n">
        <v>4881</v>
      </c>
      <c r="L59" s="23"/>
    </row>
    <row r="60" customFormat="false" ht="15.75" hidden="false" customHeight="false" outlineLevel="0" collapsed="false">
      <c r="A60" s="18"/>
      <c r="B60" s="19" t="n">
        <v>53</v>
      </c>
      <c r="C60" s="20" t="s">
        <v>98</v>
      </c>
      <c r="D60" s="20" t="s">
        <v>76</v>
      </c>
      <c r="E60" s="20" t="s">
        <v>16</v>
      </c>
      <c r="F60" s="20" t="s">
        <v>43</v>
      </c>
      <c r="G60" s="21" t="n">
        <v>168.12</v>
      </c>
      <c r="H60" s="22" t="n">
        <v>8</v>
      </c>
      <c r="I60" s="22" t="n">
        <v>205</v>
      </c>
      <c r="J60" s="22" t="n">
        <v>137</v>
      </c>
      <c r="K60" s="22" t="n">
        <v>1345</v>
      </c>
      <c r="L60" s="23"/>
    </row>
    <row r="61" customFormat="false" ht="15.75" hidden="false" customHeight="false" outlineLevel="0" collapsed="false">
      <c r="A61" s="18"/>
      <c r="B61" s="19" t="n">
        <v>54</v>
      </c>
      <c r="C61" s="20" t="s">
        <v>99</v>
      </c>
      <c r="D61" s="20" t="s">
        <v>68</v>
      </c>
      <c r="E61" s="20" t="s">
        <v>16</v>
      </c>
      <c r="F61" s="20" t="s">
        <v>43</v>
      </c>
      <c r="G61" s="21" t="n">
        <v>166.75</v>
      </c>
      <c r="H61" s="22" t="n">
        <v>24</v>
      </c>
      <c r="I61" s="22" t="n">
        <v>204</v>
      </c>
      <c r="J61" s="22" t="n">
        <v>133</v>
      </c>
      <c r="K61" s="22" t="n">
        <v>4002</v>
      </c>
      <c r="L61" s="23"/>
    </row>
    <row r="62" customFormat="false" ht="15.75" hidden="false" customHeight="false" outlineLevel="0" collapsed="false">
      <c r="A62" s="18"/>
      <c r="B62" s="19" t="n">
        <v>55</v>
      </c>
      <c r="C62" s="20" t="s">
        <v>100</v>
      </c>
      <c r="D62" s="20" t="s">
        <v>37</v>
      </c>
      <c r="E62" s="20" t="s">
        <v>16</v>
      </c>
      <c r="F62" s="20" t="s">
        <v>23</v>
      </c>
      <c r="G62" s="21" t="n">
        <v>166.4</v>
      </c>
      <c r="H62" s="22" t="n">
        <v>30</v>
      </c>
      <c r="I62" s="22" t="n">
        <v>210</v>
      </c>
      <c r="J62" s="22" t="n">
        <v>121</v>
      </c>
      <c r="K62" s="22" t="n">
        <v>4992</v>
      </c>
      <c r="L62" s="23"/>
    </row>
    <row r="63" customFormat="false" ht="15.75" hidden="false" customHeight="false" outlineLevel="0" collapsed="false">
      <c r="A63" s="18"/>
      <c r="B63" s="19" t="n">
        <v>56</v>
      </c>
      <c r="C63" s="20" t="s">
        <v>101</v>
      </c>
      <c r="D63" s="20" t="s">
        <v>84</v>
      </c>
      <c r="E63" s="20" t="s">
        <v>16</v>
      </c>
      <c r="F63" s="20" t="s">
        <v>20</v>
      </c>
      <c r="G63" s="21" t="n">
        <v>166.24</v>
      </c>
      <c r="H63" s="22" t="n">
        <v>21</v>
      </c>
      <c r="I63" s="22" t="n">
        <v>254</v>
      </c>
      <c r="J63" s="22" t="n">
        <v>105</v>
      </c>
      <c r="K63" s="22" t="n">
        <v>3491</v>
      </c>
      <c r="L63" s="23"/>
    </row>
    <row r="64" customFormat="false" ht="15.75" hidden="false" customHeight="false" outlineLevel="0" collapsed="false">
      <c r="A64" s="18"/>
      <c r="B64" s="19" t="n">
        <v>57</v>
      </c>
      <c r="C64" s="20" t="s">
        <v>102</v>
      </c>
      <c r="D64" s="20" t="s">
        <v>103</v>
      </c>
      <c r="E64" s="20" t="s">
        <v>16</v>
      </c>
      <c r="F64" s="20" t="s">
        <v>77</v>
      </c>
      <c r="G64" s="21" t="n">
        <v>166.14</v>
      </c>
      <c r="H64" s="22" t="n">
        <v>21</v>
      </c>
      <c r="I64" s="22" t="n">
        <v>230</v>
      </c>
      <c r="J64" s="22" t="n">
        <v>110</v>
      </c>
      <c r="K64" s="22" t="n">
        <v>3489</v>
      </c>
      <c r="L64" s="23"/>
    </row>
    <row r="65" customFormat="false" ht="15.75" hidden="false" customHeight="false" outlineLevel="0" collapsed="false">
      <c r="A65" s="18"/>
      <c r="B65" s="19" t="n">
        <v>58</v>
      </c>
      <c r="C65" s="20" t="s">
        <v>104</v>
      </c>
      <c r="D65" s="20" t="s">
        <v>76</v>
      </c>
      <c r="E65" s="20" t="s">
        <v>16</v>
      </c>
      <c r="F65" s="20" t="s">
        <v>43</v>
      </c>
      <c r="G65" s="21" t="n">
        <v>164.83</v>
      </c>
      <c r="H65" s="22" t="n">
        <v>23</v>
      </c>
      <c r="I65" s="22" t="n">
        <v>204</v>
      </c>
      <c r="J65" s="22" t="n">
        <v>124</v>
      </c>
      <c r="K65" s="22" t="n">
        <v>3791</v>
      </c>
      <c r="L65" s="23"/>
    </row>
    <row r="66" customFormat="false" ht="15.75" hidden="false" customHeight="false" outlineLevel="0" collapsed="false">
      <c r="A66" s="18"/>
      <c r="B66" s="19" t="n">
        <v>59</v>
      </c>
      <c r="C66" s="20" t="s">
        <v>105</v>
      </c>
      <c r="D66" s="20" t="s">
        <v>37</v>
      </c>
      <c r="E66" s="20" t="s">
        <v>16</v>
      </c>
      <c r="F66" s="20" t="s">
        <v>23</v>
      </c>
      <c r="G66" s="21" t="n">
        <v>164.8</v>
      </c>
      <c r="H66" s="22" t="n">
        <v>5</v>
      </c>
      <c r="I66" s="22" t="n">
        <v>178</v>
      </c>
      <c r="J66" s="22" t="n">
        <v>149</v>
      </c>
      <c r="K66" s="22" t="n">
        <v>824</v>
      </c>
      <c r="L66" s="23"/>
    </row>
    <row r="67" customFormat="false" ht="15.75" hidden="false" customHeight="false" outlineLevel="0" collapsed="false">
      <c r="A67" s="18"/>
      <c r="B67" s="19" t="n">
        <v>60</v>
      </c>
      <c r="C67" s="20" t="s">
        <v>106</v>
      </c>
      <c r="D67" s="20" t="s">
        <v>107</v>
      </c>
      <c r="E67" s="20" t="s">
        <v>16</v>
      </c>
      <c r="F67" s="20" t="s">
        <v>72</v>
      </c>
      <c r="G67" s="21" t="n">
        <v>164.79</v>
      </c>
      <c r="H67" s="22" t="n">
        <v>24</v>
      </c>
      <c r="I67" s="22" t="n">
        <v>212</v>
      </c>
      <c r="J67" s="22" t="n">
        <v>122</v>
      </c>
      <c r="K67" s="22" t="n">
        <v>3955</v>
      </c>
      <c r="L67" s="23"/>
    </row>
    <row r="68" customFormat="false" ht="15.75" hidden="false" customHeight="false" outlineLevel="0" collapsed="false">
      <c r="A68" s="18"/>
      <c r="B68" s="19" t="n">
        <v>61</v>
      </c>
      <c r="C68" s="20" t="s">
        <v>108</v>
      </c>
      <c r="D68" s="20" t="s">
        <v>109</v>
      </c>
      <c r="E68" s="20" t="s">
        <v>16</v>
      </c>
      <c r="F68" s="20" t="s">
        <v>43</v>
      </c>
      <c r="G68" s="21" t="n">
        <v>163.88</v>
      </c>
      <c r="H68" s="22" t="n">
        <v>24</v>
      </c>
      <c r="I68" s="22" t="n">
        <v>210</v>
      </c>
      <c r="J68" s="22" t="n">
        <v>117</v>
      </c>
      <c r="K68" s="22" t="n">
        <v>3933</v>
      </c>
      <c r="L68" s="23"/>
    </row>
    <row r="69" customFormat="false" ht="15.75" hidden="false" customHeight="false" outlineLevel="0" collapsed="false">
      <c r="A69" s="18"/>
      <c r="B69" s="19" t="n">
        <v>62</v>
      </c>
      <c r="C69" s="20" t="s">
        <v>110</v>
      </c>
      <c r="D69" s="20" t="s">
        <v>76</v>
      </c>
      <c r="E69" s="20" t="s">
        <v>16</v>
      </c>
      <c r="F69" s="20" t="s">
        <v>43</v>
      </c>
      <c r="G69" s="21" t="n">
        <v>163.79</v>
      </c>
      <c r="H69" s="22" t="n">
        <v>19</v>
      </c>
      <c r="I69" s="22" t="n">
        <v>214</v>
      </c>
      <c r="J69" s="22" t="n">
        <v>101</v>
      </c>
      <c r="K69" s="22" t="n">
        <v>3112</v>
      </c>
      <c r="L69" s="23"/>
    </row>
    <row r="70" customFormat="false" ht="15.75" hidden="false" customHeight="false" outlineLevel="0" collapsed="false">
      <c r="A70" s="18"/>
      <c r="B70" s="19" t="n">
        <v>63</v>
      </c>
      <c r="C70" s="20" t="s">
        <v>111</v>
      </c>
      <c r="D70" s="20" t="s">
        <v>107</v>
      </c>
      <c r="E70" s="20" t="s">
        <v>16</v>
      </c>
      <c r="F70" s="20" t="s">
        <v>72</v>
      </c>
      <c r="G70" s="21" t="n">
        <v>163.75</v>
      </c>
      <c r="H70" s="22" t="n">
        <v>24</v>
      </c>
      <c r="I70" s="22" t="n">
        <v>215</v>
      </c>
      <c r="J70" s="22" t="n">
        <v>108</v>
      </c>
      <c r="K70" s="22" t="n">
        <v>3930</v>
      </c>
      <c r="L70" s="23"/>
    </row>
    <row r="71" customFormat="false" ht="15.75" hidden="false" customHeight="false" outlineLevel="0" collapsed="false">
      <c r="A71" s="18"/>
      <c r="B71" s="19" t="n">
        <v>64</v>
      </c>
      <c r="C71" s="20" t="s">
        <v>112</v>
      </c>
      <c r="D71" s="20" t="s">
        <v>71</v>
      </c>
      <c r="E71" s="20" t="s">
        <v>16</v>
      </c>
      <c r="F71" s="20" t="s">
        <v>72</v>
      </c>
      <c r="G71" s="21" t="n">
        <v>162.58</v>
      </c>
      <c r="H71" s="22" t="n">
        <v>12</v>
      </c>
      <c r="I71" s="22" t="n">
        <v>213</v>
      </c>
      <c r="J71" s="22" t="n">
        <v>89</v>
      </c>
      <c r="K71" s="22" t="n">
        <v>1951</v>
      </c>
      <c r="L71" s="23"/>
    </row>
    <row r="72" customFormat="false" ht="15.75" hidden="false" customHeight="false" outlineLevel="0" collapsed="false">
      <c r="A72" s="18"/>
      <c r="B72" s="19" t="n">
        <v>65</v>
      </c>
      <c r="C72" s="20" t="s">
        <v>113</v>
      </c>
      <c r="D72" s="20" t="s">
        <v>37</v>
      </c>
      <c r="E72" s="20" t="s">
        <v>16</v>
      </c>
      <c r="F72" s="20" t="s">
        <v>23</v>
      </c>
      <c r="G72" s="21" t="n">
        <v>162.27</v>
      </c>
      <c r="H72" s="22" t="n">
        <v>15</v>
      </c>
      <c r="I72" s="22" t="n">
        <v>222</v>
      </c>
      <c r="J72" s="22" t="n">
        <v>129</v>
      </c>
      <c r="K72" s="22" t="n">
        <v>2434</v>
      </c>
      <c r="L72" s="23"/>
    </row>
    <row r="73" customFormat="false" ht="15.75" hidden="false" customHeight="false" outlineLevel="0" collapsed="false">
      <c r="A73" s="18"/>
      <c r="B73" s="19" t="n">
        <v>66</v>
      </c>
      <c r="C73" s="20" t="s">
        <v>114</v>
      </c>
      <c r="D73" s="20" t="s">
        <v>107</v>
      </c>
      <c r="E73" s="20" t="s">
        <v>16</v>
      </c>
      <c r="F73" s="20" t="s">
        <v>72</v>
      </c>
      <c r="G73" s="21" t="n">
        <v>162.12</v>
      </c>
      <c r="H73" s="22" t="n">
        <v>24</v>
      </c>
      <c r="I73" s="22" t="n">
        <v>215</v>
      </c>
      <c r="J73" s="22" t="n">
        <v>127</v>
      </c>
      <c r="K73" s="22" t="n">
        <v>3891</v>
      </c>
      <c r="L73" s="23"/>
    </row>
    <row r="74" customFormat="false" ht="15.75" hidden="false" customHeight="false" outlineLevel="0" collapsed="false">
      <c r="A74" s="18"/>
      <c r="B74" s="19" t="n">
        <v>67</v>
      </c>
      <c r="C74" s="20" t="s">
        <v>115</v>
      </c>
      <c r="D74" s="20" t="s">
        <v>116</v>
      </c>
      <c r="E74" s="20" t="s">
        <v>16</v>
      </c>
      <c r="F74" s="20" t="s">
        <v>20</v>
      </c>
      <c r="G74" s="21" t="n">
        <v>161.62</v>
      </c>
      <c r="H74" s="22" t="n">
        <v>21</v>
      </c>
      <c r="I74" s="22" t="n">
        <v>209</v>
      </c>
      <c r="J74" s="22" t="n">
        <v>108</v>
      </c>
      <c r="K74" s="22" t="n">
        <v>3394</v>
      </c>
      <c r="L74" s="23"/>
    </row>
    <row r="75" customFormat="false" ht="15.75" hidden="false" customHeight="false" outlineLevel="0" collapsed="false">
      <c r="A75" s="18"/>
      <c r="B75" s="19" t="n">
        <v>68</v>
      </c>
      <c r="C75" s="20" t="s">
        <v>117</v>
      </c>
      <c r="D75" s="20" t="s">
        <v>81</v>
      </c>
      <c r="E75" s="20" t="s">
        <v>16</v>
      </c>
      <c r="F75" s="20" t="s">
        <v>17</v>
      </c>
      <c r="G75" s="21" t="n">
        <v>161.5</v>
      </c>
      <c r="H75" s="22" t="n">
        <v>30</v>
      </c>
      <c r="I75" s="22" t="n">
        <v>221</v>
      </c>
      <c r="J75" s="22" t="n">
        <v>98</v>
      </c>
      <c r="K75" s="22" t="n">
        <v>4845</v>
      </c>
      <c r="L75" s="23"/>
    </row>
    <row r="76" customFormat="false" ht="15.75" hidden="false" customHeight="false" outlineLevel="0" collapsed="false">
      <c r="A76" s="18"/>
      <c r="B76" s="19" t="n">
        <v>69</v>
      </c>
      <c r="C76" s="20" t="s">
        <v>118</v>
      </c>
      <c r="D76" s="20" t="s">
        <v>35</v>
      </c>
      <c r="E76" s="20" t="s">
        <v>16</v>
      </c>
      <c r="F76" s="20" t="s">
        <v>17</v>
      </c>
      <c r="G76" s="21" t="n">
        <v>160.2</v>
      </c>
      <c r="H76" s="22" t="n">
        <v>30</v>
      </c>
      <c r="I76" s="22" t="n">
        <v>200</v>
      </c>
      <c r="J76" s="22" t="n">
        <v>129</v>
      </c>
      <c r="K76" s="22" t="n">
        <v>4806</v>
      </c>
      <c r="L76" s="23"/>
    </row>
    <row r="77" customFormat="false" ht="15.75" hidden="false" customHeight="false" outlineLevel="0" collapsed="false">
      <c r="A77" s="18"/>
      <c r="B77" s="19" t="n">
        <v>70</v>
      </c>
      <c r="C77" s="20" t="s">
        <v>119</v>
      </c>
      <c r="D77" s="20" t="s">
        <v>120</v>
      </c>
      <c r="E77" s="20" t="s">
        <v>16</v>
      </c>
      <c r="F77" s="20" t="s">
        <v>43</v>
      </c>
      <c r="G77" s="21" t="n">
        <v>160.08</v>
      </c>
      <c r="H77" s="22" t="n">
        <v>24</v>
      </c>
      <c r="I77" s="22" t="n">
        <v>201</v>
      </c>
      <c r="J77" s="22" t="n">
        <v>135</v>
      </c>
      <c r="K77" s="22" t="n">
        <v>3842</v>
      </c>
      <c r="L77" s="23"/>
    </row>
    <row r="78" customFormat="false" ht="15.75" hidden="false" customHeight="false" outlineLevel="0" collapsed="false">
      <c r="A78" s="18"/>
      <c r="B78" s="19" t="n">
        <v>71</v>
      </c>
      <c r="C78" s="20" t="s">
        <v>121</v>
      </c>
      <c r="D78" s="20" t="s">
        <v>54</v>
      </c>
      <c r="E78" s="20" t="s">
        <v>16</v>
      </c>
      <c r="F78" s="20" t="s">
        <v>23</v>
      </c>
      <c r="G78" s="21" t="n">
        <v>159.53</v>
      </c>
      <c r="H78" s="22" t="n">
        <v>30</v>
      </c>
      <c r="I78" s="22" t="n">
        <v>198</v>
      </c>
      <c r="J78" s="22" t="n">
        <v>114</v>
      </c>
      <c r="K78" s="22" t="n">
        <v>4786</v>
      </c>
      <c r="L78" s="23"/>
    </row>
    <row r="79" customFormat="false" ht="15.75" hidden="false" customHeight="false" outlineLevel="0" collapsed="false">
      <c r="A79" s="18"/>
      <c r="B79" s="19" t="n">
        <v>72</v>
      </c>
      <c r="C79" s="20" t="s">
        <v>122</v>
      </c>
      <c r="D79" s="20" t="s">
        <v>66</v>
      </c>
      <c r="E79" s="20" t="s">
        <v>16</v>
      </c>
      <c r="F79" s="20" t="s">
        <v>20</v>
      </c>
      <c r="G79" s="21" t="n">
        <v>158.67</v>
      </c>
      <c r="H79" s="22" t="n">
        <v>9</v>
      </c>
      <c r="I79" s="22" t="n">
        <v>205</v>
      </c>
      <c r="J79" s="22" t="n">
        <v>122</v>
      </c>
      <c r="K79" s="22" t="n">
        <v>1428</v>
      </c>
      <c r="L79" s="23"/>
    </row>
    <row r="80" customFormat="false" ht="15.75" hidden="false" customHeight="false" outlineLevel="0" collapsed="false">
      <c r="A80" s="18"/>
      <c r="B80" s="19" t="n">
        <v>73</v>
      </c>
      <c r="C80" s="20" t="s">
        <v>123</v>
      </c>
      <c r="D80" s="20" t="s">
        <v>35</v>
      </c>
      <c r="E80" s="20" t="s">
        <v>16</v>
      </c>
      <c r="F80" s="20" t="s">
        <v>17</v>
      </c>
      <c r="G80" s="21" t="n">
        <v>158.37</v>
      </c>
      <c r="H80" s="22" t="n">
        <v>30</v>
      </c>
      <c r="I80" s="22" t="n">
        <v>199</v>
      </c>
      <c r="J80" s="22" t="n">
        <v>122</v>
      </c>
      <c r="K80" s="22" t="n">
        <v>4751</v>
      </c>
      <c r="L80" s="23"/>
    </row>
    <row r="81" customFormat="false" ht="15.75" hidden="false" customHeight="false" outlineLevel="0" collapsed="false">
      <c r="A81" s="18"/>
      <c r="B81" s="19" t="n">
        <v>74</v>
      </c>
      <c r="C81" s="20" t="s">
        <v>124</v>
      </c>
      <c r="D81" s="20" t="s">
        <v>19</v>
      </c>
      <c r="E81" s="20" t="s">
        <v>16</v>
      </c>
      <c r="F81" s="20" t="s">
        <v>20</v>
      </c>
      <c r="G81" s="21" t="n">
        <v>158.11</v>
      </c>
      <c r="H81" s="22" t="n">
        <v>18</v>
      </c>
      <c r="I81" s="22" t="n">
        <v>211</v>
      </c>
      <c r="J81" s="22" t="n">
        <v>107</v>
      </c>
      <c r="K81" s="22" t="n">
        <v>2846</v>
      </c>
      <c r="L81" s="23"/>
    </row>
    <row r="82" customFormat="false" ht="15.75" hidden="false" customHeight="false" outlineLevel="0" collapsed="false">
      <c r="A82" s="18"/>
      <c r="B82" s="19" t="n">
        <v>75</v>
      </c>
      <c r="C82" s="20" t="s">
        <v>125</v>
      </c>
      <c r="D82" s="20" t="s">
        <v>66</v>
      </c>
      <c r="E82" s="20" t="s">
        <v>16</v>
      </c>
      <c r="F82" s="20" t="s">
        <v>20</v>
      </c>
      <c r="G82" s="21" t="n">
        <v>158.05</v>
      </c>
      <c r="H82" s="22" t="n">
        <v>19</v>
      </c>
      <c r="I82" s="22" t="n">
        <v>197</v>
      </c>
      <c r="J82" s="22" t="n">
        <v>114</v>
      </c>
      <c r="K82" s="22" t="n">
        <v>3003</v>
      </c>
      <c r="L82" s="23"/>
    </row>
    <row r="83" customFormat="false" ht="15.75" hidden="false" customHeight="false" outlineLevel="0" collapsed="false">
      <c r="A83" s="18"/>
      <c r="B83" s="19" t="n">
        <v>76</v>
      </c>
      <c r="C83" s="20" t="s">
        <v>126</v>
      </c>
      <c r="D83" s="20" t="s">
        <v>116</v>
      </c>
      <c r="E83" s="20" t="s">
        <v>16</v>
      </c>
      <c r="F83" s="20" t="s">
        <v>20</v>
      </c>
      <c r="G83" s="21" t="n">
        <v>157.87</v>
      </c>
      <c r="H83" s="22" t="n">
        <v>15</v>
      </c>
      <c r="I83" s="22" t="n">
        <v>191</v>
      </c>
      <c r="J83" s="22" t="n">
        <v>111</v>
      </c>
      <c r="K83" s="22" t="n">
        <v>2368</v>
      </c>
      <c r="L83" s="23"/>
    </row>
    <row r="84" customFormat="false" ht="15.75" hidden="false" customHeight="false" outlineLevel="0" collapsed="false">
      <c r="A84" s="18"/>
      <c r="B84" s="19" t="n">
        <v>77</v>
      </c>
      <c r="C84" s="20" t="s">
        <v>127</v>
      </c>
      <c r="D84" s="20" t="s">
        <v>76</v>
      </c>
      <c r="E84" s="20" t="s">
        <v>16</v>
      </c>
      <c r="F84" s="20" t="s">
        <v>43</v>
      </c>
      <c r="G84" s="21" t="n">
        <v>157.85</v>
      </c>
      <c r="H84" s="22" t="n">
        <v>20</v>
      </c>
      <c r="I84" s="22" t="n">
        <v>200</v>
      </c>
      <c r="J84" s="22" t="n">
        <v>113</v>
      </c>
      <c r="K84" s="22" t="n">
        <v>3157</v>
      </c>
      <c r="L84" s="23"/>
    </row>
    <row r="85" customFormat="false" ht="15.75" hidden="false" customHeight="false" outlineLevel="0" collapsed="false">
      <c r="A85" s="18"/>
      <c r="B85" s="19" t="n">
        <v>78</v>
      </c>
      <c r="C85" s="20" t="s">
        <v>128</v>
      </c>
      <c r="D85" s="20" t="s">
        <v>129</v>
      </c>
      <c r="E85" s="20" t="s">
        <v>16</v>
      </c>
      <c r="F85" s="20" t="s">
        <v>20</v>
      </c>
      <c r="G85" s="21" t="n">
        <v>157.83</v>
      </c>
      <c r="H85" s="22" t="n">
        <v>18</v>
      </c>
      <c r="I85" s="22" t="n">
        <v>197</v>
      </c>
      <c r="J85" s="22" t="n">
        <v>119</v>
      </c>
      <c r="K85" s="22" t="n">
        <v>2841</v>
      </c>
      <c r="L85" s="23"/>
    </row>
    <row r="86" customFormat="false" ht="15.75" hidden="false" customHeight="false" outlineLevel="0" collapsed="false">
      <c r="A86" s="18"/>
      <c r="B86" s="19" t="n">
        <v>79</v>
      </c>
      <c r="C86" s="20" t="s">
        <v>130</v>
      </c>
      <c r="D86" s="20" t="s">
        <v>131</v>
      </c>
      <c r="E86" s="20" t="s">
        <v>16</v>
      </c>
      <c r="F86" s="20" t="s">
        <v>72</v>
      </c>
      <c r="G86" s="21" t="n">
        <v>157.67</v>
      </c>
      <c r="H86" s="22" t="n">
        <v>24</v>
      </c>
      <c r="I86" s="22" t="n">
        <v>204</v>
      </c>
      <c r="J86" s="22" t="n">
        <v>111</v>
      </c>
      <c r="K86" s="22" t="n">
        <v>3784</v>
      </c>
      <c r="L86" s="23"/>
    </row>
    <row r="87" customFormat="false" ht="15.75" hidden="false" customHeight="false" outlineLevel="0" collapsed="false">
      <c r="A87" s="18"/>
      <c r="B87" s="19" t="n">
        <v>80</v>
      </c>
      <c r="C87" s="20" t="s">
        <v>132</v>
      </c>
      <c r="D87" s="20" t="s">
        <v>133</v>
      </c>
      <c r="E87" s="20" t="s">
        <v>16</v>
      </c>
      <c r="F87" s="20" t="s">
        <v>77</v>
      </c>
      <c r="G87" s="21" t="n">
        <v>157.55</v>
      </c>
      <c r="H87" s="22" t="n">
        <v>11</v>
      </c>
      <c r="I87" s="22" t="n">
        <v>180</v>
      </c>
      <c r="J87" s="22" t="n">
        <v>133</v>
      </c>
      <c r="K87" s="22" t="n">
        <v>1733</v>
      </c>
      <c r="L87" s="23"/>
    </row>
    <row r="88" customFormat="false" ht="15.75" hidden="false" customHeight="false" outlineLevel="0" collapsed="false">
      <c r="A88" s="18"/>
      <c r="B88" s="19" t="n">
        <v>81</v>
      </c>
      <c r="C88" s="20" t="s">
        <v>134</v>
      </c>
      <c r="D88" s="20" t="s">
        <v>66</v>
      </c>
      <c r="E88" s="20" t="s">
        <v>16</v>
      </c>
      <c r="F88" s="20" t="s">
        <v>20</v>
      </c>
      <c r="G88" s="21" t="n">
        <v>157.2</v>
      </c>
      <c r="H88" s="22" t="n">
        <v>10</v>
      </c>
      <c r="I88" s="22" t="n">
        <v>175</v>
      </c>
      <c r="J88" s="22" t="n">
        <v>125</v>
      </c>
      <c r="K88" s="22" t="n">
        <v>1572</v>
      </c>
      <c r="L88" s="23"/>
    </row>
    <row r="89" customFormat="false" ht="15.75" hidden="false" customHeight="false" outlineLevel="0" collapsed="false">
      <c r="A89" s="18"/>
      <c r="B89" s="19" t="n">
        <v>82</v>
      </c>
      <c r="C89" s="20" t="s">
        <v>135</v>
      </c>
      <c r="D89" s="20" t="s">
        <v>136</v>
      </c>
      <c r="E89" s="20" t="s">
        <v>16</v>
      </c>
      <c r="F89" s="20" t="s">
        <v>72</v>
      </c>
      <c r="G89" s="21" t="n">
        <v>156.77</v>
      </c>
      <c r="H89" s="22" t="n">
        <v>22</v>
      </c>
      <c r="I89" s="22" t="n">
        <v>212</v>
      </c>
      <c r="J89" s="22" t="n">
        <v>110</v>
      </c>
      <c r="K89" s="22" t="n">
        <v>3449</v>
      </c>
      <c r="L89" s="23"/>
    </row>
    <row r="90" customFormat="false" ht="15.75" hidden="false" customHeight="false" outlineLevel="0" collapsed="false">
      <c r="A90" s="18"/>
      <c r="B90" s="19" t="n">
        <v>83</v>
      </c>
      <c r="C90" s="20" t="s">
        <v>137</v>
      </c>
      <c r="D90" s="20" t="s">
        <v>116</v>
      </c>
      <c r="E90" s="20" t="s">
        <v>16</v>
      </c>
      <c r="F90" s="20" t="s">
        <v>20</v>
      </c>
      <c r="G90" s="21" t="n">
        <v>156.1</v>
      </c>
      <c r="H90" s="22" t="n">
        <v>21</v>
      </c>
      <c r="I90" s="22" t="n">
        <v>202</v>
      </c>
      <c r="J90" s="22" t="n">
        <v>105</v>
      </c>
      <c r="K90" s="22" t="n">
        <v>3278</v>
      </c>
      <c r="L90" s="23"/>
    </row>
    <row r="91" customFormat="false" ht="15.75" hidden="false" customHeight="false" outlineLevel="0" collapsed="false">
      <c r="A91" s="18"/>
      <c r="B91" s="19" t="n">
        <v>84</v>
      </c>
      <c r="C91" s="20" t="s">
        <v>138</v>
      </c>
      <c r="D91" s="20" t="s">
        <v>120</v>
      </c>
      <c r="E91" s="20" t="s">
        <v>16</v>
      </c>
      <c r="F91" s="20" t="s">
        <v>43</v>
      </c>
      <c r="G91" s="21" t="n">
        <v>155.96</v>
      </c>
      <c r="H91" s="22" t="n">
        <v>24</v>
      </c>
      <c r="I91" s="22" t="n">
        <v>196</v>
      </c>
      <c r="J91" s="22" t="n">
        <v>118</v>
      </c>
      <c r="K91" s="22" t="n">
        <v>3743</v>
      </c>
      <c r="L91" s="23"/>
    </row>
    <row r="92" customFormat="false" ht="15.75" hidden="false" customHeight="false" outlineLevel="0" collapsed="false">
      <c r="A92" s="18"/>
      <c r="B92" s="19" t="n">
        <v>85</v>
      </c>
      <c r="C92" s="20" t="s">
        <v>139</v>
      </c>
      <c r="D92" s="20" t="s">
        <v>140</v>
      </c>
      <c r="E92" s="20" t="s">
        <v>16</v>
      </c>
      <c r="F92" s="20" t="s">
        <v>77</v>
      </c>
      <c r="G92" s="21" t="n">
        <v>155.68</v>
      </c>
      <c r="H92" s="22" t="n">
        <v>19</v>
      </c>
      <c r="I92" s="22" t="n">
        <v>196</v>
      </c>
      <c r="J92" s="22" t="n">
        <v>129</v>
      </c>
      <c r="K92" s="22" t="n">
        <v>2958</v>
      </c>
      <c r="L92" s="23"/>
    </row>
    <row r="93" customFormat="false" ht="15.75" hidden="false" customHeight="false" outlineLevel="0" collapsed="false">
      <c r="A93" s="18"/>
      <c r="B93" s="19" t="n">
        <v>86</v>
      </c>
      <c r="C93" s="20" t="s">
        <v>141</v>
      </c>
      <c r="D93" s="20" t="s">
        <v>95</v>
      </c>
      <c r="E93" s="20" t="s">
        <v>16</v>
      </c>
      <c r="F93" s="20" t="s">
        <v>72</v>
      </c>
      <c r="G93" s="21" t="n">
        <v>155.33</v>
      </c>
      <c r="H93" s="22" t="n">
        <v>15</v>
      </c>
      <c r="I93" s="22" t="n">
        <v>204</v>
      </c>
      <c r="J93" s="22" t="n">
        <v>109</v>
      </c>
      <c r="K93" s="22" t="n">
        <v>2330</v>
      </c>
      <c r="L93" s="23"/>
    </row>
    <row r="94" customFormat="false" ht="15.75" hidden="false" customHeight="false" outlineLevel="0" collapsed="false">
      <c r="A94" s="18"/>
      <c r="B94" s="19" t="n">
        <v>87</v>
      </c>
      <c r="C94" s="20" t="s">
        <v>142</v>
      </c>
      <c r="D94" s="20" t="s">
        <v>133</v>
      </c>
      <c r="E94" s="20" t="s">
        <v>16</v>
      </c>
      <c r="F94" s="20" t="s">
        <v>77</v>
      </c>
      <c r="G94" s="21" t="n">
        <v>155</v>
      </c>
      <c r="H94" s="22" t="n">
        <v>20</v>
      </c>
      <c r="I94" s="22" t="n">
        <v>191</v>
      </c>
      <c r="J94" s="22" t="n">
        <v>117</v>
      </c>
      <c r="K94" s="22" t="n">
        <v>3100</v>
      </c>
      <c r="L94" s="23"/>
    </row>
    <row r="95" customFormat="false" ht="15.75" hidden="false" customHeight="false" outlineLevel="0" collapsed="false">
      <c r="A95" s="18"/>
      <c r="B95" s="19" t="n">
        <v>88</v>
      </c>
      <c r="C95" s="20" t="s">
        <v>143</v>
      </c>
      <c r="D95" s="20" t="s">
        <v>91</v>
      </c>
      <c r="E95" s="20" t="s">
        <v>16</v>
      </c>
      <c r="F95" s="20" t="s">
        <v>43</v>
      </c>
      <c r="G95" s="21" t="n">
        <v>155</v>
      </c>
      <c r="H95" s="22" t="n">
        <v>22</v>
      </c>
      <c r="I95" s="22" t="n">
        <v>190</v>
      </c>
      <c r="J95" s="22" t="n">
        <v>128</v>
      </c>
      <c r="K95" s="22" t="n">
        <v>3410</v>
      </c>
      <c r="L95" s="23"/>
    </row>
    <row r="96" customFormat="false" ht="15.75" hidden="false" customHeight="false" outlineLevel="0" collapsed="false">
      <c r="A96" s="18"/>
      <c r="B96" s="19" t="n">
        <v>89</v>
      </c>
      <c r="C96" s="20" t="s">
        <v>144</v>
      </c>
      <c r="D96" s="20" t="s">
        <v>79</v>
      </c>
      <c r="E96" s="20" t="s">
        <v>16</v>
      </c>
      <c r="F96" s="20" t="s">
        <v>20</v>
      </c>
      <c r="G96" s="21" t="n">
        <v>154.83</v>
      </c>
      <c r="H96" s="22" t="n">
        <v>24</v>
      </c>
      <c r="I96" s="22" t="n">
        <v>198</v>
      </c>
      <c r="J96" s="22" t="n">
        <v>111</v>
      </c>
      <c r="K96" s="22" t="n">
        <v>3716</v>
      </c>
      <c r="L96" s="23"/>
    </row>
    <row r="97" customFormat="false" ht="15.75" hidden="false" customHeight="false" outlineLevel="0" collapsed="false">
      <c r="A97" s="18"/>
      <c r="B97" s="19" t="n">
        <v>90</v>
      </c>
      <c r="C97" s="20" t="s">
        <v>145</v>
      </c>
      <c r="D97" s="20" t="s">
        <v>131</v>
      </c>
      <c r="E97" s="20" t="s">
        <v>16</v>
      </c>
      <c r="F97" s="20" t="s">
        <v>72</v>
      </c>
      <c r="G97" s="21" t="n">
        <v>153.79</v>
      </c>
      <c r="H97" s="22" t="n">
        <v>24</v>
      </c>
      <c r="I97" s="22" t="n">
        <v>216</v>
      </c>
      <c r="J97" s="22" t="n">
        <v>117</v>
      </c>
      <c r="K97" s="22" t="n">
        <v>3691</v>
      </c>
      <c r="L97" s="23"/>
    </row>
    <row r="98" customFormat="false" ht="15.75" hidden="false" customHeight="false" outlineLevel="0" collapsed="false">
      <c r="A98" s="18"/>
      <c r="B98" s="19" t="n">
        <v>91</v>
      </c>
      <c r="C98" s="20" t="s">
        <v>146</v>
      </c>
      <c r="D98" s="20" t="s">
        <v>147</v>
      </c>
      <c r="E98" s="20" t="s">
        <v>16</v>
      </c>
      <c r="F98" s="20" t="s">
        <v>72</v>
      </c>
      <c r="G98" s="21" t="n">
        <v>153.29</v>
      </c>
      <c r="H98" s="22" t="n">
        <v>24</v>
      </c>
      <c r="I98" s="22" t="n">
        <v>189</v>
      </c>
      <c r="J98" s="22" t="n">
        <v>125</v>
      </c>
      <c r="K98" s="22" t="n">
        <v>3679</v>
      </c>
      <c r="L98" s="23"/>
    </row>
    <row r="99" customFormat="false" ht="15.75" hidden="false" customHeight="false" outlineLevel="0" collapsed="false">
      <c r="A99" s="18"/>
      <c r="B99" s="19" t="n">
        <v>92</v>
      </c>
      <c r="C99" s="20" t="s">
        <v>148</v>
      </c>
      <c r="D99" s="20" t="s">
        <v>149</v>
      </c>
      <c r="E99" s="20" t="s">
        <v>16</v>
      </c>
      <c r="F99" s="20" t="s">
        <v>77</v>
      </c>
      <c r="G99" s="21" t="n">
        <v>153.27</v>
      </c>
      <c r="H99" s="22" t="n">
        <v>15</v>
      </c>
      <c r="I99" s="22" t="n">
        <v>196</v>
      </c>
      <c r="J99" s="22" t="n">
        <v>116</v>
      </c>
      <c r="K99" s="22" t="n">
        <v>2299</v>
      </c>
      <c r="L99" s="23"/>
    </row>
    <row r="100" customFormat="false" ht="15.75" hidden="false" customHeight="false" outlineLevel="0" collapsed="false">
      <c r="A100" s="18"/>
      <c r="B100" s="19" t="n">
        <v>93</v>
      </c>
      <c r="C100" s="20" t="s">
        <v>150</v>
      </c>
      <c r="D100" s="20" t="s">
        <v>103</v>
      </c>
      <c r="E100" s="20" t="s">
        <v>16</v>
      </c>
      <c r="F100" s="20" t="s">
        <v>77</v>
      </c>
      <c r="G100" s="21" t="n">
        <v>153.14</v>
      </c>
      <c r="H100" s="22" t="n">
        <v>21</v>
      </c>
      <c r="I100" s="22" t="n">
        <v>200</v>
      </c>
      <c r="J100" s="22" t="n">
        <v>92</v>
      </c>
      <c r="K100" s="22" t="n">
        <v>3216</v>
      </c>
      <c r="L100" s="23"/>
    </row>
    <row r="101" customFormat="false" ht="15.75" hidden="false" customHeight="false" outlineLevel="0" collapsed="false">
      <c r="A101" s="18"/>
      <c r="B101" s="19" t="n">
        <v>94</v>
      </c>
      <c r="C101" s="20" t="s">
        <v>151</v>
      </c>
      <c r="D101" s="20" t="s">
        <v>84</v>
      </c>
      <c r="E101" s="20" t="s">
        <v>16</v>
      </c>
      <c r="F101" s="20" t="s">
        <v>20</v>
      </c>
      <c r="G101" s="21" t="n">
        <v>152.41</v>
      </c>
      <c r="H101" s="22" t="n">
        <v>17</v>
      </c>
      <c r="I101" s="22" t="n">
        <v>192</v>
      </c>
      <c r="J101" s="22" t="n">
        <v>104</v>
      </c>
      <c r="K101" s="22" t="n">
        <v>2591</v>
      </c>
      <c r="L101" s="23"/>
    </row>
    <row r="102" customFormat="false" ht="15.75" hidden="false" customHeight="false" outlineLevel="0" collapsed="false">
      <c r="A102" s="18"/>
      <c r="B102" s="19" t="n">
        <v>95</v>
      </c>
      <c r="C102" s="20" t="s">
        <v>152</v>
      </c>
      <c r="D102" s="20" t="s">
        <v>81</v>
      </c>
      <c r="E102" s="20" t="s">
        <v>16</v>
      </c>
      <c r="F102" s="20" t="s">
        <v>17</v>
      </c>
      <c r="G102" s="21" t="n">
        <v>151.6</v>
      </c>
      <c r="H102" s="22" t="n">
        <v>5</v>
      </c>
      <c r="I102" s="22" t="n">
        <v>165</v>
      </c>
      <c r="J102" s="22" t="n">
        <v>139</v>
      </c>
      <c r="K102" s="22" t="n">
        <v>758</v>
      </c>
      <c r="L102" s="23"/>
    </row>
    <row r="103" customFormat="false" ht="15.75" hidden="false" customHeight="false" outlineLevel="0" collapsed="false">
      <c r="A103" s="18"/>
      <c r="B103" s="19" t="n">
        <v>96</v>
      </c>
      <c r="C103" s="20" t="s">
        <v>153</v>
      </c>
      <c r="D103" s="20" t="s">
        <v>71</v>
      </c>
      <c r="E103" s="20" t="s">
        <v>16</v>
      </c>
      <c r="F103" s="20" t="s">
        <v>72</v>
      </c>
      <c r="G103" s="21" t="n">
        <v>151.31</v>
      </c>
      <c r="H103" s="22" t="n">
        <v>16</v>
      </c>
      <c r="I103" s="22" t="n">
        <v>190</v>
      </c>
      <c r="J103" s="22" t="n">
        <v>121</v>
      </c>
      <c r="K103" s="22" t="n">
        <v>2421</v>
      </c>
      <c r="L103" s="23"/>
    </row>
    <row r="104" customFormat="false" ht="15.75" hidden="false" customHeight="false" outlineLevel="0" collapsed="false">
      <c r="A104" s="18"/>
      <c r="B104" s="19" t="n">
        <v>97</v>
      </c>
      <c r="C104" s="20" t="s">
        <v>154</v>
      </c>
      <c r="D104" s="20" t="s">
        <v>131</v>
      </c>
      <c r="E104" s="20" t="s">
        <v>16</v>
      </c>
      <c r="F104" s="20" t="s">
        <v>72</v>
      </c>
      <c r="G104" s="21" t="n">
        <v>151.29</v>
      </c>
      <c r="H104" s="22" t="n">
        <v>24</v>
      </c>
      <c r="I104" s="22" t="n">
        <v>192</v>
      </c>
      <c r="J104" s="22" t="n">
        <v>89</v>
      </c>
      <c r="K104" s="22" t="n">
        <v>3631</v>
      </c>
      <c r="L104" s="23"/>
    </row>
    <row r="105" customFormat="false" ht="15.75" hidden="false" customHeight="false" outlineLevel="0" collapsed="false">
      <c r="A105" s="18"/>
      <c r="B105" s="19" t="n">
        <v>98</v>
      </c>
      <c r="C105" s="20" t="s">
        <v>155</v>
      </c>
      <c r="D105" s="20" t="s">
        <v>136</v>
      </c>
      <c r="E105" s="20" t="s">
        <v>16</v>
      </c>
      <c r="F105" s="20" t="s">
        <v>72</v>
      </c>
      <c r="G105" s="21" t="n">
        <v>151.26</v>
      </c>
      <c r="H105" s="22" t="n">
        <v>23</v>
      </c>
      <c r="I105" s="22" t="n">
        <v>209</v>
      </c>
      <c r="J105" s="22" t="n">
        <v>113</v>
      </c>
      <c r="K105" s="22" t="n">
        <v>3479</v>
      </c>
      <c r="L105" s="23"/>
    </row>
    <row r="106" customFormat="false" ht="15.75" hidden="false" customHeight="false" outlineLevel="0" collapsed="false">
      <c r="A106" s="18"/>
      <c r="B106" s="19" t="n">
        <v>99</v>
      </c>
      <c r="C106" s="20" t="s">
        <v>156</v>
      </c>
      <c r="D106" s="20" t="s">
        <v>95</v>
      </c>
      <c r="E106" s="20" t="s">
        <v>16</v>
      </c>
      <c r="F106" s="20" t="s">
        <v>72</v>
      </c>
      <c r="G106" s="21" t="n">
        <v>151.21</v>
      </c>
      <c r="H106" s="22" t="n">
        <v>14</v>
      </c>
      <c r="I106" s="22" t="n">
        <v>205</v>
      </c>
      <c r="J106" s="22" t="n">
        <v>122</v>
      </c>
      <c r="K106" s="22" t="n">
        <v>2117</v>
      </c>
      <c r="L106" s="23"/>
    </row>
    <row r="107" customFormat="false" ht="15.75" hidden="false" customHeight="false" outlineLevel="0" collapsed="false">
      <c r="A107" s="18"/>
      <c r="B107" s="19" t="n">
        <v>100</v>
      </c>
      <c r="C107" s="20" t="s">
        <v>157</v>
      </c>
      <c r="D107" s="20" t="s">
        <v>29</v>
      </c>
      <c r="E107" s="20" t="s">
        <v>16</v>
      </c>
      <c r="F107" s="20" t="s">
        <v>23</v>
      </c>
      <c r="G107" s="21" t="n">
        <v>150.68</v>
      </c>
      <c r="H107" s="22" t="n">
        <v>22</v>
      </c>
      <c r="I107" s="22" t="n">
        <v>233</v>
      </c>
      <c r="J107" s="22" t="n">
        <v>106</v>
      </c>
      <c r="K107" s="22" t="n">
        <v>3315</v>
      </c>
      <c r="L107" s="23"/>
    </row>
    <row r="108" customFormat="false" ht="15.75" hidden="false" customHeight="false" outlineLevel="0" collapsed="false">
      <c r="A108" s="18"/>
      <c r="B108" s="19" t="n">
        <v>101</v>
      </c>
      <c r="C108" s="20" t="s">
        <v>158</v>
      </c>
      <c r="D108" s="20" t="s">
        <v>71</v>
      </c>
      <c r="E108" s="20" t="s">
        <v>16</v>
      </c>
      <c r="F108" s="20" t="s">
        <v>72</v>
      </c>
      <c r="G108" s="21" t="n">
        <v>150.33</v>
      </c>
      <c r="H108" s="22" t="n">
        <v>6</v>
      </c>
      <c r="I108" s="22" t="n">
        <v>199</v>
      </c>
      <c r="J108" s="22" t="n">
        <v>109</v>
      </c>
      <c r="K108" s="22" t="n">
        <v>902</v>
      </c>
      <c r="L108" s="23"/>
    </row>
    <row r="109" customFormat="false" ht="15.75" hidden="false" customHeight="false" outlineLevel="0" collapsed="false">
      <c r="A109" s="18"/>
      <c r="B109" s="19" t="n">
        <v>102</v>
      </c>
      <c r="C109" s="20" t="s">
        <v>159</v>
      </c>
      <c r="D109" s="20" t="s">
        <v>71</v>
      </c>
      <c r="E109" s="20" t="s">
        <v>16</v>
      </c>
      <c r="F109" s="20" t="s">
        <v>72</v>
      </c>
      <c r="G109" s="21" t="n">
        <v>150</v>
      </c>
      <c r="H109" s="22" t="n">
        <v>10</v>
      </c>
      <c r="I109" s="22" t="n">
        <v>171</v>
      </c>
      <c r="J109" s="22" t="n">
        <v>127</v>
      </c>
      <c r="K109" s="22" t="n">
        <v>1500</v>
      </c>
      <c r="L109" s="23"/>
    </row>
    <row r="110" customFormat="false" ht="15.75" hidden="false" customHeight="false" outlineLevel="0" collapsed="false">
      <c r="A110" s="18"/>
      <c r="B110" s="19" t="n">
        <v>103</v>
      </c>
      <c r="C110" s="20" t="s">
        <v>160</v>
      </c>
      <c r="D110" s="20" t="s">
        <v>37</v>
      </c>
      <c r="E110" s="20" t="s">
        <v>16</v>
      </c>
      <c r="F110" s="20" t="s">
        <v>86</v>
      </c>
      <c r="G110" s="21" t="n">
        <v>148</v>
      </c>
      <c r="H110" s="22" t="n">
        <v>10</v>
      </c>
      <c r="I110" s="22" t="n">
        <v>168</v>
      </c>
      <c r="J110" s="22" t="n">
        <v>120</v>
      </c>
      <c r="K110" s="22" t="n">
        <v>1480</v>
      </c>
      <c r="L110" s="23"/>
    </row>
    <row r="111" customFormat="false" ht="15.75" hidden="false" customHeight="false" outlineLevel="0" collapsed="false">
      <c r="A111" s="18"/>
      <c r="B111" s="19" t="n">
        <v>104</v>
      </c>
      <c r="C111" s="20" t="s">
        <v>161</v>
      </c>
      <c r="D111" s="20" t="s">
        <v>149</v>
      </c>
      <c r="E111" s="20" t="s">
        <v>16</v>
      </c>
      <c r="F111" s="20" t="s">
        <v>77</v>
      </c>
      <c r="G111" s="21" t="n">
        <v>145.72</v>
      </c>
      <c r="H111" s="22" t="n">
        <v>18</v>
      </c>
      <c r="I111" s="22" t="n">
        <v>196</v>
      </c>
      <c r="J111" s="22" t="n">
        <v>112</v>
      </c>
      <c r="K111" s="22" t="n">
        <v>2623</v>
      </c>
      <c r="L111" s="23"/>
    </row>
    <row r="112" customFormat="false" ht="15.75" hidden="false" customHeight="false" outlineLevel="0" collapsed="false">
      <c r="A112" s="18"/>
      <c r="B112" s="19" t="n">
        <v>105</v>
      </c>
      <c r="C112" s="20" t="s">
        <v>162</v>
      </c>
      <c r="D112" s="20" t="s">
        <v>163</v>
      </c>
      <c r="E112" s="20" t="s">
        <v>16</v>
      </c>
      <c r="F112" s="20" t="s">
        <v>77</v>
      </c>
      <c r="G112" s="21" t="n">
        <v>145.5</v>
      </c>
      <c r="H112" s="22" t="n">
        <v>18</v>
      </c>
      <c r="I112" s="22" t="n">
        <v>184</v>
      </c>
      <c r="J112" s="22" t="n">
        <v>105</v>
      </c>
      <c r="K112" s="22" t="n">
        <v>2619</v>
      </c>
      <c r="L112" s="23"/>
    </row>
    <row r="113" customFormat="false" ht="15.75" hidden="false" customHeight="false" outlineLevel="0" collapsed="false">
      <c r="A113" s="18"/>
      <c r="B113" s="19" t="n">
        <v>106</v>
      </c>
      <c r="C113" s="20" t="s">
        <v>164</v>
      </c>
      <c r="D113" s="20" t="s">
        <v>66</v>
      </c>
      <c r="E113" s="20" t="s">
        <v>16</v>
      </c>
      <c r="F113" s="20" t="s">
        <v>20</v>
      </c>
      <c r="G113" s="21" t="n">
        <v>144.75</v>
      </c>
      <c r="H113" s="22" t="n">
        <v>4</v>
      </c>
      <c r="I113" s="22" t="n">
        <v>179</v>
      </c>
      <c r="J113" s="22" t="n">
        <v>121</v>
      </c>
      <c r="K113" s="22" t="n">
        <v>579</v>
      </c>
      <c r="L113" s="23"/>
    </row>
    <row r="114" customFormat="false" ht="15.75" hidden="false" customHeight="false" outlineLevel="0" collapsed="false">
      <c r="A114" s="18"/>
      <c r="B114" s="19" t="n">
        <v>107</v>
      </c>
      <c r="C114" s="20" t="s">
        <v>165</v>
      </c>
      <c r="D114" s="20" t="s">
        <v>120</v>
      </c>
      <c r="E114" s="20" t="s">
        <v>16</v>
      </c>
      <c r="F114" s="20" t="s">
        <v>43</v>
      </c>
      <c r="G114" s="21" t="n">
        <v>144.67</v>
      </c>
      <c r="H114" s="22" t="n">
        <v>24</v>
      </c>
      <c r="I114" s="22" t="n">
        <v>178</v>
      </c>
      <c r="J114" s="22" t="n">
        <v>103</v>
      </c>
      <c r="K114" s="22" t="n">
        <v>3472</v>
      </c>
      <c r="L114" s="23"/>
    </row>
    <row r="115" customFormat="false" ht="15.75" hidden="false" customHeight="false" outlineLevel="0" collapsed="false">
      <c r="A115" s="18"/>
      <c r="B115" s="19" t="n">
        <v>108</v>
      </c>
      <c r="C115" s="20" t="s">
        <v>166</v>
      </c>
      <c r="D115" s="20" t="s">
        <v>133</v>
      </c>
      <c r="E115" s="20" t="s">
        <v>16</v>
      </c>
      <c r="F115" s="20" t="s">
        <v>77</v>
      </c>
      <c r="G115" s="21" t="n">
        <v>143.53</v>
      </c>
      <c r="H115" s="22" t="n">
        <v>17</v>
      </c>
      <c r="I115" s="22" t="n">
        <v>188</v>
      </c>
      <c r="J115" s="22" t="n">
        <v>103</v>
      </c>
      <c r="K115" s="22" t="n">
        <v>2440</v>
      </c>
      <c r="L115" s="23"/>
    </row>
    <row r="116" customFormat="false" ht="15.75" hidden="false" customHeight="false" outlineLevel="0" collapsed="false">
      <c r="A116" s="18"/>
      <c r="B116" s="19" t="n">
        <v>109</v>
      </c>
      <c r="C116" s="20" t="s">
        <v>167</v>
      </c>
      <c r="D116" s="20" t="s">
        <v>76</v>
      </c>
      <c r="E116" s="20" t="s">
        <v>16</v>
      </c>
      <c r="F116" s="20" t="s">
        <v>77</v>
      </c>
      <c r="G116" s="21" t="n">
        <v>143.48</v>
      </c>
      <c r="H116" s="22" t="n">
        <v>21</v>
      </c>
      <c r="I116" s="22" t="n">
        <v>192</v>
      </c>
      <c r="J116" s="22" t="n">
        <v>99</v>
      </c>
      <c r="K116" s="22" t="n">
        <v>3013</v>
      </c>
      <c r="L116" s="23"/>
    </row>
    <row r="117" customFormat="false" ht="15.75" hidden="false" customHeight="false" outlineLevel="0" collapsed="false">
      <c r="A117" s="18"/>
      <c r="B117" s="19" t="n">
        <v>110</v>
      </c>
      <c r="C117" s="20" t="s">
        <v>168</v>
      </c>
      <c r="D117" s="20" t="s">
        <v>147</v>
      </c>
      <c r="E117" s="20" t="s">
        <v>16</v>
      </c>
      <c r="F117" s="20" t="s">
        <v>72</v>
      </c>
      <c r="G117" s="21" t="n">
        <v>143.23</v>
      </c>
      <c r="H117" s="22" t="n">
        <v>22</v>
      </c>
      <c r="I117" s="22" t="n">
        <v>165</v>
      </c>
      <c r="J117" s="22" t="n">
        <v>100</v>
      </c>
      <c r="K117" s="22" t="n">
        <v>3151</v>
      </c>
      <c r="L117" s="23"/>
    </row>
    <row r="118" customFormat="false" ht="15.75" hidden="false" customHeight="false" outlineLevel="0" collapsed="false">
      <c r="A118" s="18"/>
      <c r="B118" s="19" t="n">
        <v>111</v>
      </c>
      <c r="C118" s="20" t="s">
        <v>169</v>
      </c>
      <c r="D118" s="20" t="s">
        <v>136</v>
      </c>
      <c r="E118" s="20" t="s">
        <v>16</v>
      </c>
      <c r="F118" s="20" t="s">
        <v>72</v>
      </c>
      <c r="G118" s="21" t="n">
        <v>142.83</v>
      </c>
      <c r="H118" s="22" t="n">
        <v>23</v>
      </c>
      <c r="I118" s="22" t="n">
        <v>192</v>
      </c>
      <c r="J118" s="22" t="n">
        <v>88</v>
      </c>
      <c r="K118" s="22" t="n">
        <v>3285</v>
      </c>
      <c r="L118" s="23"/>
    </row>
    <row r="119" customFormat="false" ht="15.75" hidden="false" customHeight="false" outlineLevel="0" collapsed="false">
      <c r="A119" s="18"/>
      <c r="B119" s="19" t="n">
        <v>112</v>
      </c>
      <c r="C119" s="20" t="s">
        <v>170</v>
      </c>
      <c r="D119" s="20" t="s">
        <v>163</v>
      </c>
      <c r="E119" s="20" t="s">
        <v>16</v>
      </c>
      <c r="F119" s="20" t="s">
        <v>77</v>
      </c>
      <c r="G119" s="21" t="n">
        <v>141.71</v>
      </c>
      <c r="H119" s="22" t="n">
        <v>7</v>
      </c>
      <c r="I119" s="22" t="n">
        <v>165</v>
      </c>
      <c r="J119" s="22" t="n">
        <v>106</v>
      </c>
      <c r="K119" s="22" t="n">
        <v>992</v>
      </c>
      <c r="L119" s="23"/>
    </row>
    <row r="120" customFormat="false" ht="15.75" hidden="false" customHeight="false" outlineLevel="0" collapsed="false">
      <c r="A120" s="18"/>
      <c r="B120" s="19" t="n">
        <v>113</v>
      </c>
      <c r="C120" s="20" t="s">
        <v>171</v>
      </c>
      <c r="D120" s="20" t="s">
        <v>76</v>
      </c>
      <c r="E120" s="20" t="s">
        <v>16</v>
      </c>
      <c r="F120" s="20" t="s">
        <v>77</v>
      </c>
      <c r="G120" s="21" t="n">
        <v>139.33</v>
      </c>
      <c r="H120" s="22" t="n">
        <v>21</v>
      </c>
      <c r="I120" s="22" t="n">
        <v>175</v>
      </c>
      <c r="J120" s="22" t="n">
        <v>102</v>
      </c>
      <c r="K120" s="22" t="n">
        <v>2926</v>
      </c>
      <c r="L120" s="23"/>
    </row>
    <row r="121" customFormat="false" ht="15.75" hidden="false" customHeight="false" outlineLevel="0" collapsed="false">
      <c r="A121" s="18"/>
      <c r="B121" s="19" t="n">
        <v>114</v>
      </c>
      <c r="C121" s="20" t="s">
        <v>172</v>
      </c>
      <c r="D121" s="20" t="s">
        <v>163</v>
      </c>
      <c r="E121" s="20" t="s">
        <v>16</v>
      </c>
      <c r="F121" s="20" t="s">
        <v>77</v>
      </c>
      <c r="G121" s="21" t="n">
        <v>139.2</v>
      </c>
      <c r="H121" s="22" t="n">
        <v>5</v>
      </c>
      <c r="I121" s="22" t="n">
        <v>159</v>
      </c>
      <c r="J121" s="22" t="n">
        <v>117</v>
      </c>
      <c r="K121" s="22" t="n">
        <v>696</v>
      </c>
      <c r="L121" s="23"/>
    </row>
    <row r="122" customFormat="false" ht="15.75" hidden="false" customHeight="false" outlineLevel="0" collapsed="false">
      <c r="A122" s="18"/>
      <c r="B122" s="19" t="n">
        <v>115</v>
      </c>
      <c r="C122" s="20" t="s">
        <v>173</v>
      </c>
      <c r="D122" s="20" t="s">
        <v>149</v>
      </c>
      <c r="E122" s="20" t="s">
        <v>16</v>
      </c>
      <c r="F122" s="20" t="s">
        <v>77</v>
      </c>
      <c r="G122" s="21" t="n">
        <v>138.55</v>
      </c>
      <c r="H122" s="22" t="n">
        <v>11</v>
      </c>
      <c r="I122" s="22" t="n">
        <v>179</v>
      </c>
      <c r="J122" s="22" t="n">
        <v>107</v>
      </c>
      <c r="K122" s="22" t="n">
        <v>1524</v>
      </c>
      <c r="L122" s="23"/>
    </row>
    <row r="123" customFormat="false" ht="15.75" hidden="false" customHeight="false" outlineLevel="0" collapsed="false">
      <c r="A123" s="18"/>
      <c r="B123" s="19" t="n">
        <v>116</v>
      </c>
      <c r="C123" s="20" t="s">
        <v>174</v>
      </c>
      <c r="D123" s="20" t="s">
        <v>140</v>
      </c>
      <c r="E123" s="20" t="s">
        <v>16</v>
      </c>
      <c r="F123" s="20" t="s">
        <v>77</v>
      </c>
      <c r="G123" s="21" t="n">
        <v>137.75</v>
      </c>
      <c r="H123" s="22" t="n">
        <v>16</v>
      </c>
      <c r="I123" s="22" t="n">
        <v>173</v>
      </c>
      <c r="J123" s="22" t="n">
        <v>81</v>
      </c>
      <c r="K123" s="22" t="n">
        <v>2204</v>
      </c>
      <c r="L123" s="23"/>
    </row>
    <row r="124" customFormat="false" ht="15.75" hidden="false" customHeight="false" outlineLevel="0" collapsed="false">
      <c r="A124" s="18"/>
      <c r="B124" s="19" t="n">
        <v>117</v>
      </c>
      <c r="C124" s="20" t="s">
        <v>175</v>
      </c>
      <c r="D124" s="20" t="s">
        <v>176</v>
      </c>
      <c r="E124" s="20" t="s">
        <v>16</v>
      </c>
      <c r="F124" s="20" t="s">
        <v>77</v>
      </c>
      <c r="G124" s="21" t="n">
        <v>136.83</v>
      </c>
      <c r="H124" s="22" t="n">
        <v>12</v>
      </c>
      <c r="I124" s="22" t="n">
        <v>186</v>
      </c>
      <c r="J124" s="22" t="n">
        <v>103</v>
      </c>
      <c r="K124" s="22" t="n">
        <v>1642</v>
      </c>
      <c r="L124" s="23"/>
    </row>
    <row r="125" customFormat="false" ht="15.75" hidden="false" customHeight="false" outlineLevel="0" collapsed="false">
      <c r="A125" s="18"/>
      <c r="B125" s="19" t="n">
        <v>118</v>
      </c>
      <c r="C125" s="20" t="s">
        <v>177</v>
      </c>
      <c r="D125" s="20" t="s">
        <v>71</v>
      </c>
      <c r="E125" s="20" t="s">
        <v>16</v>
      </c>
      <c r="F125" s="20" t="s">
        <v>72</v>
      </c>
      <c r="G125" s="21" t="n">
        <v>136.27</v>
      </c>
      <c r="H125" s="22" t="n">
        <v>11</v>
      </c>
      <c r="I125" s="22" t="n">
        <v>165</v>
      </c>
      <c r="J125" s="22" t="n">
        <v>59</v>
      </c>
      <c r="K125" s="22" t="n">
        <v>1499</v>
      </c>
      <c r="L125" s="23"/>
    </row>
    <row r="126" customFormat="false" ht="15.75" hidden="false" customHeight="false" outlineLevel="0" collapsed="false">
      <c r="A126" s="18"/>
      <c r="B126" s="19" t="n">
        <v>119</v>
      </c>
      <c r="C126" s="20" t="s">
        <v>178</v>
      </c>
      <c r="D126" s="20" t="s">
        <v>179</v>
      </c>
      <c r="E126" s="20" t="s">
        <v>16</v>
      </c>
      <c r="F126" s="20" t="s">
        <v>77</v>
      </c>
      <c r="G126" s="21" t="n">
        <v>131</v>
      </c>
      <c r="H126" s="22" t="n">
        <v>5</v>
      </c>
      <c r="I126" s="22" t="n">
        <v>157</v>
      </c>
      <c r="J126" s="22" t="n">
        <v>112</v>
      </c>
      <c r="K126" s="22" t="n">
        <v>655</v>
      </c>
      <c r="L126" s="23"/>
    </row>
    <row r="127" customFormat="false" ht="15.75" hidden="false" customHeight="false" outlineLevel="0" collapsed="false">
      <c r="A127" s="18"/>
      <c r="B127" s="19" t="n">
        <v>120</v>
      </c>
      <c r="C127" s="20" t="s">
        <v>180</v>
      </c>
      <c r="D127" s="20" t="s">
        <v>179</v>
      </c>
      <c r="E127" s="20" t="s">
        <v>16</v>
      </c>
      <c r="F127" s="20" t="s">
        <v>77</v>
      </c>
      <c r="G127" s="21" t="n">
        <v>130.4</v>
      </c>
      <c r="H127" s="22" t="n">
        <v>15</v>
      </c>
      <c r="I127" s="22" t="n">
        <v>177</v>
      </c>
      <c r="J127" s="22" t="n">
        <v>93</v>
      </c>
      <c r="K127" s="22" t="n">
        <v>1956</v>
      </c>
      <c r="L127" s="23"/>
    </row>
    <row r="128" customFormat="false" ht="15.75" hidden="false" customHeight="false" outlineLevel="0" collapsed="false">
      <c r="A128" s="18"/>
      <c r="B128" s="19" t="n">
        <v>121</v>
      </c>
      <c r="C128" s="20" t="s">
        <v>181</v>
      </c>
      <c r="D128" s="20" t="s">
        <v>140</v>
      </c>
      <c r="E128" s="20" t="s">
        <v>16</v>
      </c>
      <c r="F128" s="20" t="s">
        <v>77</v>
      </c>
      <c r="G128" s="21" t="n">
        <v>130.27</v>
      </c>
      <c r="H128" s="22" t="n">
        <v>11</v>
      </c>
      <c r="I128" s="22" t="n">
        <v>167</v>
      </c>
      <c r="J128" s="22" t="n">
        <v>103</v>
      </c>
      <c r="K128" s="22" t="n">
        <v>1433</v>
      </c>
      <c r="L128" s="23"/>
    </row>
    <row r="129" customFormat="false" ht="15.75" hidden="false" customHeight="false" outlineLevel="0" collapsed="false">
      <c r="A129" s="18"/>
      <c r="B129" s="19" t="n">
        <v>122</v>
      </c>
      <c r="C129" s="20" t="s">
        <v>182</v>
      </c>
      <c r="D129" s="20" t="s">
        <v>140</v>
      </c>
      <c r="E129" s="20" t="s">
        <v>16</v>
      </c>
      <c r="F129" s="20" t="s">
        <v>77</v>
      </c>
      <c r="G129" s="21" t="n">
        <v>129.57</v>
      </c>
      <c r="H129" s="22" t="n">
        <v>7</v>
      </c>
      <c r="I129" s="22" t="n">
        <v>179</v>
      </c>
      <c r="J129" s="22" t="n">
        <v>100</v>
      </c>
      <c r="K129" s="22" t="n">
        <v>907</v>
      </c>
      <c r="L129" s="23"/>
    </row>
    <row r="130" customFormat="false" ht="15.75" hidden="false" customHeight="false" outlineLevel="0" collapsed="false">
      <c r="A130" s="18"/>
      <c r="B130" s="19" t="n">
        <v>123</v>
      </c>
      <c r="C130" s="20" t="s">
        <v>183</v>
      </c>
      <c r="D130" s="20" t="s">
        <v>179</v>
      </c>
      <c r="E130" s="20" t="s">
        <v>16</v>
      </c>
      <c r="F130" s="20" t="s">
        <v>77</v>
      </c>
      <c r="G130" s="21" t="n">
        <v>129.52</v>
      </c>
      <c r="H130" s="22" t="n">
        <v>21</v>
      </c>
      <c r="I130" s="22" t="n">
        <v>187</v>
      </c>
      <c r="J130" s="22" t="n">
        <v>87</v>
      </c>
      <c r="K130" s="22" t="n">
        <v>2720</v>
      </c>
      <c r="L130" s="23"/>
    </row>
    <row r="131" customFormat="false" ht="15.75" hidden="false" customHeight="false" outlineLevel="0" collapsed="false">
      <c r="A131" s="18"/>
      <c r="B131" s="19" t="n">
        <v>124</v>
      </c>
      <c r="C131" s="20" t="s">
        <v>184</v>
      </c>
      <c r="D131" s="20" t="s">
        <v>19</v>
      </c>
      <c r="E131" s="20" t="s">
        <v>16</v>
      </c>
      <c r="F131" s="20" t="s">
        <v>20</v>
      </c>
      <c r="G131" s="21" t="n">
        <v>129.17</v>
      </c>
      <c r="H131" s="22" t="n">
        <v>6</v>
      </c>
      <c r="I131" s="22" t="n">
        <v>154</v>
      </c>
      <c r="J131" s="22" t="n">
        <v>114</v>
      </c>
      <c r="K131" s="22" t="n">
        <v>775</v>
      </c>
      <c r="L131" s="23"/>
    </row>
    <row r="132" customFormat="false" ht="15.75" hidden="false" customHeight="false" outlineLevel="0" collapsed="false">
      <c r="A132" s="18"/>
      <c r="B132" s="19" t="n">
        <v>125</v>
      </c>
      <c r="C132" s="20" t="s">
        <v>185</v>
      </c>
      <c r="D132" s="20" t="s">
        <v>149</v>
      </c>
      <c r="E132" s="20" t="s">
        <v>16</v>
      </c>
      <c r="F132" s="20" t="s">
        <v>77</v>
      </c>
      <c r="G132" s="21" t="n">
        <v>128.71</v>
      </c>
      <c r="H132" s="22" t="n">
        <v>14</v>
      </c>
      <c r="I132" s="22" t="n">
        <v>174</v>
      </c>
      <c r="J132" s="22" t="n">
        <v>94</v>
      </c>
      <c r="K132" s="22" t="n">
        <v>1802</v>
      </c>
      <c r="L132" s="23"/>
    </row>
    <row r="133" customFormat="false" ht="15.75" hidden="false" customHeight="false" outlineLevel="0" collapsed="false">
      <c r="A133" s="18"/>
      <c r="B133" s="19" t="n">
        <v>126</v>
      </c>
      <c r="C133" s="20" t="s">
        <v>186</v>
      </c>
      <c r="D133" s="20" t="s">
        <v>133</v>
      </c>
      <c r="E133" s="20" t="s">
        <v>16</v>
      </c>
      <c r="F133" s="20" t="s">
        <v>77</v>
      </c>
      <c r="G133" s="21" t="n">
        <v>126.8</v>
      </c>
      <c r="H133" s="22" t="n">
        <v>15</v>
      </c>
      <c r="I133" s="22" t="n">
        <v>160</v>
      </c>
      <c r="J133" s="22" t="n">
        <v>87</v>
      </c>
      <c r="K133" s="22" t="n">
        <v>1902</v>
      </c>
      <c r="L133" s="23"/>
    </row>
    <row r="134" customFormat="false" ht="15.75" hidden="false" customHeight="false" outlineLevel="0" collapsed="false">
      <c r="A134" s="18"/>
      <c r="B134" s="19" t="n">
        <v>127</v>
      </c>
      <c r="C134" s="20" t="s">
        <v>187</v>
      </c>
      <c r="D134" s="20" t="s">
        <v>176</v>
      </c>
      <c r="E134" s="20" t="s">
        <v>16</v>
      </c>
      <c r="F134" s="20" t="s">
        <v>77</v>
      </c>
      <c r="G134" s="21" t="n">
        <v>124.22</v>
      </c>
      <c r="H134" s="22" t="n">
        <v>18</v>
      </c>
      <c r="I134" s="22" t="n">
        <v>162</v>
      </c>
      <c r="J134" s="22" t="n">
        <v>87</v>
      </c>
      <c r="K134" s="22" t="n">
        <v>2236</v>
      </c>
      <c r="L134" s="23"/>
    </row>
    <row r="135" customFormat="false" ht="15.75" hidden="false" customHeight="false" outlineLevel="0" collapsed="false">
      <c r="A135" s="18"/>
      <c r="B135" s="19" t="n">
        <v>128</v>
      </c>
      <c r="C135" s="20" t="s">
        <v>188</v>
      </c>
      <c r="D135" s="20" t="s">
        <v>179</v>
      </c>
      <c r="E135" s="20" t="s">
        <v>16</v>
      </c>
      <c r="F135" s="20" t="s">
        <v>77</v>
      </c>
      <c r="G135" s="21" t="n">
        <v>117.94</v>
      </c>
      <c r="H135" s="22" t="n">
        <v>18</v>
      </c>
      <c r="I135" s="22" t="n">
        <v>168</v>
      </c>
      <c r="J135" s="22" t="n">
        <v>89</v>
      </c>
      <c r="K135" s="22" t="n">
        <v>2123</v>
      </c>
      <c r="L135" s="23"/>
    </row>
    <row r="136" customFormat="false" ht="15.75" hidden="false" customHeight="false" outlineLevel="0" collapsed="false">
      <c r="A136" s="18"/>
      <c r="B136" s="19" t="n">
        <v>129</v>
      </c>
      <c r="C136" s="20" t="s">
        <v>189</v>
      </c>
      <c r="D136" s="20" t="s">
        <v>176</v>
      </c>
      <c r="E136" s="20" t="s">
        <v>16</v>
      </c>
      <c r="F136" s="20" t="s">
        <v>77</v>
      </c>
      <c r="G136" s="21" t="n">
        <v>117.21</v>
      </c>
      <c r="H136" s="22" t="n">
        <v>14</v>
      </c>
      <c r="I136" s="22" t="n">
        <v>145</v>
      </c>
      <c r="J136" s="22" t="n">
        <v>87</v>
      </c>
      <c r="K136" s="22" t="n">
        <v>1641</v>
      </c>
      <c r="L136" s="23"/>
    </row>
    <row r="137" customFormat="false" ht="15.75" hidden="false" customHeight="false" outlineLevel="0" collapsed="false">
      <c r="A137" s="18"/>
      <c r="B137" s="19" t="n">
        <v>130</v>
      </c>
      <c r="C137" s="20" t="s">
        <v>190</v>
      </c>
      <c r="D137" s="20" t="s">
        <v>136</v>
      </c>
      <c r="E137" s="20" t="s">
        <v>16</v>
      </c>
      <c r="F137" s="20" t="s">
        <v>72</v>
      </c>
      <c r="G137" s="21" t="n">
        <v>114</v>
      </c>
      <c r="H137" s="22" t="n">
        <v>4</v>
      </c>
      <c r="I137" s="22" t="n">
        <v>129</v>
      </c>
      <c r="J137" s="22" t="n">
        <v>96</v>
      </c>
      <c r="K137" s="22" t="n">
        <v>456</v>
      </c>
      <c r="L137" s="23"/>
    </row>
    <row r="138" customFormat="false" ht="15.75" hidden="false" customHeight="false" outlineLevel="0" collapsed="false">
      <c r="A138" s="18"/>
      <c r="B138" s="19" t="n">
        <v>131</v>
      </c>
      <c r="C138" s="20" t="s">
        <v>191</v>
      </c>
      <c r="D138" s="20" t="s">
        <v>176</v>
      </c>
      <c r="E138" s="20" t="s">
        <v>16</v>
      </c>
      <c r="F138" s="20" t="s">
        <v>77</v>
      </c>
      <c r="G138" s="21" t="n">
        <v>113</v>
      </c>
      <c r="H138" s="22" t="n">
        <v>19</v>
      </c>
      <c r="I138" s="22" t="n">
        <v>168</v>
      </c>
      <c r="J138" s="22" t="n">
        <v>72</v>
      </c>
      <c r="K138" s="22" t="n">
        <v>2147</v>
      </c>
      <c r="L138" s="23"/>
    </row>
    <row r="139" customFormat="false" ht="15.75" hidden="false" customHeight="false" outlineLevel="0" collapsed="false">
      <c r="A139" s="18"/>
      <c r="B139" s="19" t="n">
        <v>132</v>
      </c>
      <c r="C139" s="20" t="s">
        <v>192</v>
      </c>
      <c r="D139" s="20" t="s">
        <v>149</v>
      </c>
      <c r="E139" s="20" t="s">
        <v>16</v>
      </c>
      <c r="F139" s="20" t="s">
        <v>77</v>
      </c>
      <c r="G139" s="21" t="n">
        <v>111.8</v>
      </c>
      <c r="H139" s="22" t="n">
        <v>5</v>
      </c>
      <c r="I139" s="22" t="n">
        <v>139</v>
      </c>
      <c r="J139" s="22" t="n">
        <v>81</v>
      </c>
      <c r="K139" s="22" t="n">
        <v>559</v>
      </c>
      <c r="L139" s="23"/>
    </row>
    <row r="140" customFormat="false" ht="15.75" hidden="false" customHeight="false" outlineLevel="0" collapsed="false">
      <c r="A140" s="18"/>
      <c r="B140" s="19" t="n">
        <v>133</v>
      </c>
      <c r="C140" s="20" t="s">
        <v>193</v>
      </c>
      <c r="D140" s="20" t="s">
        <v>179</v>
      </c>
      <c r="E140" s="20" t="s">
        <v>16</v>
      </c>
      <c r="F140" s="20" t="s">
        <v>77</v>
      </c>
      <c r="G140" s="21" t="n">
        <v>106.75</v>
      </c>
      <c r="H140" s="22" t="n">
        <v>4</v>
      </c>
      <c r="I140" s="22" t="n">
        <v>119</v>
      </c>
      <c r="J140" s="22" t="n">
        <v>98</v>
      </c>
      <c r="K140" s="22" t="n">
        <v>427</v>
      </c>
      <c r="L140" s="23"/>
    </row>
    <row r="141" customFormat="false" ht="16.5" hidden="false" customHeight="false" outlineLevel="0" collapsed="false">
      <c r="A141" s="18"/>
      <c r="B141" s="19"/>
      <c r="C141" s="20" t="s">
        <v>194</v>
      </c>
      <c r="D141" s="20" t="s">
        <v>71</v>
      </c>
      <c r="E141" s="20" t="s">
        <v>16</v>
      </c>
      <c r="F141" s="20" t="s">
        <v>72</v>
      </c>
      <c r="G141" s="21" t="n">
        <v>158</v>
      </c>
      <c r="H141" s="22" t="n">
        <v>2</v>
      </c>
      <c r="I141" s="22" t="n">
        <v>176</v>
      </c>
      <c r="J141" s="22" t="n">
        <v>140</v>
      </c>
      <c r="K141" s="22" t="n">
        <v>316</v>
      </c>
      <c r="L141" s="23"/>
    </row>
    <row r="142" customFormat="false" ht="15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</sheetData>
  <mergeCells count="4">
    <mergeCell ref="A1:L1"/>
    <mergeCell ref="A2:L2"/>
    <mergeCell ref="A3:L3"/>
    <mergeCell ref="D5:F5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7.14"/>
    <col collapsed="false" customWidth="true" hidden="false" outlineLevel="0" max="8" min="8" style="1" width="3.42"/>
    <col collapsed="false" customWidth="true" hidden="true" outlineLevel="0" max="10" min="9" style="1" width="5.13"/>
    <col collapsed="false" customWidth="true" hidden="fals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14"/>
  </cols>
  <sheetData>
    <row r="1" customFormat="false" ht="11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3.25" hidden="false" customHeight="true" outlineLevel="0" collapsed="false">
      <c r="A5" s="5"/>
      <c r="B5" s="6"/>
      <c r="C5" s="8"/>
      <c r="D5" s="9" t="s">
        <v>3</v>
      </c>
      <c r="E5" s="9"/>
      <c r="F5" s="9"/>
      <c r="G5" s="6"/>
      <c r="H5" s="6"/>
      <c r="I5" s="6"/>
      <c r="J5" s="6"/>
      <c r="K5" s="6"/>
      <c r="L5" s="7"/>
    </row>
    <row r="6" customFormat="false" ht="6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60" hidden="false" customHeight="true" outlineLevel="0" collapsed="false">
      <c r="A7" s="13"/>
      <c r="B7" s="14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7"/>
    </row>
    <row r="8" customFormat="false" ht="15.75" hidden="false" customHeight="false" outlineLevel="0" collapsed="false">
      <c r="A8" s="18"/>
      <c r="B8" s="19" t="n">
        <v>1</v>
      </c>
      <c r="C8" s="20" t="s">
        <v>196</v>
      </c>
      <c r="D8" s="20" t="s">
        <v>129</v>
      </c>
      <c r="E8" s="20" t="s">
        <v>16</v>
      </c>
      <c r="F8" s="20" t="s">
        <v>20</v>
      </c>
      <c r="G8" s="21" t="n">
        <v>176.17</v>
      </c>
      <c r="H8" s="22" t="n">
        <v>6</v>
      </c>
      <c r="I8" s="22" t="n">
        <v>204</v>
      </c>
      <c r="J8" s="22" t="n">
        <v>153</v>
      </c>
      <c r="K8" s="22" t="n">
        <v>1105</v>
      </c>
      <c r="L8" s="23"/>
    </row>
    <row r="9" customFormat="false" ht="15.75" hidden="false" customHeight="false" outlineLevel="0" collapsed="false">
      <c r="A9" s="24"/>
      <c r="B9" s="25" t="n">
        <v>2</v>
      </c>
      <c r="C9" s="26" t="s">
        <v>197</v>
      </c>
      <c r="D9" s="26" t="s">
        <v>25</v>
      </c>
      <c r="E9" s="26" t="s">
        <v>16</v>
      </c>
      <c r="F9" s="26" t="s">
        <v>17</v>
      </c>
      <c r="G9" s="27" t="n">
        <v>175.95</v>
      </c>
      <c r="H9" s="28" t="n">
        <v>20</v>
      </c>
      <c r="I9" s="28" t="n">
        <v>213</v>
      </c>
      <c r="J9" s="28" t="n">
        <v>145</v>
      </c>
      <c r="K9" s="28" t="n">
        <v>3679</v>
      </c>
      <c r="L9" s="29"/>
    </row>
    <row r="10" customFormat="false" ht="15.75" hidden="false" customHeight="false" outlineLevel="0" collapsed="false">
      <c r="A10" s="18"/>
      <c r="B10" s="19" t="n">
        <v>3</v>
      </c>
      <c r="C10" s="20" t="s">
        <v>198</v>
      </c>
      <c r="D10" s="20" t="s">
        <v>25</v>
      </c>
      <c r="E10" s="20" t="s">
        <v>16</v>
      </c>
      <c r="F10" s="20" t="s">
        <v>17</v>
      </c>
      <c r="G10" s="21" t="n">
        <v>170.45</v>
      </c>
      <c r="H10" s="22" t="n">
        <v>29</v>
      </c>
      <c r="I10" s="22" t="n">
        <v>227</v>
      </c>
      <c r="J10" s="22" t="n">
        <v>132</v>
      </c>
      <c r="K10" s="22" t="n">
        <v>5175</v>
      </c>
      <c r="L10" s="23"/>
    </row>
    <row r="11" customFormat="false" ht="15.75" hidden="false" customHeight="false" outlineLevel="0" collapsed="false">
      <c r="A11" s="18"/>
      <c r="B11" s="19" t="n">
        <v>4</v>
      </c>
      <c r="C11" s="20" t="s">
        <v>199</v>
      </c>
      <c r="D11" s="20" t="s">
        <v>79</v>
      </c>
      <c r="E11" s="20" t="s">
        <v>16</v>
      </c>
      <c r="F11" s="20" t="s">
        <v>20</v>
      </c>
      <c r="G11" s="21" t="n">
        <v>168.46</v>
      </c>
      <c r="H11" s="22" t="n">
        <v>24</v>
      </c>
      <c r="I11" s="22" t="n">
        <v>215</v>
      </c>
      <c r="J11" s="22" t="n">
        <v>134</v>
      </c>
      <c r="K11" s="22" t="n">
        <v>4235</v>
      </c>
      <c r="L11" s="23"/>
    </row>
    <row r="12" customFormat="false" ht="15.75" hidden="false" customHeight="false" outlineLevel="0" collapsed="false">
      <c r="A12" s="18"/>
      <c r="B12" s="19" t="n">
        <v>5</v>
      </c>
      <c r="C12" s="20" t="s">
        <v>200</v>
      </c>
      <c r="D12" s="20" t="s">
        <v>31</v>
      </c>
      <c r="E12" s="20" t="s">
        <v>16</v>
      </c>
      <c r="F12" s="20" t="s">
        <v>23</v>
      </c>
      <c r="G12" s="21" t="n">
        <v>168.2</v>
      </c>
      <c r="H12" s="22" t="n">
        <v>30</v>
      </c>
      <c r="I12" s="22" t="n">
        <v>216</v>
      </c>
      <c r="J12" s="22" t="n">
        <v>122</v>
      </c>
      <c r="K12" s="22" t="n">
        <v>5286</v>
      </c>
      <c r="L12" s="23"/>
    </row>
    <row r="13" customFormat="false" ht="15.75" hidden="false" customHeight="false" outlineLevel="0" collapsed="false">
      <c r="A13" s="18"/>
      <c r="B13" s="19" t="n">
        <v>6</v>
      </c>
      <c r="C13" s="20" t="s">
        <v>201</v>
      </c>
      <c r="D13" s="20" t="s">
        <v>29</v>
      </c>
      <c r="E13" s="20" t="s">
        <v>16</v>
      </c>
      <c r="F13" s="20" t="s">
        <v>23</v>
      </c>
      <c r="G13" s="21" t="n">
        <v>168</v>
      </c>
      <c r="H13" s="22" t="n">
        <v>22</v>
      </c>
      <c r="I13" s="22" t="n">
        <v>212</v>
      </c>
      <c r="J13" s="22" t="n">
        <v>128</v>
      </c>
      <c r="K13" s="22" t="n">
        <v>3872</v>
      </c>
      <c r="L13" s="23"/>
    </row>
    <row r="14" customFormat="false" ht="15.75" hidden="false" customHeight="false" outlineLevel="0" collapsed="false">
      <c r="A14" s="18"/>
      <c r="B14" s="19" t="n">
        <v>7</v>
      </c>
      <c r="C14" s="20" t="s">
        <v>202</v>
      </c>
      <c r="D14" s="20" t="s">
        <v>203</v>
      </c>
      <c r="E14" s="20" t="s">
        <v>16</v>
      </c>
      <c r="F14" s="20" t="s">
        <v>20</v>
      </c>
      <c r="G14" s="21" t="n">
        <v>162.58</v>
      </c>
      <c r="H14" s="22" t="n">
        <v>19</v>
      </c>
      <c r="I14" s="22" t="n">
        <v>190</v>
      </c>
      <c r="J14" s="22" t="n">
        <v>119</v>
      </c>
      <c r="K14" s="22" t="n">
        <v>3241</v>
      </c>
      <c r="L14" s="23"/>
    </row>
    <row r="15" customFormat="false" ht="15.75" hidden="false" customHeight="false" outlineLevel="0" collapsed="false">
      <c r="A15" s="18"/>
      <c r="B15" s="19" t="n">
        <v>8</v>
      </c>
      <c r="C15" s="20" t="s">
        <v>204</v>
      </c>
      <c r="D15" s="20" t="s">
        <v>84</v>
      </c>
      <c r="E15" s="20" t="s">
        <v>16</v>
      </c>
      <c r="F15" s="20" t="s">
        <v>20</v>
      </c>
      <c r="G15" s="21" t="n">
        <v>162.3</v>
      </c>
      <c r="H15" s="22" t="n">
        <v>10</v>
      </c>
      <c r="I15" s="22" t="n">
        <v>200</v>
      </c>
      <c r="J15" s="22" t="n">
        <v>127</v>
      </c>
      <c r="K15" s="22" t="n">
        <v>1703</v>
      </c>
      <c r="L15" s="23"/>
    </row>
    <row r="16" customFormat="false" ht="15.75" hidden="false" customHeight="false" outlineLevel="0" collapsed="false">
      <c r="A16" s="18"/>
      <c r="B16" s="19" t="n">
        <v>9</v>
      </c>
      <c r="C16" s="20" t="s">
        <v>205</v>
      </c>
      <c r="D16" s="20" t="s">
        <v>15</v>
      </c>
      <c r="E16" s="20" t="s">
        <v>16</v>
      </c>
      <c r="F16" s="20" t="s">
        <v>17</v>
      </c>
      <c r="G16" s="21" t="n">
        <v>161.7</v>
      </c>
      <c r="H16" s="22" t="n">
        <v>20</v>
      </c>
      <c r="I16" s="22" t="n">
        <v>191</v>
      </c>
      <c r="J16" s="22" t="n">
        <v>113</v>
      </c>
      <c r="K16" s="22" t="n">
        <v>3394</v>
      </c>
      <c r="L16" s="23"/>
    </row>
    <row r="17" customFormat="false" ht="15.75" hidden="false" customHeight="false" outlineLevel="0" collapsed="false">
      <c r="A17" s="18"/>
      <c r="B17" s="19" t="n">
        <v>10</v>
      </c>
      <c r="C17" s="20" t="s">
        <v>206</v>
      </c>
      <c r="D17" s="20" t="s">
        <v>203</v>
      </c>
      <c r="E17" s="20" t="s">
        <v>16</v>
      </c>
      <c r="F17" s="20" t="s">
        <v>20</v>
      </c>
      <c r="G17" s="21" t="n">
        <v>160.07</v>
      </c>
      <c r="H17" s="22" t="n">
        <v>15</v>
      </c>
      <c r="I17" s="22" t="n">
        <v>217</v>
      </c>
      <c r="J17" s="22" t="n">
        <v>132</v>
      </c>
      <c r="K17" s="22" t="n">
        <v>2521</v>
      </c>
      <c r="L17" s="23"/>
    </row>
    <row r="18" customFormat="false" ht="15.75" hidden="false" customHeight="false" outlineLevel="0" collapsed="false">
      <c r="A18" s="18"/>
      <c r="B18" s="19" t="n">
        <v>11</v>
      </c>
      <c r="C18" s="20" t="s">
        <v>207</v>
      </c>
      <c r="D18" s="20" t="s">
        <v>81</v>
      </c>
      <c r="E18" s="20" t="s">
        <v>16</v>
      </c>
      <c r="F18" s="20" t="s">
        <v>17</v>
      </c>
      <c r="G18" s="21" t="n">
        <v>160</v>
      </c>
      <c r="H18" s="22" t="n">
        <v>10</v>
      </c>
      <c r="I18" s="22" t="n">
        <v>187</v>
      </c>
      <c r="J18" s="22" t="n">
        <v>140</v>
      </c>
      <c r="K18" s="22" t="n">
        <v>1680</v>
      </c>
      <c r="L18" s="23"/>
    </row>
    <row r="19" customFormat="false" ht="15.75" hidden="false" customHeight="false" outlineLevel="0" collapsed="false">
      <c r="A19" s="18"/>
      <c r="B19" s="19" t="n">
        <v>12</v>
      </c>
      <c r="C19" s="20" t="s">
        <v>208</v>
      </c>
      <c r="D19" s="20" t="s">
        <v>46</v>
      </c>
      <c r="E19" s="20" t="s">
        <v>16</v>
      </c>
      <c r="F19" s="20" t="s">
        <v>43</v>
      </c>
      <c r="G19" s="21" t="n">
        <v>159.92</v>
      </c>
      <c r="H19" s="22" t="n">
        <v>24</v>
      </c>
      <c r="I19" s="22" t="n">
        <v>194</v>
      </c>
      <c r="J19" s="22" t="n">
        <v>119</v>
      </c>
      <c r="K19" s="22" t="n">
        <v>4030</v>
      </c>
      <c r="L19" s="23"/>
    </row>
    <row r="20" customFormat="false" ht="15.75" hidden="false" customHeight="false" outlineLevel="0" collapsed="false">
      <c r="A20" s="18"/>
      <c r="B20" s="19" t="n">
        <v>13</v>
      </c>
      <c r="C20" s="20" t="s">
        <v>209</v>
      </c>
      <c r="D20" s="20" t="s">
        <v>129</v>
      </c>
      <c r="E20" s="20" t="s">
        <v>16</v>
      </c>
      <c r="F20" s="20" t="s">
        <v>20</v>
      </c>
      <c r="G20" s="21" t="n">
        <v>158.62</v>
      </c>
      <c r="H20" s="22" t="n">
        <v>24</v>
      </c>
      <c r="I20" s="22" t="n">
        <v>215</v>
      </c>
      <c r="J20" s="22" t="n">
        <v>115</v>
      </c>
      <c r="K20" s="22" t="n">
        <v>3999</v>
      </c>
      <c r="L20" s="23"/>
    </row>
    <row r="21" customFormat="false" ht="15.75" hidden="false" customHeight="false" outlineLevel="0" collapsed="false">
      <c r="A21" s="18"/>
      <c r="B21" s="19" t="n">
        <v>14</v>
      </c>
      <c r="C21" s="20" t="s">
        <v>210</v>
      </c>
      <c r="D21" s="20" t="s">
        <v>22</v>
      </c>
      <c r="E21" s="20" t="s">
        <v>16</v>
      </c>
      <c r="F21" s="20" t="s">
        <v>23</v>
      </c>
      <c r="G21" s="21" t="n">
        <v>152.53</v>
      </c>
      <c r="H21" s="22" t="n">
        <v>30</v>
      </c>
      <c r="I21" s="22" t="n">
        <v>184</v>
      </c>
      <c r="J21" s="22" t="n">
        <v>122</v>
      </c>
      <c r="K21" s="22" t="n">
        <v>4816</v>
      </c>
      <c r="L21" s="23"/>
    </row>
    <row r="22" customFormat="false" ht="15.75" hidden="false" customHeight="false" outlineLevel="0" collapsed="false">
      <c r="A22" s="18"/>
      <c r="B22" s="19" t="n">
        <v>15</v>
      </c>
      <c r="C22" s="20" t="s">
        <v>211</v>
      </c>
      <c r="D22" s="20" t="s">
        <v>46</v>
      </c>
      <c r="E22" s="20" t="s">
        <v>16</v>
      </c>
      <c r="F22" s="20" t="s">
        <v>43</v>
      </c>
      <c r="G22" s="21" t="n">
        <v>151.17</v>
      </c>
      <c r="H22" s="22" t="n">
        <v>6</v>
      </c>
      <c r="I22" s="22" t="n">
        <v>181</v>
      </c>
      <c r="J22" s="22" t="n">
        <v>126</v>
      </c>
      <c r="K22" s="22" t="n">
        <v>955</v>
      </c>
      <c r="L22" s="23"/>
    </row>
    <row r="23" customFormat="false" ht="15.75" hidden="false" customHeight="false" outlineLevel="0" collapsed="false">
      <c r="A23" s="18"/>
      <c r="B23" s="19" t="n">
        <v>16</v>
      </c>
      <c r="C23" s="20" t="s">
        <v>212</v>
      </c>
      <c r="D23" s="20" t="s">
        <v>116</v>
      </c>
      <c r="E23" s="20" t="s">
        <v>16</v>
      </c>
      <c r="F23" s="20" t="s">
        <v>20</v>
      </c>
      <c r="G23" s="21" t="n">
        <v>148.53</v>
      </c>
      <c r="H23" s="22" t="n">
        <v>15</v>
      </c>
      <c r="I23" s="22" t="n">
        <v>185</v>
      </c>
      <c r="J23" s="22" t="n">
        <v>104</v>
      </c>
      <c r="K23" s="22" t="n">
        <v>2348</v>
      </c>
      <c r="L23" s="23"/>
    </row>
    <row r="24" customFormat="false" ht="15.75" hidden="false" customHeight="false" outlineLevel="0" collapsed="false">
      <c r="A24" s="18"/>
      <c r="B24" s="19" t="n">
        <v>17</v>
      </c>
      <c r="C24" s="20" t="s">
        <v>213</v>
      </c>
      <c r="D24" s="20" t="s">
        <v>203</v>
      </c>
      <c r="E24" s="20" t="s">
        <v>16</v>
      </c>
      <c r="F24" s="20" t="s">
        <v>20</v>
      </c>
      <c r="G24" s="21" t="n">
        <v>148.32</v>
      </c>
      <c r="H24" s="22" t="n">
        <v>19</v>
      </c>
      <c r="I24" s="22" t="n">
        <v>199</v>
      </c>
      <c r="J24" s="22" t="n">
        <v>112</v>
      </c>
      <c r="K24" s="22" t="n">
        <v>2970</v>
      </c>
      <c r="L24" s="23"/>
    </row>
    <row r="25" customFormat="false" ht="15.75" hidden="false" customHeight="false" outlineLevel="0" collapsed="false">
      <c r="A25" s="18"/>
      <c r="B25" s="19" t="n">
        <v>18</v>
      </c>
      <c r="C25" s="20" t="s">
        <v>214</v>
      </c>
      <c r="D25" s="20" t="s">
        <v>215</v>
      </c>
      <c r="E25" s="20" t="s">
        <v>16</v>
      </c>
      <c r="F25" s="20" t="s">
        <v>72</v>
      </c>
      <c r="G25" s="21" t="n">
        <v>148.29</v>
      </c>
      <c r="H25" s="22" t="n">
        <v>24</v>
      </c>
      <c r="I25" s="22" t="n">
        <v>187</v>
      </c>
      <c r="J25" s="22" t="n">
        <v>109</v>
      </c>
      <c r="K25" s="22" t="n">
        <v>3751</v>
      </c>
      <c r="L25" s="23"/>
    </row>
    <row r="26" customFormat="false" ht="15.75" hidden="false" customHeight="false" outlineLevel="0" collapsed="false">
      <c r="A26" s="18"/>
      <c r="B26" s="19" t="n">
        <v>19</v>
      </c>
      <c r="C26" s="20" t="s">
        <v>216</v>
      </c>
      <c r="D26" s="20" t="s">
        <v>203</v>
      </c>
      <c r="E26" s="20" t="s">
        <v>16</v>
      </c>
      <c r="F26" s="20" t="s">
        <v>20</v>
      </c>
      <c r="G26" s="21" t="n">
        <v>147.63</v>
      </c>
      <c r="H26" s="22" t="n">
        <v>19</v>
      </c>
      <c r="I26" s="22" t="n">
        <v>190</v>
      </c>
      <c r="J26" s="22" t="n">
        <v>97</v>
      </c>
      <c r="K26" s="22" t="n">
        <v>2957</v>
      </c>
      <c r="L26" s="23"/>
    </row>
    <row r="27" customFormat="false" ht="15.75" hidden="false" customHeight="false" outlineLevel="0" collapsed="false">
      <c r="A27" s="18"/>
      <c r="B27" s="19" t="n">
        <v>20</v>
      </c>
      <c r="C27" s="20" t="s">
        <v>217</v>
      </c>
      <c r="D27" s="20" t="s">
        <v>19</v>
      </c>
      <c r="E27" s="20" t="s">
        <v>16</v>
      </c>
      <c r="F27" s="20" t="s">
        <v>20</v>
      </c>
      <c r="G27" s="21" t="n">
        <v>147.33</v>
      </c>
      <c r="H27" s="22" t="n">
        <v>6</v>
      </c>
      <c r="I27" s="22" t="n">
        <v>178</v>
      </c>
      <c r="J27" s="22" t="n">
        <v>108</v>
      </c>
      <c r="K27" s="22" t="n">
        <v>932</v>
      </c>
      <c r="L27" s="23"/>
    </row>
    <row r="28" customFormat="false" ht="15.75" hidden="false" customHeight="false" outlineLevel="0" collapsed="false">
      <c r="A28" s="18"/>
      <c r="B28" s="19" t="n">
        <v>21</v>
      </c>
      <c r="C28" s="20" t="s">
        <v>218</v>
      </c>
      <c r="D28" s="20" t="s">
        <v>163</v>
      </c>
      <c r="E28" s="20" t="s">
        <v>16</v>
      </c>
      <c r="F28" s="20" t="s">
        <v>77</v>
      </c>
      <c r="G28" s="21" t="n">
        <v>147</v>
      </c>
      <c r="H28" s="22" t="n">
        <v>15</v>
      </c>
      <c r="I28" s="22" t="n">
        <v>180</v>
      </c>
      <c r="J28" s="22" t="n">
        <v>116</v>
      </c>
      <c r="K28" s="22" t="n">
        <v>2325</v>
      </c>
      <c r="L28" s="23"/>
    </row>
    <row r="29" customFormat="false" ht="15.75" hidden="false" customHeight="false" outlineLevel="0" collapsed="false">
      <c r="A29" s="18"/>
      <c r="B29" s="19" t="n">
        <v>22</v>
      </c>
      <c r="C29" s="20" t="s">
        <v>219</v>
      </c>
      <c r="D29" s="20" t="s">
        <v>215</v>
      </c>
      <c r="E29" s="20" t="s">
        <v>16</v>
      </c>
      <c r="F29" s="20" t="s">
        <v>72</v>
      </c>
      <c r="G29" s="21" t="n">
        <v>146.08</v>
      </c>
      <c r="H29" s="22" t="n">
        <v>24</v>
      </c>
      <c r="I29" s="22" t="n">
        <v>186</v>
      </c>
      <c r="J29" s="22" t="n">
        <v>113</v>
      </c>
      <c r="K29" s="22" t="n">
        <v>3698</v>
      </c>
      <c r="L29" s="23"/>
    </row>
    <row r="30" customFormat="false" ht="15.75" hidden="false" customHeight="false" outlineLevel="0" collapsed="false">
      <c r="A30" s="18"/>
      <c r="B30" s="19" t="n">
        <v>23</v>
      </c>
      <c r="C30" s="20" t="s">
        <v>220</v>
      </c>
      <c r="D30" s="20" t="s">
        <v>25</v>
      </c>
      <c r="E30" s="20" t="s">
        <v>16</v>
      </c>
      <c r="F30" s="20" t="s">
        <v>17</v>
      </c>
      <c r="G30" s="21" t="n">
        <v>145.33</v>
      </c>
      <c r="H30" s="22" t="n">
        <v>18</v>
      </c>
      <c r="I30" s="22" t="n">
        <v>194</v>
      </c>
      <c r="J30" s="22" t="n">
        <v>110</v>
      </c>
      <c r="K30" s="22" t="n">
        <v>2760</v>
      </c>
      <c r="L30" s="23"/>
    </row>
    <row r="31" customFormat="false" ht="15.75" hidden="false" customHeight="false" outlineLevel="0" collapsed="false">
      <c r="A31" s="18"/>
      <c r="B31" s="19" t="n">
        <v>24</v>
      </c>
      <c r="C31" s="20" t="s">
        <v>221</v>
      </c>
      <c r="D31" s="20" t="s">
        <v>103</v>
      </c>
      <c r="E31" s="20" t="s">
        <v>16</v>
      </c>
      <c r="F31" s="20" t="s">
        <v>77</v>
      </c>
      <c r="G31" s="21" t="n">
        <v>142.52</v>
      </c>
      <c r="H31" s="22" t="n">
        <v>21</v>
      </c>
      <c r="I31" s="22" t="n">
        <v>183</v>
      </c>
      <c r="J31" s="22" t="n">
        <v>110</v>
      </c>
      <c r="K31" s="22" t="n">
        <v>3161</v>
      </c>
      <c r="L31" s="23"/>
    </row>
    <row r="32" customFormat="false" ht="15.75" hidden="false" customHeight="false" outlineLevel="0" collapsed="false">
      <c r="A32" s="18"/>
      <c r="B32" s="19" t="n">
        <v>25</v>
      </c>
      <c r="C32" s="20" t="s">
        <v>222</v>
      </c>
      <c r="D32" s="20" t="s">
        <v>163</v>
      </c>
      <c r="E32" s="20" t="s">
        <v>16</v>
      </c>
      <c r="F32" s="20" t="s">
        <v>77</v>
      </c>
      <c r="G32" s="21" t="n">
        <v>138.06</v>
      </c>
      <c r="H32" s="22" t="n">
        <v>18</v>
      </c>
      <c r="I32" s="22" t="n">
        <v>181</v>
      </c>
      <c r="J32" s="22" t="n">
        <v>105</v>
      </c>
      <c r="K32" s="22" t="n">
        <v>2629</v>
      </c>
      <c r="L32" s="23"/>
    </row>
    <row r="33" customFormat="false" ht="15.75" hidden="false" customHeight="false" outlineLevel="0" collapsed="false">
      <c r="A33" s="18"/>
      <c r="B33" s="19" t="n">
        <v>26</v>
      </c>
      <c r="C33" s="20" t="s">
        <v>223</v>
      </c>
      <c r="D33" s="20" t="s">
        <v>215</v>
      </c>
      <c r="E33" s="20" t="s">
        <v>16</v>
      </c>
      <c r="F33" s="20" t="s">
        <v>72</v>
      </c>
      <c r="G33" s="21" t="n">
        <v>137.54</v>
      </c>
      <c r="H33" s="22" t="n">
        <v>24</v>
      </c>
      <c r="I33" s="22" t="n">
        <v>180</v>
      </c>
      <c r="J33" s="22" t="n">
        <v>98</v>
      </c>
      <c r="K33" s="22" t="n">
        <v>3493</v>
      </c>
      <c r="L33" s="23"/>
    </row>
    <row r="34" customFormat="false" ht="15.75" hidden="false" customHeight="false" outlineLevel="0" collapsed="false">
      <c r="A34" s="18"/>
      <c r="B34" s="19" t="n">
        <v>27</v>
      </c>
      <c r="C34" s="20" t="s">
        <v>224</v>
      </c>
      <c r="D34" s="20" t="s">
        <v>91</v>
      </c>
      <c r="E34" s="20" t="s">
        <v>16</v>
      </c>
      <c r="F34" s="20" t="s">
        <v>43</v>
      </c>
      <c r="G34" s="21" t="n">
        <v>136.75</v>
      </c>
      <c r="H34" s="22" t="n">
        <v>4</v>
      </c>
      <c r="I34" s="22" t="n">
        <v>180</v>
      </c>
      <c r="J34" s="22" t="n">
        <v>109</v>
      </c>
      <c r="K34" s="22" t="n">
        <v>579</v>
      </c>
      <c r="L34" s="23"/>
    </row>
    <row r="35" customFormat="false" ht="15.75" hidden="false" customHeight="false" outlineLevel="0" collapsed="false">
      <c r="A35" s="18"/>
      <c r="B35" s="19" t="n">
        <v>28</v>
      </c>
      <c r="C35" s="20" t="s">
        <v>225</v>
      </c>
      <c r="D35" s="20" t="s">
        <v>46</v>
      </c>
      <c r="E35" s="20" t="s">
        <v>16</v>
      </c>
      <c r="F35" s="20" t="s">
        <v>43</v>
      </c>
      <c r="G35" s="21" t="n">
        <v>130.33</v>
      </c>
      <c r="H35" s="22" t="n">
        <v>3</v>
      </c>
      <c r="I35" s="22" t="n">
        <v>143</v>
      </c>
      <c r="J35" s="22" t="n">
        <v>113</v>
      </c>
      <c r="K35" s="22" t="n">
        <v>415</v>
      </c>
      <c r="L35" s="23"/>
    </row>
    <row r="36" customFormat="false" ht="15.75" hidden="false" customHeight="false" outlineLevel="0" collapsed="false">
      <c r="A36" s="18"/>
      <c r="B36" s="19" t="n">
        <v>29</v>
      </c>
      <c r="C36" s="20" t="s">
        <v>226</v>
      </c>
      <c r="D36" s="20" t="s">
        <v>147</v>
      </c>
      <c r="E36" s="20" t="s">
        <v>16</v>
      </c>
      <c r="F36" s="20" t="s">
        <v>72</v>
      </c>
      <c r="G36" s="21" t="n">
        <v>123.88</v>
      </c>
      <c r="H36" s="22" t="n">
        <v>17</v>
      </c>
      <c r="I36" s="22" t="n">
        <v>195</v>
      </c>
      <c r="J36" s="22" t="n">
        <v>83</v>
      </c>
      <c r="K36" s="22" t="n">
        <v>2242</v>
      </c>
      <c r="L36" s="23"/>
    </row>
    <row r="37" customFormat="false" ht="15.75" hidden="false" customHeight="false" outlineLevel="0" collapsed="false">
      <c r="A37" s="18"/>
      <c r="B37" s="19" t="n">
        <v>30</v>
      </c>
      <c r="C37" s="20" t="s">
        <v>227</v>
      </c>
      <c r="D37" s="20" t="s">
        <v>147</v>
      </c>
      <c r="E37" s="20" t="s">
        <v>16</v>
      </c>
      <c r="F37" s="20" t="s">
        <v>72</v>
      </c>
      <c r="G37" s="21" t="n">
        <v>116.33</v>
      </c>
      <c r="H37" s="22" t="n">
        <v>9</v>
      </c>
      <c r="I37" s="22" t="n">
        <v>143</v>
      </c>
      <c r="J37" s="22" t="n">
        <v>83</v>
      </c>
      <c r="K37" s="22" t="n">
        <v>1119</v>
      </c>
      <c r="L37" s="23"/>
    </row>
    <row r="38" customFormat="false" ht="15.75" hidden="false" customHeight="false" outlineLevel="0" collapsed="false">
      <c r="A38" s="18"/>
      <c r="B38" s="19" t="n">
        <v>31</v>
      </c>
      <c r="C38" s="20" t="s">
        <v>228</v>
      </c>
      <c r="D38" s="20" t="s">
        <v>140</v>
      </c>
      <c r="E38" s="20" t="s">
        <v>16</v>
      </c>
      <c r="F38" s="20" t="s">
        <v>77</v>
      </c>
      <c r="G38" s="21" t="n">
        <v>112.9</v>
      </c>
      <c r="H38" s="22" t="n">
        <v>10</v>
      </c>
      <c r="I38" s="22" t="n">
        <v>140</v>
      </c>
      <c r="J38" s="22" t="n">
        <v>91</v>
      </c>
      <c r="K38" s="22" t="n">
        <v>1209</v>
      </c>
      <c r="L38" s="23"/>
    </row>
    <row r="39" customFormat="false" ht="15.75" hidden="false" customHeight="false" outlineLevel="0" collapsed="false">
      <c r="A39" s="18"/>
      <c r="B39" s="19" t="n">
        <v>32</v>
      </c>
      <c r="C39" s="20" t="s">
        <v>229</v>
      </c>
      <c r="D39" s="20" t="s">
        <v>66</v>
      </c>
      <c r="E39" s="20" t="s">
        <v>16</v>
      </c>
      <c r="F39" s="20" t="s">
        <v>20</v>
      </c>
      <c r="G39" s="21" t="n">
        <v>109.14</v>
      </c>
      <c r="H39" s="22" t="n">
        <v>7</v>
      </c>
      <c r="I39" s="22" t="n">
        <v>130</v>
      </c>
      <c r="J39" s="22" t="n">
        <v>85</v>
      </c>
      <c r="K39" s="22" t="n">
        <v>820</v>
      </c>
      <c r="L39" s="23"/>
    </row>
    <row r="40" customFormat="false" ht="15.75" hidden="false" customHeight="false" outlineLevel="0" collapsed="false">
      <c r="A40" s="18"/>
      <c r="B40" s="19"/>
      <c r="C40" s="20"/>
      <c r="D40" s="20" t="s">
        <v>25</v>
      </c>
      <c r="E40" s="20"/>
      <c r="F40" s="20"/>
      <c r="G40" s="21" t="n">
        <v>178</v>
      </c>
      <c r="H40" s="22" t="n">
        <v>1</v>
      </c>
      <c r="I40" s="22" t="n">
        <v>178</v>
      </c>
      <c r="J40" s="22" t="n">
        <v>178</v>
      </c>
      <c r="K40" s="22" t="n">
        <v>178</v>
      </c>
      <c r="L40" s="23"/>
    </row>
    <row r="41" customFormat="false" ht="16.5" hidden="false" customHeight="false" outlineLevel="0" collapsed="false">
      <c r="A41" s="18"/>
      <c r="B41" s="19"/>
      <c r="C41" s="20" t="s">
        <v>230</v>
      </c>
      <c r="D41" s="20" t="s">
        <v>76</v>
      </c>
      <c r="E41" s="20" t="s">
        <v>16</v>
      </c>
      <c r="F41" s="20" t="s">
        <v>43</v>
      </c>
      <c r="G41" s="21" t="n">
        <v>145.5</v>
      </c>
      <c r="H41" s="22" t="n">
        <v>2</v>
      </c>
      <c r="I41" s="22" t="n">
        <v>169</v>
      </c>
      <c r="J41" s="22" t="n">
        <v>122</v>
      </c>
      <c r="K41" s="22" t="n">
        <v>307</v>
      </c>
      <c r="L41" s="23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</sheetData>
  <mergeCells count="4">
    <mergeCell ref="A1:L1"/>
    <mergeCell ref="A2:L2"/>
    <mergeCell ref="A3:L3"/>
    <mergeCell ref="D5:F5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24.28"/>
    <col collapsed="false" customWidth="true" hidden="false" outlineLevel="0" max="4" min="4" style="1" width="6.85"/>
    <col collapsed="false" customWidth="true" hidden="false" outlineLevel="0" max="5" min="5" style="1" width="24.28"/>
    <col collapsed="false" customWidth="true" hidden="false" outlineLevel="0" max="6" min="6" style="1" width="7.28"/>
    <col collapsed="false" customWidth="true" hidden="false" outlineLevel="0" max="9" min="7" style="1" width="5.13"/>
    <col collapsed="false" customWidth="true" hidden="false" outlineLevel="0" max="10" min="10" style="1" width="7.28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1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60" hidden="false" customHeight="true" outlineLevel="0" collapsed="false">
      <c r="A5" s="13"/>
      <c r="B5" s="14" t="s">
        <v>4</v>
      </c>
      <c r="C5" s="15" t="s">
        <v>6</v>
      </c>
      <c r="D5" s="15" t="s">
        <v>7</v>
      </c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7"/>
    </row>
    <row r="6" customFormat="false" ht="15.75" hidden="false" customHeight="false" outlineLevel="0" collapsed="false">
      <c r="A6" s="10"/>
      <c r="B6" s="31" t="n">
        <v>1</v>
      </c>
      <c r="C6" s="32" t="s">
        <v>15</v>
      </c>
      <c r="D6" s="32" t="s">
        <v>16</v>
      </c>
      <c r="E6" s="32" t="s">
        <v>17</v>
      </c>
      <c r="F6" s="33" t="n">
        <v>542.27</v>
      </c>
      <c r="G6" s="34" t="n">
        <v>30</v>
      </c>
      <c r="H6" s="34" t="n">
        <v>627</v>
      </c>
      <c r="I6" s="34" t="n">
        <v>437</v>
      </c>
      <c r="J6" s="34" t="n">
        <v>16428</v>
      </c>
      <c r="K6" s="12"/>
    </row>
    <row r="7" customFormat="false" ht="15.75" hidden="false" customHeight="false" outlineLevel="0" collapsed="false">
      <c r="A7" s="10"/>
      <c r="B7" s="31" t="n">
        <v>2</v>
      </c>
      <c r="C7" s="32" t="s">
        <v>31</v>
      </c>
      <c r="D7" s="32" t="s">
        <v>16</v>
      </c>
      <c r="E7" s="32" t="s">
        <v>23</v>
      </c>
      <c r="F7" s="33" t="n">
        <v>538.8</v>
      </c>
      <c r="G7" s="34" t="n">
        <v>30</v>
      </c>
      <c r="H7" s="34" t="n">
        <v>631</v>
      </c>
      <c r="I7" s="34" t="n">
        <v>447</v>
      </c>
      <c r="J7" s="34" t="n">
        <v>16404</v>
      </c>
      <c r="K7" s="12"/>
    </row>
    <row r="8" customFormat="false" ht="15.75" hidden="false" customHeight="false" outlineLevel="0" collapsed="false">
      <c r="A8" s="10"/>
      <c r="B8" s="31" t="n">
        <v>3</v>
      </c>
      <c r="C8" s="32" t="s">
        <v>33</v>
      </c>
      <c r="D8" s="32" t="s">
        <v>16</v>
      </c>
      <c r="E8" s="32" t="s">
        <v>17</v>
      </c>
      <c r="F8" s="33" t="n">
        <v>537.27</v>
      </c>
      <c r="G8" s="34" t="n">
        <v>30</v>
      </c>
      <c r="H8" s="34" t="n">
        <v>614</v>
      </c>
      <c r="I8" s="34" t="n">
        <v>417</v>
      </c>
      <c r="J8" s="34" t="n">
        <v>16118</v>
      </c>
      <c r="K8" s="12"/>
    </row>
    <row r="9" customFormat="false" ht="15.75" hidden="false" customHeight="false" outlineLevel="0" collapsed="false">
      <c r="A9" s="10"/>
      <c r="B9" s="31" t="n">
        <v>4</v>
      </c>
      <c r="C9" s="32" t="s">
        <v>51</v>
      </c>
      <c r="D9" s="32" t="s">
        <v>16</v>
      </c>
      <c r="E9" s="32" t="s">
        <v>17</v>
      </c>
      <c r="F9" s="33" t="n">
        <v>531.5</v>
      </c>
      <c r="G9" s="34" t="n">
        <v>30</v>
      </c>
      <c r="H9" s="34" t="n">
        <v>597</v>
      </c>
      <c r="I9" s="34" t="n">
        <v>455</v>
      </c>
      <c r="J9" s="34" t="n">
        <v>15945</v>
      </c>
      <c r="K9" s="12"/>
    </row>
    <row r="10" customFormat="false" ht="15.75" hidden="false" customHeight="false" outlineLevel="0" collapsed="false">
      <c r="A10" s="10"/>
      <c r="B10" s="31" t="n">
        <v>5</v>
      </c>
      <c r="C10" s="32" t="s">
        <v>42</v>
      </c>
      <c r="D10" s="32" t="s">
        <v>16</v>
      </c>
      <c r="E10" s="32" t="s">
        <v>43</v>
      </c>
      <c r="F10" s="33" t="n">
        <v>522.25</v>
      </c>
      <c r="G10" s="34" t="n">
        <v>24</v>
      </c>
      <c r="H10" s="34" t="n">
        <v>589</v>
      </c>
      <c r="I10" s="34" t="n">
        <v>460</v>
      </c>
      <c r="J10" s="34" t="n">
        <v>12534</v>
      </c>
      <c r="K10" s="12"/>
    </row>
    <row r="11" customFormat="false" ht="15.75" hidden="false" customHeight="false" outlineLevel="0" collapsed="false">
      <c r="A11" s="10"/>
      <c r="B11" s="31" t="n">
        <v>6</v>
      </c>
      <c r="C11" s="32" t="s">
        <v>49</v>
      </c>
      <c r="D11" s="32" t="s">
        <v>16</v>
      </c>
      <c r="E11" s="32" t="s">
        <v>23</v>
      </c>
      <c r="F11" s="33" t="n">
        <v>520.6</v>
      </c>
      <c r="G11" s="34" t="n">
        <v>30</v>
      </c>
      <c r="H11" s="34" t="n">
        <v>571</v>
      </c>
      <c r="I11" s="34" t="n">
        <v>452</v>
      </c>
      <c r="J11" s="34" t="n">
        <v>15618</v>
      </c>
      <c r="K11" s="12"/>
    </row>
    <row r="12" customFormat="false" ht="15.75" hidden="false" customHeight="false" outlineLevel="0" collapsed="false">
      <c r="A12" s="10"/>
      <c r="B12" s="31" t="n">
        <v>7</v>
      </c>
      <c r="C12" s="32" t="s">
        <v>54</v>
      </c>
      <c r="D12" s="32" t="s">
        <v>16</v>
      </c>
      <c r="E12" s="32" t="s">
        <v>23</v>
      </c>
      <c r="F12" s="33" t="n">
        <v>517.9</v>
      </c>
      <c r="G12" s="34" t="n">
        <v>30</v>
      </c>
      <c r="H12" s="34" t="n">
        <v>635</v>
      </c>
      <c r="I12" s="34" t="n">
        <v>427</v>
      </c>
      <c r="J12" s="34" t="n">
        <v>15537</v>
      </c>
      <c r="K12" s="12"/>
    </row>
    <row r="13" customFormat="false" ht="15.75" hidden="false" customHeight="false" outlineLevel="0" collapsed="false">
      <c r="A13" s="10"/>
      <c r="B13" s="31" t="n">
        <v>8</v>
      </c>
      <c r="C13" s="32" t="s">
        <v>25</v>
      </c>
      <c r="D13" s="32" t="s">
        <v>16</v>
      </c>
      <c r="E13" s="32" t="s">
        <v>17</v>
      </c>
      <c r="F13" s="33" t="n">
        <v>517.63</v>
      </c>
      <c r="G13" s="34" t="n">
        <v>30</v>
      </c>
      <c r="H13" s="34" t="n">
        <v>607</v>
      </c>
      <c r="I13" s="34" t="n">
        <v>447</v>
      </c>
      <c r="J13" s="34" t="n">
        <v>15873</v>
      </c>
      <c r="K13" s="12"/>
    </row>
    <row r="14" customFormat="false" ht="15.75" hidden="false" customHeight="false" outlineLevel="0" collapsed="false">
      <c r="A14" s="10"/>
      <c r="B14" s="31" t="n">
        <v>9</v>
      </c>
      <c r="C14" s="32" t="s">
        <v>22</v>
      </c>
      <c r="D14" s="32" t="s">
        <v>16</v>
      </c>
      <c r="E14" s="32" t="s">
        <v>23</v>
      </c>
      <c r="F14" s="33" t="n">
        <v>517</v>
      </c>
      <c r="G14" s="34" t="n">
        <v>30</v>
      </c>
      <c r="H14" s="34" t="n">
        <v>617</v>
      </c>
      <c r="I14" s="34" t="n">
        <v>448</v>
      </c>
      <c r="J14" s="34" t="n">
        <v>15750</v>
      </c>
      <c r="K14" s="12"/>
    </row>
    <row r="15" customFormat="false" ht="15.75" hidden="false" customHeight="false" outlineLevel="0" collapsed="false">
      <c r="A15" s="10"/>
      <c r="B15" s="31" t="n">
        <v>10</v>
      </c>
      <c r="C15" s="32" t="s">
        <v>68</v>
      </c>
      <c r="D15" s="32" t="s">
        <v>16</v>
      </c>
      <c r="E15" s="32" t="s">
        <v>43</v>
      </c>
      <c r="F15" s="33" t="n">
        <v>516.08</v>
      </c>
      <c r="G15" s="34" t="n">
        <v>24</v>
      </c>
      <c r="H15" s="34" t="n">
        <v>587</v>
      </c>
      <c r="I15" s="34" t="n">
        <v>453</v>
      </c>
      <c r="J15" s="34" t="n">
        <v>12386</v>
      </c>
      <c r="K15" s="12"/>
    </row>
    <row r="16" customFormat="false" ht="15.75" hidden="false" customHeight="false" outlineLevel="0" collapsed="false">
      <c r="A16" s="10"/>
      <c r="B16" s="31" t="n">
        <v>11</v>
      </c>
      <c r="C16" s="32" t="s">
        <v>29</v>
      </c>
      <c r="D16" s="32" t="s">
        <v>16</v>
      </c>
      <c r="E16" s="32" t="s">
        <v>23</v>
      </c>
      <c r="F16" s="33" t="n">
        <v>512.17</v>
      </c>
      <c r="G16" s="34" t="n">
        <v>30</v>
      </c>
      <c r="H16" s="34" t="n">
        <v>629</v>
      </c>
      <c r="I16" s="34" t="n">
        <v>409</v>
      </c>
      <c r="J16" s="34" t="n">
        <v>15541</v>
      </c>
      <c r="K16" s="12"/>
    </row>
    <row r="17" customFormat="false" ht="15.75" hidden="false" customHeight="false" outlineLevel="0" collapsed="false">
      <c r="A17" s="10"/>
      <c r="B17" s="31" t="n">
        <v>12</v>
      </c>
      <c r="C17" s="32" t="s">
        <v>109</v>
      </c>
      <c r="D17" s="32" t="s">
        <v>16</v>
      </c>
      <c r="E17" s="32" t="s">
        <v>43</v>
      </c>
      <c r="F17" s="33" t="n">
        <v>511.08</v>
      </c>
      <c r="G17" s="34" t="n">
        <v>24</v>
      </c>
      <c r="H17" s="34" t="n">
        <v>586</v>
      </c>
      <c r="I17" s="34" t="n">
        <v>458</v>
      </c>
      <c r="J17" s="34" t="n">
        <v>12458</v>
      </c>
      <c r="K17" s="12"/>
    </row>
    <row r="18" customFormat="false" ht="15.75" hidden="false" customHeight="false" outlineLevel="0" collapsed="false">
      <c r="A18" s="10"/>
      <c r="B18" s="31" t="n">
        <v>13</v>
      </c>
      <c r="C18" s="32" t="s">
        <v>46</v>
      </c>
      <c r="D18" s="32" t="s">
        <v>16</v>
      </c>
      <c r="E18" s="32" t="s">
        <v>43</v>
      </c>
      <c r="F18" s="33" t="n">
        <v>508.71</v>
      </c>
      <c r="G18" s="34" t="n">
        <v>24</v>
      </c>
      <c r="H18" s="34" t="n">
        <v>574</v>
      </c>
      <c r="I18" s="34" t="n">
        <v>456</v>
      </c>
      <c r="J18" s="34" t="n">
        <v>12473</v>
      </c>
      <c r="K18" s="12"/>
    </row>
    <row r="19" customFormat="false" ht="15.75" hidden="false" customHeight="false" outlineLevel="0" collapsed="false">
      <c r="A19" s="10"/>
      <c r="B19" s="31" t="n">
        <v>14</v>
      </c>
      <c r="C19" s="32" t="s">
        <v>37</v>
      </c>
      <c r="D19" s="32" t="s">
        <v>16</v>
      </c>
      <c r="E19" s="32" t="s">
        <v>23</v>
      </c>
      <c r="F19" s="33" t="n">
        <v>508.67</v>
      </c>
      <c r="G19" s="34" t="n">
        <v>30</v>
      </c>
      <c r="H19" s="34" t="n">
        <v>578</v>
      </c>
      <c r="I19" s="34" t="n">
        <v>414</v>
      </c>
      <c r="J19" s="34" t="n">
        <v>15260</v>
      </c>
      <c r="K19" s="12"/>
    </row>
    <row r="20" customFormat="false" ht="15.75" hidden="false" customHeight="false" outlineLevel="0" collapsed="false">
      <c r="A20" s="10"/>
      <c r="B20" s="31" t="n">
        <v>15</v>
      </c>
      <c r="C20" s="32" t="s">
        <v>19</v>
      </c>
      <c r="D20" s="32" t="s">
        <v>16</v>
      </c>
      <c r="E20" s="32" t="s">
        <v>20</v>
      </c>
      <c r="F20" s="33" t="n">
        <v>506.83</v>
      </c>
      <c r="G20" s="34" t="n">
        <v>24</v>
      </c>
      <c r="H20" s="34" t="n">
        <v>579</v>
      </c>
      <c r="I20" s="34" t="n">
        <v>417</v>
      </c>
      <c r="J20" s="34" t="n">
        <v>12212</v>
      </c>
      <c r="K20" s="12"/>
    </row>
    <row r="21" customFormat="false" ht="15.75" hidden="false" customHeight="false" outlineLevel="0" collapsed="false">
      <c r="A21" s="10"/>
      <c r="B21" s="31" t="n">
        <v>16</v>
      </c>
      <c r="C21" s="32" t="s">
        <v>35</v>
      </c>
      <c r="D21" s="32" t="s">
        <v>16</v>
      </c>
      <c r="E21" s="32" t="s">
        <v>17</v>
      </c>
      <c r="F21" s="33" t="n">
        <v>503.7</v>
      </c>
      <c r="G21" s="34" t="n">
        <v>30</v>
      </c>
      <c r="H21" s="34" t="n">
        <v>567</v>
      </c>
      <c r="I21" s="34" t="n">
        <v>428</v>
      </c>
      <c r="J21" s="34" t="n">
        <v>15111</v>
      </c>
      <c r="K21" s="12"/>
    </row>
    <row r="22" customFormat="false" ht="15.75" hidden="false" customHeight="false" outlineLevel="0" collapsed="false">
      <c r="A22" s="10"/>
      <c r="B22" s="31" t="n">
        <v>17</v>
      </c>
      <c r="C22" s="32" t="s">
        <v>129</v>
      </c>
      <c r="D22" s="32" t="s">
        <v>16</v>
      </c>
      <c r="E22" s="32" t="s">
        <v>20</v>
      </c>
      <c r="F22" s="33" t="n">
        <v>500.96</v>
      </c>
      <c r="G22" s="34" t="n">
        <v>24</v>
      </c>
      <c r="H22" s="34" t="n">
        <v>575</v>
      </c>
      <c r="I22" s="34" t="n">
        <v>422</v>
      </c>
      <c r="J22" s="34" t="n">
        <v>12263</v>
      </c>
      <c r="K22" s="12"/>
    </row>
    <row r="23" customFormat="false" ht="15.75" hidden="false" customHeight="false" outlineLevel="0" collapsed="false">
      <c r="A23" s="10"/>
      <c r="B23" s="31" t="n">
        <v>18</v>
      </c>
      <c r="C23" s="32" t="s">
        <v>81</v>
      </c>
      <c r="D23" s="32" t="s">
        <v>16</v>
      </c>
      <c r="E23" s="32" t="s">
        <v>17</v>
      </c>
      <c r="F23" s="33" t="n">
        <v>498.2</v>
      </c>
      <c r="G23" s="34" t="n">
        <v>30</v>
      </c>
      <c r="H23" s="34" t="n">
        <v>595</v>
      </c>
      <c r="I23" s="34" t="n">
        <v>412</v>
      </c>
      <c r="J23" s="34" t="n">
        <v>15026</v>
      </c>
      <c r="K23" s="12"/>
    </row>
    <row r="24" customFormat="false" ht="15.75" hidden="false" customHeight="false" outlineLevel="0" collapsed="false">
      <c r="A24" s="10"/>
      <c r="B24" s="31" t="n">
        <v>19</v>
      </c>
      <c r="C24" s="32" t="s">
        <v>79</v>
      </c>
      <c r="D24" s="32" t="s">
        <v>16</v>
      </c>
      <c r="E24" s="32" t="s">
        <v>20</v>
      </c>
      <c r="F24" s="33" t="n">
        <v>496.38</v>
      </c>
      <c r="G24" s="34" t="n">
        <v>24</v>
      </c>
      <c r="H24" s="34" t="n">
        <v>573</v>
      </c>
      <c r="I24" s="34" t="n">
        <v>419</v>
      </c>
      <c r="J24" s="34" t="n">
        <v>12105</v>
      </c>
      <c r="K24" s="12"/>
    </row>
    <row r="25" customFormat="false" ht="15.75" hidden="false" customHeight="false" outlineLevel="0" collapsed="false">
      <c r="A25" s="10"/>
      <c r="B25" s="31" t="n">
        <v>20</v>
      </c>
      <c r="C25" s="32" t="s">
        <v>95</v>
      </c>
      <c r="D25" s="32" t="s">
        <v>16</v>
      </c>
      <c r="E25" s="32" t="s">
        <v>72</v>
      </c>
      <c r="F25" s="33" t="n">
        <v>493.71</v>
      </c>
      <c r="G25" s="34" t="n">
        <v>24</v>
      </c>
      <c r="H25" s="34" t="n">
        <v>589</v>
      </c>
      <c r="I25" s="34" t="n">
        <v>430</v>
      </c>
      <c r="J25" s="34" t="n">
        <v>11849</v>
      </c>
      <c r="K25" s="12"/>
    </row>
    <row r="26" customFormat="false" ht="15.75" hidden="false" customHeight="false" outlineLevel="0" collapsed="false">
      <c r="A26" s="10"/>
      <c r="B26" s="31" t="n">
        <v>21</v>
      </c>
      <c r="C26" s="32" t="s">
        <v>84</v>
      </c>
      <c r="D26" s="32" t="s">
        <v>16</v>
      </c>
      <c r="E26" s="32" t="s">
        <v>20</v>
      </c>
      <c r="F26" s="33" t="n">
        <v>493.17</v>
      </c>
      <c r="G26" s="34" t="n">
        <v>24</v>
      </c>
      <c r="H26" s="34" t="n">
        <v>623</v>
      </c>
      <c r="I26" s="34" t="n">
        <v>422</v>
      </c>
      <c r="J26" s="34" t="n">
        <v>11916</v>
      </c>
      <c r="K26" s="12"/>
    </row>
    <row r="27" customFormat="false" ht="15.75" hidden="false" customHeight="false" outlineLevel="0" collapsed="false">
      <c r="A27" s="10"/>
      <c r="B27" s="31" t="n">
        <v>22</v>
      </c>
      <c r="C27" s="32" t="s">
        <v>91</v>
      </c>
      <c r="D27" s="32" t="s">
        <v>16</v>
      </c>
      <c r="E27" s="32" t="s">
        <v>43</v>
      </c>
      <c r="F27" s="33" t="n">
        <v>491.12</v>
      </c>
      <c r="G27" s="34" t="n">
        <v>24</v>
      </c>
      <c r="H27" s="34" t="n">
        <v>599</v>
      </c>
      <c r="I27" s="34" t="n">
        <v>412</v>
      </c>
      <c r="J27" s="34" t="n">
        <v>11819</v>
      </c>
      <c r="K27" s="12"/>
    </row>
    <row r="28" customFormat="false" ht="15.75" hidden="false" customHeight="false" outlineLevel="0" collapsed="false">
      <c r="A28" s="10"/>
      <c r="B28" s="31" t="n">
        <v>23</v>
      </c>
      <c r="C28" s="32" t="s">
        <v>107</v>
      </c>
      <c r="D28" s="32" t="s">
        <v>16</v>
      </c>
      <c r="E28" s="32" t="s">
        <v>72</v>
      </c>
      <c r="F28" s="33" t="n">
        <v>490.67</v>
      </c>
      <c r="G28" s="34" t="n">
        <v>24</v>
      </c>
      <c r="H28" s="34" t="n">
        <v>555</v>
      </c>
      <c r="I28" s="34" t="n">
        <v>368</v>
      </c>
      <c r="J28" s="34" t="n">
        <v>11776</v>
      </c>
      <c r="K28" s="12"/>
    </row>
    <row r="29" customFormat="false" ht="15.75" hidden="false" customHeight="false" outlineLevel="0" collapsed="false">
      <c r="A29" s="10"/>
      <c r="B29" s="31" t="n">
        <v>24</v>
      </c>
      <c r="C29" s="32" t="s">
        <v>66</v>
      </c>
      <c r="D29" s="32" t="s">
        <v>16</v>
      </c>
      <c r="E29" s="32" t="s">
        <v>20</v>
      </c>
      <c r="F29" s="33" t="n">
        <v>475.67</v>
      </c>
      <c r="G29" s="34" t="n">
        <v>24</v>
      </c>
      <c r="H29" s="34" t="n">
        <v>554</v>
      </c>
      <c r="I29" s="34" t="n">
        <v>400</v>
      </c>
      <c r="J29" s="34" t="n">
        <v>11472</v>
      </c>
      <c r="K29" s="12"/>
    </row>
    <row r="30" customFormat="false" ht="15.75" hidden="false" customHeight="false" outlineLevel="0" collapsed="false">
      <c r="A30" s="10"/>
      <c r="B30" s="31" t="n">
        <v>25</v>
      </c>
      <c r="C30" s="32" t="s">
        <v>76</v>
      </c>
      <c r="D30" s="32" t="s">
        <v>16</v>
      </c>
      <c r="E30" s="32" t="s">
        <v>43</v>
      </c>
      <c r="F30" s="33" t="n">
        <v>472.8</v>
      </c>
      <c r="G30" s="34" t="n">
        <v>45</v>
      </c>
      <c r="H30" s="34" t="n">
        <v>552</v>
      </c>
      <c r="I30" s="34" t="n">
        <v>389</v>
      </c>
      <c r="J30" s="34" t="n">
        <v>21292</v>
      </c>
      <c r="K30" s="12"/>
    </row>
    <row r="31" customFormat="false" ht="15.75" hidden="false" customHeight="false" outlineLevel="0" collapsed="false">
      <c r="A31" s="10"/>
      <c r="B31" s="31" t="n">
        <v>26</v>
      </c>
      <c r="C31" s="32" t="s">
        <v>116</v>
      </c>
      <c r="D31" s="32" t="s">
        <v>16</v>
      </c>
      <c r="E31" s="32" t="s">
        <v>20</v>
      </c>
      <c r="F31" s="33" t="n">
        <v>469.5</v>
      </c>
      <c r="G31" s="34" t="n">
        <v>24</v>
      </c>
      <c r="H31" s="34" t="n">
        <v>554</v>
      </c>
      <c r="I31" s="34" t="n">
        <v>421</v>
      </c>
      <c r="J31" s="34" t="n">
        <v>11388</v>
      </c>
      <c r="K31" s="12"/>
    </row>
    <row r="32" customFormat="false" ht="15.75" hidden="false" customHeight="false" outlineLevel="0" collapsed="false">
      <c r="A32" s="10"/>
      <c r="B32" s="31" t="n">
        <v>27</v>
      </c>
      <c r="C32" s="32" t="s">
        <v>203</v>
      </c>
      <c r="D32" s="32" t="s">
        <v>16</v>
      </c>
      <c r="E32" s="32" t="s">
        <v>20</v>
      </c>
      <c r="F32" s="33" t="n">
        <v>463.04</v>
      </c>
      <c r="G32" s="34" t="n">
        <v>24</v>
      </c>
      <c r="H32" s="34" t="n">
        <v>542</v>
      </c>
      <c r="I32" s="34" t="n">
        <v>433</v>
      </c>
      <c r="J32" s="34" t="n">
        <v>11689</v>
      </c>
      <c r="K32" s="12"/>
    </row>
    <row r="33" customFormat="false" ht="15.75" hidden="false" customHeight="false" outlineLevel="0" collapsed="false">
      <c r="A33" s="10"/>
      <c r="B33" s="31" t="n">
        <v>28</v>
      </c>
      <c r="C33" s="32" t="s">
        <v>131</v>
      </c>
      <c r="D33" s="32" t="s">
        <v>16</v>
      </c>
      <c r="E33" s="32" t="s">
        <v>72</v>
      </c>
      <c r="F33" s="33" t="n">
        <v>462.75</v>
      </c>
      <c r="G33" s="34" t="n">
        <v>24</v>
      </c>
      <c r="H33" s="34" t="n">
        <v>579</v>
      </c>
      <c r="I33" s="34" t="n">
        <v>367</v>
      </c>
      <c r="J33" s="34" t="n">
        <v>11106</v>
      </c>
      <c r="K33" s="12"/>
    </row>
    <row r="34" customFormat="false" ht="15.75" hidden="false" customHeight="false" outlineLevel="0" collapsed="false">
      <c r="A34" s="10"/>
      <c r="B34" s="31" t="n">
        <v>29</v>
      </c>
      <c r="C34" s="32" t="s">
        <v>103</v>
      </c>
      <c r="D34" s="32" t="s">
        <v>16</v>
      </c>
      <c r="E34" s="32" t="s">
        <v>77</v>
      </c>
      <c r="F34" s="33" t="n">
        <v>461.81</v>
      </c>
      <c r="G34" s="34" t="n">
        <v>21</v>
      </c>
      <c r="H34" s="34" t="n">
        <v>556</v>
      </c>
      <c r="I34" s="34" t="n">
        <v>405</v>
      </c>
      <c r="J34" s="34" t="n">
        <v>9858</v>
      </c>
      <c r="K34" s="12"/>
    </row>
    <row r="35" customFormat="false" ht="15.75" hidden="false" customHeight="false" outlineLevel="0" collapsed="false">
      <c r="A35" s="10"/>
      <c r="B35" s="31" t="n">
        <v>30</v>
      </c>
      <c r="C35" s="32" t="s">
        <v>120</v>
      </c>
      <c r="D35" s="32" t="s">
        <v>16</v>
      </c>
      <c r="E35" s="32" t="s">
        <v>43</v>
      </c>
      <c r="F35" s="33" t="n">
        <v>460.71</v>
      </c>
      <c r="G35" s="34" t="n">
        <v>24</v>
      </c>
      <c r="H35" s="34" t="n">
        <v>508</v>
      </c>
      <c r="I35" s="34" t="n">
        <v>416</v>
      </c>
      <c r="J35" s="34" t="n">
        <v>11057</v>
      </c>
      <c r="K35" s="12"/>
    </row>
    <row r="36" customFormat="false" ht="15.75" hidden="false" customHeight="false" outlineLevel="0" collapsed="false">
      <c r="A36" s="10"/>
      <c r="B36" s="31" t="n">
        <v>31</v>
      </c>
      <c r="C36" s="32" t="s">
        <v>136</v>
      </c>
      <c r="D36" s="32" t="s">
        <v>16</v>
      </c>
      <c r="E36" s="32" t="s">
        <v>72</v>
      </c>
      <c r="F36" s="33" t="n">
        <v>444.54</v>
      </c>
      <c r="G36" s="34" t="n">
        <v>24</v>
      </c>
      <c r="H36" s="34" t="n">
        <v>509</v>
      </c>
      <c r="I36" s="34" t="n">
        <v>341</v>
      </c>
      <c r="J36" s="34" t="n">
        <v>10669</v>
      </c>
      <c r="K36" s="12"/>
    </row>
    <row r="37" customFormat="false" ht="15.75" hidden="false" customHeight="false" outlineLevel="0" collapsed="false">
      <c r="A37" s="10"/>
      <c r="B37" s="31" t="n">
        <v>32</v>
      </c>
      <c r="C37" s="32" t="s">
        <v>133</v>
      </c>
      <c r="D37" s="32" t="s">
        <v>16</v>
      </c>
      <c r="E37" s="32" t="s">
        <v>77</v>
      </c>
      <c r="F37" s="33" t="n">
        <v>436.9</v>
      </c>
      <c r="G37" s="34" t="n">
        <v>21</v>
      </c>
      <c r="H37" s="34" t="n">
        <v>521</v>
      </c>
      <c r="I37" s="34" t="n">
        <v>364</v>
      </c>
      <c r="J37" s="34" t="n">
        <v>9175</v>
      </c>
      <c r="K37" s="12"/>
    </row>
    <row r="38" customFormat="false" ht="15.75" hidden="false" customHeight="false" outlineLevel="0" collapsed="false">
      <c r="A38" s="10"/>
      <c r="B38" s="31" t="n">
        <v>33</v>
      </c>
      <c r="C38" s="32" t="s">
        <v>215</v>
      </c>
      <c r="D38" s="32" t="s">
        <v>16</v>
      </c>
      <c r="E38" s="32" t="s">
        <v>72</v>
      </c>
      <c r="F38" s="33" t="n">
        <v>431.92</v>
      </c>
      <c r="G38" s="34" t="n">
        <v>24</v>
      </c>
      <c r="H38" s="34" t="n">
        <v>524</v>
      </c>
      <c r="I38" s="34" t="n">
        <v>399</v>
      </c>
      <c r="J38" s="34" t="n">
        <v>10942</v>
      </c>
      <c r="K38" s="12"/>
    </row>
    <row r="39" customFormat="false" ht="15.75" hidden="false" customHeight="false" outlineLevel="0" collapsed="false">
      <c r="A39" s="10"/>
      <c r="B39" s="31" t="n">
        <v>34</v>
      </c>
      <c r="C39" s="32" t="s">
        <v>163</v>
      </c>
      <c r="D39" s="32" t="s">
        <v>16</v>
      </c>
      <c r="E39" s="32" t="s">
        <v>77</v>
      </c>
      <c r="F39" s="33" t="n">
        <v>428.43</v>
      </c>
      <c r="G39" s="34" t="n">
        <v>21</v>
      </c>
      <c r="H39" s="34" t="n">
        <v>516</v>
      </c>
      <c r="I39" s="34" t="n">
        <v>391</v>
      </c>
      <c r="J39" s="34" t="n">
        <v>9261</v>
      </c>
      <c r="K39" s="12"/>
    </row>
    <row r="40" customFormat="false" ht="15.75" hidden="false" customHeight="false" outlineLevel="0" collapsed="false">
      <c r="A40" s="10"/>
      <c r="B40" s="31" t="n">
        <v>35</v>
      </c>
      <c r="C40" s="32" t="s">
        <v>149</v>
      </c>
      <c r="D40" s="32" t="s">
        <v>16</v>
      </c>
      <c r="E40" s="32" t="s">
        <v>77</v>
      </c>
      <c r="F40" s="33" t="n">
        <v>419.38</v>
      </c>
      <c r="G40" s="34" t="n">
        <v>21</v>
      </c>
      <c r="H40" s="34" t="n">
        <v>484</v>
      </c>
      <c r="I40" s="34" t="n">
        <v>316</v>
      </c>
      <c r="J40" s="34" t="n">
        <v>8807</v>
      </c>
      <c r="K40" s="12"/>
    </row>
    <row r="41" customFormat="false" ht="15.75" hidden="false" customHeight="false" outlineLevel="0" collapsed="false">
      <c r="A41" s="10"/>
      <c r="B41" s="31" t="n">
        <v>36</v>
      </c>
      <c r="C41" s="32" t="s">
        <v>147</v>
      </c>
      <c r="D41" s="32" t="s">
        <v>16</v>
      </c>
      <c r="E41" s="32" t="s">
        <v>72</v>
      </c>
      <c r="F41" s="33" t="n">
        <v>415.96</v>
      </c>
      <c r="G41" s="34" t="n">
        <v>24</v>
      </c>
      <c r="H41" s="34" t="n">
        <v>542</v>
      </c>
      <c r="I41" s="34" t="n">
        <v>366</v>
      </c>
      <c r="J41" s="34" t="n">
        <v>10191</v>
      </c>
      <c r="K41" s="12"/>
    </row>
    <row r="42" customFormat="false" ht="15.75" hidden="false" customHeight="false" outlineLevel="0" collapsed="false">
      <c r="A42" s="10"/>
      <c r="B42" s="31" t="n">
        <v>37</v>
      </c>
      <c r="C42" s="32" t="s">
        <v>140</v>
      </c>
      <c r="D42" s="32" t="s">
        <v>16</v>
      </c>
      <c r="E42" s="32" t="s">
        <v>77</v>
      </c>
      <c r="F42" s="33" t="n">
        <v>411</v>
      </c>
      <c r="G42" s="34" t="n">
        <v>21</v>
      </c>
      <c r="H42" s="34" t="n">
        <v>472</v>
      </c>
      <c r="I42" s="34" t="n">
        <v>341</v>
      </c>
      <c r="J42" s="34" t="n">
        <v>8711</v>
      </c>
      <c r="K42" s="12"/>
    </row>
    <row r="43" customFormat="false" ht="15.75" hidden="false" customHeight="false" outlineLevel="0" collapsed="false">
      <c r="A43" s="10"/>
      <c r="B43" s="31" t="n">
        <v>38</v>
      </c>
      <c r="C43" s="32" t="s">
        <v>71</v>
      </c>
      <c r="D43" s="32" t="s">
        <v>16</v>
      </c>
      <c r="E43" s="32" t="s">
        <v>72</v>
      </c>
      <c r="F43" s="33" t="n">
        <v>401.67</v>
      </c>
      <c r="G43" s="34" t="n">
        <v>24</v>
      </c>
      <c r="H43" s="34" t="n">
        <v>530</v>
      </c>
      <c r="I43" s="34" t="n">
        <v>438</v>
      </c>
      <c r="J43" s="34" t="n">
        <v>9640</v>
      </c>
      <c r="K43" s="12"/>
    </row>
    <row r="44" customFormat="false" ht="15.75" hidden="false" customHeight="false" outlineLevel="0" collapsed="false">
      <c r="A44" s="10"/>
      <c r="B44" s="31" t="n">
        <v>39</v>
      </c>
      <c r="C44" s="32" t="s">
        <v>179</v>
      </c>
      <c r="D44" s="32" t="s">
        <v>16</v>
      </c>
      <c r="E44" s="32" t="s">
        <v>77</v>
      </c>
      <c r="F44" s="33" t="n">
        <v>375.29</v>
      </c>
      <c r="G44" s="34" t="n">
        <v>21</v>
      </c>
      <c r="H44" s="34" t="n">
        <v>458</v>
      </c>
      <c r="I44" s="34" t="n">
        <v>304</v>
      </c>
      <c r="J44" s="34" t="n">
        <v>7881</v>
      </c>
      <c r="K44" s="12"/>
    </row>
    <row r="45" customFormat="false" ht="16.5" hidden="false" customHeight="false" outlineLevel="0" collapsed="false">
      <c r="A45" s="10"/>
      <c r="B45" s="31" t="n">
        <v>40</v>
      </c>
      <c r="C45" s="32" t="s">
        <v>176</v>
      </c>
      <c r="D45" s="32" t="s">
        <v>16</v>
      </c>
      <c r="E45" s="32" t="s">
        <v>77</v>
      </c>
      <c r="F45" s="33" t="n">
        <v>365.05</v>
      </c>
      <c r="G45" s="34" t="n">
        <v>21</v>
      </c>
      <c r="H45" s="34" t="n">
        <v>442</v>
      </c>
      <c r="I45" s="34" t="n">
        <v>307</v>
      </c>
      <c r="J45" s="34" t="n">
        <v>7666</v>
      </c>
      <c r="K45" s="12"/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35" width="2.84"/>
    <col collapsed="false" customWidth="true" hidden="false" outlineLevel="0" max="5" min="3" style="35" width="12.85"/>
    <col collapsed="false" customWidth="true" hidden="false" outlineLevel="0" max="6" min="6" style="35" width="5.56"/>
    <col collapsed="false" customWidth="true" hidden="false" outlineLevel="0" max="7" min="7" style="36" width="5.85"/>
    <col collapsed="false" customWidth="true" hidden="false" outlineLevel="0" max="8" min="8" style="36" width="0.99"/>
    <col collapsed="false" customWidth="true" hidden="false" outlineLevel="0" max="9" min="9" style="35" width="0.99"/>
    <col collapsed="false" customWidth="true" hidden="false" outlineLevel="0" max="10" min="10" style="35" width="2.84"/>
    <col collapsed="false" customWidth="true" hidden="false" outlineLevel="0" max="11" min="11" style="35" width="12.85"/>
    <col collapsed="false" customWidth="true" hidden="false" outlineLevel="0" max="13" min="12" style="35" width="12.56"/>
    <col collapsed="false" customWidth="true" hidden="false" outlineLevel="0" max="14" min="14" style="35" width="5.56"/>
    <col collapsed="false" customWidth="true" hidden="false" outlineLevel="0" max="15" min="15" style="36" width="5.85"/>
    <col collapsed="false" customWidth="true" hidden="false" outlineLevel="0" max="16" min="16" style="36" width="0.99"/>
    <col collapsed="false" customWidth="true" hidden="false" outlineLevel="0" max="17" min="17" style="35" width="0.99"/>
    <col collapsed="false" customWidth="true" hidden="false" outlineLevel="0" max="18" min="18" style="35" width="2.84"/>
    <col collapsed="false" customWidth="true" hidden="false" outlineLevel="0" max="20" min="19" style="35" width="12.56"/>
    <col collapsed="false" customWidth="true" hidden="false" outlineLevel="0" max="21" min="21" style="35" width="5.56"/>
    <col collapsed="false" customWidth="true" hidden="false" outlineLevel="0" max="22" min="22" style="35" width="2.99"/>
    <col collapsed="false" customWidth="true" hidden="false" outlineLevel="0" max="23" min="23" style="35" width="2.84"/>
    <col collapsed="false" customWidth="true" hidden="false" outlineLevel="0" max="24" min="24" style="1" width="2.84"/>
    <col collapsed="false" customWidth="false" hidden="false" outlineLevel="0" max="257" min="25" style="1" width="9.14"/>
  </cols>
  <sheetData>
    <row r="1" s="38" customFormat="true" ht="120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s="38" customFormat="true" ht="26.25" hidden="false" customHeight="true" outlineLevel="0" collapsed="false">
      <c r="A2" s="39" t="s">
        <v>2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s="38" customFormat="true" ht="6.75" hidden="false" customHeight="true" outlineLevel="0" collapsed="false">
      <c r="A3" s="40"/>
      <c r="B3" s="40"/>
      <c r="C3" s="41"/>
      <c r="D3" s="41"/>
      <c r="E3" s="41"/>
      <c r="F3" s="41"/>
      <c r="G3" s="42"/>
      <c r="H3" s="42"/>
      <c r="I3" s="41"/>
      <c r="J3" s="41"/>
      <c r="K3" s="41"/>
      <c r="L3" s="41"/>
      <c r="M3" s="41"/>
      <c r="N3" s="41"/>
      <c r="O3" s="42"/>
      <c r="P3" s="42"/>
      <c r="Q3" s="41"/>
      <c r="R3" s="41"/>
      <c r="S3" s="41"/>
      <c r="T3" s="41"/>
      <c r="U3" s="41"/>
      <c r="V3" s="41"/>
      <c r="W3" s="40"/>
      <c r="X3" s="40"/>
    </row>
    <row r="4" s="38" customFormat="true" ht="5.25" hidden="false" customHeight="true" outlineLevel="0" collapsed="false">
      <c r="A4" s="43"/>
      <c r="B4" s="43"/>
      <c r="C4" s="43"/>
      <c r="D4" s="43"/>
      <c r="E4" s="43"/>
      <c r="F4" s="43"/>
      <c r="G4" s="44"/>
      <c r="H4" s="44"/>
      <c r="I4" s="43"/>
      <c r="J4" s="43"/>
      <c r="K4" s="43"/>
      <c r="L4" s="43"/>
      <c r="M4" s="43"/>
      <c r="N4" s="43"/>
      <c r="O4" s="44"/>
      <c r="P4" s="44"/>
      <c r="Q4" s="43"/>
      <c r="R4" s="43"/>
      <c r="S4" s="43"/>
      <c r="T4" s="43"/>
      <c r="U4" s="43"/>
      <c r="V4" s="43"/>
      <c r="W4" s="43"/>
      <c r="X4" s="43"/>
    </row>
    <row r="5" s="38" customFormat="true" ht="18" hidden="false" customHeight="true" outlineLevel="0" collapsed="false">
      <c r="A5" s="43"/>
      <c r="B5" s="45" t="s">
        <v>23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3"/>
    </row>
    <row r="6" s="38" customFormat="true" ht="3.75" hidden="false" customHeight="true" outlineLevel="0" collapsed="false">
      <c r="A6" s="43"/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X6" s="43"/>
    </row>
    <row r="7" s="38" customFormat="true" ht="11.25" hidden="false" customHeight="true" outlineLevel="0" collapsed="false">
      <c r="A7" s="43"/>
      <c r="B7" s="49" t="s">
        <v>234</v>
      </c>
      <c r="C7" s="49"/>
      <c r="D7" s="49"/>
      <c r="E7" s="49"/>
      <c r="F7" s="49"/>
      <c r="G7" s="49"/>
      <c r="H7" s="49"/>
      <c r="I7" s="50"/>
      <c r="J7" s="51" t="s">
        <v>235</v>
      </c>
      <c r="K7" s="51"/>
      <c r="L7" s="51"/>
      <c r="M7" s="51"/>
      <c r="N7" s="51"/>
      <c r="O7" s="51"/>
      <c r="P7" s="51"/>
      <c r="Q7" s="50"/>
      <c r="R7" s="52" t="s">
        <v>231</v>
      </c>
      <c r="S7" s="52"/>
      <c r="T7" s="52"/>
      <c r="U7" s="52"/>
      <c r="V7" s="52"/>
      <c r="W7" s="52"/>
      <c r="X7" s="43"/>
    </row>
    <row r="8" s="38" customFormat="true" ht="4.5" hidden="false" customHeight="true" outlineLevel="0" collapsed="false">
      <c r="A8" s="43"/>
      <c r="B8" s="53"/>
      <c r="C8" s="54"/>
      <c r="D8" s="54"/>
      <c r="E8" s="54"/>
      <c r="F8" s="54"/>
      <c r="G8" s="47"/>
      <c r="H8" s="47"/>
      <c r="I8" s="54"/>
      <c r="J8" s="54"/>
      <c r="K8" s="54"/>
      <c r="L8" s="54"/>
      <c r="M8" s="54"/>
      <c r="N8" s="54"/>
      <c r="O8" s="47"/>
      <c r="P8" s="47"/>
      <c r="Q8" s="54"/>
      <c r="R8" s="54"/>
      <c r="S8" s="54"/>
      <c r="T8" s="54"/>
      <c r="U8" s="54"/>
      <c r="V8" s="54"/>
      <c r="W8" s="55"/>
      <c r="X8" s="43"/>
    </row>
    <row r="9" s="38" customFormat="true" ht="13.5" hidden="false" customHeight="false" outlineLevel="0" collapsed="false">
      <c r="A9" s="43"/>
      <c r="B9" s="56"/>
      <c r="C9" s="57" t="s">
        <v>5</v>
      </c>
      <c r="D9" s="57" t="s">
        <v>6</v>
      </c>
      <c r="E9" s="57" t="s">
        <v>8</v>
      </c>
      <c r="F9" s="57" t="s">
        <v>7</v>
      </c>
      <c r="G9" s="58" t="s">
        <v>236</v>
      </c>
      <c r="H9" s="59"/>
      <c r="I9" s="60"/>
      <c r="J9" s="56"/>
      <c r="K9" s="57" t="s">
        <v>5</v>
      </c>
      <c r="L9" s="57" t="s">
        <v>6</v>
      </c>
      <c r="M9" s="57" t="s">
        <v>8</v>
      </c>
      <c r="N9" s="57" t="s">
        <v>7</v>
      </c>
      <c r="O9" s="58" t="s">
        <v>236</v>
      </c>
      <c r="P9" s="59"/>
      <c r="Q9" s="60"/>
      <c r="R9" s="56"/>
      <c r="S9" s="61" t="s">
        <v>6</v>
      </c>
      <c r="T9" s="57" t="s">
        <v>8</v>
      </c>
      <c r="U9" s="57" t="s">
        <v>7</v>
      </c>
      <c r="V9" s="58" t="s">
        <v>236</v>
      </c>
      <c r="W9" s="58"/>
      <c r="X9" s="62"/>
    </row>
    <row r="10" s="38" customFormat="true" ht="12.75" hidden="false" customHeight="false" outlineLevel="0" collapsed="false">
      <c r="A10" s="43"/>
      <c r="B10" s="63" t="n">
        <v>1</v>
      </c>
      <c r="C10" s="64" t="s">
        <v>32</v>
      </c>
      <c r="D10" s="65" t="s">
        <v>33</v>
      </c>
      <c r="E10" s="65" t="s">
        <v>17</v>
      </c>
      <c r="F10" s="65" t="s">
        <v>16</v>
      </c>
      <c r="G10" s="66" t="n">
        <v>258</v>
      </c>
      <c r="H10" s="67"/>
      <c r="I10" s="60"/>
      <c r="J10" s="63" t="n">
        <v>1</v>
      </c>
      <c r="K10" s="64" t="s">
        <v>198</v>
      </c>
      <c r="L10" s="65" t="s">
        <v>25</v>
      </c>
      <c r="M10" s="65" t="s">
        <v>17</v>
      </c>
      <c r="N10" s="65" t="s">
        <v>16</v>
      </c>
      <c r="O10" s="66" t="n">
        <v>227</v>
      </c>
      <c r="P10" s="67"/>
      <c r="Q10" s="60"/>
      <c r="R10" s="68" t="n">
        <v>1</v>
      </c>
      <c r="S10" s="60" t="s">
        <v>54</v>
      </c>
      <c r="T10" s="65" t="s">
        <v>23</v>
      </c>
      <c r="U10" s="65" t="s">
        <v>16</v>
      </c>
      <c r="V10" s="66" t="n">
        <v>635</v>
      </c>
      <c r="W10" s="66"/>
      <c r="X10" s="62"/>
    </row>
    <row r="11" s="38" customFormat="true" ht="12.75" hidden="false" customHeight="false" outlineLevel="0" collapsed="false">
      <c r="A11" s="43"/>
      <c r="B11" s="63" t="n">
        <v>2</v>
      </c>
      <c r="C11" s="64" t="s">
        <v>38</v>
      </c>
      <c r="D11" s="65" t="s">
        <v>31</v>
      </c>
      <c r="E11" s="65" t="s">
        <v>23</v>
      </c>
      <c r="F11" s="65" t="s">
        <v>16</v>
      </c>
      <c r="G11" s="66" t="n">
        <v>256</v>
      </c>
      <c r="H11" s="67"/>
      <c r="I11" s="60"/>
      <c r="J11" s="63" t="n">
        <v>2</v>
      </c>
      <c r="K11" s="64" t="s">
        <v>206</v>
      </c>
      <c r="L11" s="65" t="s">
        <v>203</v>
      </c>
      <c r="M11" s="65" t="s">
        <v>20</v>
      </c>
      <c r="N11" s="65" t="s">
        <v>16</v>
      </c>
      <c r="O11" s="66" t="n">
        <v>217</v>
      </c>
      <c r="P11" s="67"/>
      <c r="Q11" s="60"/>
      <c r="R11" s="68" t="n">
        <v>2</v>
      </c>
      <c r="S11" s="60" t="s">
        <v>31</v>
      </c>
      <c r="T11" s="65" t="s">
        <v>23</v>
      </c>
      <c r="U11" s="65" t="s">
        <v>16</v>
      </c>
      <c r="V11" s="66" t="n">
        <v>631</v>
      </c>
      <c r="W11" s="66"/>
      <c r="X11" s="62"/>
    </row>
    <row r="12" s="38" customFormat="true" ht="12.75" hidden="false" customHeight="false" outlineLevel="0" collapsed="false">
      <c r="A12" s="43"/>
      <c r="B12" s="63" t="n">
        <v>3</v>
      </c>
      <c r="C12" s="64" t="s">
        <v>14</v>
      </c>
      <c r="D12" s="65" t="s">
        <v>15</v>
      </c>
      <c r="E12" s="65" t="s">
        <v>17</v>
      </c>
      <c r="F12" s="65" t="s">
        <v>16</v>
      </c>
      <c r="G12" s="66" t="n">
        <v>255</v>
      </c>
      <c r="H12" s="67"/>
      <c r="I12" s="60"/>
      <c r="J12" s="63" t="n">
        <v>3</v>
      </c>
      <c r="K12" s="64" t="s">
        <v>200</v>
      </c>
      <c r="L12" s="65" t="s">
        <v>31</v>
      </c>
      <c r="M12" s="65" t="s">
        <v>23</v>
      </c>
      <c r="N12" s="65" t="s">
        <v>16</v>
      </c>
      <c r="O12" s="66" t="n">
        <v>216</v>
      </c>
      <c r="P12" s="67"/>
      <c r="Q12" s="60"/>
      <c r="R12" s="68" t="n">
        <v>3</v>
      </c>
      <c r="S12" s="60" t="s">
        <v>29</v>
      </c>
      <c r="T12" s="65" t="s">
        <v>23</v>
      </c>
      <c r="U12" s="65" t="s">
        <v>16</v>
      </c>
      <c r="V12" s="66" t="n">
        <v>629</v>
      </c>
      <c r="W12" s="66"/>
      <c r="X12" s="62"/>
    </row>
    <row r="13" s="38" customFormat="true" ht="12.75" hidden="false" customHeight="false" outlineLevel="0" collapsed="false">
      <c r="A13" s="43"/>
      <c r="B13" s="63" t="n">
        <v>4</v>
      </c>
      <c r="C13" s="64" t="s">
        <v>78</v>
      </c>
      <c r="D13" s="65" t="s">
        <v>79</v>
      </c>
      <c r="E13" s="65" t="s">
        <v>20</v>
      </c>
      <c r="F13" s="65" t="s">
        <v>16</v>
      </c>
      <c r="G13" s="66" t="n">
        <v>254</v>
      </c>
      <c r="H13" s="67"/>
      <c r="I13" s="60"/>
      <c r="J13" s="63" t="n">
        <v>4</v>
      </c>
      <c r="K13" s="64" t="s">
        <v>199</v>
      </c>
      <c r="L13" s="65" t="s">
        <v>79</v>
      </c>
      <c r="M13" s="65" t="s">
        <v>20</v>
      </c>
      <c r="N13" s="65" t="s">
        <v>16</v>
      </c>
      <c r="O13" s="66" t="n">
        <v>215</v>
      </c>
      <c r="P13" s="67"/>
      <c r="Q13" s="60"/>
      <c r="R13" s="68" t="n">
        <v>4</v>
      </c>
      <c r="S13" s="60" t="s">
        <v>15</v>
      </c>
      <c r="T13" s="65" t="s">
        <v>17</v>
      </c>
      <c r="U13" s="65" t="s">
        <v>16</v>
      </c>
      <c r="V13" s="66" t="n">
        <v>627</v>
      </c>
      <c r="W13" s="66"/>
      <c r="X13" s="62"/>
    </row>
    <row r="14" s="38" customFormat="true" ht="12.75" hidden="false" customHeight="false" outlineLevel="0" collapsed="false">
      <c r="A14" s="43"/>
      <c r="B14" s="63"/>
      <c r="C14" s="64" t="s">
        <v>101</v>
      </c>
      <c r="D14" s="65" t="s">
        <v>84</v>
      </c>
      <c r="E14" s="65" t="s">
        <v>20</v>
      </c>
      <c r="F14" s="65" t="s">
        <v>16</v>
      </c>
      <c r="G14" s="66" t="n">
        <v>254</v>
      </c>
      <c r="H14" s="67"/>
      <c r="I14" s="60"/>
      <c r="J14" s="63"/>
      <c r="K14" s="64" t="s">
        <v>209</v>
      </c>
      <c r="L14" s="65" t="s">
        <v>129</v>
      </c>
      <c r="M14" s="65" t="s">
        <v>20</v>
      </c>
      <c r="N14" s="65" t="s">
        <v>16</v>
      </c>
      <c r="O14" s="66" t="n">
        <v>215</v>
      </c>
      <c r="P14" s="67"/>
      <c r="Q14" s="60"/>
      <c r="R14" s="68" t="n">
        <v>5</v>
      </c>
      <c r="S14" s="60" t="s">
        <v>15</v>
      </c>
      <c r="T14" s="65" t="s">
        <v>17</v>
      </c>
      <c r="U14" s="65" t="s">
        <v>16</v>
      </c>
      <c r="V14" s="66" t="n">
        <v>624</v>
      </c>
      <c r="W14" s="66"/>
      <c r="X14" s="62"/>
    </row>
    <row r="15" s="38" customFormat="true" ht="12.75" hidden="false" customHeight="false" outlineLevel="0" collapsed="false">
      <c r="A15" s="43"/>
      <c r="B15" s="63" t="n">
        <v>6</v>
      </c>
      <c r="C15" s="64" t="s">
        <v>26</v>
      </c>
      <c r="D15" s="65" t="s">
        <v>15</v>
      </c>
      <c r="E15" s="65" t="s">
        <v>17</v>
      </c>
      <c r="F15" s="65" t="s">
        <v>16</v>
      </c>
      <c r="G15" s="66" t="n">
        <v>247</v>
      </c>
      <c r="H15" s="67"/>
      <c r="I15" s="60"/>
      <c r="J15" s="63" t="n">
        <v>6</v>
      </c>
      <c r="K15" s="64" t="s">
        <v>197</v>
      </c>
      <c r="L15" s="65" t="s">
        <v>25</v>
      </c>
      <c r="M15" s="65" t="s">
        <v>17</v>
      </c>
      <c r="N15" s="65" t="s">
        <v>16</v>
      </c>
      <c r="O15" s="66" t="n">
        <v>213</v>
      </c>
      <c r="P15" s="67"/>
      <c r="Q15" s="60"/>
      <c r="R15" s="68" t="n">
        <v>6</v>
      </c>
      <c r="S15" s="60" t="s">
        <v>84</v>
      </c>
      <c r="T15" s="65" t="s">
        <v>20</v>
      </c>
      <c r="U15" s="65" t="s">
        <v>16</v>
      </c>
      <c r="V15" s="66" t="n">
        <v>623</v>
      </c>
      <c r="W15" s="66"/>
      <c r="X15" s="62"/>
    </row>
    <row r="16" s="38" customFormat="true" ht="12.75" hidden="false" customHeight="false" outlineLevel="0" collapsed="false">
      <c r="A16" s="43"/>
      <c r="B16" s="63" t="n">
        <v>7</v>
      </c>
      <c r="C16" s="64" t="s">
        <v>21</v>
      </c>
      <c r="D16" s="65" t="s">
        <v>22</v>
      </c>
      <c r="E16" s="65" t="s">
        <v>23</v>
      </c>
      <c r="F16" s="65" t="s">
        <v>16</v>
      </c>
      <c r="G16" s="66" t="n">
        <v>246</v>
      </c>
      <c r="H16" s="67"/>
      <c r="I16" s="60"/>
      <c r="J16" s="63"/>
      <c r="K16" s="64" t="s">
        <v>200</v>
      </c>
      <c r="L16" s="65" t="s">
        <v>31</v>
      </c>
      <c r="M16" s="65" t="s">
        <v>23</v>
      </c>
      <c r="N16" s="65" t="s">
        <v>16</v>
      </c>
      <c r="O16" s="66" t="n">
        <v>213</v>
      </c>
      <c r="P16" s="67"/>
      <c r="Q16" s="60"/>
      <c r="R16" s="68" t="n">
        <v>7</v>
      </c>
      <c r="S16" s="60" t="s">
        <v>31</v>
      </c>
      <c r="T16" s="65" t="s">
        <v>23</v>
      </c>
      <c r="U16" s="65" t="s">
        <v>16</v>
      </c>
      <c r="V16" s="66" t="n">
        <v>620</v>
      </c>
      <c r="W16" s="66"/>
      <c r="X16" s="62"/>
    </row>
    <row r="17" s="38" customFormat="true" ht="12.75" hidden="false" customHeight="false" outlineLevel="0" collapsed="false">
      <c r="A17" s="43"/>
      <c r="B17" s="63" t="n">
        <v>8</v>
      </c>
      <c r="C17" s="64" t="s">
        <v>57</v>
      </c>
      <c r="D17" s="65" t="s">
        <v>19</v>
      </c>
      <c r="E17" s="65" t="s">
        <v>20</v>
      </c>
      <c r="F17" s="65" t="s">
        <v>16</v>
      </c>
      <c r="G17" s="66" t="n">
        <v>245</v>
      </c>
      <c r="H17" s="67"/>
      <c r="I17" s="60"/>
      <c r="J17" s="63" t="n">
        <v>8</v>
      </c>
      <c r="K17" s="64" t="s">
        <v>197</v>
      </c>
      <c r="L17" s="65" t="s">
        <v>25</v>
      </c>
      <c r="M17" s="65" t="s">
        <v>17</v>
      </c>
      <c r="N17" s="65" t="s">
        <v>16</v>
      </c>
      <c r="O17" s="66" t="n">
        <v>212</v>
      </c>
      <c r="P17" s="67"/>
      <c r="Q17" s="60"/>
      <c r="R17" s="68" t="n">
        <v>8</v>
      </c>
      <c r="S17" s="60" t="s">
        <v>31</v>
      </c>
      <c r="T17" s="65" t="s">
        <v>23</v>
      </c>
      <c r="U17" s="65" t="s">
        <v>16</v>
      </c>
      <c r="V17" s="66" t="n">
        <v>618</v>
      </c>
      <c r="W17" s="66"/>
      <c r="X17" s="62"/>
    </row>
    <row r="18" s="38" customFormat="true" ht="12.75" hidden="false" customHeight="false" outlineLevel="0" collapsed="false">
      <c r="A18" s="43"/>
      <c r="B18" s="63"/>
      <c r="C18" s="64" t="s">
        <v>83</v>
      </c>
      <c r="D18" s="65" t="s">
        <v>84</v>
      </c>
      <c r="E18" s="65" t="s">
        <v>20</v>
      </c>
      <c r="F18" s="65" t="s">
        <v>16</v>
      </c>
      <c r="G18" s="66" t="n">
        <v>245</v>
      </c>
      <c r="H18" s="67"/>
      <c r="I18" s="60"/>
      <c r="J18" s="63"/>
      <c r="K18" s="64" t="s">
        <v>199</v>
      </c>
      <c r="L18" s="65" t="s">
        <v>79</v>
      </c>
      <c r="M18" s="65" t="s">
        <v>20</v>
      </c>
      <c r="N18" s="65" t="s">
        <v>16</v>
      </c>
      <c r="O18" s="66" t="n">
        <v>212</v>
      </c>
      <c r="P18" s="67"/>
      <c r="Q18" s="60"/>
      <c r="R18" s="68" t="n">
        <v>9</v>
      </c>
      <c r="S18" s="60" t="s">
        <v>22</v>
      </c>
      <c r="T18" s="65" t="s">
        <v>23</v>
      </c>
      <c r="U18" s="65" t="s">
        <v>16</v>
      </c>
      <c r="V18" s="66" t="n">
        <v>617</v>
      </c>
      <c r="W18" s="66"/>
      <c r="X18" s="62"/>
    </row>
    <row r="19" s="38" customFormat="true" ht="12.75" hidden="false" customHeight="false" outlineLevel="0" collapsed="false">
      <c r="A19" s="43"/>
      <c r="B19" s="63" t="n">
        <v>10</v>
      </c>
      <c r="C19" s="64" t="s">
        <v>28</v>
      </c>
      <c r="D19" s="65" t="s">
        <v>29</v>
      </c>
      <c r="E19" s="65" t="s">
        <v>23</v>
      </c>
      <c r="F19" s="65" t="s">
        <v>16</v>
      </c>
      <c r="G19" s="66" t="n">
        <v>244</v>
      </c>
      <c r="H19" s="67"/>
      <c r="I19" s="60"/>
      <c r="J19" s="63"/>
      <c r="K19" s="64" t="s">
        <v>201</v>
      </c>
      <c r="L19" s="65" t="s">
        <v>29</v>
      </c>
      <c r="M19" s="65" t="s">
        <v>23</v>
      </c>
      <c r="N19" s="65" t="s">
        <v>16</v>
      </c>
      <c r="O19" s="66" t="n">
        <v>212</v>
      </c>
      <c r="P19" s="67"/>
      <c r="Q19" s="60"/>
      <c r="R19" s="68" t="n">
        <v>10</v>
      </c>
      <c r="S19" s="60" t="s">
        <v>15</v>
      </c>
      <c r="T19" s="65" t="s">
        <v>17</v>
      </c>
      <c r="U19" s="65" t="s">
        <v>16</v>
      </c>
      <c r="V19" s="66" t="n">
        <v>616</v>
      </c>
      <c r="W19" s="66"/>
      <c r="X19" s="62"/>
    </row>
    <row r="20" s="38" customFormat="true" ht="12.75" hidden="false" customHeight="false" outlineLevel="0" collapsed="false">
      <c r="A20" s="43"/>
      <c r="B20" s="63"/>
      <c r="C20" s="64" t="s">
        <v>61</v>
      </c>
      <c r="D20" s="65" t="s">
        <v>54</v>
      </c>
      <c r="E20" s="65" t="s">
        <v>23</v>
      </c>
      <c r="F20" s="65" t="s">
        <v>16</v>
      </c>
      <c r="G20" s="66" t="n">
        <v>244</v>
      </c>
      <c r="H20" s="67"/>
      <c r="I20" s="60"/>
      <c r="J20" s="63" t="n">
        <v>11</v>
      </c>
      <c r="K20" s="64" t="s">
        <v>201</v>
      </c>
      <c r="L20" s="65" t="s">
        <v>29</v>
      </c>
      <c r="M20" s="65" t="s">
        <v>23</v>
      </c>
      <c r="N20" s="65" t="s">
        <v>16</v>
      </c>
      <c r="O20" s="66" t="n">
        <v>210</v>
      </c>
      <c r="P20" s="67"/>
      <c r="Q20" s="60"/>
      <c r="R20" s="68" t="n">
        <v>11</v>
      </c>
      <c r="S20" s="60" t="s">
        <v>33</v>
      </c>
      <c r="T20" s="65" t="s">
        <v>17</v>
      </c>
      <c r="U20" s="65" t="s">
        <v>16</v>
      </c>
      <c r="V20" s="66" t="n">
        <v>614</v>
      </c>
      <c r="W20" s="66"/>
      <c r="X20" s="62"/>
    </row>
    <row r="21" s="38" customFormat="true" ht="12.75" hidden="false" customHeight="false" outlineLevel="0" collapsed="false">
      <c r="A21" s="43"/>
      <c r="B21" s="63" t="n">
        <v>12</v>
      </c>
      <c r="C21" s="64" t="s">
        <v>88</v>
      </c>
      <c r="D21" s="65" t="s">
        <v>81</v>
      </c>
      <c r="E21" s="65" t="s">
        <v>17</v>
      </c>
      <c r="F21" s="65" t="s">
        <v>16</v>
      </c>
      <c r="G21" s="66" t="n">
        <v>238</v>
      </c>
      <c r="H21" s="67"/>
      <c r="I21" s="60"/>
      <c r="J21" s="63" t="n">
        <v>12</v>
      </c>
      <c r="K21" s="64" t="s">
        <v>201</v>
      </c>
      <c r="L21" s="65" t="s">
        <v>29</v>
      </c>
      <c r="M21" s="65" t="s">
        <v>23</v>
      </c>
      <c r="N21" s="65" t="s">
        <v>16</v>
      </c>
      <c r="O21" s="66" t="n">
        <v>209</v>
      </c>
      <c r="P21" s="67"/>
      <c r="Q21" s="60"/>
      <c r="R21" s="68"/>
      <c r="S21" s="60" t="s">
        <v>31</v>
      </c>
      <c r="T21" s="65" t="s">
        <v>23</v>
      </c>
      <c r="U21" s="65" t="s">
        <v>16</v>
      </c>
      <c r="V21" s="66" t="n">
        <v>614</v>
      </c>
      <c r="W21" s="66"/>
      <c r="X21" s="62"/>
    </row>
    <row r="22" s="38" customFormat="true" ht="12.75" hidden="false" customHeight="false" outlineLevel="0" collapsed="false">
      <c r="A22" s="43"/>
      <c r="B22" s="63" t="n">
        <v>13</v>
      </c>
      <c r="C22" s="64" t="s">
        <v>38</v>
      </c>
      <c r="D22" s="65" t="s">
        <v>31</v>
      </c>
      <c r="E22" s="65" t="s">
        <v>23</v>
      </c>
      <c r="F22" s="65" t="s">
        <v>16</v>
      </c>
      <c r="G22" s="66" t="n">
        <v>237</v>
      </c>
      <c r="H22" s="67"/>
      <c r="I22" s="60"/>
      <c r="J22" s="63" t="n">
        <v>13</v>
      </c>
      <c r="K22" s="64" t="s">
        <v>196</v>
      </c>
      <c r="L22" s="65" t="s">
        <v>129</v>
      </c>
      <c r="M22" s="65" t="s">
        <v>20</v>
      </c>
      <c r="N22" s="65" t="s">
        <v>16</v>
      </c>
      <c r="O22" s="66" t="n">
        <v>204</v>
      </c>
      <c r="P22" s="67"/>
      <c r="Q22" s="60"/>
      <c r="R22" s="68" t="n">
        <v>13</v>
      </c>
      <c r="S22" s="60" t="s">
        <v>31</v>
      </c>
      <c r="T22" s="65" t="s">
        <v>23</v>
      </c>
      <c r="U22" s="65" t="s">
        <v>16</v>
      </c>
      <c r="V22" s="66" t="n">
        <v>613</v>
      </c>
      <c r="W22" s="66"/>
      <c r="X22" s="62"/>
    </row>
    <row r="23" s="38" customFormat="true" ht="12.75" hidden="false" customHeight="false" outlineLevel="0" collapsed="false">
      <c r="A23" s="43"/>
      <c r="B23" s="63" t="n">
        <v>14</v>
      </c>
      <c r="C23" s="64" t="s">
        <v>53</v>
      </c>
      <c r="D23" s="65" t="s">
        <v>54</v>
      </c>
      <c r="E23" s="65" t="s">
        <v>23</v>
      </c>
      <c r="F23" s="65" t="s">
        <v>16</v>
      </c>
      <c r="G23" s="66" t="n">
        <v>236</v>
      </c>
      <c r="H23" s="67"/>
      <c r="I23" s="60"/>
      <c r="J23" s="63" t="n">
        <v>14</v>
      </c>
      <c r="K23" s="64" t="s">
        <v>197</v>
      </c>
      <c r="L23" s="65" t="s">
        <v>25</v>
      </c>
      <c r="M23" s="65" t="s">
        <v>17</v>
      </c>
      <c r="N23" s="65" t="s">
        <v>16</v>
      </c>
      <c r="O23" s="66" t="n">
        <v>203</v>
      </c>
      <c r="P23" s="67"/>
      <c r="Q23" s="60"/>
      <c r="R23" s="68" t="n">
        <v>14</v>
      </c>
      <c r="S23" s="60" t="s">
        <v>25</v>
      </c>
      <c r="T23" s="65" t="s">
        <v>17</v>
      </c>
      <c r="U23" s="65" t="s">
        <v>16</v>
      </c>
      <c r="V23" s="66" t="n">
        <v>607</v>
      </c>
      <c r="W23" s="66"/>
      <c r="X23" s="62"/>
    </row>
    <row r="24" s="38" customFormat="true" ht="12.75" hidden="false" customHeight="false" outlineLevel="0" collapsed="false">
      <c r="A24" s="43"/>
      <c r="B24" s="63" t="n">
        <v>15</v>
      </c>
      <c r="C24" s="64" t="s">
        <v>18</v>
      </c>
      <c r="D24" s="65" t="s">
        <v>19</v>
      </c>
      <c r="E24" s="65" t="s">
        <v>20</v>
      </c>
      <c r="F24" s="65" t="s">
        <v>16</v>
      </c>
      <c r="G24" s="66" t="n">
        <v>235</v>
      </c>
      <c r="H24" s="67"/>
      <c r="I24" s="60"/>
      <c r="J24" s="63" t="n">
        <v>15</v>
      </c>
      <c r="K24" s="64" t="s">
        <v>198</v>
      </c>
      <c r="L24" s="65" t="s">
        <v>25</v>
      </c>
      <c r="M24" s="65" t="s">
        <v>17</v>
      </c>
      <c r="N24" s="65" t="s">
        <v>16</v>
      </c>
      <c r="O24" s="66" t="n">
        <v>202</v>
      </c>
      <c r="P24" s="67"/>
      <c r="Q24" s="60"/>
      <c r="R24" s="68" t="n">
        <v>15</v>
      </c>
      <c r="S24" s="60" t="s">
        <v>15</v>
      </c>
      <c r="T24" s="65" t="s">
        <v>17</v>
      </c>
      <c r="U24" s="65" t="s">
        <v>16</v>
      </c>
      <c r="V24" s="66" t="n">
        <v>604</v>
      </c>
      <c r="W24" s="66"/>
      <c r="X24" s="62"/>
    </row>
    <row r="25" s="38" customFormat="true" ht="12.75" hidden="false" customHeight="false" outlineLevel="0" collapsed="false">
      <c r="A25" s="43"/>
      <c r="B25" s="63"/>
      <c r="C25" s="64" t="s">
        <v>21</v>
      </c>
      <c r="D25" s="65" t="s">
        <v>22</v>
      </c>
      <c r="E25" s="65" t="s">
        <v>23</v>
      </c>
      <c r="F25" s="65" t="s">
        <v>16</v>
      </c>
      <c r="G25" s="66" t="n">
        <v>235</v>
      </c>
      <c r="H25" s="67"/>
      <c r="I25" s="60"/>
      <c r="J25" s="63"/>
      <c r="K25" s="64" t="s">
        <v>198</v>
      </c>
      <c r="L25" s="65" t="s">
        <v>25</v>
      </c>
      <c r="M25" s="65" t="s">
        <v>17</v>
      </c>
      <c r="N25" s="65" t="s">
        <v>16</v>
      </c>
      <c r="O25" s="66" t="n">
        <v>202</v>
      </c>
      <c r="P25" s="67"/>
      <c r="Q25" s="60"/>
      <c r="R25" s="68" t="n">
        <v>16</v>
      </c>
      <c r="S25" s="60" t="s">
        <v>25</v>
      </c>
      <c r="T25" s="65" t="s">
        <v>17</v>
      </c>
      <c r="U25" s="65" t="s">
        <v>16</v>
      </c>
      <c r="V25" s="66" t="n">
        <v>603</v>
      </c>
      <c r="W25" s="66"/>
      <c r="X25" s="62"/>
    </row>
    <row r="26" s="38" customFormat="true" ht="12.75" hidden="false" customHeight="false" outlineLevel="0" collapsed="false">
      <c r="A26" s="43"/>
      <c r="B26" s="63"/>
      <c r="C26" s="64" t="s">
        <v>48</v>
      </c>
      <c r="D26" s="65" t="s">
        <v>49</v>
      </c>
      <c r="E26" s="65" t="s">
        <v>23</v>
      </c>
      <c r="F26" s="65" t="s">
        <v>16</v>
      </c>
      <c r="G26" s="66" t="n">
        <v>235</v>
      </c>
      <c r="H26" s="67"/>
      <c r="I26" s="60"/>
      <c r="J26" s="63"/>
      <c r="K26" s="64" t="s">
        <v>198</v>
      </c>
      <c r="L26" s="65" t="s">
        <v>25</v>
      </c>
      <c r="M26" s="65" t="s">
        <v>17</v>
      </c>
      <c r="N26" s="65" t="s">
        <v>16</v>
      </c>
      <c r="O26" s="66" t="n">
        <v>202</v>
      </c>
      <c r="P26" s="67"/>
      <c r="Q26" s="60"/>
      <c r="R26" s="68" t="n">
        <v>17</v>
      </c>
      <c r="S26" s="60" t="s">
        <v>15</v>
      </c>
      <c r="T26" s="65" t="s">
        <v>17</v>
      </c>
      <c r="U26" s="65" t="s">
        <v>16</v>
      </c>
      <c r="V26" s="66" t="n">
        <v>602</v>
      </c>
      <c r="W26" s="66"/>
      <c r="X26" s="62"/>
    </row>
    <row r="27" s="38" customFormat="true" ht="12.75" hidden="false" customHeight="false" outlineLevel="0" collapsed="false">
      <c r="A27" s="43"/>
      <c r="B27" s="63" t="n">
        <v>18</v>
      </c>
      <c r="C27" s="64" t="s">
        <v>21</v>
      </c>
      <c r="D27" s="65" t="s">
        <v>22</v>
      </c>
      <c r="E27" s="65" t="s">
        <v>23</v>
      </c>
      <c r="F27" s="65" t="s">
        <v>16</v>
      </c>
      <c r="G27" s="66" t="n">
        <v>233</v>
      </c>
      <c r="H27" s="67"/>
      <c r="I27" s="60"/>
      <c r="J27" s="63" t="n">
        <v>18</v>
      </c>
      <c r="K27" s="64" t="s">
        <v>198</v>
      </c>
      <c r="L27" s="65" t="s">
        <v>25</v>
      </c>
      <c r="M27" s="65" t="s">
        <v>17</v>
      </c>
      <c r="N27" s="65" t="s">
        <v>16</v>
      </c>
      <c r="O27" s="66" t="n">
        <v>200</v>
      </c>
      <c r="P27" s="67"/>
      <c r="Q27" s="60"/>
      <c r="R27" s="68"/>
      <c r="S27" s="60" t="s">
        <v>15</v>
      </c>
      <c r="T27" s="65" t="s">
        <v>17</v>
      </c>
      <c r="U27" s="65" t="s">
        <v>16</v>
      </c>
      <c r="V27" s="66" t="n">
        <v>602</v>
      </c>
      <c r="W27" s="66"/>
      <c r="X27" s="62"/>
    </row>
    <row r="28" s="38" customFormat="true" ht="12.75" hidden="false" customHeight="false" outlineLevel="0" collapsed="false">
      <c r="A28" s="43"/>
      <c r="B28" s="63"/>
      <c r="C28" s="64" t="s">
        <v>38</v>
      </c>
      <c r="D28" s="65" t="s">
        <v>31</v>
      </c>
      <c r="E28" s="65" t="s">
        <v>23</v>
      </c>
      <c r="F28" s="65" t="s">
        <v>16</v>
      </c>
      <c r="G28" s="66" t="n">
        <v>233</v>
      </c>
      <c r="H28" s="67"/>
      <c r="I28" s="60"/>
      <c r="J28" s="63"/>
      <c r="K28" s="64" t="s">
        <v>204</v>
      </c>
      <c r="L28" s="65" t="s">
        <v>84</v>
      </c>
      <c r="M28" s="65" t="s">
        <v>20</v>
      </c>
      <c r="N28" s="65" t="s">
        <v>16</v>
      </c>
      <c r="O28" s="66" t="n">
        <v>200</v>
      </c>
      <c r="P28" s="67"/>
      <c r="Q28" s="60"/>
      <c r="R28" s="68" t="n">
        <v>19</v>
      </c>
      <c r="S28" s="60" t="s">
        <v>15</v>
      </c>
      <c r="T28" s="65" t="s">
        <v>17</v>
      </c>
      <c r="U28" s="65" t="s">
        <v>16</v>
      </c>
      <c r="V28" s="66" t="n">
        <v>601</v>
      </c>
      <c r="W28" s="66"/>
      <c r="X28" s="62"/>
    </row>
    <row r="29" s="38" customFormat="true" ht="13.5" hidden="false" customHeight="false" outlineLevel="0" collapsed="false">
      <c r="A29" s="43"/>
      <c r="B29" s="69"/>
      <c r="C29" s="70" t="s">
        <v>44</v>
      </c>
      <c r="D29" s="71" t="s">
        <v>25</v>
      </c>
      <c r="E29" s="71" t="s">
        <v>17</v>
      </c>
      <c r="F29" s="71" t="s">
        <v>16</v>
      </c>
      <c r="G29" s="72" t="n">
        <v>233</v>
      </c>
      <c r="H29" s="73"/>
      <c r="I29" s="74"/>
      <c r="J29" s="69" t="n">
        <v>20</v>
      </c>
      <c r="K29" s="70" t="s">
        <v>201</v>
      </c>
      <c r="L29" s="71" t="s">
        <v>29</v>
      </c>
      <c r="M29" s="71" t="s">
        <v>23</v>
      </c>
      <c r="N29" s="71" t="s">
        <v>16</v>
      </c>
      <c r="O29" s="72" t="n">
        <v>199</v>
      </c>
      <c r="P29" s="73"/>
      <c r="Q29" s="74"/>
      <c r="R29" s="75"/>
      <c r="S29" s="74" t="s">
        <v>29</v>
      </c>
      <c r="T29" s="71" t="s">
        <v>23</v>
      </c>
      <c r="U29" s="71" t="s">
        <v>16</v>
      </c>
      <c r="V29" s="72" t="n">
        <v>601</v>
      </c>
      <c r="W29" s="72"/>
      <c r="X29" s="62"/>
    </row>
    <row r="30" s="38" customFormat="true" ht="12" hidden="false" customHeight="true" outlineLevel="0" collapsed="false">
      <c r="A30" s="43"/>
      <c r="B30" s="43"/>
      <c r="C30" s="43"/>
      <c r="D30" s="43"/>
      <c r="E30" s="43"/>
      <c r="F30" s="43"/>
      <c r="G30" s="44"/>
      <c r="H30" s="44"/>
      <c r="I30" s="43"/>
      <c r="J30" s="43"/>
      <c r="K30" s="43"/>
      <c r="L30" s="43"/>
      <c r="M30" s="43"/>
      <c r="N30" s="43"/>
      <c r="O30" s="44"/>
      <c r="P30" s="44"/>
      <c r="Q30" s="43"/>
      <c r="R30" s="43"/>
      <c r="S30" s="43"/>
      <c r="T30" s="43"/>
      <c r="U30" s="43"/>
      <c r="V30" s="43"/>
      <c r="W30" s="43"/>
      <c r="X30" s="43"/>
    </row>
    <row r="31" s="38" customFormat="true" ht="21" hidden="false" customHeight="true" outlineLevel="0" collapsed="false">
      <c r="A31" s="43"/>
      <c r="B31" s="45" t="s">
        <v>237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3"/>
    </row>
    <row r="32" s="38" customFormat="true" ht="3" hidden="false" customHeight="true" outlineLevel="0" collapsed="false">
      <c r="A32" s="43"/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8"/>
      <c r="X32" s="43"/>
    </row>
    <row r="33" s="38" customFormat="true" ht="12.75" hidden="false" customHeight="false" outlineLevel="0" collapsed="false">
      <c r="A33" s="43"/>
      <c r="B33" s="49" t="s">
        <v>234</v>
      </c>
      <c r="C33" s="49"/>
      <c r="D33" s="49"/>
      <c r="E33" s="49"/>
      <c r="F33" s="49"/>
      <c r="G33" s="49"/>
      <c r="H33" s="49"/>
      <c r="I33" s="50"/>
      <c r="J33" s="51" t="s">
        <v>235</v>
      </c>
      <c r="K33" s="51"/>
      <c r="L33" s="51"/>
      <c r="M33" s="51"/>
      <c r="N33" s="51"/>
      <c r="O33" s="51"/>
      <c r="P33" s="51"/>
      <c r="Q33" s="50"/>
      <c r="R33" s="52" t="s">
        <v>231</v>
      </c>
      <c r="S33" s="52"/>
      <c r="T33" s="52"/>
      <c r="U33" s="52"/>
      <c r="V33" s="52"/>
      <c r="W33" s="52"/>
      <c r="X33" s="43"/>
    </row>
    <row r="34" s="38" customFormat="true" ht="4.5" hidden="false" customHeight="true" outlineLevel="0" collapsed="false">
      <c r="A34" s="43"/>
      <c r="B34" s="53"/>
      <c r="C34" s="54"/>
      <c r="D34" s="54"/>
      <c r="E34" s="54"/>
      <c r="F34" s="54"/>
      <c r="G34" s="47"/>
      <c r="H34" s="47"/>
      <c r="I34" s="54"/>
      <c r="J34" s="54"/>
      <c r="K34" s="54"/>
      <c r="L34" s="54"/>
      <c r="M34" s="54"/>
      <c r="N34" s="54"/>
      <c r="O34" s="47"/>
      <c r="P34" s="47"/>
      <c r="Q34" s="54"/>
      <c r="R34" s="54"/>
      <c r="S34" s="54"/>
      <c r="T34" s="54"/>
      <c r="U34" s="54"/>
      <c r="V34" s="54"/>
      <c r="W34" s="55"/>
      <c r="X34" s="43"/>
    </row>
    <row r="35" s="38" customFormat="true" ht="13.5" hidden="false" customHeight="false" outlineLevel="0" collapsed="false">
      <c r="A35" s="43"/>
      <c r="B35" s="56"/>
      <c r="C35" s="57" t="s">
        <v>5</v>
      </c>
      <c r="D35" s="57" t="s">
        <v>6</v>
      </c>
      <c r="E35" s="57" t="s">
        <v>8</v>
      </c>
      <c r="F35" s="57" t="s">
        <v>7</v>
      </c>
      <c r="G35" s="58" t="s">
        <v>238</v>
      </c>
      <c r="H35" s="59"/>
      <c r="I35" s="60"/>
      <c r="J35" s="56"/>
      <c r="K35" s="57" t="s">
        <v>5</v>
      </c>
      <c r="L35" s="57" t="s">
        <v>6</v>
      </c>
      <c r="M35" s="57" t="s">
        <v>8</v>
      </c>
      <c r="N35" s="57" t="s">
        <v>7</v>
      </c>
      <c r="O35" s="58" t="s">
        <v>238</v>
      </c>
      <c r="P35" s="59"/>
      <c r="Q35" s="60"/>
      <c r="R35" s="56"/>
      <c r="S35" s="61" t="s">
        <v>6</v>
      </c>
      <c r="T35" s="57" t="s">
        <v>8</v>
      </c>
      <c r="U35" s="57" t="s">
        <v>7</v>
      </c>
      <c r="V35" s="58" t="s">
        <v>238</v>
      </c>
      <c r="W35" s="58"/>
      <c r="X35" s="62"/>
    </row>
    <row r="36" s="38" customFormat="true" ht="12.75" hidden="false" customHeight="false" outlineLevel="0" collapsed="false">
      <c r="A36" s="43"/>
      <c r="B36" s="63" t="n">
        <v>1</v>
      </c>
      <c r="C36" s="64" t="s">
        <v>14</v>
      </c>
      <c r="D36" s="65" t="s">
        <v>15</v>
      </c>
      <c r="E36" s="65" t="s">
        <v>17</v>
      </c>
      <c r="F36" s="65" t="s">
        <v>16</v>
      </c>
      <c r="G36" s="76" t="n">
        <v>192.4</v>
      </c>
      <c r="H36" s="67"/>
      <c r="I36" s="60"/>
      <c r="J36" s="63" t="n">
        <v>1</v>
      </c>
      <c r="K36" s="64" t="s">
        <v>196</v>
      </c>
      <c r="L36" s="65" t="s">
        <v>129</v>
      </c>
      <c r="M36" s="65" t="s">
        <v>20</v>
      </c>
      <c r="N36" s="65" t="s">
        <v>16</v>
      </c>
      <c r="O36" s="76" t="n">
        <v>176.17</v>
      </c>
      <c r="P36" s="67"/>
      <c r="Q36" s="60"/>
      <c r="R36" s="68" t="n">
        <v>1</v>
      </c>
      <c r="S36" s="77" t="s">
        <v>15</v>
      </c>
      <c r="T36" s="65" t="s">
        <v>17</v>
      </c>
      <c r="U36" s="65" t="s">
        <v>16</v>
      </c>
      <c r="V36" s="76" t="n">
        <v>542.27</v>
      </c>
      <c r="W36" s="76"/>
      <c r="X36" s="62"/>
    </row>
    <row r="37" s="38" customFormat="true" ht="12.75" hidden="false" customHeight="false" outlineLevel="0" collapsed="false">
      <c r="A37" s="43"/>
      <c r="B37" s="63" t="n">
        <v>2</v>
      </c>
      <c r="C37" s="64" t="s">
        <v>18</v>
      </c>
      <c r="D37" s="65" t="s">
        <v>19</v>
      </c>
      <c r="E37" s="65" t="s">
        <v>20</v>
      </c>
      <c r="F37" s="65" t="s">
        <v>16</v>
      </c>
      <c r="G37" s="76" t="n">
        <v>190.67</v>
      </c>
      <c r="H37" s="67"/>
      <c r="I37" s="60"/>
      <c r="J37" s="63" t="n">
        <v>2</v>
      </c>
      <c r="K37" s="64" t="s">
        <v>197</v>
      </c>
      <c r="L37" s="65" t="s">
        <v>25</v>
      </c>
      <c r="M37" s="65" t="s">
        <v>17</v>
      </c>
      <c r="N37" s="65" t="s">
        <v>16</v>
      </c>
      <c r="O37" s="76" t="n">
        <v>175.95</v>
      </c>
      <c r="P37" s="67"/>
      <c r="Q37" s="60"/>
      <c r="R37" s="68" t="n">
        <v>2</v>
      </c>
      <c r="S37" s="77" t="s">
        <v>31</v>
      </c>
      <c r="T37" s="65" t="s">
        <v>23</v>
      </c>
      <c r="U37" s="65" t="s">
        <v>16</v>
      </c>
      <c r="V37" s="76" t="n">
        <v>538.8</v>
      </c>
      <c r="W37" s="76"/>
      <c r="X37" s="62"/>
    </row>
    <row r="38" s="38" customFormat="true" ht="12.75" hidden="false" customHeight="false" outlineLevel="0" collapsed="false">
      <c r="A38" s="43"/>
      <c r="B38" s="63" t="n">
        <v>3</v>
      </c>
      <c r="C38" s="64" t="s">
        <v>21</v>
      </c>
      <c r="D38" s="65" t="s">
        <v>22</v>
      </c>
      <c r="E38" s="65" t="s">
        <v>23</v>
      </c>
      <c r="F38" s="65" t="s">
        <v>16</v>
      </c>
      <c r="G38" s="76" t="n">
        <v>190.4</v>
      </c>
      <c r="H38" s="67"/>
      <c r="I38" s="60"/>
      <c r="J38" s="63" t="n">
        <v>3</v>
      </c>
      <c r="K38" s="64" t="s">
        <v>198</v>
      </c>
      <c r="L38" s="65" t="s">
        <v>25</v>
      </c>
      <c r="M38" s="65" t="s">
        <v>17</v>
      </c>
      <c r="N38" s="65" t="s">
        <v>16</v>
      </c>
      <c r="O38" s="76" t="n">
        <v>170.45</v>
      </c>
      <c r="P38" s="67"/>
      <c r="Q38" s="60"/>
      <c r="R38" s="68" t="n">
        <v>3</v>
      </c>
      <c r="S38" s="77" t="s">
        <v>33</v>
      </c>
      <c r="T38" s="65" t="s">
        <v>17</v>
      </c>
      <c r="U38" s="65" t="s">
        <v>16</v>
      </c>
      <c r="V38" s="76" t="n">
        <v>537.27</v>
      </c>
      <c r="W38" s="76"/>
      <c r="X38" s="62"/>
    </row>
    <row r="39" s="38" customFormat="true" ht="12.75" hidden="false" customHeight="false" outlineLevel="0" collapsed="false">
      <c r="A39" s="43"/>
      <c r="B39" s="63"/>
      <c r="C39" s="64" t="s">
        <v>24</v>
      </c>
      <c r="D39" s="65" t="s">
        <v>25</v>
      </c>
      <c r="E39" s="65" t="s">
        <v>17</v>
      </c>
      <c r="F39" s="65" t="s">
        <v>16</v>
      </c>
      <c r="G39" s="76" t="n">
        <v>190.4</v>
      </c>
      <c r="H39" s="67"/>
      <c r="I39" s="60"/>
      <c r="J39" s="63" t="n">
        <v>4</v>
      </c>
      <c r="K39" s="64" t="s">
        <v>199</v>
      </c>
      <c r="L39" s="65" t="s">
        <v>79</v>
      </c>
      <c r="M39" s="65" t="s">
        <v>20</v>
      </c>
      <c r="N39" s="65" t="s">
        <v>16</v>
      </c>
      <c r="O39" s="76" t="n">
        <v>168.46</v>
      </c>
      <c r="P39" s="67"/>
      <c r="Q39" s="60"/>
      <c r="R39" s="68" t="n">
        <v>4</v>
      </c>
      <c r="S39" s="77" t="s">
        <v>51</v>
      </c>
      <c r="T39" s="65" t="s">
        <v>17</v>
      </c>
      <c r="U39" s="65" t="s">
        <v>16</v>
      </c>
      <c r="V39" s="76" t="n">
        <v>531.5</v>
      </c>
      <c r="W39" s="76"/>
      <c r="X39" s="62"/>
    </row>
    <row r="40" s="38" customFormat="true" ht="12.75" hidden="false" customHeight="false" outlineLevel="0" collapsed="false">
      <c r="A40" s="43"/>
      <c r="B40" s="63" t="n">
        <v>5</v>
      </c>
      <c r="C40" s="64" t="s">
        <v>26</v>
      </c>
      <c r="D40" s="65" t="s">
        <v>15</v>
      </c>
      <c r="E40" s="65" t="s">
        <v>17</v>
      </c>
      <c r="F40" s="65" t="s">
        <v>16</v>
      </c>
      <c r="G40" s="76" t="n">
        <v>188.93</v>
      </c>
      <c r="H40" s="67"/>
      <c r="I40" s="60"/>
      <c r="J40" s="63" t="n">
        <v>5</v>
      </c>
      <c r="K40" s="64" t="s">
        <v>200</v>
      </c>
      <c r="L40" s="65" t="s">
        <v>31</v>
      </c>
      <c r="M40" s="65" t="s">
        <v>23</v>
      </c>
      <c r="N40" s="65" t="s">
        <v>16</v>
      </c>
      <c r="O40" s="76" t="n">
        <v>168.2</v>
      </c>
      <c r="P40" s="67"/>
      <c r="Q40" s="60"/>
      <c r="R40" s="68" t="n">
        <v>5</v>
      </c>
      <c r="S40" s="77" t="s">
        <v>42</v>
      </c>
      <c r="T40" s="65" t="s">
        <v>43</v>
      </c>
      <c r="U40" s="65" t="s">
        <v>16</v>
      </c>
      <c r="V40" s="76" t="n">
        <v>522.25</v>
      </c>
      <c r="W40" s="76"/>
      <c r="X40" s="62"/>
    </row>
    <row r="41" s="38" customFormat="true" ht="12.75" hidden="false" customHeight="false" outlineLevel="0" collapsed="false">
      <c r="A41" s="43"/>
      <c r="B41" s="63" t="n">
        <v>6</v>
      </c>
      <c r="C41" s="64" t="s">
        <v>27</v>
      </c>
      <c r="D41" s="65" t="s">
        <v>15</v>
      </c>
      <c r="E41" s="65" t="s">
        <v>17</v>
      </c>
      <c r="F41" s="65" t="s">
        <v>16</v>
      </c>
      <c r="G41" s="76" t="n">
        <v>187.1</v>
      </c>
      <c r="H41" s="67"/>
      <c r="I41" s="60"/>
      <c r="J41" s="63" t="n">
        <v>6</v>
      </c>
      <c r="K41" s="64" t="s">
        <v>201</v>
      </c>
      <c r="L41" s="65" t="s">
        <v>29</v>
      </c>
      <c r="M41" s="65" t="s">
        <v>23</v>
      </c>
      <c r="N41" s="65" t="s">
        <v>16</v>
      </c>
      <c r="O41" s="76" t="n">
        <v>168</v>
      </c>
      <c r="P41" s="67"/>
      <c r="Q41" s="60"/>
      <c r="R41" s="68" t="n">
        <v>6</v>
      </c>
      <c r="S41" s="77" t="s">
        <v>49</v>
      </c>
      <c r="T41" s="65" t="s">
        <v>23</v>
      </c>
      <c r="U41" s="65" t="s">
        <v>16</v>
      </c>
      <c r="V41" s="76" t="n">
        <v>520.6</v>
      </c>
      <c r="W41" s="76"/>
      <c r="X41" s="62"/>
    </row>
    <row r="42" s="38" customFormat="true" ht="12.75" hidden="false" customHeight="false" outlineLevel="0" collapsed="false">
      <c r="A42" s="43"/>
      <c r="B42" s="63" t="n">
        <v>7</v>
      </c>
      <c r="C42" s="64" t="s">
        <v>28</v>
      </c>
      <c r="D42" s="65" t="s">
        <v>29</v>
      </c>
      <c r="E42" s="65" t="s">
        <v>23</v>
      </c>
      <c r="F42" s="65" t="s">
        <v>16</v>
      </c>
      <c r="G42" s="76" t="n">
        <v>187</v>
      </c>
      <c r="H42" s="67"/>
      <c r="I42" s="60"/>
      <c r="J42" s="63" t="n">
        <v>7</v>
      </c>
      <c r="K42" s="64" t="s">
        <v>202</v>
      </c>
      <c r="L42" s="65" t="s">
        <v>203</v>
      </c>
      <c r="M42" s="65" t="s">
        <v>20</v>
      </c>
      <c r="N42" s="65" t="s">
        <v>16</v>
      </c>
      <c r="O42" s="76" t="n">
        <v>162.58</v>
      </c>
      <c r="P42" s="67"/>
      <c r="Q42" s="60"/>
      <c r="R42" s="68" t="n">
        <v>7</v>
      </c>
      <c r="S42" s="77" t="s">
        <v>54</v>
      </c>
      <c r="T42" s="65" t="s">
        <v>23</v>
      </c>
      <c r="U42" s="65" t="s">
        <v>16</v>
      </c>
      <c r="V42" s="76" t="n">
        <v>517.9</v>
      </c>
      <c r="W42" s="76"/>
      <c r="X42" s="62"/>
    </row>
    <row r="43" s="38" customFormat="true" ht="12.75" hidden="false" customHeight="false" outlineLevel="0" collapsed="false">
      <c r="A43" s="43"/>
      <c r="B43" s="63" t="n">
        <v>8</v>
      </c>
      <c r="C43" s="64" t="s">
        <v>30</v>
      </c>
      <c r="D43" s="65" t="s">
        <v>31</v>
      </c>
      <c r="E43" s="65" t="s">
        <v>23</v>
      </c>
      <c r="F43" s="65" t="s">
        <v>16</v>
      </c>
      <c r="G43" s="76" t="n">
        <v>186.9</v>
      </c>
      <c r="H43" s="67"/>
      <c r="I43" s="60"/>
      <c r="J43" s="63" t="n">
        <v>8</v>
      </c>
      <c r="K43" s="64" t="s">
        <v>204</v>
      </c>
      <c r="L43" s="65" t="s">
        <v>84</v>
      </c>
      <c r="M43" s="65" t="s">
        <v>20</v>
      </c>
      <c r="N43" s="65" t="s">
        <v>16</v>
      </c>
      <c r="O43" s="76" t="n">
        <v>162.3</v>
      </c>
      <c r="P43" s="67"/>
      <c r="Q43" s="60"/>
      <c r="R43" s="68" t="n">
        <v>8</v>
      </c>
      <c r="S43" s="77" t="s">
        <v>25</v>
      </c>
      <c r="T43" s="65" t="s">
        <v>17</v>
      </c>
      <c r="U43" s="65" t="s">
        <v>16</v>
      </c>
      <c r="V43" s="76" t="n">
        <v>517.63</v>
      </c>
      <c r="W43" s="76"/>
      <c r="X43" s="62"/>
    </row>
    <row r="44" s="38" customFormat="true" ht="12.75" hidden="false" customHeight="false" outlineLevel="0" collapsed="false">
      <c r="A44" s="43"/>
      <c r="B44" s="63" t="n">
        <v>9</v>
      </c>
      <c r="C44" s="64" t="s">
        <v>32</v>
      </c>
      <c r="D44" s="65" t="s">
        <v>33</v>
      </c>
      <c r="E44" s="65" t="s">
        <v>17</v>
      </c>
      <c r="F44" s="65" t="s">
        <v>16</v>
      </c>
      <c r="G44" s="76" t="n">
        <v>185.96</v>
      </c>
      <c r="H44" s="67"/>
      <c r="I44" s="60"/>
      <c r="J44" s="63" t="n">
        <v>9</v>
      </c>
      <c r="K44" s="64" t="s">
        <v>205</v>
      </c>
      <c r="L44" s="65" t="s">
        <v>15</v>
      </c>
      <c r="M44" s="65" t="s">
        <v>17</v>
      </c>
      <c r="N44" s="65" t="s">
        <v>16</v>
      </c>
      <c r="O44" s="76" t="n">
        <v>161.7</v>
      </c>
      <c r="P44" s="67"/>
      <c r="Q44" s="60"/>
      <c r="R44" s="68" t="n">
        <v>9</v>
      </c>
      <c r="S44" s="77" t="s">
        <v>22</v>
      </c>
      <c r="T44" s="65" t="s">
        <v>23</v>
      </c>
      <c r="U44" s="65" t="s">
        <v>16</v>
      </c>
      <c r="V44" s="76" t="n">
        <v>517</v>
      </c>
      <c r="W44" s="76"/>
      <c r="X44" s="62"/>
    </row>
    <row r="45" s="38" customFormat="true" ht="12.75" hidden="false" customHeight="false" outlineLevel="0" collapsed="false">
      <c r="A45" s="43"/>
      <c r="B45" s="63" t="n">
        <v>10</v>
      </c>
      <c r="C45" s="64" t="s">
        <v>34</v>
      </c>
      <c r="D45" s="65" t="s">
        <v>35</v>
      </c>
      <c r="E45" s="65" t="s">
        <v>17</v>
      </c>
      <c r="F45" s="65" t="s">
        <v>16</v>
      </c>
      <c r="G45" s="76" t="n">
        <v>185.13</v>
      </c>
      <c r="H45" s="67"/>
      <c r="I45" s="60"/>
      <c r="J45" s="63" t="n">
        <v>10</v>
      </c>
      <c r="K45" s="64" t="s">
        <v>206</v>
      </c>
      <c r="L45" s="65" t="s">
        <v>203</v>
      </c>
      <c r="M45" s="65" t="s">
        <v>20</v>
      </c>
      <c r="N45" s="65" t="s">
        <v>16</v>
      </c>
      <c r="O45" s="76" t="n">
        <v>160.07</v>
      </c>
      <c r="P45" s="67"/>
      <c r="Q45" s="60"/>
      <c r="R45" s="68" t="n">
        <v>10</v>
      </c>
      <c r="S45" s="77" t="s">
        <v>68</v>
      </c>
      <c r="T45" s="65" t="s">
        <v>43</v>
      </c>
      <c r="U45" s="65" t="s">
        <v>16</v>
      </c>
      <c r="V45" s="76" t="n">
        <v>516.08</v>
      </c>
      <c r="W45" s="76"/>
      <c r="X45" s="62"/>
    </row>
    <row r="46" s="38" customFormat="true" ht="12.75" hidden="false" customHeight="false" outlineLevel="0" collapsed="false">
      <c r="A46" s="43"/>
      <c r="B46" s="63" t="n">
        <v>11</v>
      </c>
      <c r="C46" s="64" t="s">
        <v>36</v>
      </c>
      <c r="D46" s="65" t="s">
        <v>37</v>
      </c>
      <c r="E46" s="65" t="s">
        <v>23</v>
      </c>
      <c r="F46" s="65" t="s">
        <v>16</v>
      </c>
      <c r="G46" s="76" t="n">
        <v>184.33</v>
      </c>
      <c r="H46" s="67"/>
      <c r="I46" s="60"/>
      <c r="J46" s="63" t="n">
        <v>11</v>
      </c>
      <c r="K46" s="64" t="s">
        <v>207</v>
      </c>
      <c r="L46" s="65" t="s">
        <v>81</v>
      </c>
      <c r="M46" s="65" t="s">
        <v>17</v>
      </c>
      <c r="N46" s="65" t="s">
        <v>16</v>
      </c>
      <c r="O46" s="76" t="n">
        <v>160</v>
      </c>
      <c r="P46" s="67"/>
      <c r="Q46" s="60"/>
      <c r="R46" s="68" t="n">
        <v>11</v>
      </c>
      <c r="S46" s="77" t="s">
        <v>29</v>
      </c>
      <c r="T46" s="65" t="s">
        <v>23</v>
      </c>
      <c r="U46" s="65" t="s">
        <v>16</v>
      </c>
      <c r="V46" s="76" t="n">
        <v>512.17</v>
      </c>
      <c r="W46" s="76"/>
      <c r="X46" s="62"/>
    </row>
    <row r="47" s="38" customFormat="true" ht="12.75" hidden="false" customHeight="false" outlineLevel="0" collapsed="false">
      <c r="A47" s="43"/>
      <c r="B47" s="63" t="n">
        <v>12</v>
      </c>
      <c r="C47" s="64" t="s">
        <v>38</v>
      </c>
      <c r="D47" s="65" t="s">
        <v>31</v>
      </c>
      <c r="E47" s="65" t="s">
        <v>23</v>
      </c>
      <c r="F47" s="65" t="s">
        <v>16</v>
      </c>
      <c r="G47" s="76" t="n">
        <v>183.7</v>
      </c>
      <c r="H47" s="67"/>
      <c r="I47" s="60"/>
      <c r="J47" s="63" t="n">
        <v>12</v>
      </c>
      <c r="K47" s="64" t="s">
        <v>208</v>
      </c>
      <c r="L47" s="65" t="s">
        <v>46</v>
      </c>
      <c r="M47" s="65" t="s">
        <v>43</v>
      </c>
      <c r="N47" s="65" t="s">
        <v>16</v>
      </c>
      <c r="O47" s="76" t="n">
        <v>159.92</v>
      </c>
      <c r="P47" s="67"/>
      <c r="Q47" s="60"/>
      <c r="R47" s="68" t="n">
        <v>12</v>
      </c>
      <c r="S47" s="77" t="s">
        <v>109</v>
      </c>
      <c r="T47" s="65" t="s">
        <v>43</v>
      </c>
      <c r="U47" s="65" t="s">
        <v>16</v>
      </c>
      <c r="V47" s="76" t="n">
        <v>511.08</v>
      </c>
      <c r="W47" s="76"/>
      <c r="X47" s="62"/>
    </row>
    <row r="48" s="38" customFormat="true" ht="12.75" hidden="false" customHeight="false" outlineLevel="0" collapsed="false">
      <c r="A48" s="43"/>
      <c r="B48" s="63" t="n">
        <v>13</v>
      </c>
      <c r="C48" s="64" t="s">
        <v>39</v>
      </c>
      <c r="D48" s="65" t="s">
        <v>15</v>
      </c>
      <c r="E48" s="65" t="s">
        <v>40</v>
      </c>
      <c r="F48" s="65" t="s">
        <v>16</v>
      </c>
      <c r="G48" s="76" t="n">
        <v>183.4</v>
      </c>
      <c r="H48" s="67"/>
      <c r="I48" s="60"/>
      <c r="J48" s="63" t="n">
        <v>13</v>
      </c>
      <c r="K48" s="64" t="s">
        <v>209</v>
      </c>
      <c r="L48" s="65" t="s">
        <v>129</v>
      </c>
      <c r="M48" s="65" t="s">
        <v>20</v>
      </c>
      <c r="N48" s="65" t="s">
        <v>16</v>
      </c>
      <c r="O48" s="76" t="n">
        <v>158.62</v>
      </c>
      <c r="P48" s="67"/>
      <c r="Q48" s="60"/>
      <c r="R48" s="68" t="n">
        <v>13</v>
      </c>
      <c r="S48" s="77" t="s">
        <v>46</v>
      </c>
      <c r="T48" s="65" t="s">
        <v>43</v>
      </c>
      <c r="U48" s="65" t="s">
        <v>16</v>
      </c>
      <c r="V48" s="76" t="n">
        <v>508.71</v>
      </c>
      <c r="W48" s="76"/>
      <c r="X48" s="62"/>
    </row>
    <row r="49" s="38" customFormat="true" ht="12.75" hidden="false" customHeight="false" outlineLevel="0" collapsed="false">
      <c r="A49" s="43"/>
      <c r="B49" s="63" t="n">
        <v>14</v>
      </c>
      <c r="C49" s="64" t="s">
        <v>41</v>
      </c>
      <c r="D49" s="65" t="s">
        <v>42</v>
      </c>
      <c r="E49" s="65" t="s">
        <v>43</v>
      </c>
      <c r="F49" s="65" t="s">
        <v>16</v>
      </c>
      <c r="G49" s="76" t="n">
        <v>182.75</v>
      </c>
      <c r="H49" s="67"/>
      <c r="I49" s="60"/>
      <c r="J49" s="63" t="n">
        <v>14</v>
      </c>
      <c r="K49" s="64" t="s">
        <v>210</v>
      </c>
      <c r="L49" s="65" t="s">
        <v>22</v>
      </c>
      <c r="M49" s="65" t="s">
        <v>23</v>
      </c>
      <c r="N49" s="65" t="s">
        <v>16</v>
      </c>
      <c r="O49" s="76" t="n">
        <v>152.53</v>
      </c>
      <c r="P49" s="67"/>
      <c r="Q49" s="60"/>
      <c r="R49" s="68" t="n">
        <v>14</v>
      </c>
      <c r="S49" s="77" t="s">
        <v>37</v>
      </c>
      <c r="T49" s="65" t="s">
        <v>23</v>
      </c>
      <c r="U49" s="65" t="s">
        <v>16</v>
      </c>
      <c r="V49" s="76" t="n">
        <v>508.67</v>
      </c>
      <c r="W49" s="76"/>
      <c r="X49" s="62"/>
    </row>
    <row r="50" s="38" customFormat="true" ht="12.75" hidden="false" customHeight="false" outlineLevel="0" collapsed="false">
      <c r="A50" s="43"/>
      <c r="B50" s="63" t="n">
        <v>15</v>
      </c>
      <c r="C50" s="64" t="s">
        <v>44</v>
      </c>
      <c r="D50" s="65" t="s">
        <v>25</v>
      </c>
      <c r="E50" s="65" t="s">
        <v>17</v>
      </c>
      <c r="F50" s="65" t="s">
        <v>16</v>
      </c>
      <c r="G50" s="76" t="n">
        <v>182.62</v>
      </c>
      <c r="H50" s="67"/>
      <c r="I50" s="60"/>
      <c r="J50" s="63" t="n">
        <v>15</v>
      </c>
      <c r="K50" s="64" t="s">
        <v>211</v>
      </c>
      <c r="L50" s="65" t="s">
        <v>46</v>
      </c>
      <c r="M50" s="65" t="s">
        <v>43</v>
      </c>
      <c r="N50" s="65" t="s">
        <v>16</v>
      </c>
      <c r="O50" s="76" t="n">
        <v>151.17</v>
      </c>
      <c r="P50" s="67"/>
      <c r="Q50" s="60"/>
      <c r="R50" s="68" t="n">
        <v>15</v>
      </c>
      <c r="S50" s="77" t="s">
        <v>19</v>
      </c>
      <c r="T50" s="65" t="s">
        <v>20</v>
      </c>
      <c r="U50" s="65" t="s">
        <v>16</v>
      </c>
      <c r="V50" s="76" t="n">
        <v>506.83</v>
      </c>
      <c r="W50" s="76"/>
      <c r="X50" s="62"/>
    </row>
    <row r="51" s="38" customFormat="true" ht="12.75" hidden="false" customHeight="false" outlineLevel="0" collapsed="false">
      <c r="A51" s="43"/>
      <c r="B51" s="63" t="n">
        <v>16</v>
      </c>
      <c r="C51" s="64" t="s">
        <v>45</v>
      </c>
      <c r="D51" s="65" t="s">
        <v>46</v>
      </c>
      <c r="E51" s="65" t="s">
        <v>43</v>
      </c>
      <c r="F51" s="65" t="s">
        <v>16</v>
      </c>
      <c r="G51" s="76" t="n">
        <v>181.93</v>
      </c>
      <c r="H51" s="67"/>
      <c r="I51" s="60"/>
      <c r="J51" s="63" t="n">
        <v>16</v>
      </c>
      <c r="K51" s="64" t="s">
        <v>212</v>
      </c>
      <c r="L51" s="65" t="s">
        <v>116</v>
      </c>
      <c r="M51" s="65" t="s">
        <v>20</v>
      </c>
      <c r="N51" s="65" t="s">
        <v>16</v>
      </c>
      <c r="O51" s="76" t="n">
        <v>148.53</v>
      </c>
      <c r="P51" s="67"/>
      <c r="Q51" s="60"/>
      <c r="R51" s="68" t="n">
        <v>16</v>
      </c>
      <c r="S51" s="77" t="s">
        <v>35</v>
      </c>
      <c r="T51" s="65" t="s">
        <v>17</v>
      </c>
      <c r="U51" s="65" t="s">
        <v>16</v>
      </c>
      <c r="V51" s="76" t="n">
        <v>503.7</v>
      </c>
      <c r="W51" s="76"/>
      <c r="X51" s="62"/>
    </row>
    <row r="52" s="38" customFormat="true" ht="12.75" hidden="false" customHeight="false" outlineLevel="0" collapsed="false">
      <c r="A52" s="43"/>
      <c r="B52" s="63" t="n">
        <v>17</v>
      </c>
      <c r="C52" s="64" t="s">
        <v>47</v>
      </c>
      <c r="D52" s="65" t="s">
        <v>33</v>
      </c>
      <c r="E52" s="65" t="s">
        <v>17</v>
      </c>
      <c r="F52" s="65" t="s">
        <v>16</v>
      </c>
      <c r="G52" s="76" t="n">
        <v>181.62</v>
      </c>
      <c r="H52" s="67"/>
      <c r="I52" s="60"/>
      <c r="J52" s="63" t="n">
        <v>17</v>
      </c>
      <c r="K52" s="64" t="s">
        <v>213</v>
      </c>
      <c r="L52" s="65" t="s">
        <v>203</v>
      </c>
      <c r="M52" s="65" t="s">
        <v>20</v>
      </c>
      <c r="N52" s="65" t="s">
        <v>16</v>
      </c>
      <c r="O52" s="76" t="n">
        <v>148.32</v>
      </c>
      <c r="P52" s="67"/>
      <c r="Q52" s="60"/>
      <c r="R52" s="68" t="n">
        <v>17</v>
      </c>
      <c r="S52" s="77" t="s">
        <v>129</v>
      </c>
      <c r="T52" s="65" t="s">
        <v>20</v>
      </c>
      <c r="U52" s="65" t="s">
        <v>16</v>
      </c>
      <c r="V52" s="76" t="n">
        <v>500.96</v>
      </c>
      <c r="W52" s="76"/>
      <c r="X52" s="62"/>
    </row>
    <row r="53" s="38" customFormat="true" ht="12.75" hidden="false" customHeight="false" outlineLevel="0" collapsed="false">
      <c r="A53" s="43"/>
      <c r="B53" s="63" t="n">
        <v>18</v>
      </c>
      <c r="C53" s="64" t="s">
        <v>48</v>
      </c>
      <c r="D53" s="65" t="s">
        <v>49</v>
      </c>
      <c r="E53" s="65" t="s">
        <v>23</v>
      </c>
      <c r="F53" s="65" t="s">
        <v>16</v>
      </c>
      <c r="G53" s="76" t="n">
        <v>180.9</v>
      </c>
      <c r="H53" s="67"/>
      <c r="I53" s="60"/>
      <c r="J53" s="63" t="n">
        <v>18</v>
      </c>
      <c r="K53" s="64" t="s">
        <v>214</v>
      </c>
      <c r="L53" s="65" t="s">
        <v>215</v>
      </c>
      <c r="M53" s="65" t="s">
        <v>72</v>
      </c>
      <c r="N53" s="65" t="s">
        <v>16</v>
      </c>
      <c r="O53" s="76" t="n">
        <v>148.29</v>
      </c>
      <c r="P53" s="67"/>
      <c r="Q53" s="60"/>
      <c r="R53" s="68" t="n">
        <v>18</v>
      </c>
      <c r="S53" s="77" t="s">
        <v>81</v>
      </c>
      <c r="T53" s="65" t="s">
        <v>17</v>
      </c>
      <c r="U53" s="65" t="s">
        <v>16</v>
      </c>
      <c r="V53" s="76" t="n">
        <v>498.2</v>
      </c>
      <c r="W53" s="76"/>
      <c r="X53" s="62"/>
    </row>
    <row r="54" s="38" customFormat="true" ht="12.75" hidden="false" customHeight="false" outlineLevel="0" collapsed="false">
      <c r="A54" s="43"/>
      <c r="B54" s="63" t="n">
        <v>19</v>
      </c>
      <c r="C54" s="64" t="s">
        <v>50</v>
      </c>
      <c r="D54" s="65" t="s">
        <v>51</v>
      </c>
      <c r="E54" s="65" t="s">
        <v>17</v>
      </c>
      <c r="F54" s="65" t="s">
        <v>16</v>
      </c>
      <c r="G54" s="76" t="n">
        <v>180.62</v>
      </c>
      <c r="H54" s="67"/>
      <c r="I54" s="60"/>
      <c r="J54" s="63" t="n">
        <v>19</v>
      </c>
      <c r="K54" s="64" t="s">
        <v>216</v>
      </c>
      <c r="L54" s="65" t="s">
        <v>203</v>
      </c>
      <c r="M54" s="65" t="s">
        <v>20</v>
      </c>
      <c r="N54" s="65" t="s">
        <v>16</v>
      </c>
      <c r="O54" s="76" t="n">
        <v>147.63</v>
      </c>
      <c r="P54" s="67"/>
      <c r="Q54" s="60"/>
      <c r="R54" s="68" t="n">
        <v>19</v>
      </c>
      <c r="S54" s="77" t="s">
        <v>79</v>
      </c>
      <c r="T54" s="65" t="s">
        <v>20</v>
      </c>
      <c r="U54" s="65" t="s">
        <v>16</v>
      </c>
      <c r="V54" s="76" t="n">
        <v>496.38</v>
      </c>
      <c r="W54" s="76"/>
      <c r="X54" s="62"/>
    </row>
    <row r="55" s="38" customFormat="true" ht="13.5" hidden="false" customHeight="false" outlineLevel="0" collapsed="false">
      <c r="A55" s="43"/>
      <c r="B55" s="69" t="n">
        <v>20</v>
      </c>
      <c r="C55" s="70" t="s">
        <v>52</v>
      </c>
      <c r="D55" s="71" t="s">
        <v>33</v>
      </c>
      <c r="E55" s="71" t="s">
        <v>17</v>
      </c>
      <c r="F55" s="71" t="s">
        <v>16</v>
      </c>
      <c r="G55" s="78" t="n">
        <v>180.59</v>
      </c>
      <c r="H55" s="73"/>
      <c r="I55" s="74"/>
      <c r="J55" s="69" t="n">
        <v>20</v>
      </c>
      <c r="K55" s="70" t="s">
        <v>217</v>
      </c>
      <c r="L55" s="71" t="s">
        <v>19</v>
      </c>
      <c r="M55" s="71" t="s">
        <v>20</v>
      </c>
      <c r="N55" s="71" t="s">
        <v>16</v>
      </c>
      <c r="O55" s="78" t="n">
        <v>147.33</v>
      </c>
      <c r="P55" s="73"/>
      <c r="Q55" s="74"/>
      <c r="R55" s="75" t="n">
        <v>20</v>
      </c>
      <c r="S55" s="79" t="s">
        <v>95</v>
      </c>
      <c r="T55" s="71" t="s">
        <v>72</v>
      </c>
      <c r="U55" s="71" t="s">
        <v>16</v>
      </c>
      <c r="V55" s="78" t="n">
        <v>493.71</v>
      </c>
      <c r="W55" s="78"/>
      <c r="X55" s="62"/>
    </row>
    <row r="56" s="38" customFormat="true" ht="12" hidden="false" customHeight="true" outlineLevel="0" collapsed="false">
      <c r="A56" s="43"/>
      <c r="B56" s="43"/>
      <c r="C56" s="43"/>
      <c r="D56" s="43"/>
      <c r="E56" s="43"/>
      <c r="F56" s="43"/>
      <c r="G56" s="44"/>
      <c r="H56" s="44"/>
      <c r="I56" s="43"/>
      <c r="J56" s="43"/>
      <c r="K56" s="43"/>
      <c r="L56" s="43"/>
      <c r="M56" s="43"/>
      <c r="N56" s="43"/>
      <c r="O56" s="44"/>
      <c r="P56" s="44"/>
      <c r="Q56" s="43"/>
      <c r="R56" s="43"/>
      <c r="S56" s="43"/>
      <c r="T56" s="43"/>
      <c r="U56" s="43"/>
      <c r="V56" s="43"/>
      <c r="W56" s="43"/>
      <c r="X56" s="43"/>
    </row>
    <row r="57" s="38" customFormat="true" ht="19.5" hidden="false" customHeight="true" outlineLevel="0" collapsed="false">
      <c r="A57" s="43"/>
      <c r="B57" s="45" t="s">
        <v>239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3"/>
    </row>
    <row r="58" s="38" customFormat="true" ht="3.75" hidden="false" customHeight="true" outlineLevel="0" collapsed="false">
      <c r="A58" s="43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8"/>
      <c r="X58" s="43"/>
    </row>
    <row r="59" s="38" customFormat="true" ht="12.75" hidden="false" customHeight="false" outlineLevel="0" collapsed="false">
      <c r="A59" s="43"/>
      <c r="B59" s="49" t="s">
        <v>234</v>
      </c>
      <c r="C59" s="49"/>
      <c r="D59" s="49"/>
      <c r="E59" s="49"/>
      <c r="F59" s="49"/>
      <c r="G59" s="49"/>
      <c r="H59" s="49"/>
      <c r="I59" s="50"/>
      <c r="J59" s="51" t="s">
        <v>235</v>
      </c>
      <c r="K59" s="51"/>
      <c r="L59" s="51"/>
      <c r="M59" s="51"/>
      <c r="N59" s="51"/>
      <c r="O59" s="51"/>
      <c r="P59" s="51"/>
      <c r="Q59" s="50"/>
      <c r="R59" s="52" t="s">
        <v>231</v>
      </c>
      <c r="S59" s="52"/>
      <c r="T59" s="52"/>
      <c r="U59" s="52"/>
      <c r="V59" s="52"/>
      <c r="W59" s="52"/>
      <c r="X59" s="43"/>
    </row>
    <row r="60" s="38" customFormat="true" ht="4.5" hidden="false" customHeight="true" outlineLevel="0" collapsed="false">
      <c r="A60" s="43"/>
      <c r="B60" s="53"/>
      <c r="C60" s="54"/>
      <c r="D60" s="54"/>
      <c r="E60" s="54"/>
      <c r="F60" s="54"/>
      <c r="G60" s="47"/>
      <c r="H60" s="47"/>
      <c r="I60" s="54"/>
      <c r="J60" s="54"/>
      <c r="K60" s="54"/>
      <c r="L60" s="54"/>
      <c r="M60" s="54"/>
      <c r="N60" s="54"/>
      <c r="O60" s="47"/>
      <c r="P60" s="47"/>
      <c r="Q60" s="54"/>
      <c r="R60" s="54"/>
      <c r="S60" s="54"/>
      <c r="T60" s="54"/>
      <c r="U60" s="54"/>
      <c r="V60" s="54"/>
      <c r="W60" s="55"/>
      <c r="X60" s="43"/>
    </row>
    <row r="61" s="38" customFormat="true" ht="13.5" hidden="false" customHeight="false" outlineLevel="0" collapsed="false">
      <c r="A61" s="43"/>
      <c r="B61" s="56"/>
      <c r="C61" s="57" t="s">
        <v>5</v>
      </c>
      <c r="D61" s="57" t="s">
        <v>6</v>
      </c>
      <c r="E61" s="57" t="s">
        <v>8</v>
      </c>
      <c r="F61" s="57" t="s">
        <v>7</v>
      </c>
      <c r="G61" s="58" t="s">
        <v>236</v>
      </c>
      <c r="H61" s="59"/>
      <c r="I61" s="60"/>
      <c r="J61" s="56"/>
      <c r="K61" s="57" t="s">
        <v>5</v>
      </c>
      <c r="L61" s="57" t="s">
        <v>6</v>
      </c>
      <c r="M61" s="57" t="s">
        <v>8</v>
      </c>
      <c r="N61" s="57" t="s">
        <v>7</v>
      </c>
      <c r="O61" s="58" t="s">
        <v>236</v>
      </c>
      <c r="P61" s="59"/>
      <c r="Q61" s="60"/>
      <c r="R61" s="56"/>
      <c r="S61" s="61" t="s">
        <v>6</v>
      </c>
      <c r="T61" s="57" t="s">
        <v>8</v>
      </c>
      <c r="U61" s="57" t="s">
        <v>7</v>
      </c>
      <c r="V61" s="58" t="s">
        <v>236</v>
      </c>
      <c r="W61" s="58"/>
      <c r="X61" s="62"/>
    </row>
    <row r="62" s="38" customFormat="true" ht="12.75" hidden="false" customHeight="false" outlineLevel="0" collapsed="false">
      <c r="A62" s="43"/>
      <c r="B62" s="63" t="n">
        <v>1</v>
      </c>
      <c r="C62" s="64" t="s">
        <v>177</v>
      </c>
      <c r="D62" s="65" t="s">
        <v>71</v>
      </c>
      <c r="E62" s="65" t="s">
        <v>72</v>
      </c>
      <c r="F62" s="65" t="s">
        <v>16</v>
      </c>
      <c r="G62" s="66" t="n">
        <v>59</v>
      </c>
      <c r="H62" s="67"/>
      <c r="I62" s="60"/>
      <c r="J62" s="63" t="n">
        <v>1</v>
      </c>
      <c r="K62" s="64" t="s">
        <v>226</v>
      </c>
      <c r="L62" s="65" t="s">
        <v>147</v>
      </c>
      <c r="M62" s="65" t="s">
        <v>72</v>
      </c>
      <c r="N62" s="65" t="s">
        <v>16</v>
      </c>
      <c r="O62" s="66" t="n">
        <v>83</v>
      </c>
      <c r="P62" s="67"/>
      <c r="Q62" s="60"/>
      <c r="R62" s="63" t="n">
        <v>1</v>
      </c>
      <c r="S62" s="77" t="s">
        <v>71</v>
      </c>
      <c r="T62" s="65" t="s">
        <v>72</v>
      </c>
      <c r="U62" s="65" t="s">
        <v>16</v>
      </c>
      <c r="V62" s="66" t="n">
        <v>270</v>
      </c>
      <c r="W62" s="66"/>
      <c r="X62" s="62"/>
    </row>
    <row r="63" s="38" customFormat="true" ht="12.75" hidden="false" customHeight="false" outlineLevel="0" collapsed="false">
      <c r="A63" s="43"/>
      <c r="B63" s="63" t="n">
        <v>2</v>
      </c>
      <c r="C63" s="64" t="s">
        <v>191</v>
      </c>
      <c r="D63" s="65" t="s">
        <v>176</v>
      </c>
      <c r="E63" s="65" t="s">
        <v>77</v>
      </c>
      <c r="F63" s="65" t="s">
        <v>16</v>
      </c>
      <c r="G63" s="66" t="n">
        <v>72</v>
      </c>
      <c r="H63" s="67"/>
      <c r="I63" s="60"/>
      <c r="J63" s="63"/>
      <c r="K63" s="64" t="s">
        <v>226</v>
      </c>
      <c r="L63" s="65" t="s">
        <v>147</v>
      </c>
      <c r="M63" s="65" t="s">
        <v>72</v>
      </c>
      <c r="N63" s="65" t="s">
        <v>16</v>
      </c>
      <c r="O63" s="66" t="n">
        <v>83</v>
      </c>
      <c r="P63" s="67"/>
      <c r="Q63" s="60"/>
      <c r="R63" s="68" t="n">
        <v>2</v>
      </c>
      <c r="S63" s="77" t="s">
        <v>179</v>
      </c>
      <c r="T63" s="65" t="s">
        <v>77</v>
      </c>
      <c r="U63" s="65" t="s">
        <v>16</v>
      </c>
      <c r="V63" s="66" t="n">
        <v>304</v>
      </c>
      <c r="W63" s="66"/>
      <c r="X63" s="62"/>
    </row>
    <row r="64" s="38" customFormat="true" ht="12.75" hidden="false" customHeight="false" outlineLevel="0" collapsed="false">
      <c r="A64" s="43"/>
      <c r="B64" s="63" t="n">
        <v>3</v>
      </c>
      <c r="C64" s="64" t="s">
        <v>191</v>
      </c>
      <c r="D64" s="65" t="s">
        <v>176</v>
      </c>
      <c r="E64" s="65" t="s">
        <v>77</v>
      </c>
      <c r="F64" s="65" t="s">
        <v>16</v>
      </c>
      <c r="G64" s="66" t="n">
        <v>79</v>
      </c>
      <c r="H64" s="67"/>
      <c r="I64" s="60"/>
      <c r="J64" s="63"/>
      <c r="K64" s="64" t="s">
        <v>227</v>
      </c>
      <c r="L64" s="65" t="s">
        <v>147</v>
      </c>
      <c r="M64" s="65" t="s">
        <v>72</v>
      </c>
      <c r="N64" s="65" t="s">
        <v>16</v>
      </c>
      <c r="O64" s="66" t="n">
        <v>83</v>
      </c>
      <c r="P64" s="67"/>
      <c r="Q64" s="60"/>
      <c r="R64" s="68" t="n">
        <v>3</v>
      </c>
      <c r="S64" s="77" t="s">
        <v>176</v>
      </c>
      <c r="T64" s="65" t="s">
        <v>77</v>
      </c>
      <c r="U64" s="65" t="s">
        <v>16</v>
      </c>
      <c r="V64" s="66" t="n">
        <v>307</v>
      </c>
      <c r="W64" s="66"/>
      <c r="X64" s="62"/>
    </row>
    <row r="65" s="38" customFormat="true" ht="12.75" hidden="false" customHeight="false" outlineLevel="0" collapsed="false">
      <c r="A65" s="43"/>
      <c r="B65" s="63" t="n">
        <v>4</v>
      </c>
      <c r="C65" s="64" t="s">
        <v>174</v>
      </c>
      <c r="D65" s="65" t="s">
        <v>140</v>
      </c>
      <c r="E65" s="65" t="s">
        <v>77</v>
      </c>
      <c r="F65" s="65" t="s">
        <v>16</v>
      </c>
      <c r="G65" s="66" t="n">
        <v>81</v>
      </c>
      <c r="H65" s="67"/>
      <c r="I65" s="60"/>
      <c r="J65" s="63" t="n">
        <v>4</v>
      </c>
      <c r="K65" s="64" t="s">
        <v>229</v>
      </c>
      <c r="L65" s="65" t="s">
        <v>66</v>
      </c>
      <c r="M65" s="65" t="s">
        <v>20</v>
      </c>
      <c r="N65" s="65" t="s">
        <v>16</v>
      </c>
      <c r="O65" s="66" t="n">
        <v>85</v>
      </c>
      <c r="P65" s="67"/>
      <c r="Q65" s="60"/>
      <c r="R65" s="68" t="n">
        <v>4</v>
      </c>
      <c r="S65" s="77" t="s">
        <v>179</v>
      </c>
      <c r="T65" s="65" t="s">
        <v>77</v>
      </c>
      <c r="U65" s="65" t="s">
        <v>16</v>
      </c>
      <c r="V65" s="66" t="n">
        <v>310</v>
      </c>
      <c r="W65" s="66"/>
      <c r="X65" s="62"/>
    </row>
    <row r="66" s="38" customFormat="true" ht="12.75" hidden="false" customHeight="false" outlineLevel="0" collapsed="false">
      <c r="A66" s="43"/>
      <c r="B66" s="63"/>
      <c r="C66" s="64" t="s">
        <v>192</v>
      </c>
      <c r="D66" s="65" t="s">
        <v>149</v>
      </c>
      <c r="E66" s="65" t="s">
        <v>77</v>
      </c>
      <c r="F66" s="65" t="s">
        <v>16</v>
      </c>
      <c r="G66" s="66" t="n">
        <v>81</v>
      </c>
      <c r="H66" s="67"/>
      <c r="I66" s="60"/>
      <c r="J66" s="63" t="n">
        <v>5</v>
      </c>
      <c r="K66" s="64" t="s">
        <v>226</v>
      </c>
      <c r="L66" s="65" t="s">
        <v>147</v>
      </c>
      <c r="M66" s="65" t="s">
        <v>72</v>
      </c>
      <c r="N66" s="65" t="s">
        <v>16</v>
      </c>
      <c r="O66" s="66" t="n">
        <v>87</v>
      </c>
      <c r="P66" s="67"/>
      <c r="Q66" s="60"/>
      <c r="R66" s="68" t="n">
        <v>5</v>
      </c>
      <c r="S66" s="77" t="s">
        <v>176</v>
      </c>
      <c r="T66" s="65" t="s">
        <v>77</v>
      </c>
      <c r="U66" s="65" t="s">
        <v>16</v>
      </c>
      <c r="V66" s="66" t="n">
        <v>315</v>
      </c>
      <c r="W66" s="66"/>
      <c r="X66" s="62"/>
    </row>
    <row r="67" s="38" customFormat="true" ht="12.75" hidden="false" customHeight="false" outlineLevel="0" collapsed="false">
      <c r="A67" s="43"/>
      <c r="B67" s="63" t="n">
        <v>6</v>
      </c>
      <c r="C67" s="64" t="s">
        <v>183</v>
      </c>
      <c r="D67" s="65" t="s">
        <v>179</v>
      </c>
      <c r="E67" s="65" t="s">
        <v>77</v>
      </c>
      <c r="F67" s="65" t="s">
        <v>16</v>
      </c>
      <c r="G67" s="66" t="n">
        <v>87</v>
      </c>
      <c r="H67" s="67"/>
      <c r="I67" s="60"/>
      <c r="J67" s="63" t="n">
        <v>6</v>
      </c>
      <c r="K67" s="64" t="s">
        <v>228</v>
      </c>
      <c r="L67" s="65" t="s">
        <v>140</v>
      </c>
      <c r="M67" s="65" t="s">
        <v>77</v>
      </c>
      <c r="N67" s="65" t="s">
        <v>16</v>
      </c>
      <c r="O67" s="66" t="n">
        <v>91</v>
      </c>
      <c r="P67" s="67"/>
      <c r="Q67" s="60"/>
      <c r="R67" s="68" t="n">
        <v>6</v>
      </c>
      <c r="S67" s="77" t="s">
        <v>149</v>
      </c>
      <c r="T67" s="65" t="s">
        <v>77</v>
      </c>
      <c r="U67" s="65" t="s">
        <v>16</v>
      </c>
      <c r="V67" s="66" t="n">
        <v>316</v>
      </c>
      <c r="W67" s="66"/>
      <c r="X67" s="62"/>
    </row>
    <row r="68" s="38" customFormat="true" ht="12.75" hidden="false" customHeight="false" outlineLevel="0" collapsed="false">
      <c r="A68" s="43"/>
      <c r="B68" s="63"/>
      <c r="C68" s="64" t="s">
        <v>186</v>
      </c>
      <c r="D68" s="65" t="s">
        <v>133</v>
      </c>
      <c r="E68" s="65" t="s">
        <v>77</v>
      </c>
      <c r="F68" s="65" t="s">
        <v>16</v>
      </c>
      <c r="G68" s="66" t="n">
        <v>87</v>
      </c>
      <c r="H68" s="67"/>
      <c r="I68" s="60"/>
      <c r="J68" s="63" t="n">
        <v>7</v>
      </c>
      <c r="K68" s="64" t="s">
        <v>229</v>
      </c>
      <c r="L68" s="65" t="s">
        <v>66</v>
      </c>
      <c r="M68" s="65" t="s">
        <v>20</v>
      </c>
      <c r="N68" s="65" t="s">
        <v>16</v>
      </c>
      <c r="O68" s="66" t="n">
        <v>95</v>
      </c>
      <c r="P68" s="67"/>
      <c r="Q68" s="60"/>
      <c r="R68" s="68" t="n">
        <v>7</v>
      </c>
      <c r="S68" s="77" t="s">
        <v>176</v>
      </c>
      <c r="T68" s="65" t="s">
        <v>77</v>
      </c>
      <c r="U68" s="65" t="s">
        <v>16</v>
      </c>
      <c r="V68" s="66" t="n">
        <v>318</v>
      </c>
      <c r="W68" s="66"/>
      <c r="X68" s="62"/>
    </row>
    <row r="69" s="38" customFormat="true" ht="12.75" hidden="false" customHeight="false" outlineLevel="0" collapsed="false">
      <c r="A69" s="43"/>
      <c r="B69" s="63"/>
      <c r="C69" s="64" t="s">
        <v>187</v>
      </c>
      <c r="D69" s="65" t="s">
        <v>176</v>
      </c>
      <c r="E69" s="65" t="s">
        <v>77</v>
      </c>
      <c r="F69" s="65" t="s">
        <v>16</v>
      </c>
      <c r="G69" s="66" t="n">
        <v>87</v>
      </c>
      <c r="H69" s="67"/>
      <c r="I69" s="60"/>
      <c r="J69" s="63" t="n">
        <v>8</v>
      </c>
      <c r="K69" s="64" t="s">
        <v>216</v>
      </c>
      <c r="L69" s="65" t="s">
        <v>203</v>
      </c>
      <c r="M69" s="65" t="s">
        <v>20</v>
      </c>
      <c r="N69" s="65" t="s">
        <v>16</v>
      </c>
      <c r="O69" s="66" t="n">
        <v>97</v>
      </c>
      <c r="P69" s="67"/>
      <c r="Q69" s="60"/>
      <c r="R69" s="68" t="n">
        <v>8</v>
      </c>
      <c r="S69" s="77" t="s">
        <v>179</v>
      </c>
      <c r="T69" s="65" t="s">
        <v>77</v>
      </c>
      <c r="U69" s="65" t="s">
        <v>16</v>
      </c>
      <c r="V69" s="66" t="n">
        <v>324</v>
      </c>
      <c r="W69" s="66"/>
      <c r="X69" s="62"/>
    </row>
    <row r="70" s="38" customFormat="true" ht="12.75" hidden="false" customHeight="false" outlineLevel="0" collapsed="false">
      <c r="A70" s="43"/>
      <c r="B70" s="63"/>
      <c r="C70" s="64" t="s">
        <v>189</v>
      </c>
      <c r="D70" s="65" t="s">
        <v>176</v>
      </c>
      <c r="E70" s="65" t="s">
        <v>77</v>
      </c>
      <c r="F70" s="65" t="s">
        <v>16</v>
      </c>
      <c r="G70" s="66" t="n">
        <v>87</v>
      </c>
      <c r="H70" s="67"/>
      <c r="I70" s="60"/>
      <c r="J70" s="63"/>
      <c r="K70" s="64" t="s">
        <v>228</v>
      </c>
      <c r="L70" s="65" t="s">
        <v>140</v>
      </c>
      <c r="M70" s="65" t="s">
        <v>77</v>
      </c>
      <c r="N70" s="65" t="s">
        <v>16</v>
      </c>
      <c r="O70" s="66" t="n">
        <v>97</v>
      </c>
      <c r="P70" s="67"/>
      <c r="Q70" s="60"/>
      <c r="R70" s="68" t="n">
        <v>9</v>
      </c>
      <c r="S70" s="77" t="s">
        <v>179</v>
      </c>
      <c r="T70" s="65" t="s">
        <v>77</v>
      </c>
      <c r="U70" s="65" t="s">
        <v>16</v>
      </c>
      <c r="V70" s="66" t="n">
        <v>326</v>
      </c>
      <c r="W70" s="66"/>
      <c r="X70" s="62"/>
    </row>
    <row r="71" s="38" customFormat="true" ht="12.75" hidden="false" customHeight="false" outlineLevel="0" collapsed="false">
      <c r="A71" s="43"/>
      <c r="B71" s="63" t="n">
        <v>10</v>
      </c>
      <c r="C71" s="64" t="s">
        <v>169</v>
      </c>
      <c r="D71" s="65" t="s">
        <v>136</v>
      </c>
      <c r="E71" s="65" t="s">
        <v>72</v>
      </c>
      <c r="F71" s="65" t="s">
        <v>16</v>
      </c>
      <c r="G71" s="66" t="n">
        <v>88</v>
      </c>
      <c r="H71" s="67"/>
      <c r="I71" s="60"/>
      <c r="J71" s="63" t="n">
        <v>10</v>
      </c>
      <c r="K71" s="64" t="s">
        <v>223</v>
      </c>
      <c r="L71" s="65" t="s">
        <v>215</v>
      </c>
      <c r="M71" s="65" t="s">
        <v>72</v>
      </c>
      <c r="N71" s="65" t="s">
        <v>16</v>
      </c>
      <c r="O71" s="66" t="n">
        <v>98</v>
      </c>
      <c r="P71" s="67"/>
      <c r="Q71" s="60"/>
      <c r="R71" s="68" t="n">
        <v>10</v>
      </c>
      <c r="S71" s="77" t="s">
        <v>176</v>
      </c>
      <c r="T71" s="65" t="s">
        <v>77</v>
      </c>
      <c r="U71" s="65" t="s">
        <v>16</v>
      </c>
      <c r="V71" s="66" t="n">
        <v>329</v>
      </c>
      <c r="W71" s="66"/>
      <c r="X71" s="62"/>
    </row>
    <row r="72" s="38" customFormat="true" ht="12.75" hidden="false" customHeight="false" outlineLevel="0" collapsed="false">
      <c r="A72" s="43"/>
      <c r="B72" s="63" t="n">
        <v>11</v>
      </c>
      <c r="C72" s="64" t="s">
        <v>112</v>
      </c>
      <c r="D72" s="65" t="s">
        <v>71</v>
      </c>
      <c r="E72" s="65" t="s">
        <v>72</v>
      </c>
      <c r="F72" s="65" t="s">
        <v>16</v>
      </c>
      <c r="G72" s="66" t="n">
        <v>89</v>
      </c>
      <c r="H72" s="67"/>
      <c r="I72" s="60"/>
      <c r="J72" s="63"/>
      <c r="K72" s="64" t="s">
        <v>228</v>
      </c>
      <c r="L72" s="65" t="s">
        <v>140</v>
      </c>
      <c r="M72" s="65" t="s">
        <v>77</v>
      </c>
      <c r="N72" s="65" t="s">
        <v>16</v>
      </c>
      <c r="O72" s="66" t="n">
        <v>98</v>
      </c>
      <c r="P72" s="67"/>
      <c r="Q72" s="60"/>
      <c r="R72" s="68" t="n">
        <v>11</v>
      </c>
      <c r="S72" s="77" t="s">
        <v>176</v>
      </c>
      <c r="T72" s="65" t="s">
        <v>77</v>
      </c>
      <c r="U72" s="65" t="s">
        <v>16</v>
      </c>
      <c r="V72" s="66" t="n">
        <v>334</v>
      </c>
      <c r="W72" s="66"/>
      <c r="X72" s="62"/>
    </row>
    <row r="73" s="38" customFormat="true" ht="12.75" hidden="false" customHeight="false" outlineLevel="0" collapsed="false">
      <c r="A73" s="43"/>
      <c r="B73" s="63"/>
      <c r="C73" s="64" t="s">
        <v>154</v>
      </c>
      <c r="D73" s="65" t="s">
        <v>131</v>
      </c>
      <c r="E73" s="65" t="s">
        <v>72</v>
      </c>
      <c r="F73" s="65" t="s">
        <v>16</v>
      </c>
      <c r="G73" s="66" t="n">
        <v>89</v>
      </c>
      <c r="H73" s="67"/>
      <c r="I73" s="60"/>
      <c r="J73" s="63" t="n">
        <v>12</v>
      </c>
      <c r="K73" s="64" t="s">
        <v>227</v>
      </c>
      <c r="L73" s="65" t="s">
        <v>147</v>
      </c>
      <c r="M73" s="65" t="s">
        <v>72</v>
      </c>
      <c r="N73" s="65" t="s">
        <v>16</v>
      </c>
      <c r="O73" s="66" t="n">
        <v>99</v>
      </c>
      <c r="P73" s="67"/>
      <c r="Q73" s="60"/>
      <c r="R73" s="68" t="n">
        <v>12</v>
      </c>
      <c r="S73" s="77" t="s">
        <v>136</v>
      </c>
      <c r="T73" s="65" t="s">
        <v>72</v>
      </c>
      <c r="U73" s="65" t="s">
        <v>16</v>
      </c>
      <c r="V73" s="66" t="n">
        <v>341</v>
      </c>
      <c r="W73" s="66"/>
      <c r="X73" s="62"/>
    </row>
    <row r="74" s="38" customFormat="true" ht="12.75" hidden="false" customHeight="false" outlineLevel="0" collapsed="false">
      <c r="A74" s="43"/>
      <c r="B74" s="63"/>
      <c r="C74" s="64" t="s">
        <v>188</v>
      </c>
      <c r="D74" s="65" t="s">
        <v>179</v>
      </c>
      <c r="E74" s="65" t="s">
        <v>77</v>
      </c>
      <c r="F74" s="65" t="s">
        <v>16</v>
      </c>
      <c r="G74" s="66" t="n">
        <v>89</v>
      </c>
      <c r="H74" s="67"/>
      <c r="I74" s="60"/>
      <c r="J74" s="63" t="n">
        <v>13</v>
      </c>
      <c r="K74" s="64" t="s">
        <v>227</v>
      </c>
      <c r="L74" s="65" t="s">
        <v>147</v>
      </c>
      <c r="M74" s="65" t="s">
        <v>72</v>
      </c>
      <c r="N74" s="65" t="s">
        <v>16</v>
      </c>
      <c r="O74" s="66" t="n">
        <v>101</v>
      </c>
      <c r="P74" s="67"/>
      <c r="Q74" s="60"/>
      <c r="R74" s="68"/>
      <c r="S74" s="77" t="s">
        <v>140</v>
      </c>
      <c r="T74" s="65" t="s">
        <v>77</v>
      </c>
      <c r="U74" s="65" t="s">
        <v>16</v>
      </c>
      <c r="V74" s="66" t="n">
        <v>341</v>
      </c>
      <c r="W74" s="66"/>
      <c r="X74" s="62"/>
    </row>
    <row r="75" s="38" customFormat="true" ht="12.75" hidden="false" customHeight="false" outlineLevel="0" collapsed="false">
      <c r="A75" s="43"/>
      <c r="B75" s="63" t="n">
        <v>14</v>
      </c>
      <c r="C75" s="64" t="s">
        <v>150</v>
      </c>
      <c r="D75" s="65" t="s">
        <v>103</v>
      </c>
      <c r="E75" s="65" t="s">
        <v>77</v>
      </c>
      <c r="F75" s="65" t="s">
        <v>16</v>
      </c>
      <c r="G75" s="66" t="n">
        <v>92</v>
      </c>
      <c r="H75" s="67"/>
      <c r="I75" s="60"/>
      <c r="J75" s="63" t="n">
        <v>14</v>
      </c>
      <c r="K75" s="64" t="s">
        <v>212</v>
      </c>
      <c r="L75" s="65" t="s">
        <v>116</v>
      </c>
      <c r="M75" s="65" t="s">
        <v>20</v>
      </c>
      <c r="N75" s="65" t="s">
        <v>16</v>
      </c>
      <c r="O75" s="66" t="n">
        <v>104</v>
      </c>
      <c r="P75" s="67"/>
      <c r="Q75" s="60"/>
      <c r="R75" s="68" t="n">
        <v>14</v>
      </c>
      <c r="S75" s="77" t="s">
        <v>176</v>
      </c>
      <c r="T75" s="65" t="s">
        <v>77</v>
      </c>
      <c r="U75" s="65" t="s">
        <v>16</v>
      </c>
      <c r="V75" s="66" t="n">
        <v>344</v>
      </c>
      <c r="W75" s="66"/>
      <c r="X75" s="62"/>
    </row>
    <row r="76" s="38" customFormat="true" ht="12.75" hidden="false" customHeight="false" outlineLevel="0" collapsed="false">
      <c r="A76" s="43"/>
      <c r="B76" s="63"/>
      <c r="C76" s="64" t="s">
        <v>191</v>
      </c>
      <c r="D76" s="65" t="s">
        <v>176</v>
      </c>
      <c r="E76" s="65" t="s">
        <v>77</v>
      </c>
      <c r="F76" s="65" t="s">
        <v>16</v>
      </c>
      <c r="G76" s="66" t="n">
        <v>92</v>
      </c>
      <c r="H76" s="67"/>
      <c r="I76" s="60"/>
      <c r="J76" s="63"/>
      <c r="K76" s="64" t="s">
        <v>226</v>
      </c>
      <c r="L76" s="65" t="s">
        <v>147</v>
      </c>
      <c r="M76" s="65" t="s">
        <v>72</v>
      </c>
      <c r="N76" s="65" t="s">
        <v>16</v>
      </c>
      <c r="O76" s="66" t="n">
        <v>104</v>
      </c>
      <c r="P76" s="67"/>
      <c r="Q76" s="60"/>
      <c r="R76" s="68" t="n">
        <v>15</v>
      </c>
      <c r="S76" s="77" t="s">
        <v>176</v>
      </c>
      <c r="T76" s="65" t="s">
        <v>77</v>
      </c>
      <c r="U76" s="65" t="s">
        <v>16</v>
      </c>
      <c r="V76" s="66" t="n">
        <v>345</v>
      </c>
      <c r="W76" s="66"/>
      <c r="X76" s="62"/>
    </row>
    <row r="77" s="38" customFormat="true" ht="12.75" hidden="false" customHeight="false" outlineLevel="0" collapsed="false">
      <c r="A77" s="43"/>
      <c r="B77" s="63"/>
      <c r="C77" s="64" t="s">
        <v>192</v>
      </c>
      <c r="D77" s="65" t="s">
        <v>149</v>
      </c>
      <c r="E77" s="65" t="s">
        <v>77</v>
      </c>
      <c r="F77" s="65" t="s">
        <v>16</v>
      </c>
      <c r="G77" s="66" t="n">
        <v>92</v>
      </c>
      <c r="H77" s="67"/>
      <c r="I77" s="60"/>
      <c r="J77" s="63"/>
      <c r="K77" s="64" t="s">
        <v>229</v>
      </c>
      <c r="L77" s="65" t="s">
        <v>66</v>
      </c>
      <c r="M77" s="65" t="s">
        <v>20</v>
      </c>
      <c r="N77" s="65" t="s">
        <v>16</v>
      </c>
      <c r="O77" s="66" t="n">
        <v>104</v>
      </c>
      <c r="P77" s="67"/>
      <c r="Q77" s="60"/>
      <c r="R77" s="68" t="n">
        <v>16</v>
      </c>
      <c r="S77" s="77" t="s">
        <v>149</v>
      </c>
      <c r="T77" s="65" t="s">
        <v>77</v>
      </c>
      <c r="U77" s="65" t="s">
        <v>16</v>
      </c>
      <c r="V77" s="66" t="n">
        <v>346</v>
      </c>
      <c r="W77" s="66"/>
      <c r="X77" s="62"/>
    </row>
    <row r="78" s="38" customFormat="true" ht="12.75" hidden="false" customHeight="false" outlineLevel="0" collapsed="false">
      <c r="A78" s="43"/>
      <c r="B78" s="63" t="n">
        <v>17</v>
      </c>
      <c r="C78" s="64" t="s">
        <v>180</v>
      </c>
      <c r="D78" s="65" t="s">
        <v>179</v>
      </c>
      <c r="E78" s="65" t="s">
        <v>77</v>
      </c>
      <c r="F78" s="65" t="s">
        <v>16</v>
      </c>
      <c r="G78" s="66" t="n">
        <v>93</v>
      </c>
      <c r="H78" s="67"/>
      <c r="I78" s="60"/>
      <c r="J78" s="63" t="n">
        <v>17</v>
      </c>
      <c r="K78" s="64" t="s">
        <v>222</v>
      </c>
      <c r="L78" s="65" t="s">
        <v>163</v>
      </c>
      <c r="M78" s="65" t="s">
        <v>77</v>
      </c>
      <c r="N78" s="65" t="s">
        <v>16</v>
      </c>
      <c r="O78" s="66" t="n">
        <v>105</v>
      </c>
      <c r="P78" s="67"/>
      <c r="Q78" s="60"/>
      <c r="R78" s="68"/>
      <c r="S78" s="77" t="s">
        <v>136</v>
      </c>
      <c r="T78" s="65" t="s">
        <v>72</v>
      </c>
      <c r="U78" s="65" t="s">
        <v>16</v>
      </c>
      <c r="V78" s="66" t="n">
        <v>346</v>
      </c>
      <c r="W78" s="66"/>
      <c r="X78" s="62"/>
    </row>
    <row r="79" s="38" customFormat="true" ht="12.75" hidden="false" customHeight="false" outlineLevel="0" collapsed="false">
      <c r="A79" s="43"/>
      <c r="B79" s="63" t="n">
        <v>18</v>
      </c>
      <c r="C79" s="64" t="s">
        <v>185</v>
      </c>
      <c r="D79" s="65" t="s">
        <v>149</v>
      </c>
      <c r="E79" s="65" t="s">
        <v>77</v>
      </c>
      <c r="F79" s="65" t="s">
        <v>16</v>
      </c>
      <c r="G79" s="66" t="n">
        <v>94</v>
      </c>
      <c r="H79" s="67"/>
      <c r="I79" s="60"/>
      <c r="J79" s="63" t="n">
        <v>18</v>
      </c>
      <c r="K79" s="64" t="s">
        <v>223</v>
      </c>
      <c r="L79" s="65" t="s">
        <v>215</v>
      </c>
      <c r="M79" s="65" t="s">
        <v>72</v>
      </c>
      <c r="N79" s="65" t="s">
        <v>16</v>
      </c>
      <c r="O79" s="66" t="n">
        <v>106</v>
      </c>
      <c r="P79" s="67"/>
      <c r="Q79" s="60"/>
      <c r="R79" s="68" t="n">
        <v>18</v>
      </c>
      <c r="S79" s="77" t="s">
        <v>179</v>
      </c>
      <c r="T79" s="65" t="s">
        <v>77</v>
      </c>
      <c r="U79" s="65" t="s">
        <v>16</v>
      </c>
      <c r="V79" s="66" t="n">
        <v>350</v>
      </c>
      <c r="W79" s="66"/>
      <c r="X79" s="62"/>
    </row>
    <row r="80" s="38" customFormat="true" ht="12.75" hidden="false" customHeight="false" outlineLevel="0" collapsed="false">
      <c r="A80" s="43"/>
      <c r="B80" s="63"/>
      <c r="C80" s="64" t="s">
        <v>188</v>
      </c>
      <c r="D80" s="65" t="s">
        <v>179</v>
      </c>
      <c r="E80" s="65" t="s">
        <v>77</v>
      </c>
      <c r="F80" s="65" t="s">
        <v>16</v>
      </c>
      <c r="G80" s="66" t="n">
        <v>94</v>
      </c>
      <c r="H80" s="67"/>
      <c r="I80" s="60"/>
      <c r="J80" s="63" t="n">
        <v>19</v>
      </c>
      <c r="K80" s="64" t="s">
        <v>217</v>
      </c>
      <c r="L80" s="65" t="s">
        <v>19</v>
      </c>
      <c r="M80" s="65" t="s">
        <v>20</v>
      </c>
      <c r="N80" s="65" t="s">
        <v>16</v>
      </c>
      <c r="O80" s="66" t="n">
        <v>108</v>
      </c>
      <c r="P80" s="67"/>
      <c r="Q80" s="60"/>
      <c r="R80" s="68" t="n">
        <v>19</v>
      </c>
      <c r="S80" s="77" t="s">
        <v>176</v>
      </c>
      <c r="T80" s="65" t="s">
        <v>77</v>
      </c>
      <c r="U80" s="65" t="s">
        <v>16</v>
      </c>
      <c r="V80" s="66" t="n">
        <v>354</v>
      </c>
      <c r="W80" s="66"/>
      <c r="X80" s="62"/>
    </row>
    <row r="81" s="38" customFormat="true" ht="13.5" hidden="false" customHeight="false" outlineLevel="0" collapsed="false">
      <c r="A81" s="43"/>
      <c r="B81" s="69" t="n">
        <v>20</v>
      </c>
      <c r="C81" s="70" t="s">
        <v>180</v>
      </c>
      <c r="D81" s="71" t="s">
        <v>179</v>
      </c>
      <c r="E81" s="71" t="s">
        <v>77</v>
      </c>
      <c r="F81" s="71" t="s">
        <v>16</v>
      </c>
      <c r="G81" s="72" t="n">
        <v>95</v>
      </c>
      <c r="H81" s="73"/>
      <c r="I81" s="74"/>
      <c r="J81" s="69"/>
      <c r="K81" s="70" t="s">
        <v>226</v>
      </c>
      <c r="L81" s="71" t="s">
        <v>147</v>
      </c>
      <c r="M81" s="71" t="s">
        <v>72</v>
      </c>
      <c r="N81" s="71" t="s">
        <v>16</v>
      </c>
      <c r="O81" s="72" t="n">
        <v>108</v>
      </c>
      <c r="P81" s="73"/>
      <c r="Q81" s="74"/>
      <c r="R81" s="75" t="n">
        <v>20</v>
      </c>
      <c r="S81" s="79" t="s">
        <v>149</v>
      </c>
      <c r="T81" s="71" t="s">
        <v>77</v>
      </c>
      <c r="U81" s="71" t="s">
        <v>16</v>
      </c>
      <c r="V81" s="72" t="n">
        <v>355</v>
      </c>
      <c r="W81" s="72"/>
      <c r="X81" s="62"/>
    </row>
    <row r="82" s="38" customFormat="true" ht="13.5" hidden="false" customHeight="false" outlineLevel="1" collapsed="false">
      <c r="A82" s="43"/>
      <c r="B82" s="43"/>
      <c r="C82" s="43"/>
      <c r="D82" s="43"/>
      <c r="E82" s="43"/>
      <c r="F82" s="43"/>
      <c r="G82" s="44"/>
      <c r="H82" s="44"/>
      <c r="I82" s="43"/>
      <c r="J82" s="43"/>
      <c r="K82" s="43"/>
      <c r="L82" s="43"/>
      <c r="M82" s="43"/>
      <c r="N82" s="43"/>
      <c r="O82" s="44"/>
      <c r="P82" s="44"/>
      <c r="Q82" s="43"/>
      <c r="R82" s="43"/>
      <c r="S82" s="43"/>
      <c r="T82" s="43"/>
      <c r="U82" s="43"/>
      <c r="V82" s="43"/>
      <c r="W82" s="43"/>
      <c r="X82" s="43"/>
    </row>
    <row r="83" s="38" customFormat="true" ht="21" hidden="false" customHeight="true" outlineLevel="1" collapsed="false">
      <c r="A83" s="43"/>
      <c r="B83" s="45" t="s">
        <v>240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3"/>
    </row>
    <row r="84" s="38" customFormat="true" ht="3" hidden="false" customHeight="true" outlineLevel="1" collapsed="false">
      <c r="A84" s="43"/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8"/>
      <c r="X84" s="43"/>
    </row>
    <row r="85" s="38" customFormat="true" ht="12.75" hidden="false" customHeight="false" outlineLevel="1" collapsed="false">
      <c r="A85" s="43"/>
      <c r="B85" s="49" t="s">
        <v>234</v>
      </c>
      <c r="C85" s="49"/>
      <c r="D85" s="49"/>
      <c r="E85" s="49"/>
      <c r="F85" s="49"/>
      <c r="G85" s="49"/>
      <c r="H85" s="49"/>
      <c r="I85" s="50"/>
      <c r="J85" s="51" t="s">
        <v>235</v>
      </c>
      <c r="K85" s="51"/>
      <c r="L85" s="51"/>
      <c r="M85" s="51"/>
      <c r="N85" s="51"/>
      <c r="O85" s="51"/>
      <c r="P85" s="51"/>
      <c r="Q85" s="50"/>
      <c r="R85" s="52" t="s">
        <v>231</v>
      </c>
      <c r="S85" s="52"/>
      <c r="T85" s="52"/>
      <c r="U85" s="52"/>
      <c r="V85" s="52"/>
      <c r="W85" s="52"/>
      <c r="X85" s="43"/>
    </row>
    <row r="86" s="38" customFormat="true" ht="5.25" hidden="false" customHeight="true" outlineLevel="1" collapsed="false">
      <c r="A86" s="43"/>
      <c r="B86" s="53"/>
      <c r="C86" s="54"/>
      <c r="D86" s="54"/>
      <c r="E86" s="54"/>
      <c r="F86" s="54"/>
      <c r="G86" s="47"/>
      <c r="H86" s="47"/>
      <c r="I86" s="54"/>
      <c r="J86" s="54"/>
      <c r="K86" s="54"/>
      <c r="L86" s="54"/>
      <c r="M86" s="54"/>
      <c r="N86" s="54"/>
      <c r="O86" s="47"/>
      <c r="P86" s="47"/>
      <c r="Q86" s="54"/>
      <c r="R86" s="54"/>
      <c r="S86" s="54"/>
      <c r="T86" s="54"/>
      <c r="U86" s="54"/>
      <c r="V86" s="54"/>
      <c r="W86" s="55"/>
      <c r="X86" s="43"/>
    </row>
    <row r="87" s="38" customFormat="true" ht="13.5" hidden="false" customHeight="false" outlineLevel="1" collapsed="false">
      <c r="A87" s="43"/>
      <c r="B87" s="56"/>
      <c r="C87" s="57" t="s">
        <v>5</v>
      </c>
      <c r="D87" s="57" t="s">
        <v>6</v>
      </c>
      <c r="E87" s="57" t="s">
        <v>8</v>
      </c>
      <c r="F87" s="57" t="s">
        <v>7</v>
      </c>
      <c r="G87" s="58" t="s">
        <v>241</v>
      </c>
      <c r="H87" s="59"/>
      <c r="I87" s="60"/>
      <c r="J87" s="56"/>
      <c r="K87" s="57" t="s">
        <v>5</v>
      </c>
      <c r="L87" s="57" t="s">
        <v>6</v>
      </c>
      <c r="M87" s="57" t="s">
        <v>8</v>
      </c>
      <c r="N87" s="57" t="s">
        <v>7</v>
      </c>
      <c r="O87" s="58" t="s">
        <v>241</v>
      </c>
      <c r="P87" s="59"/>
      <c r="Q87" s="60"/>
      <c r="R87" s="56"/>
      <c r="S87" s="61" t="s">
        <v>6</v>
      </c>
      <c r="T87" s="57" t="s">
        <v>8</v>
      </c>
      <c r="U87" s="57" t="s">
        <v>7</v>
      </c>
      <c r="V87" s="58" t="s">
        <v>241</v>
      </c>
      <c r="W87" s="58"/>
      <c r="X87" s="62"/>
    </row>
    <row r="88" s="38" customFormat="true" ht="12.75" hidden="false" customHeight="false" outlineLevel="1" collapsed="false">
      <c r="A88" s="43"/>
      <c r="B88" s="63" t="n">
        <v>1</v>
      </c>
      <c r="C88" s="64" t="s">
        <v>193</v>
      </c>
      <c r="D88" s="65" t="s">
        <v>179</v>
      </c>
      <c r="E88" s="65" t="s">
        <v>77</v>
      </c>
      <c r="F88" s="65" t="s">
        <v>16</v>
      </c>
      <c r="G88" s="66" t="n">
        <v>21</v>
      </c>
      <c r="H88" s="67"/>
      <c r="I88" s="60"/>
      <c r="J88" s="63" t="n">
        <v>1</v>
      </c>
      <c r="K88" s="64" t="s">
        <v>225</v>
      </c>
      <c r="L88" s="65" t="s">
        <v>46</v>
      </c>
      <c r="M88" s="65" t="s">
        <v>43</v>
      </c>
      <c r="N88" s="65" t="s">
        <v>16</v>
      </c>
      <c r="O88" s="66" t="n">
        <v>30</v>
      </c>
      <c r="P88" s="67"/>
      <c r="Q88" s="60"/>
      <c r="R88" s="63" t="n">
        <v>1</v>
      </c>
      <c r="S88" s="77" t="s">
        <v>71</v>
      </c>
      <c r="T88" s="65" t="s">
        <v>72</v>
      </c>
      <c r="U88" s="65" t="s">
        <v>16</v>
      </c>
      <c r="V88" s="66" t="n">
        <v>92</v>
      </c>
      <c r="W88" s="66"/>
      <c r="X88" s="62"/>
    </row>
    <row r="89" s="38" customFormat="true" ht="12.75" hidden="false" customHeight="false" outlineLevel="1" collapsed="false">
      <c r="A89" s="43"/>
      <c r="B89" s="63" t="n">
        <v>2</v>
      </c>
      <c r="C89" s="64" t="s">
        <v>152</v>
      </c>
      <c r="D89" s="65" t="s">
        <v>81</v>
      </c>
      <c r="E89" s="65" t="s">
        <v>17</v>
      </c>
      <c r="F89" s="65" t="s">
        <v>16</v>
      </c>
      <c r="G89" s="66" t="n">
        <v>26</v>
      </c>
      <c r="H89" s="67"/>
      <c r="I89" s="60"/>
      <c r="J89" s="63" t="n">
        <v>2</v>
      </c>
      <c r="K89" s="64" t="s">
        <v>229</v>
      </c>
      <c r="L89" s="65" t="s">
        <v>66</v>
      </c>
      <c r="M89" s="65" t="s">
        <v>20</v>
      </c>
      <c r="N89" s="65" t="s">
        <v>16</v>
      </c>
      <c r="O89" s="66" t="n">
        <v>45</v>
      </c>
      <c r="P89" s="67"/>
      <c r="Q89" s="60"/>
      <c r="R89" s="68"/>
      <c r="S89" s="77" t="s">
        <v>120</v>
      </c>
      <c r="T89" s="65" t="s">
        <v>43</v>
      </c>
      <c r="U89" s="65" t="s">
        <v>16</v>
      </c>
      <c r="V89" s="66" t="n">
        <v>92</v>
      </c>
      <c r="W89" s="66"/>
      <c r="X89" s="62"/>
    </row>
    <row r="90" s="38" customFormat="true" ht="12.75" hidden="false" customHeight="false" outlineLevel="1" collapsed="false">
      <c r="A90" s="43"/>
      <c r="B90" s="63" t="n">
        <v>3</v>
      </c>
      <c r="C90" s="64" t="s">
        <v>105</v>
      </c>
      <c r="D90" s="65" t="s">
        <v>37</v>
      </c>
      <c r="E90" s="65" t="s">
        <v>23</v>
      </c>
      <c r="F90" s="65" t="s">
        <v>16</v>
      </c>
      <c r="G90" s="66" t="n">
        <v>29</v>
      </c>
      <c r="H90" s="67"/>
      <c r="I90" s="60"/>
      <c r="J90" s="63" t="n">
        <v>3</v>
      </c>
      <c r="K90" s="64" t="s">
        <v>207</v>
      </c>
      <c r="L90" s="65" t="s">
        <v>81</v>
      </c>
      <c r="M90" s="65" t="s">
        <v>17</v>
      </c>
      <c r="N90" s="65" t="s">
        <v>16</v>
      </c>
      <c r="O90" s="66" t="n">
        <v>47</v>
      </c>
      <c r="P90" s="67"/>
      <c r="Q90" s="60"/>
      <c r="R90" s="68" t="n">
        <v>3</v>
      </c>
      <c r="S90" s="77" t="s">
        <v>203</v>
      </c>
      <c r="T90" s="65" t="s">
        <v>20</v>
      </c>
      <c r="U90" s="65" t="s">
        <v>16</v>
      </c>
      <c r="V90" s="66" t="n">
        <v>109</v>
      </c>
      <c r="W90" s="66"/>
      <c r="X90" s="62"/>
    </row>
    <row r="91" s="38" customFormat="true" ht="12.75" hidden="false" customHeight="false" outlineLevel="1" collapsed="false">
      <c r="A91" s="43"/>
      <c r="B91" s="63" t="n">
        <v>4</v>
      </c>
      <c r="C91" s="64" t="s">
        <v>190</v>
      </c>
      <c r="D91" s="65" t="s">
        <v>136</v>
      </c>
      <c r="E91" s="65" t="s">
        <v>72</v>
      </c>
      <c r="F91" s="65" t="s">
        <v>16</v>
      </c>
      <c r="G91" s="66" t="n">
        <v>33</v>
      </c>
      <c r="H91" s="67"/>
      <c r="I91" s="60"/>
      <c r="J91" s="63" t="n">
        <v>4</v>
      </c>
      <c r="K91" s="64" t="s">
        <v>228</v>
      </c>
      <c r="L91" s="65" t="s">
        <v>140</v>
      </c>
      <c r="M91" s="65" t="s">
        <v>77</v>
      </c>
      <c r="N91" s="65" t="s">
        <v>16</v>
      </c>
      <c r="O91" s="66" t="n">
        <v>49</v>
      </c>
      <c r="P91" s="67"/>
      <c r="Q91" s="60"/>
      <c r="R91" s="68" t="n">
        <v>4</v>
      </c>
      <c r="S91" s="77" t="s">
        <v>46</v>
      </c>
      <c r="T91" s="65" t="s">
        <v>43</v>
      </c>
      <c r="U91" s="65" t="s">
        <v>16</v>
      </c>
      <c r="V91" s="66" t="n">
        <v>118</v>
      </c>
      <c r="W91" s="66"/>
      <c r="X91" s="62"/>
    </row>
    <row r="92" s="38" customFormat="true" ht="12.75" hidden="false" customHeight="false" outlineLevel="1" collapsed="false">
      <c r="A92" s="43"/>
      <c r="B92" s="63" t="n">
        <v>5</v>
      </c>
      <c r="C92" s="64" t="s">
        <v>184</v>
      </c>
      <c r="D92" s="65" t="s">
        <v>19</v>
      </c>
      <c r="E92" s="65" t="s">
        <v>20</v>
      </c>
      <c r="F92" s="65" t="s">
        <v>16</v>
      </c>
      <c r="G92" s="66" t="n">
        <v>40</v>
      </c>
      <c r="H92" s="67"/>
      <c r="I92" s="60"/>
      <c r="J92" s="63" t="n">
        <v>5</v>
      </c>
      <c r="K92" s="64" t="s">
        <v>196</v>
      </c>
      <c r="L92" s="65" t="s">
        <v>129</v>
      </c>
      <c r="M92" s="65" t="s">
        <v>20</v>
      </c>
      <c r="N92" s="65" t="s">
        <v>16</v>
      </c>
      <c r="O92" s="66" t="n">
        <v>51</v>
      </c>
      <c r="P92" s="67"/>
      <c r="Q92" s="60"/>
      <c r="R92" s="68" t="n">
        <v>5</v>
      </c>
      <c r="S92" s="77" t="s">
        <v>49</v>
      </c>
      <c r="T92" s="65" t="s">
        <v>23</v>
      </c>
      <c r="U92" s="65" t="s">
        <v>16</v>
      </c>
      <c r="V92" s="66" t="n">
        <v>119</v>
      </c>
      <c r="W92" s="66"/>
      <c r="X92" s="62"/>
    </row>
    <row r="93" s="38" customFormat="true" ht="12.75" hidden="false" customHeight="false" outlineLevel="1" collapsed="false">
      <c r="A93" s="43"/>
      <c r="B93" s="63" t="n">
        <v>6</v>
      </c>
      <c r="C93" s="64" t="s">
        <v>24</v>
      </c>
      <c r="D93" s="65" t="s">
        <v>25</v>
      </c>
      <c r="E93" s="65" t="s">
        <v>17</v>
      </c>
      <c r="F93" s="65" t="s">
        <v>16</v>
      </c>
      <c r="G93" s="66" t="n">
        <v>42</v>
      </c>
      <c r="H93" s="67"/>
      <c r="I93" s="60"/>
      <c r="J93" s="63" t="n">
        <v>6</v>
      </c>
      <c r="K93" s="64" t="s">
        <v>211</v>
      </c>
      <c r="L93" s="65" t="s">
        <v>46</v>
      </c>
      <c r="M93" s="65" t="s">
        <v>43</v>
      </c>
      <c r="N93" s="65" t="s">
        <v>16</v>
      </c>
      <c r="O93" s="66" t="n">
        <v>55</v>
      </c>
      <c r="P93" s="67"/>
      <c r="Q93" s="60"/>
      <c r="R93" s="68" t="n">
        <v>6</v>
      </c>
      <c r="S93" s="77" t="s">
        <v>163</v>
      </c>
      <c r="T93" s="65" t="s">
        <v>77</v>
      </c>
      <c r="U93" s="65" t="s">
        <v>16</v>
      </c>
      <c r="V93" s="66" t="n">
        <v>125</v>
      </c>
      <c r="W93" s="66"/>
      <c r="X93" s="62"/>
    </row>
    <row r="94" s="38" customFormat="true" ht="12.75" hidden="false" customHeight="false" outlineLevel="1" collapsed="false">
      <c r="A94" s="43"/>
      <c r="B94" s="63"/>
      <c r="C94" s="64" t="s">
        <v>172</v>
      </c>
      <c r="D94" s="65" t="s">
        <v>163</v>
      </c>
      <c r="E94" s="65" t="s">
        <v>77</v>
      </c>
      <c r="F94" s="65" t="s">
        <v>16</v>
      </c>
      <c r="G94" s="66" t="n">
        <v>42</v>
      </c>
      <c r="H94" s="67"/>
      <c r="I94" s="60"/>
      <c r="J94" s="63" t="n">
        <v>7</v>
      </c>
      <c r="K94" s="64" t="s">
        <v>227</v>
      </c>
      <c r="L94" s="65" t="s">
        <v>147</v>
      </c>
      <c r="M94" s="65" t="s">
        <v>72</v>
      </c>
      <c r="N94" s="65" t="s">
        <v>16</v>
      </c>
      <c r="O94" s="66" t="n">
        <v>60</v>
      </c>
      <c r="P94" s="67"/>
      <c r="Q94" s="60"/>
      <c r="R94" s="68"/>
      <c r="S94" s="77" t="s">
        <v>215</v>
      </c>
      <c r="T94" s="65" t="s">
        <v>72</v>
      </c>
      <c r="U94" s="65" t="s">
        <v>16</v>
      </c>
      <c r="V94" s="66" t="n">
        <v>125</v>
      </c>
      <c r="W94" s="66"/>
      <c r="X94" s="62"/>
    </row>
    <row r="95" s="38" customFormat="true" ht="12.75" hidden="false" customHeight="false" outlineLevel="1" collapsed="false">
      <c r="A95" s="43"/>
      <c r="B95" s="63" t="n">
        <v>8</v>
      </c>
      <c r="C95" s="64" t="s">
        <v>159</v>
      </c>
      <c r="D95" s="65" t="s">
        <v>71</v>
      </c>
      <c r="E95" s="65" t="s">
        <v>72</v>
      </c>
      <c r="F95" s="65" t="s">
        <v>16</v>
      </c>
      <c r="G95" s="66" t="n">
        <v>44</v>
      </c>
      <c r="H95" s="67"/>
      <c r="I95" s="60"/>
      <c r="J95" s="63" t="n">
        <v>8</v>
      </c>
      <c r="K95" s="64" t="s">
        <v>210</v>
      </c>
      <c r="L95" s="65" t="s">
        <v>22</v>
      </c>
      <c r="M95" s="65" t="s">
        <v>23</v>
      </c>
      <c r="N95" s="65" t="s">
        <v>16</v>
      </c>
      <c r="O95" s="66" t="n">
        <v>62</v>
      </c>
      <c r="P95" s="67"/>
      <c r="Q95" s="60"/>
      <c r="R95" s="68" t="n">
        <v>8</v>
      </c>
      <c r="S95" s="77" t="s">
        <v>109</v>
      </c>
      <c r="T95" s="65" t="s">
        <v>43</v>
      </c>
      <c r="U95" s="65" t="s">
        <v>16</v>
      </c>
      <c r="V95" s="66" t="n">
        <v>128</v>
      </c>
      <c r="W95" s="66"/>
      <c r="X95" s="62"/>
    </row>
    <row r="96" s="38" customFormat="true" ht="12.75" hidden="false" customHeight="false" outlineLevel="1" collapsed="false">
      <c r="A96" s="43"/>
      <c r="B96" s="63" t="n">
        <v>9</v>
      </c>
      <c r="C96" s="64" t="s">
        <v>178</v>
      </c>
      <c r="D96" s="65" t="s">
        <v>179</v>
      </c>
      <c r="E96" s="65" t="s">
        <v>77</v>
      </c>
      <c r="F96" s="65" t="s">
        <v>16</v>
      </c>
      <c r="G96" s="66" t="n">
        <v>45</v>
      </c>
      <c r="H96" s="67"/>
      <c r="I96" s="60"/>
      <c r="J96" s="63" t="n">
        <v>9</v>
      </c>
      <c r="K96" s="64" t="s">
        <v>218</v>
      </c>
      <c r="L96" s="65" t="s">
        <v>163</v>
      </c>
      <c r="M96" s="65" t="s">
        <v>77</v>
      </c>
      <c r="N96" s="65" t="s">
        <v>16</v>
      </c>
      <c r="O96" s="66" t="n">
        <v>64</v>
      </c>
      <c r="P96" s="67"/>
      <c r="Q96" s="60"/>
      <c r="R96" s="68" t="n">
        <v>9</v>
      </c>
      <c r="S96" s="77" t="s">
        <v>42</v>
      </c>
      <c r="T96" s="65" t="s">
        <v>43</v>
      </c>
      <c r="U96" s="65" t="s">
        <v>16</v>
      </c>
      <c r="V96" s="66" t="n">
        <v>129</v>
      </c>
      <c r="W96" s="66"/>
      <c r="X96" s="62"/>
    </row>
    <row r="97" s="38" customFormat="true" ht="12.75" hidden="false" customHeight="false" outlineLevel="1" collapsed="false">
      <c r="A97" s="43"/>
      <c r="B97" s="63" t="n">
        <v>10</v>
      </c>
      <c r="C97" s="64" t="s">
        <v>39</v>
      </c>
      <c r="D97" s="65" t="s">
        <v>15</v>
      </c>
      <c r="E97" s="65" t="s">
        <v>40</v>
      </c>
      <c r="F97" s="65" t="s">
        <v>16</v>
      </c>
      <c r="G97" s="66" t="n">
        <v>46</v>
      </c>
      <c r="H97" s="67"/>
      <c r="I97" s="60"/>
      <c r="J97" s="63" t="n">
        <v>10</v>
      </c>
      <c r="K97" s="64" t="s">
        <v>197</v>
      </c>
      <c r="L97" s="65" t="s">
        <v>25</v>
      </c>
      <c r="M97" s="65" t="s">
        <v>17</v>
      </c>
      <c r="N97" s="65" t="s">
        <v>16</v>
      </c>
      <c r="O97" s="66" t="n">
        <v>68</v>
      </c>
      <c r="P97" s="67"/>
      <c r="Q97" s="60"/>
      <c r="R97" s="68" t="n">
        <v>10</v>
      </c>
      <c r="S97" s="77" t="s">
        <v>140</v>
      </c>
      <c r="T97" s="65" t="s">
        <v>77</v>
      </c>
      <c r="U97" s="65" t="s">
        <v>16</v>
      </c>
      <c r="V97" s="66" t="n">
        <v>131</v>
      </c>
      <c r="W97" s="66"/>
      <c r="X97" s="62"/>
    </row>
    <row r="98" s="38" customFormat="true" ht="12.75" hidden="false" customHeight="false" outlineLevel="1" collapsed="false">
      <c r="A98" s="43"/>
      <c r="B98" s="63" t="n">
        <v>11</v>
      </c>
      <c r="C98" s="64" t="s">
        <v>132</v>
      </c>
      <c r="D98" s="65" t="s">
        <v>133</v>
      </c>
      <c r="E98" s="65" t="s">
        <v>77</v>
      </c>
      <c r="F98" s="65" t="s">
        <v>16</v>
      </c>
      <c r="G98" s="66" t="n">
        <v>47</v>
      </c>
      <c r="H98" s="67"/>
      <c r="I98" s="60"/>
      <c r="J98" s="63" t="n">
        <v>11</v>
      </c>
      <c r="K98" s="64" t="s">
        <v>217</v>
      </c>
      <c r="L98" s="65" t="s">
        <v>19</v>
      </c>
      <c r="M98" s="65" t="s">
        <v>20</v>
      </c>
      <c r="N98" s="65" t="s">
        <v>16</v>
      </c>
      <c r="O98" s="66" t="n">
        <v>70</v>
      </c>
      <c r="P98" s="67"/>
      <c r="Q98" s="60"/>
      <c r="R98" s="68" t="n">
        <v>11</v>
      </c>
      <c r="S98" s="77" t="s">
        <v>116</v>
      </c>
      <c r="T98" s="65" t="s">
        <v>20</v>
      </c>
      <c r="U98" s="65" t="s">
        <v>16</v>
      </c>
      <c r="V98" s="66" t="n">
        <v>133</v>
      </c>
      <c r="W98" s="66"/>
      <c r="X98" s="62"/>
    </row>
    <row r="99" s="38" customFormat="true" ht="12.75" hidden="false" customHeight="false" outlineLevel="1" collapsed="false">
      <c r="A99" s="43"/>
      <c r="B99" s="63" t="n">
        <v>12</v>
      </c>
      <c r="C99" s="64" t="s">
        <v>160</v>
      </c>
      <c r="D99" s="65" t="s">
        <v>37</v>
      </c>
      <c r="E99" s="65" t="s">
        <v>86</v>
      </c>
      <c r="F99" s="65" t="s">
        <v>16</v>
      </c>
      <c r="G99" s="66" t="n">
        <v>48</v>
      </c>
      <c r="H99" s="67"/>
      <c r="I99" s="60"/>
      <c r="J99" s="63" t="n">
        <v>12</v>
      </c>
      <c r="K99" s="64" t="s">
        <v>202</v>
      </c>
      <c r="L99" s="65" t="s">
        <v>203</v>
      </c>
      <c r="M99" s="65" t="s">
        <v>20</v>
      </c>
      <c r="N99" s="65" t="s">
        <v>16</v>
      </c>
      <c r="O99" s="66" t="n">
        <v>71</v>
      </c>
      <c r="P99" s="67"/>
      <c r="Q99" s="60"/>
      <c r="R99" s="68" t="n">
        <v>12</v>
      </c>
      <c r="S99" s="77" t="s">
        <v>68</v>
      </c>
      <c r="T99" s="65" t="s">
        <v>43</v>
      </c>
      <c r="U99" s="65" t="s">
        <v>16</v>
      </c>
      <c r="V99" s="66" t="n">
        <v>134</v>
      </c>
      <c r="W99" s="66"/>
      <c r="X99" s="62"/>
    </row>
    <row r="100" s="38" customFormat="true" ht="12.75" hidden="false" customHeight="false" outlineLevel="1" collapsed="false">
      <c r="A100" s="43"/>
      <c r="B100" s="63" t="n">
        <v>13</v>
      </c>
      <c r="C100" s="64" t="s">
        <v>134</v>
      </c>
      <c r="D100" s="65" t="s">
        <v>66</v>
      </c>
      <c r="E100" s="65" t="s">
        <v>20</v>
      </c>
      <c r="F100" s="65" t="s">
        <v>16</v>
      </c>
      <c r="G100" s="66" t="n">
        <v>50</v>
      </c>
      <c r="H100" s="67"/>
      <c r="I100" s="60"/>
      <c r="J100" s="63"/>
      <c r="K100" s="64" t="s">
        <v>224</v>
      </c>
      <c r="L100" s="65" t="s">
        <v>91</v>
      </c>
      <c r="M100" s="65" t="s">
        <v>43</v>
      </c>
      <c r="N100" s="65" t="s">
        <v>16</v>
      </c>
      <c r="O100" s="66" t="n">
        <v>71</v>
      </c>
      <c r="P100" s="67"/>
      <c r="Q100" s="60"/>
      <c r="R100" s="68" t="n">
        <v>13</v>
      </c>
      <c r="S100" s="77" t="s">
        <v>176</v>
      </c>
      <c r="T100" s="65" t="s">
        <v>77</v>
      </c>
      <c r="U100" s="65" t="s">
        <v>16</v>
      </c>
      <c r="V100" s="66" t="n">
        <v>135</v>
      </c>
      <c r="W100" s="66"/>
      <c r="X100" s="62"/>
    </row>
    <row r="101" s="38" customFormat="true" ht="12.75" hidden="false" customHeight="false" outlineLevel="1" collapsed="false">
      <c r="A101" s="43"/>
      <c r="B101" s="63" t="n">
        <v>14</v>
      </c>
      <c r="C101" s="64" t="s">
        <v>164</v>
      </c>
      <c r="D101" s="65" t="s">
        <v>66</v>
      </c>
      <c r="E101" s="65" t="s">
        <v>20</v>
      </c>
      <c r="F101" s="65" t="s">
        <v>16</v>
      </c>
      <c r="G101" s="66" t="n">
        <v>58</v>
      </c>
      <c r="H101" s="67"/>
      <c r="I101" s="60"/>
      <c r="J101" s="63" t="n">
        <v>14</v>
      </c>
      <c r="K101" s="64" t="s">
        <v>204</v>
      </c>
      <c r="L101" s="65" t="s">
        <v>84</v>
      </c>
      <c r="M101" s="65" t="s">
        <v>20</v>
      </c>
      <c r="N101" s="65" t="s">
        <v>16</v>
      </c>
      <c r="O101" s="66" t="n">
        <v>73</v>
      </c>
      <c r="P101" s="67"/>
      <c r="Q101" s="60"/>
      <c r="R101" s="68" t="n">
        <v>14</v>
      </c>
      <c r="S101" s="77" t="s">
        <v>35</v>
      </c>
      <c r="T101" s="65" t="s">
        <v>17</v>
      </c>
      <c r="U101" s="65" t="s">
        <v>16</v>
      </c>
      <c r="V101" s="66" t="n">
        <v>139</v>
      </c>
      <c r="W101" s="66"/>
      <c r="X101" s="62"/>
    </row>
    <row r="102" s="38" customFormat="true" ht="12.75" hidden="false" customHeight="false" outlineLevel="1" collapsed="false">
      <c r="A102" s="43"/>
      <c r="B102" s="63"/>
      <c r="C102" s="64" t="s">
        <v>189</v>
      </c>
      <c r="D102" s="65" t="s">
        <v>176</v>
      </c>
      <c r="E102" s="65" t="s">
        <v>77</v>
      </c>
      <c r="F102" s="65" t="s">
        <v>16</v>
      </c>
      <c r="G102" s="66" t="n">
        <v>58</v>
      </c>
      <c r="H102" s="67"/>
      <c r="I102" s="60"/>
      <c r="J102" s="63"/>
      <c r="K102" s="64" t="s">
        <v>219</v>
      </c>
      <c r="L102" s="65" t="s">
        <v>215</v>
      </c>
      <c r="M102" s="65" t="s">
        <v>72</v>
      </c>
      <c r="N102" s="65" t="s">
        <v>16</v>
      </c>
      <c r="O102" s="66" t="n">
        <v>73</v>
      </c>
      <c r="P102" s="67"/>
      <c r="Q102" s="60"/>
      <c r="R102" s="68" t="n">
        <v>15</v>
      </c>
      <c r="S102" s="77" t="s">
        <v>51</v>
      </c>
      <c r="T102" s="65" t="s">
        <v>17</v>
      </c>
      <c r="U102" s="65" t="s">
        <v>16</v>
      </c>
      <c r="V102" s="66" t="n">
        <v>142</v>
      </c>
      <c r="W102" s="66"/>
      <c r="X102" s="62"/>
    </row>
    <row r="103" s="38" customFormat="true" ht="12.75" hidden="false" customHeight="false" outlineLevel="1" collapsed="false">
      <c r="A103" s="43"/>
      <c r="B103" s="63"/>
      <c r="C103" s="64" t="s">
        <v>192</v>
      </c>
      <c r="D103" s="65" t="s">
        <v>149</v>
      </c>
      <c r="E103" s="65" t="s">
        <v>77</v>
      </c>
      <c r="F103" s="65" t="s">
        <v>16</v>
      </c>
      <c r="G103" s="66" t="n">
        <v>58</v>
      </c>
      <c r="H103" s="67"/>
      <c r="I103" s="60"/>
      <c r="J103" s="63"/>
      <c r="K103" s="64" t="s">
        <v>221</v>
      </c>
      <c r="L103" s="65" t="s">
        <v>103</v>
      </c>
      <c r="M103" s="65" t="s">
        <v>77</v>
      </c>
      <c r="N103" s="65" t="s">
        <v>16</v>
      </c>
      <c r="O103" s="66" t="n">
        <v>73</v>
      </c>
      <c r="P103" s="67"/>
      <c r="Q103" s="60"/>
      <c r="R103" s="68" t="n">
        <v>16</v>
      </c>
      <c r="S103" s="77" t="s">
        <v>103</v>
      </c>
      <c r="T103" s="65" t="s">
        <v>77</v>
      </c>
      <c r="U103" s="65" t="s">
        <v>16</v>
      </c>
      <c r="V103" s="66" t="n">
        <v>151</v>
      </c>
      <c r="W103" s="66"/>
      <c r="X103" s="62"/>
    </row>
    <row r="104" s="38" customFormat="true" ht="12.75" hidden="false" customHeight="false" outlineLevel="1" collapsed="false">
      <c r="A104" s="43"/>
      <c r="B104" s="63" t="n">
        <v>17</v>
      </c>
      <c r="C104" s="64" t="s">
        <v>170</v>
      </c>
      <c r="D104" s="65" t="s">
        <v>163</v>
      </c>
      <c r="E104" s="65" t="s">
        <v>77</v>
      </c>
      <c r="F104" s="65" t="s">
        <v>16</v>
      </c>
      <c r="G104" s="66" t="n">
        <v>59</v>
      </c>
      <c r="H104" s="67"/>
      <c r="I104" s="60"/>
      <c r="J104" s="63" t="n">
        <v>17</v>
      </c>
      <c r="K104" s="64" t="s">
        <v>208</v>
      </c>
      <c r="L104" s="65" t="s">
        <v>46</v>
      </c>
      <c r="M104" s="65" t="s">
        <v>43</v>
      </c>
      <c r="N104" s="65" t="s">
        <v>16</v>
      </c>
      <c r="O104" s="66" t="n">
        <v>75</v>
      </c>
      <c r="P104" s="67"/>
      <c r="Q104" s="60"/>
      <c r="R104" s="68" t="n">
        <v>17</v>
      </c>
      <c r="S104" s="77" t="s">
        <v>129</v>
      </c>
      <c r="T104" s="65" t="s">
        <v>20</v>
      </c>
      <c r="U104" s="65" t="s">
        <v>16</v>
      </c>
      <c r="V104" s="66" t="n">
        <v>153</v>
      </c>
      <c r="W104" s="66"/>
      <c r="X104" s="62"/>
    </row>
    <row r="105" s="38" customFormat="true" ht="12.75" hidden="false" customHeight="false" outlineLevel="1" collapsed="false">
      <c r="A105" s="43"/>
      <c r="B105" s="63" t="n">
        <v>18</v>
      </c>
      <c r="C105" s="64" t="s">
        <v>85</v>
      </c>
      <c r="D105" s="65" t="s">
        <v>33</v>
      </c>
      <c r="E105" s="65" t="s">
        <v>86</v>
      </c>
      <c r="F105" s="65" t="s">
        <v>16</v>
      </c>
      <c r="G105" s="66" t="n">
        <v>62</v>
      </c>
      <c r="H105" s="67"/>
      <c r="I105" s="60"/>
      <c r="J105" s="63" t="n">
        <v>18</v>
      </c>
      <c r="K105" s="64" t="s">
        <v>222</v>
      </c>
      <c r="L105" s="65" t="s">
        <v>163</v>
      </c>
      <c r="M105" s="65" t="s">
        <v>77</v>
      </c>
      <c r="N105" s="65" t="s">
        <v>16</v>
      </c>
      <c r="O105" s="66" t="n">
        <v>76</v>
      </c>
      <c r="P105" s="67"/>
      <c r="Q105" s="60"/>
      <c r="R105" s="68" t="n">
        <v>18</v>
      </c>
      <c r="S105" s="77" t="s">
        <v>79</v>
      </c>
      <c r="T105" s="65" t="s">
        <v>20</v>
      </c>
      <c r="U105" s="65" t="s">
        <v>16</v>
      </c>
      <c r="V105" s="66" t="n">
        <v>154</v>
      </c>
      <c r="W105" s="66"/>
      <c r="X105" s="62"/>
    </row>
    <row r="106" s="38" customFormat="true" ht="12.75" hidden="false" customHeight="false" outlineLevel="1" collapsed="false">
      <c r="A106" s="43"/>
      <c r="B106" s="63"/>
      <c r="C106" s="64" t="s">
        <v>143</v>
      </c>
      <c r="D106" s="65" t="s">
        <v>91</v>
      </c>
      <c r="E106" s="65" t="s">
        <v>43</v>
      </c>
      <c r="F106" s="65" t="s">
        <v>16</v>
      </c>
      <c r="G106" s="66" t="n">
        <v>62</v>
      </c>
      <c r="H106" s="67"/>
      <c r="I106" s="60"/>
      <c r="J106" s="63" t="n">
        <v>19</v>
      </c>
      <c r="K106" s="64" t="s">
        <v>205</v>
      </c>
      <c r="L106" s="65" t="s">
        <v>15</v>
      </c>
      <c r="M106" s="65" t="s">
        <v>17</v>
      </c>
      <c r="N106" s="65" t="s">
        <v>16</v>
      </c>
      <c r="O106" s="66" t="n">
        <v>78</v>
      </c>
      <c r="P106" s="67"/>
      <c r="Q106" s="60"/>
      <c r="R106" s="68"/>
      <c r="S106" s="77" t="s">
        <v>66</v>
      </c>
      <c r="T106" s="65" t="s">
        <v>20</v>
      </c>
      <c r="U106" s="65" t="s">
        <v>16</v>
      </c>
      <c r="V106" s="66" t="n">
        <v>154</v>
      </c>
      <c r="W106" s="66"/>
      <c r="X106" s="62"/>
    </row>
    <row r="107" s="38" customFormat="true" ht="13.5" hidden="false" customHeight="false" outlineLevel="1" collapsed="false">
      <c r="A107" s="43"/>
      <c r="B107" s="69" t="n">
        <v>20</v>
      </c>
      <c r="C107" s="70" t="s">
        <v>55</v>
      </c>
      <c r="D107" s="71" t="s">
        <v>22</v>
      </c>
      <c r="E107" s="71" t="s">
        <v>23</v>
      </c>
      <c r="F107" s="71" t="s">
        <v>16</v>
      </c>
      <c r="G107" s="72" t="n">
        <v>63</v>
      </c>
      <c r="H107" s="73"/>
      <c r="I107" s="74"/>
      <c r="J107" s="69"/>
      <c r="K107" s="70" t="s">
        <v>214</v>
      </c>
      <c r="L107" s="71" t="s">
        <v>215</v>
      </c>
      <c r="M107" s="71" t="s">
        <v>72</v>
      </c>
      <c r="N107" s="71" t="s">
        <v>16</v>
      </c>
      <c r="O107" s="72" t="n">
        <v>78</v>
      </c>
      <c r="P107" s="73"/>
      <c r="Q107" s="74"/>
      <c r="R107" s="75"/>
      <c r="S107" s="79" t="s">
        <v>179</v>
      </c>
      <c r="T107" s="71" t="s">
        <v>77</v>
      </c>
      <c r="U107" s="71" t="s">
        <v>16</v>
      </c>
      <c r="V107" s="72" t="n">
        <v>154</v>
      </c>
      <c r="W107" s="72"/>
      <c r="X107" s="62"/>
    </row>
    <row r="108" s="38" customFormat="true" ht="12" hidden="false" customHeight="true" outlineLevel="0" collapsed="false">
      <c r="A108" s="43"/>
      <c r="B108" s="43"/>
      <c r="C108" s="43"/>
      <c r="D108" s="43"/>
      <c r="E108" s="43"/>
      <c r="F108" s="43"/>
      <c r="G108" s="44"/>
      <c r="H108" s="44"/>
      <c r="I108" s="43"/>
      <c r="J108" s="43"/>
      <c r="K108" s="43"/>
      <c r="L108" s="43"/>
      <c r="M108" s="43"/>
      <c r="N108" s="43"/>
      <c r="O108" s="44"/>
      <c r="P108" s="44"/>
      <c r="Q108" s="43"/>
      <c r="R108" s="43"/>
      <c r="S108" s="43"/>
      <c r="T108" s="43"/>
      <c r="U108" s="43"/>
      <c r="V108" s="43"/>
      <c r="W108" s="43"/>
      <c r="X108" s="43"/>
    </row>
    <row r="109" s="38" customFormat="true" ht="26.25" hidden="false" customHeight="false" outlineLevel="0" collapsed="false">
      <c r="A109" s="80"/>
      <c r="B109" s="81" t="s">
        <v>242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V109" s="82"/>
      <c r="W109" s="80"/>
    </row>
    <row r="110" s="38" customFormat="true" ht="6" hidden="false" customHeight="true" outlineLevel="0" collapsed="false">
      <c r="A110" s="80"/>
      <c r="B110" s="83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5"/>
      <c r="S110" s="84"/>
      <c r="V110" s="82"/>
      <c r="W110" s="80"/>
    </row>
    <row r="111" s="38" customFormat="true" ht="15" hidden="false" customHeight="true" outlineLevel="0" collapsed="false">
      <c r="A111" s="86"/>
      <c r="B111" s="87" t="s">
        <v>243</v>
      </c>
      <c r="C111" s="87"/>
      <c r="D111" s="87"/>
      <c r="E111" s="87"/>
      <c r="F111" s="87"/>
      <c r="G111" s="87"/>
      <c r="H111" s="88"/>
      <c r="I111" s="88"/>
      <c r="J111" s="87" t="s">
        <v>244</v>
      </c>
      <c r="K111" s="87"/>
      <c r="L111" s="87"/>
      <c r="M111" s="87"/>
      <c r="N111" s="87"/>
      <c r="O111" s="87"/>
      <c r="S111" s="86"/>
      <c r="T111" s="86"/>
      <c r="U111" s="86"/>
    </row>
    <row r="112" s="38" customFormat="true" ht="15" hidden="false" customHeight="true" outlineLevel="0" collapsed="false">
      <c r="A112" s="89"/>
      <c r="B112" s="90" t="s">
        <v>245</v>
      </c>
      <c r="C112" s="91"/>
      <c r="D112" s="91"/>
      <c r="E112" s="91"/>
      <c r="F112" s="91"/>
      <c r="G112" s="92" t="s">
        <v>246</v>
      </c>
      <c r="H112" s="93"/>
      <c r="I112" s="93"/>
      <c r="J112" s="90" t="s">
        <v>247</v>
      </c>
      <c r="K112" s="91"/>
      <c r="L112" s="91"/>
      <c r="M112" s="91"/>
      <c r="N112" s="91"/>
      <c r="O112" s="92" t="s">
        <v>248</v>
      </c>
      <c r="S112" s="89"/>
      <c r="T112" s="89"/>
      <c r="U112" s="89"/>
    </row>
    <row r="113" s="38" customFormat="true" ht="13.5" hidden="false" customHeight="false" outlineLevel="0" collapsed="false">
      <c r="A113" s="86"/>
      <c r="B113" s="94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6"/>
      <c r="S113" s="86"/>
      <c r="T113" s="86"/>
      <c r="U113" s="86"/>
    </row>
    <row r="114" s="38" customFormat="true" ht="12.75" hidden="false" customHeight="false" outlineLevel="0" collapsed="false">
      <c r="A114" s="86"/>
      <c r="B114" s="87" t="s">
        <v>249</v>
      </c>
      <c r="C114" s="87"/>
      <c r="D114" s="87"/>
      <c r="E114" s="87"/>
      <c r="F114" s="87"/>
      <c r="G114" s="87"/>
      <c r="H114" s="95"/>
      <c r="I114" s="95"/>
      <c r="J114" s="87" t="s">
        <v>250</v>
      </c>
      <c r="K114" s="87"/>
      <c r="L114" s="87"/>
      <c r="M114" s="87"/>
      <c r="N114" s="87"/>
      <c r="O114" s="87"/>
      <c r="S114" s="86"/>
      <c r="T114" s="86"/>
      <c r="U114" s="86"/>
    </row>
    <row r="115" s="38" customFormat="true" ht="15" hidden="false" customHeight="true" outlineLevel="0" collapsed="false">
      <c r="A115" s="89"/>
      <c r="B115" s="90" t="s">
        <v>251</v>
      </c>
      <c r="C115" s="91"/>
      <c r="D115" s="91"/>
      <c r="E115" s="91"/>
      <c r="F115" s="91"/>
      <c r="G115" s="92" t="s">
        <v>252</v>
      </c>
      <c r="H115" s="95"/>
      <c r="I115" s="95"/>
      <c r="J115" s="90" t="s">
        <v>253</v>
      </c>
      <c r="K115" s="91"/>
      <c r="L115" s="91"/>
      <c r="M115" s="91"/>
      <c r="N115" s="91"/>
      <c r="O115" s="92" t="s">
        <v>254</v>
      </c>
      <c r="S115" s="89"/>
      <c r="T115" s="89"/>
      <c r="U115" s="89"/>
    </row>
    <row r="116" s="38" customFormat="true" ht="13.5" hidden="false" customHeight="false" outlineLevel="0" collapsed="false">
      <c r="A116" s="86"/>
      <c r="B116" s="83"/>
      <c r="C116" s="84"/>
      <c r="D116" s="84"/>
      <c r="E116" s="84"/>
      <c r="F116" s="84"/>
      <c r="G116" s="84"/>
      <c r="H116" s="84"/>
      <c r="I116" s="84"/>
      <c r="J116" s="97"/>
      <c r="K116" s="97"/>
      <c r="L116" s="97"/>
      <c r="M116" s="97"/>
      <c r="N116" s="97"/>
      <c r="O116" s="98"/>
      <c r="S116" s="86"/>
      <c r="T116" s="86"/>
      <c r="U116" s="86"/>
    </row>
    <row r="117" s="38" customFormat="true" ht="12.75" hidden="false" customHeight="false" outlineLevel="0" collapsed="false">
      <c r="A117" s="86"/>
      <c r="B117" s="87" t="s">
        <v>255</v>
      </c>
      <c r="C117" s="87"/>
      <c r="D117" s="87"/>
      <c r="E117" s="87"/>
      <c r="F117" s="87"/>
      <c r="G117" s="87"/>
      <c r="H117" s="95"/>
      <c r="I117" s="95"/>
      <c r="J117" s="87" t="s">
        <v>256</v>
      </c>
      <c r="K117" s="87"/>
      <c r="L117" s="87"/>
      <c r="M117" s="87"/>
      <c r="N117" s="87"/>
      <c r="O117" s="87"/>
      <c r="S117" s="86"/>
      <c r="T117" s="86"/>
      <c r="U117" s="86"/>
    </row>
    <row r="118" s="38" customFormat="true" ht="15" hidden="false" customHeight="true" outlineLevel="0" collapsed="false">
      <c r="A118" s="89"/>
      <c r="B118" s="90" t="s">
        <v>251</v>
      </c>
      <c r="C118" s="91"/>
      <c r="D118" s="91"/>
      <c r="E118" s="91"/>
      <c r="F118" s="91"/>
      <c r="G118" s="92" t="s">
        <v>252</v>
      </c>
      <c r="H118" s="95"/>
      <c r="I118" s="95"/>
      <c r="J118" s="90" t="s">
        <v>253</v>
      </c>
      <c r="K118" s="91"/>
      <c r="L118" s="91"/>
      <c r="M118" s="91"/>
      <c r="N118" s="91"/>
      <c r="O118" s="92" t="s">
        <v>254</v>
      </c>
      <c r="S118" s="89"/>
      <c r="T118" s="89"/>
      <c r="U118" s="89"/>
    </row>
    <row r="119" s="38" customFormat="true" ht="13.5" hidden="false" customHeight="false" outlineLevel="0" collapsed="false">
      <c r="A119" s="86"/>
      <c r="B119" s="83"/>
      <c r="C119" s="84"/>
      <c r="D119" s="84"/>
      <c r="E119" s="84"/>
      <c r="F119" s="84"/>
      <c r="G119" s="84"/>
      <c r="H119" s="84"/>
      <c r="I119" s="84"/>
      <c r="J119" s="97"/>
      <c r="K119" s="97"/>
      <c r="L119" s="97"/>
      <c r="M119" s="97"/>
      <c r="N119" s="97"/>
      <c r="O119" s="98"/>
      <c r="S119" s="86"/>
      <c r="T119" s="86"/>
      <c r="U119" s="86"/>
    </row>
    <row r="120" s="38" customFormat="true" ht="12.75" hidden="false" customHeight="false" outlineLevel="0" collapsed="false">
      <c r="A120" s="86"/>
      <c r="B120" s="87" t="s">
        <v>257</v>
      </c>
      <c r="C120" s="87"/>
      <c r="D120" s="87"/>
      <c r="E120" s="87"/>
      <c r="F120" s="87"/>
      <c r="G120" s="87"/>
      <c r="H120" s="95"/>
      <c r="I120" s="95"/>
      <c r="J120" s="87" t="s">
        <v>258</v>
      </c>
      <c r="K120" s="87"/>
      <c r="L120" s="87"/>
      <c r="M120" s="87"/>
      <c r="N120" s="87"/>
      <c r="O120" s="87"/>
      <c r="S120" s="86"/>
      <c r="T120" s="86"/>
      <c r="U120" s="86"/>
    </row>
    <row r="121" s="38" customFormat="true" ht="15" hidden="false" customHeight="true" outlineLevel="0" collapsed="false">
      <c r="A121" s="89"/>
      <c r="B121" s="90" t="s">
        <v>259</v>
      </c>
      <c r="C121" s="91"/>
      <c r="D121" s="91"/>
      <c r="E121" s="91"/>
      <c r="F121" s="91"/>
      <c r="G121" s="92" t="s">
        <v>260</v>
      </c>
      <c r="H121" s="99"/>
      <c r="I121" s="95"/>
      <c r="J121" s="90" t="s">
        <v>261</v>
      </c>
      <c r="K121" s="91"/>
      <c r="L121" s="91"/>
      <c r="M121" s="91"/>
      <c r="N121" s="91"/>
      <c r="O121" s="92" t="s">
        <v>262</v>
      </c>
      <c r="S121" s="89"/>
      <c r="T121" s="86"/>
      <c r="U121" s="86"/>
    </row>
    <row r="122" s="38" customFormat="true" ht="5.25" hidden="false" customHeight="true" outlineLevel="0" collapsed="false">
      <c r="A122" s="86"/>
      <c r="B122" s="94"/>
      <c r="C122" s="95"/>
      <c r="D122" s="95"/>
      <c r="E122" s="95"/>
      <c r="F122" s="95"/>
      <c r="G122" s="95"/>
      <c r="H122" s="95"/>
      <c r="I122" s="95"/>
      <c r="J122" s="95"/>
      <c r="K122" s="95"/>
      <c r="L122" s="97"/>
      <c r="M122" s="97"/>
      <c r="N122" s="97"/>
      <c r="O122" s="100"/>
      <c r="P122" s="84"/>
      <c r="Q122" s="84"/>
      <c r="R122" s="84"/>
      <c r="S122" s="84"/>
      <c r="T122" s="86"/>
      <c r="U122" s="86"/>
      <c r="W122" s="86"/>
    </row>
    <row r="123" s="38" customFormat="true" ht="16.5" hidden="false" customHeight="true" outlineLevel="0" collapsed="false">
      <c r="A123" s="43"/>
      <c r="B123" s="101" t="s">
        <v>263</v>
      </c>
      <c r="C123" s="102"/>
      <c r="D123" s="102"/>
      <c r="E123" s="102"/>
      <c r="F123" s="102"/>
      <c r="G123" s="103"/>
      <c r="H123" s="103"/>
      <c r="I123" s="102"/>
      <c r="J123" s="102"/>
      <c r="K123" s="102"/>
      <c r="L123" s="104" t="n">
        <v>161.600006103516</v>
      </c>
      <c r="M123" s="104"/>
      <c r="N123" s="104"/>
      <c r="O123" s="104"/>
      <c r="P123" s="84"/>
      <c r="Q123" s="84"/>
      <c r="R123" s="84"/>
      <c r="S123" s="84"/>
      <c r="T123" s="86"/>
      <c r="U123" s="86"/>
      <c r="W123" s="43"/>
    </row>
    <row r="124" s="38" customFormat="true" ht="5.25" hidden="false" customHeight="true" outlineLevel="0" collapsed="false">
      <c r="A124" s="80"/>
      <c r="B124" s="105"/>
      <c r="C124" s="106"/>
      <c r="D124" s="107"/>
      <c r="E124" s="107"/>
      <c r="F124" s="107"/>
      <c r="G124" s="107"/>
      <c r="H124" s="106"/>
      <c r="I124" s="106"/>
      <c r="J124" s="106"/>
      <c r="K124" s="106"/>
      <c r="L124" s="107"/>
      <c r="M124" s="107"/>
      <c r="N124" s="107"/>
      <c r="O124" s="108"/>
      <c r="P124" s="84"/>
      <c r="Q124" s="84"/>
      <c r="R124" s="84"/>
      <c r="S124" s="84"/>
      <c r="T124" s="86"/>
      <c r="U124" s="86"/>
      <c r="W124" s="109"/>
    </row>
    <row r="125" s="38" customFormat="true" ht="16.5" hidden="false" customHeight="false" outlineLevel="0" collapsed="false">
      <c r="A125" s="80"/>
      <c r="B125" s="110" t="s">
        <v>264</v>
      </c>
      <c r="C125" s="111"/>
      <c r="D125" s="112"/>
      <c r="E125" s="112"/>
      <c r="F125" s="112"/>
      <c r="G125" s="112"/>
      <c r="H125" s="111"/>
      <c r="I125" s="111"/>
      <c r="J125" s="111"/>
      <c r="K125" s="111"/>
      <c r="L125" s="113" t="n">
        <f aca="false">L123*3</f>
        <v>484.800018310547</v>
      </c>
      <c r="M125" s="113"/>
      <c r="N125" s="113"/>
      <c r="O125" s="113"/>
      <c r="P125" s="84"/>
      <c r="Q125" s="84"/>
      <c r="R125" s="84"/>
      <c r="S125" s="84"/>
      <c r="T125" s="86"/>
      <c r="U125" s="86"/>
      <c r="W125" s="109"/>
    </row>
    <row r="126" customFormat="false" ht="11.25" hidden="false" customHeight="true" outlineLevel="0" collapsed="false">
      <c r="B126" s="114"/>
      <c r="C126" s="114"/>
      <c r="D126" s="114"/>
      <c r="E126" s="114"/>
      <c r="F126" s="114"/>
      <c r="G126" s="115"/>
      <c r="H126" s="115"/>
      <c r="I126" s="114"/>
      <c r="J126" s="114"/>
      <c r="K126" s="114"/>
      <c r="L126" s="114"/>
      <c r="M126" s="114"/>
      <c r="N126" s="114"/>
      <c r="O126" s="115"/>
      <c r="P126" s="115"/>
      <c r="Q126" s="114"/>
      <c r="R126" s="114"/>
      <c r="S126" s="114"/>
      <c r="T126" s="114"/>
      <c r="U126" s="114"/>
      <c r="V126" s="114"/>
      <c r="W126" s="114"/>
      <c r="X126" s="116"/>
    </row>
    <row r="127" customFormat="false" ht="11.25" hidden="false" customHeight="true" outlineLevel="0" collapsed="false">
      <c r="B127" s="114"/>
      <c r="C127" s="114"/>
      <c r="D127" s="114"/>
      <c r="E127" s="114"/>
      <c r="F127" s="114"/>
      <c r="G127" s="115"/>
      <c r="H127" s="115"/>
      <c r="I127" s="114"/>
      <c r="J127" s="114"/>
      <c r="K127" s="114"/>
      <c r="L127" s="114"/>
      <c r="M127" s="114"/>
      <c r="N127" s="114"/>
      <c r="O127" s="115"/>
      <c r="P127" s="115"/>
      <c r="Q127" s="114"/>
      <c r="R127" s="114"/>
      <c r="S127" s="114"/>
      <c r="T127" s="114"/>
      <c r="U127" s="114"/>
      <c r="V127" s="114"/>
      <c r="W127" s="114"/>
      <c r="X127" s="116"/>
    </row>
    <row r="128" customFormat="false" ht="11.25" hidden="false" customHeight="true" outlineLevel="0" collapsed="false">
      <c r="B128" s="114"/>
      <c r="C128" s="114"/>
      <c r="D128" s="117"/>
      <c r="E128" s="117"/>
      <c r="F128" s="118"/>
      <c r="G128" s="118"/>
      <c r="H128" s="117"/>
      <c r="I128" s="117"/>
      <c r="J128" s="117"/>
      <c r="K128" s="117"/>
      <c r="L128" s="117"/>
      <c r="M128" s="117"/>
      <c r="N128" s="118"/>
      <c r="O128" s="118"/>
      <c r="P128" s="117"/>
      <c r="Q128" s="117"/>
      <c r="R128" s="117"/>
      <c r="S128" s="117"/>
      <c r="T128" s="117"/>
      <c r="U128" s="114"/>
      <c r="V128" s="114"/>
      <c r="W128" s="114"/>
      <c r="X128" s="116"/>
    </row>
    <row r="129" customFormat="false" ht="11.25" hidden="false" customHeight="true" outlineLevel="0" collapsed="false">
      <c r="B129" s="114"/>
      <c r="C129" s="114"/>
      <c r="D129" s="117"/>
      <c r="E129" s="117"/>
      <c r="F129" s="118"/>
      <c r="G129" s="118"/>
      <c r="H129" s="117"/>
      <c r="I129" s="117"/>
      <c r="J129" s="117"/>
      <c r="K129" s="117"/>
      <c r="L129" s="117"/>
      <c r="M129" s="117"/>
      <c r="N129" s="118"/>
      <c r="O129" s="118"/>
      <c r="P129" s="117"/>
      <c r="Q129" s="117"/>
      <c r="R129" s="117"/>
      <c r="S129" s="117"/>
      <c r="T129" s="117"/>
      <c r="U129" s="114"/>
      <c r="V129" s="114"/>
      <c r="W129" s="114"/>
      <c r="X129" s="116"/>
    </row>
    <row r="130" customFormat="false" ht="11.25" hidden="false" customHeight="true" outlineLevel="0" collapsed="false">
      <c r="B130" s="114"/>
      <c r="C130" s="114"/>
      <c r="D130" s="117"/>
      <c r="E130" s="117"/>
      <c r="F130" s="118"/>
      <c r="G130" s="118"/>
      <c r="H130" s="117"/>
      <c r="I130" s="117"/>
      <c r="J130" s="117"/>
      <c r="K130" s="117"/>
      <c r="L130" s="117"/>
      <c r="M130" s="117"/>
      <c r="N130" s="118"/>
      <c r="O130" s="118"/>
      <c r="P130" s="117"/>
      <c r="Q130" s="117"/>
      <c r="R130" s="117"/>
      <c r="S130" s="117"/>
      <c r="T130" s="117"/>
      <c r="U130" s="114"/>
      <c r="V130" s="114"/>
      <c r="W130" s="114"/>
      <c r="X130" s="116"/>
    </row>
    <row r="131" customFormat="false" ht="11.25" hidden="false" customHeight="true" outlineLevel="0" collapsed="false">
      <c r="B131" s="114"/>
      <c r="C131" s="114"/>
      <c r="D131" s="117"/>
      <c r="E131" s="117"/>
      <c r="F131" s="118"/>
      <c r="G131" s="118"/>
      <c r="H131" s="117"/>
      <c r="I131" s="117"/>
      <c r="J131" s="117"/>
      <c r="K131" s="117"/>
      <c r="L131" s="117"/>
      <c r="M131" s="117"/>
      <c r="N131" s="118"/>
      <c r="O131" s="118"/>
      <c r="P131" s="117"/>
      <c r="Q131" s="117"/>
      <c r="R131" s="117"/>
      <c r="S131" s="117"/>
      <c r="T131" s="117"/>
      <c r="U131" s="114"/>
      <c r="V131" s="114"/>
      <c r="W131" s="114"/>
      <c r="X131" s="116"/>
    </row>
    <row r="132" customFormat="false" ht="11.25" hidden="false" customHeight="true" outlineLevel="0" collapsed="false">
      <c r="B132" s="114"/>
      <c r="C132" s="114"/>
      <c r="D132" s="117"/>
      <c r="E132" s="117"/>
      <c r="F132" s="118"/>
      <c r="G132" s="118"/>
      <c r="H132" s="117"/>
      <c r="I132" s="117"/>
      <c r="J132" s="117"/>
      <c r="K132" s="117"/>
      <c r="L132" s="117"/>
      <c r="M132" s="117"/>
      <c r="N132" s="118"/>
      <c r="O132" s="118"/>
      <c r="P132" s="117"/>
      <c r="Q132" s="117"/>
      <c r="R132" s="117"/>
      <c r="S132" s="117"/>
      <c r="T132" s="117"/>
      <c r="U132" s="114"/>
      <c r="V132" s="114"/>
      <c r="W132" s="114"/>
      <c r="X132" s="116"/>
    </row>
    <row r="133" customFormat="false" ht="11.25" hidden="false" customHeight="true" outlineLevel="0" collapsed="false">
      <c r="B133" s="114"/>
      <c r="C133" s="114"/>
      <c r="D133" s="117"/>
      <c r="E133" s="117"/>
      <c r="F133" s="118"/>
      <c r="G133" s="118"/>
      <c r="H133" s="117"/>
      <c r="I133" s="117"/>
      <c r="J133" s="117"/>
      <c r="K133" s="117"/>
      <c r="L133" s="117"/>
      <c r="M133" s="117"/>
      <c r="N133" s="118"/>
      <c r="O133" s="118"/>
      <c r="P133" s="117"/>
      <c r="Q133" s="117"/>
      <c r="R133" s="117"/>
      <c r="S133" s="117"/>
      <c r="T133" s="117"/>
      <c r="U133" s="114"/>
      <c r="V133" s="114"/>
      <c r="W133" s="114"/>
      <c r="X133" s="116"/>
    </row>
    <row r="134" customFormat="false" ht="11.25" hidden="false" customHeight="true" outlineLevel="0" collapsed="false">
      <c r="B134" s="114"/>
      <c r="C134" s="114"/>
      <c r="D134" s="117"/>
      <c r="E134" s="117"/>
      <c r="F134" s="118"/>
      <c r="G134" s="118"/>
      <c r="H134" s="117"/>
      <c r="I134" s="117"/>
      <c r="J134" s="117"/>
      <c r="K134" s="117"/>
      <c r="L134" s="117"/>
      <c r="M134" s="117"/>
      <c r="N134" s="118"/>
      <c r="O134" s="118"/>
      <c r="P134" s="117"/>
      <c r="Q134" s="117"/>
      <c r="R134" s="117"/>
      <c r="S134" s="117"/>
      <c r="T134" s="117"/>
      <c r="U134" s="114"/>
      <c r="V134" s="114"/>
      <c r="W134" s="114"/>
      <c r="X134" s="116"/>
    </row>
    <row r="135" customFormat="false" ht="11.25" hidden="false" customHeight="true" outlineLevel="0" collapsed="false">
      <c r="B135" s="114"/>
      <c r="C135" s="114"/>
      <c r="D135" s="117"/>
      <c r="E135" s="117"/>
      <c r="F135" s="118"/>
      <c r="G135" s="118"/>
      <c r="H135" s="117"/>
      <c r="I135" s="117"/>
      <c r="J135" s="117"/>
      <c r="K135" s="117"/>
      <c r="L135" s="117"/>
      <c r="M135" s="117"/>
      <c r="N135" s="118"/>
      <c r="O135" s="118"/>
      <c r="P135" s="117"/>
      <c r="Q135" s="117"/>
      <c r="R135" s="117"/>
      <c r="S135" s="117"/>
      <c r="T135" s="117"/>
      <c r="U135" s="114"/>
      <c r="V135" s="114"/>
      <c r="W135" s="114"/>
      <c r="X135" s="116"/>
    </row>
    <row r="136" customFormat="false" ht="15.75" hidden="false" customHeight="false" outlineLevel="0" collapsed="false">
      <c r="D136" s="117"/>
      <c r="E136" s="117"/>
      <c r="F136" s="118"/>
      <c r="G136" s="118"/>
      <c r="H136" s="117"/>
      <c r="I136" s="117"/>
      <c r="J136" s="117"/>
      <c r="K136" s="117"/>
      <c r="L136" s="117"/>
      <c r="M136" s="117"/>
      <c r="N136" s="118"/>
      <c r="O136" s="118"/>
      <c r="P136" s="117"/>
      <c r="Q136" s="117"/>
      <c r="R136" s="117"/>
      <c r="S136" s="117"/>
      <c r="T136" s="117"/>
    </row>
    <row r="137" s="35" customFormat="true" ht="15.75" hidden="false" customHeight="false" outlineLevel="0" collapsed="false">
      <c r="A137" s="1"/>
      <c r="D137" s="117"/>
      <c r="E137" s="117"/>
      <c r="F137" s="118"/>
      <c r="G137" s="118"/>
      <c r="H137" s="117"/>
      <c r="I137" s="117"/>
      <c r="J137" s="117"/>
      <c r="K137" s="117"/>
      <c r="L137" s="117"/>
      <c r="M137" s="117"/>
      <c r="N137" s="118"/>
      <c r="O137" s="118"/>
      <c r="P137" s="117"/>
      <c r="Q137" s="117"/>
      <c r="R137" s="117"/>
      <c r="S137" s="117"/>
      <c r="T137" s="117"/>
      <c r="X137" s="1"/>
    </row>
    <row r="138" s="35" customFormat="true" ht="15.75" hidden="false" customHeight="false" outlineLevel="0" collapsed="false">
      <c r="A138" s="1"/>
      <c r="D138" s="119"/>
      <c r="E138" s="119"/>
      <c r="F138" s="120"/>
      <c r="G138" s="120"/>
      <c r="H138" s="119"/>
      <c r="I138" s="119"/>
      <c r="J138" s="119"/>
      <c r="K138" s="119"/>
      <c r="L138" s="119"/>
      <c r="M138" s="119"/>
      <c r="N138" s="120"/>
      <c r="O138" s="120"/>
      <c r="P138" s="119"/>
      <c r="Q138" s="119"/>
      <c r="R138" s="119"/>
      <c r="S138" s="119"/>
      <c r="T138" s="119"/>
      <c r="X138" s="1"/>
    </row>
    <row r="139" s="35" customFormat="true" ht="15.75" hidden="false" customHeight="false" outlineLevel="0" collapsed="false">
      <c r="A139" s="1"/>
      <c r="D139" s="119"/>
      <c r="E139" s="119"/>
      <c r="F139" s="120"/>
      <c r="G139" s="120"/>
      <c r="H139" s="119"/>
      <c r="I139" s="119"/>
      <c r="J139" s="119"/>
      <c r="K139" s="119"/>
      <c r="L139" s="119"/>
      <c r="M139" s="119"/>
      <c r="N139" s="120"/>
      <c r="O139" s="120"/>
      <c r="P139" s="119"/>
      <c r="Q139" s="119"/>
      <c r="R139" s="119"/>
      <c r="S139" s="119"/>
      <c r="T139" s="119"/>
      <c r="X139" s="1"/>
    </row>
    <row r="140" s="35" customFormat="true" ht="15.75" hidden="false" customHeight="false" outlineLevel="0" collapsed="false">
      <c r="A140" s="1"/>
      <c r="D140" s="119"/>
      <c r="E140" s="119"/>
      <c r="F140" s="120"/>
      <c r="G140" s="120"/>
      <c r="H140" s="119"/>
      <c r="I140" s="119"/>
      <c r="J140" s="119"/>
      <c r="K140" s="119"/>
      <c r="L140" s="119"/>
      <c r="M140" s="119"/>
      <c r="N140" s="120"/>
      <c r="O140" s="120"/>
      <c r="P140" s="119"/>
      <c r="Q140" s="119"/>
      <c r="R140" s="119"/>
      <c r="S140" s="119"/>
      <c r="T140" s="119"/>
      <c r="X140" s="1"/>
    </row>
    <row r="141" s="35" customFormat="true" ht="15.75" hidden="false" customHeight="false" outlineLevel="0" collapsed="false">
      <c r="A141" s="1"/>
      <c r="D141" s="119"/>
      <c r="E141" s="119"/>
      <c r="F141" s="120"/>
      <c r="G141" s="120"/>
      <c r="H141" s="119"/>
      <c r="I141" s="119"/>
      <c r="J141" s="119"/>
      <c r="K141" s="119"/>
      <c r="L141" s="119"/>
      <c r="M141" s="119"/>
      <c r="N141" s="120"/>
      <c r="O141" s="120"/>
      <c r="P141" s="119"/>
      <c r="Q141" s="119"/>
      <c r="R141" s="119"/>
      <c r="S141" s="119"/>
      <c r="T141" s="119"/>
      <c r="X141" s="1"/>
    </row>
    <row r="142" s="35" customFormat="true" ht="15.75" hidden="false" customHeight="false" outlineLevel="0" collapsed="false">
      <c r="A142" s="1"/>
      <c r="D142" s="119"/>
      <c r="E142" s="119"/>
      <c r="F142" s="120"/>
      <c r="G142" s="120"/>
      <c r="H142" s="119"/>
      <c r="I142" s="119"/>
      <c r="J142" s="119"/>
      <c r="K142" s="119"/>
      <c r="L142" s="119"/>
      <c r="M142" s="119"/>
      <c r="N142" s="120"/>
      <c r="O142" s="120"/>
      <c r="P142" s="119"/>
      <c r="Q142" s="119"/>
      <c r="R142" s="119"/>
      <c r="S142" s="119"/>
      <c r="T142" s="119"/>
      <c r="X142" s="1"/>
    </row>
    <row r="143" s="35" customFormat="true" ht="15.75" hidden="false" customHeight="false" outlineLevel="0" collapsed="false">
      <c r="A143" s="1"/>
      <c r="D143" s="119"/>
      <c r="E143" s="119"/>
      <c r="F143" s="120"/>
      <c r="G143" s="120"/>
      <c r="H143" s="119"/>
      <c r="I143" s="119"/>
      <c r="J143" s="119"/>
      <c r="K143" s="119"/>
      <c r="L143" s="119"/>
      <c r="M143" s="119"/>
      <c r="N143" s="120"/>
      <c r="O143" s="120"/>
      <c r="P143" s="119"/>
      <c r="Q143" s="119"/>
      <c r="R143" s="119"/>
      <c r="S143" s="119"/>
      <c r="T143" s="119"/>
      <c r="X143" s="1"/>
    </row>
    <row r="144" s="35" customFormat="true" ht="15.75" hidden="false" customHeight="false" outlineLevel="0" collapsed="false">
      <c r="A144" s="1"/>
      <c r="D144" s="119"/>
      <c r="E144" s="119"/>
      <c r="F144" s="120"/>
      <c r="G144" s="120"/>
      <c r="H144" s="119"/>
      <c r="I144" s="119"/>
      <c r="J144" s="119"/>
      <c r="K144" s="119"/>
      <c r="L144" s="119"/>
      <c r="M144" s="119"/>
      <c r="N144" s="120"/>
      <c r="O144" s="120"/>
      <c r="P144" s="119"/>
      <c r="Q144" s="119"/>
      <c r="R144" s="119"/>
      <c r="S144" s="119"/>
      <c r="T144" s="119"/>
      <c r="X144" s="1"/>
    </row>
    <row r="145" s="35" customFormat="true" ht="15.75" hidden="false" customHeight="false" outlineLevel="0" collapsed="false">
      <c r="A145" s="1"/>
      <c r="D145" s="119"/>
      <c r="E145" s="119"/>
      <c r="F145" s="120"/>
      <c r="G145" s="120"/>
      <c r="H145" s="119"/>
      <c r="I145" s="119"/>
      <c r="J145" s="119"/>
      <c r="K145" s="119"/>
      <c r="L145" s="119"/>
      <c r="M145" s="119"/>
      <c r="N145" s="120"/>
      <c r="O145" s="120"/>
      <c r="P145" s="119"/>
      <c r="Q145" s="119"/>
      <c r="R145" s="119"/>
      <c r="S145" s="119"/>
      <c r="T145" s="119"/>
      <c r="X145" s="1"/>
    </row>
    <row r="146" s="35" customFormat="true" ht="15.75" hidden="false" customHeight="false" outlineLevel="0" collapsed="false">
      <c r="A146" s="1"/>
      <c r="D146" s="119"/>
      <c r="E146" s="119"/>
      <c r="F146" s="120"/>
      <c r="G146" s="120"/>
      <c r="H146" s="119"/>
      <c r="I146" s="119"/>
      <c r="J146" s="119"/>
      <c r="K146" s="119"/>
      <c r="L146" s="119"/>
      <c r="M146" s="119"/>
      <c r="N146" s="120"/>
      <c r="O146" s="120"/>
      <c r="P146" s="119"/>
      <c r="Q146" s="119"/>
      <c r="R146" s="119"/>
      <c r="S146" s="119"/>
      <c r="T146" s="119"/>
      <c r="X146" s="1"/>
    </row>
    <row r="147" s="35" customFormat="true" ht="15.75" hidden="false" customHeight="false" outlineLevel="0" collapsed="false">
      <c r="A147" s="1"/>
      <c r="D147" s="119"/>
      <c r="E147" s="119"/>
      <c r="F147" s="120"/>
      <c r="G147" s="120"/>
      <c r="H147" s="119"/>
      <c r="I147" s="119"/>
      <c r="J147" s="119"/>
      <c r="K147" s="119"/>
      <c r="L147" s="119"/>
      <c r="M147" s="119"/>
      <c r="N147" s="120"/>
      <c r="O147" s="120"/>
      <c r="P147" s="119"/>
      <c r="Q147" s="119"/>
      <c r="R147" s="119"/>
      <c r="S147" s="119"/>
      <c r="T147" s="119"/>
      <c r="X147" s="1"/>
    </row>
    <row r="148" s="35" customFormat="true" ht="15.75" hidden="false" customHeight="false" outlineLevel="0" collapsed="false">
      <c r="A148" s="1"/>
      <c r="D148" s="119"/>
      <c r="E148" s="119"/>
      <c r="F148" s="120"/>
      <c r="G148" s="120"/>
      <c r="H148" s="119"/>
      <c r="I148" s="119"/>
      <c r="J148" s="119"/>
      <c r="K148" s="119"/>
      <c r="L148" s="119"/>
      <c r="M148" s="119"/>
      <c r="N148" s="120"/>
      <c r="O148" s="120"/>
      <c r="P148" s="119"/>
      <c r="Q148" s="119"/>
      <c r="R148" s="119"/>
      <c r="S148" s="119"/>
      <c r="T148" s="119"/>
      <c r="X148" s="1"/>
    </row>
    <row r="149" s="35" customFormat="true" ht="15.75" hidden="false" customHeight="false" outlineLevel="0" collapsed="false">
      <c r="A149" s="1"/>
      <c r="D149" s="119"/>
      <c r="E149" s="119"/>
      <c r="F149" s="120"/>
      <c r="G149" s="120"/>
      <c r="H149" s="119"/>
      <c r="I149" s="119"/>
      <c r="J149" s="119"/>
      <c r="K149" s="119"/>
      <c r="L149" s="119"/>
      <c r="M149" s="119"/>
      <c r="N149" s="120"/>
      <c r="O149" s="120"/>
      <c r="P149" s="119"/>
      <c r="Q149" s="119"/>
      <c r="R149" s="119"/>
      <c r="S149" s="119"/>
      <c r="T149" s="119"/>
      <c r="X149" s="1"/>
    </row>
    <row r="150" s="35" customFormat="true" ht="15.75" hidden="false" customHeight="false" outlineLevel="0" collapsed="false">
      <c r="A150" s="1"/>
      <c r="D150" s="119"/>
      <c r="E150" s="119"/>
      <c r="F150" s="120"/>
      <c r="G150" s="120"/>
      <c r="H150" s="119"/>
      <c r="I150" s="119"/>
      <c r="J150" s="119"/>
      <c r="K150" s="119"/>
      <c r="L150" s="119"/>
      <c r="M150" s="119"/>
      <c r="N150" s="120"/>
      <c r="O150" s="120"/>
      <c r="P150" s="119"/>
      <c r="Q150" s="119"/>
      <c r="R150" s="119"/>
      <c r="S150" s="119"/>
      <c r="T150" s="119"/>
      <c r="X150" s="1"/>
    </row>
    <row r="151" s="35" customFormat="true" ht="15.75" hidden="false" customHeight="false" outlineLevel="0" collapsed="false">
      <c r="A151" s="1"/>
      <c r="D151" s="119"/>
      <c r="E151" s="119"/>
      <c r="F151" s="120"/>
      <c r="G151" s="120"/>
      <c r="H151" s="119"/>
      <c r="I151" s="119"/>
      <c r="J151" s="119"/>
      <c r="K151" s="119"/>
      <c r="L151" s="119"/>
      <c r="M151" s="119"/>
      <c r="N151" s="120"/>
      <c r="O151" s="120"/>
      <c r="P151" s="119"/>
      <c r="Q151" s="119"/>
      <c r="R151" s="119"/>
      <c r="S151" s="119"/>
      <c r="T151" s="119"/>
      <c r="X151" s="1"/>
    </row>
    <row r="152" s="35" customFormat="true" ht="15.75" hidden="false" customHeight="false" outlineLevel="0" collapsed="false">
      <c r="A152" s="1"/>
      <c r="D152" s="119"/>
      <c r="E152" s="119"/>
      <c r="F152" s="120"/>
      <c r="G152" s="120"/>
      <c r="H152" s="119"/>
      <c r="I152" s="119"/>
      <c r="J152" s="119"/>
      <c r="K152" s="119"/>
      <c r="L152" s="119"/>
      <c r="M152" s="119"/>
      <c r="N152" s="120"/>
      <c r="O152" s="120"/>
      <c r="P152" s="119"/>
      <c r="Q152" s="119"/>
      <c r="R152" s="119"/>
      <c r="S152" s="119"/>
      <c r="T152" s="119"/>
      <c r="X152" s="1"/>
    </row>
    <row r="153" s="35" customFormat="true" ht="15.75" hidden="false" customHeight="false" outlineLevel="0" collapsed="false">
      <c r="A153" s="1"/>
      <c r="D153" s="119"/>
      <c r="E153" s="119"/>
      <c r="F153" s="120"/>
      <c r="G153" s="120"/>
      <c r="H153" s="119"/>
      <c r="I153" s="119"/>
      <c r="J153" s="119"/>
      <c r="K153" s="119"/>
      <c r="L153" s="119"/>
      <c r="M153" s="119"/>
      <c r="N153" s="120"/>
      <c r="O153" s="120"/>
      <c r="P153" s="119"/>
      <c r="Q153" s="119"/>
      <c r="R153" s="119"/>
      <c r="S153" s="119"/>
      <c r="T153" s="119"/>
      <c r="X153" s="1"/>
    </row>
    <row r="154" s="35" customFormat="true" ht="15.75" hidden="false" customHeight="false" outlineLevel="0" collapsed="false">
      <c r="A154" s="1"/>
      <c r="D154" s="119"/>
      <c r="E154" s="119"/>
      <c r="F154" s="120"/>
      <c r="G154" s="120"/>
      <c r="H154" s="119"/>
      <c r="I154" s="119"/>
      <c r="J154" s="119"/>
      <c r="K154" s="119"/>
      <c r="L154" s="119"/>
      <c r="M154" s="119"/>
      <c r="N154" s="120"/>
      <c r="O154" s="120"/>
      <c r="P154" s="119"/>
      <c r="Q154" s="119"/>
      <c r="R154" s="119"/>
      <c r="S154" s="119"/>
      <c r="T154" s="119"/>
      <c r="X154" s="1"/>
    </row>
    <row r="155" s="35" customFormat="true" ht="15.75" hidden="false" customHeight="false" outlineLevel="0" collapsed="false">
      <c r="A155" s="1"/>
      <c r="D155" s="119"/>
      <c r="E155" s="119"/>
      <c r="F155" s="120"/>
      <c r="G155" s="120"/>
      <c r="H155" s="119"/>
      <c r="I155" s="119"/>
      <c r="J155" s="119"/>
      <c r="K155" s="119"/>
      <c r="L155" s="119"/>
      <c r="M155" s="119"/>
      <c r="N155" s="120"/>
      <c r="O155" s="120"/>
      <c r="P155" s="119"/>
      <c r="Q155" s="119"/>
      <c r="R155" s="119"/>
      <c r="S155" s="119"/>
      <c r="T155" s="119"/>
      <c r="X155" s="1"/>
    </row>
  </sheetData>
  <mergeCells count="113">
    <mergeCell ref="A1:X1"/>
    <mergeCell ref="A2:X2"/>
    <mergeCell ref="B5:W5"/>
    <mergeCell ref="B7:H7"/>
    <mergeCell ref="J7:P7"/>
    <mergeCell ref="R7:W7"/>
    <mergeCell ref="V9:W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B31:W31"/>
    <mergeCell ref="B33:H33"/>
    <mergeCell ref="J33:P33"/>
    <mergeCell ref="R33:W33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B57:W57"/>
    <mergeCell ref="B59:H59"/>
    <mergeCell ref="J59:P59"/>
    <mergeCell ref="R59:W59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  <mergeCell ref="V75:W75"/>
    <mergeCell ref="V76:W76"/>
    <mergeCell ref="V77:W77"/>
    <mergeCell ref="V78:W78"/>
    <mergeCell ref="V79:W79"/>
    <mergeCell ref="V80:W80"/>
    <mergeCell ref="V81:W81"/>
    <mergeCell ref="B83:W83"/>
    <mergeCell ref="B85:H85"/>
    <mergeCell ref="J85:P85"/>
    <mergeCell ref="R85:W85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6:W96"/>
    <mergeCell ref="V97:W97"/>
    <mergeCell ref="V98:W98"/>
    <mergeCell ref="V99:W99"/>
    <mergeCell ref="V100:W100"/>
    <mergeCell ref="V101:W101"/>
    <mergeCell ref="V102:W102"/>
    <mergeCell ref="V103:W103"/>
    <mergeCell ref="V104:W104"/>
    <mergeCell ref="V105:W105"/>
    <mergeCell ref="V106:W106"/>
    <mergeCell ref="V107:W107"/>
    <mergeCell ref="B109:O109"/>
    <mergeCell ref="B111:G111"/>
    <mergeCell ref="J111:O111"/>
    <mergeCell ref="B114:G114"/>
    <mergeCell ref="J114:O114"/>
    <mergeCell ref="B117:G117"/>
    <mergeCell ref="J117:O117"/>
    <mergeCell ref="B120:G120"/>
    <mergeCell ref="J120:O120"/>
    <mergeCell ref="L123:O123"/>
    <mergeCell ref="L125:O125"/>
  </mergeCells>
  <printOptions headings="false" gridLines="false" gridLinesSet="true" horizontalCentered="true" verticalCentered="false"/>
  <pageMargins left="0.220138888888889" right="0.39375" top="0.39375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3.42"/>
    <col collapsed="false" customWidth="true" hidden="false" outlineLevel="0" max="8" min="8" style="1" width="7.85"/>
    <col collapsed="false" customWidth="true" hidden="false" outlineLevel="0" max="9" min="9" style="1" width="12.14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107.2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121" t="s">
        <v>265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6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</row>
    <row r="5" customFormat="false" ht="60" hidden="false" customHeight="true" outlineLevel="0" collapsed="false">
      <c r="A5" s="13"/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10</v>
      </c>
      <c r="H5" s="15" t="s">
        <v>266</v>
      </c>
      <c r="I5" s="15" t="s">
        <v>267</v>
      </c>
      <c r="J5" s="17"/>
    </row>
    <row r="6" customFormat="false" ht="15.75" hidden="false" customHeight="false" outlineLevel="0" collapsed="false">
      <c r="A6" s="122"/>
      <c r="B6" s="123" t="n">
        <v>1</v>
      </c>
      <c r="C6" s="124" t="s">
        <v>32</v>
      </c>
      <c r="D6" s="124" t="s">
        <v>33</v>
      </c>
      <c r="E6" s="124" t="s">
        <v>16</v>
      </c>
      <c r="F6" s="124" t="s">
        <v>17</v>
      </c>
      <c r="G6" s="125" t="n">
        <v>1</v>
      </c>
      <c r="H6" s="126" t="n">
        <v>258</v>
      </c>
      <c r="I6" s="127" t="s">
        <v>268</v>
      </c>
      <c r="J6" s="128"/>
    </row>
    <row r="7" customFormat="false" ht="15.75" hidden="false" customHeight="false" outlineLevel="0" collapsed="false">
      <c r="A7" s="122"/>
      <c r="B7" s="123" t="n">
        <v>2</v>
      </c>
      <c r="C7" s="124" t="s">
        <v>38</v>
      </c>
      <c r="D7" s="124" t="s">
        <v>31</v>
      </c>
      <c r="E7" s="124" t="s">
        <v>16</v>
      </c>
      <c r="F7" s="124" t="s">
        <v>23</v>
      </c>
      <c r="G7" s="125" t="n">
        <v>1</v>
      </c>
      <c r="H7" s="126" t="n">
        <v>256</v>
      </c>
      <c r="I7" s="127" t="s">
        <v>269</v>
      </c>
      <c r="J7" s="128"/>
    </row>
    <row r="8" customFormat="false" ht="15.75" hidden="false" customHeight="false" outlineLevel="0" collapsed="false">
      <c r="A8" s="122"/>
      <c r="B8" s="123" t="n">
        <v>3</v>
      </c>
      <c r="C8" s="124" t="s">
        <v>14</v>
      </c>
      <c r="D8" s="124" t="s">
        <v>15</v>
      </c>
      <c r="E8" s="124" t="s">
        <v>16</v>
      </c>
      <c r="F8" s="124" t="s">
        <v>17</v>
      </c>
      <c r="G8" s="125" t="n">
        <v>1</v>
      </c>
      <c r="H8" s="126" t="n">
        <v>255</v>
      </c>
      <c r="I8" s="127" t="s">
        <v>270</v>
      </c>
      <c r="J8" s="128"/>
    </row>
    <row r="9" customFormat="false" ht="15.75" hidden="false" customHeight="false" outlineLevel="0" collapsed="false">
      <c r="A9" s="122"/>
      <c r="B9" s="123" t="n">
        <v>4</v>
      </c>
      <c r="C9" s="124" t="s">
        <v>101</v>
      </c>
      <c r="D9" s="124" t="s">
        <v>84</v>
      </c>
      <c r="E9" s="124" t="s">
        <v>16</v>
      </c>
      <c r="F9" s="124" t="s">
        <v>20</v>
      </c>
      <c r="G9" s="125" t="n">
        <v>1</v>
      </c>
      <c r="H9" s="126" t="n">
        <v>254</v>
      </c>
      <c r="I9" s="127" t="s">
        <v>271</v>
      </c>
      <c r="J9" s="128"/>
    </row>
    <row r="10" customFormat="false" ht="16.5" hidden="false" customHeight="false" outlineLevel="0" collapsed="false">
      <c r="A10" s="122"/>
      <c r="B10" s="123" t="n">
        <v>5</v>
      </c>
      <c r="C10" s="124" t="s">
        <v>78</v>
      </c>
      <c r="D10" s="124" t="s">
        <v>79</v>
      </c>
      <c r="E10" s="124" t="s">
        <v>16</v>
      </c>
      <c r="F10" s="124" t="s">
        <v>20</v>
      </c>
      <c r="G10" s="125" t="n">
        <v>1</v>
      </c>
      <c r="H10" s="126" t="n">
        <v>254</v>
      </c>
      <c r="I10" s="127" t="s">
        <v>272</v>
      </c>
      <c r="J10" s="128"/>
    </row>
    <row r="11" customFormat="fals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</sheetData>
  <mergeCells count="2">
    <mergeCell ref="A1:J1"/>
    <mergeCell ref="A2:J3"/>
  </mergeCells>
  <conditionalFormatting sqref="A6:J10">
    <cfRule type="expression" priority="2" aboveAverage="0" equalAverage="0" bottom="0" percent="0" rank="0" text="" dxfId="0">
      <formula>NOT(ISBLANK($B6))</formula>
    </cfRule>
  </conditionalFormatting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3.42"/>
    <col collapsed="false" customWidth="true" hidden="false" outlineLevel="0" max="8" min="8" style="1" width="7.85"/>
    <col collapsed="false" customWidth="true" hidden="false" outlineLevel="0" max="9" min="9" style="1" width="12.14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107.2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121" t="s">
        <v>273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6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</row>
    <row r="5" customFormat="false" ht="60" hidden="false" customHeight="true" outlineLevel="0" collapsed="false">
      <c r="A5" s="13"/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10</v>
      </c>
      <c r="H5" s="15" t="s">
        <v>266</v>
      </c>
      <c r="I5" s="15" t="s">
        <v>267</v>
      </c>
      <c r="J5" s="17"/>
    </row>
    <row r="6" customFormat="false" ht="78.75" hidden="false" customHeight="false" outlineLevel="0" collapsed="false">
      <c r="A6" s="122"/>
      <c r="B6" s="123" t="n">
        <v>1</v>
      </c>
      <c r="C6" s="124" t="s">
        <v>21</v>
      </c>
      <c r="D6" s="124" t="s">
        <v>22</v>
      </c>
      <c r="E6" s="124" t="s">
        <v>16</v>
      </c>
      <c r="F6" s="124" t="s">
        <v>23</v>
      </c>
      <c r="G6" s="125" t="n">
        <v>5</v>
      </c>
      <c r="H6" s="129" t="s">
        <v>274</v>
      </c>
      <c r="I6" s="130" t="s">
        <v>275</v>
      </c>
      <c r="J6" s="128"/>
    </row>
    <row r="7" customFormat="false" ht="63" hidden="false" customHeight="false" outlineLevel="0" collapsed="false">
      <c r="A7" s="122"/>
      <c r="B7" s="123" t="n">
        <v>2</v>
      </c>
      <c r="C7" s="124" t="s">
        <v>36</v>
      </c>
      <c r="D7" s="124" t="s">
        <v>37</v>
      </c>
      <c r="E7" s="124" t="s">
        <v>16</v>
      </c>
      <c r="F7" s="124" t="s">
        <v>23</v>
      </c>
      <c r="G7" s="125" t="n">
        <v>4</v>
      </c>
      <c r="H7" s="129" t="s">
        <v>276</v>
      </c>
      <c r="I7" s="130" t="s">
        <v>277</v>
      </c>
      <c r="J7" s="128"/>
    </row>
    <row r="8" customFormat="false" ht="31.5" hidden="false" customHeight="false" outlineLevel="0" collapsed="false">
      <c r="A8" s="122"/>
      <c r="B8" s="123" t="n">
        <v>3</v>
      </c>
      <c r="C8" s="124" t="s">
        <v>28</v>
      </c>
      <c r="D8" s="124" t="s">
        <v>29</v>
      </c>
      <c r="E8" s="124" t="s">
        <v>16</v>
      </c>
      <c r="F8" s="124" t="s">
        <v>23</v>
      </c>
      <c r="G8" s="125" t="n">
        <v>2</v>
      </c>
      <c r="H8" s="129" t="s">
        <v>278</v>
      </c>
      <c r="I8" s="130" t="s">
        <v>279</v>
      </c>
      <c r="J8" s="128"/>
    </row>
    <row r="9" customFormat="false" ht="31.5" hidden="false" customHeight="false" outlineLevel="0" collapsed="false">
      <c r="A9" s="122"/>
      <c r="B9" s="123" t="n">
        <v>4</v>
      </c>
      <c r="C9" s="124" t="s">
        <v>88</v>
      </c>
      <c r="D9" s="124" t="s">
        <v>81</v>
      </c>
      <c r="E9" s="124" t="s">
        <v>16</v>
      </c>
      <c r="F9" s="124" t="s">
        <v>17</v>
      </c>
      <c r="G9" s="125" t="n">
        <v>2</v>
      </c>
      <c r="H9" s="129" t="s">
        <v>280</v>
      </c>
      <c r="I9" s="130" t="s">
        <v>281</v>
      </c>
      <c r="J9" s="128"/>
    </row>
    <row r="10" customFormat="false" ht="31.5" hidden="false" customHeight="false" outlineLevel="0" collapsed="false">
      <c r="A10" s="122"/>
      <c r="B10" s="123" t="n">
        <v>5</v>
      </c>
      <c r="C10" s="124" t="s">
        <v>38</v>
      </c>
      <c r="D10" s="124" t="s">
        <v>31</v>
      </c>
      <c r="E10" s="124" t="s">
        <v>16</v>
      </c>
      <c r="F10" s="124" t="s">
        <v>23</v>
      </c>
      <c r="G10" s="125" t="n">
        <v>2</v>
      </c>
      <c r="H10" s="129" t="s">
        <v>282</v>
      </c>
      <c r="I10" s="130" t="s">
        <v>283</v>
      </c>
      <c r="J10" s="128"/>
    </row>
    <row r="11" customFormat="false" ht="31.5" hidden="false" customHeight="false" outlineLevel="0" collapsed="false">
      <c r="A11" s="122"/>
      <c r="B11" s="123" t="n">
        <v>6</v>
      </c>
      <c r="C11" s="124" t="s">
        <v>18</v>
      </c>
      <c r="D11" s="124" t="s">
        <v>19</v>
      </c>
      <c r="E11" s="124" t="s">
        <v>16</v>
      </c>
      <c r="F11" s="124" t="s">
        <v>20</v>
      </c>
      <c r="G11" s="125" t="n">
        <v>2</v>
      </c>
      <c r="H11" s="129" t="s">
        <v>284</v>
      </c>
      <c r="I11" s="130" t="s">
        <v>285</v>
      </c>
      <c r="J11" s="128"/>
    </row>
    <row r="12" customFormat="false" ht="31.5" hidden="false" customHeight="false" outlineLevel="0" collapsed="false">
      <c r="A12" s="122"/>
      <c r="B12" s="123" t="n">
        <v>7</v>
      </c>
      <c r="C12" s="124" t="s">
        <v>44</v>
      </c>
      <c r="D12" s="124" t="s">
        <v>25</v>
      </c>
      <c r="E12" s="124" t="s">
        <v>16</v>
      </c>
      <c r="F12" s="124" t="s">
        <v>17</v>
      </c>
      <c r="G12" s="125" t="n">
        <v>2</v>
      </c>
      <c r="H12" s="129" t="s">
        <v>286</v>
      </c>
      <c r="I12" s="130" t="s">
        <v>287</v>
      </c>
      <c r="J12" s="128"/>
    </row>
    <row r="13" customFormat="false" ht="15.75" hidden="false" customHeight="false" outlineLevel="0" collapsed="false">
      <c r="A13" s="122"/>
      <c r="B13" s="123" t="n">
        <v>8</v>
      </c>
      <c r="C13" s="124" t="s">
        <v>26</v>
      </c>
      <c r="D13" s="124" t="s">
        <v>15</v>
      </c>
      <c r="E13" s="124" t="s">
        <v>16</v>
      </c>
      <c r="F13" s="124" t="s">
        <v>17</v>
      </c>
      <c r="G13" s="125" t="n">
        <v>1</v>
      </c>
      <c r="H13" s="126" t="n">
        <v>247</v>
      </c>
      <c r="I13" s="127" t="s">
        <v>288</v>
      </c>
      <c r="J13" s="128"/>
    </row>
    <row r="14" customFormat="false" ht="15.75" hidden="false" customHeight="false" outlineLevel="0" collapsed="false">
      <c r="A14" s="122"/>
      <c r="B14" s="123" t="n">
        <v>9</v>
      </c>
      <c r="C14" s="124" t="s">
        <v>57</v>
      </c>
      <c r="D14" s="124" t="s">
        <v>19</v>
      </c>
      <c r="E14" s="124" t="s">
        <v>16</v>
      </c>
      <c r="F14" s="124" t="s">
        <v>20</v>
      </c>
      <c r="G14" s="125" t="n">
        <v>1</v>
      </c>
      <c r="H14" s="126" t="n">
        <v>245</v>
      </c>
      <c r="I14" s="127" t="s">
        <v>271</v>
      </c>
      <c r="J14" s="128"/>
    </row>
    <row r="15" customFormat="false" ht="15.75" hidden="false" customHeight="false" outlineLevel="0" collapsed="false">
      <c r="A15" s="122"/>
      <c r="B15" s="123" t="n">
        <v>10</v>
      </c>
      <c r="C15" s="124" t="s">
        <v>83</v>
      </c>
      <c r="D15" s="124" t="s">
        <v>84</v>
      </c>
      <c r="E15" s="124" t="s">
        <v>16</v>
      </c>
      <c r="F15" s="124" t="s">
        <v>20</v>
      </c>
      <c r="G15" s="125" t="n">
        <v>1</v>
      </c>
      <c r="H15" s="126" t="n">
        <v>245</v>
      </c>
      <c r="I15" s="127" t="s">
        <v>272</v>
      </c>
      <c r="J15" s="128"/>
    </row>
    <row r="16" customFormat="false" ht="15.75" hidden="false" customHeight="false" outlineLevel="0" collapsed="false">
      <c r="A16" s="122"/>
      <c r="B16" s="123" t="n">
        <v>11</v>
      </c>
      <c r="C16" s="124" t="s">
        <v>61</v>
      </c>
      <c r="D16" s="124" t="s">
        <v>54</v>
      </c>
      <c r="E16" s="124" t="s">
        <v>16</v>
      </c>
      <c r="F16" s="124" t="s">
        <v>23</v>
      </c>
      <c r="G16" s="125" t="n">
        <v>1</v>
      </c>
      <c r="H16" s="126" t="n">
        <v>244</v>
      </c>
      <c r="I16" s="127" t="s">
        <v>268</v>
      </c>
      <c r="J16" s="128"/>
    </row>
    <row r="17" customFormat="false" ht="15.75" hidden="false" customHeight="false" outlineLevel="0" collapsed="false">
      <c r="A17" s="122"/>
      <c r="B17" s="123" t="n">
        <v>12</v>
      </c>
      <c r="C17" s="124" t="s">
        <v>53</v>
      </c>
      <c r="D17" s="124" t="s">
        <v>54</v>
      </c>
      <c r="E17" s="124" t="s">
        <v>16</v>
      </c>
      <c r="F17" s="124" t="s">
        <v>23</v>
      </c>
      <c r="G17" s="125" t="n">
        <v>1</v>
      </c>
      <c r="H17" s="126" t="n">
        <v>236</v>
      </c>
      <c r="I17" s="127" t="s">
        <v>289</v>
      </c>
      <c r="J17" s="128"/>
    </row>
    <row r="18" customFormat="false" ht="15.75" hidden="false" customHeight="false" outlineLevel="0" collapsed="false">
      <c r="A18" s="122"/>
      <c r="B18" s="123" t="n">
        <v>13</v>
      </c>
      <c r="C18" s="124" t="s">
        <v>48</v>
      </c>
      <c r="D18" s="124" t="s">
        <v>49</v>
      </c>
      <c r="E18" s="124" t="s">
        <v>16</v>
      </c>
      <c r="F18" s="124" t="s">
        <v>23</v>
      </c>
      <c r="G18" s="125" t="n">
        <v>1</v>
      </c>
      <c r="H18" s="126" t="n">
        <v>235</v>
      </c>
      <c r="I18" s="127" t="s">
        <v>290</v>
      </c>
      <c r="J18" s="128"/>
    </row>
    <row r="19" customFormat="false" ht="15.75" hidden="false" customHeight="false" outlineLevel="0" collapsed="false">
      <c r="A19" s="122"/>
      <c r="B19" s="123" t="n">
        <v>14</v>
      </c>
      <c r="C19" s="124" t="s">
        <v>56</v>
      </c>
      <c r="D19" s="124" t="s">
        <v>19</v>
      </c>
      <c r="E19" s="124" t="s">
        <v>16</v>
      </c>
      <c r="F19" s="124" t="s">
        <v>20</v>
      </c>
      <c r="G19" s="125" t="n">
        <v>1</v>
      </c>
      <c r="H19" s="126" t="n">
        <v>233</v>
      </c>
      <c r="I19" s="127" t="s">
        <v>291</v>
      </c>
      <c r="J19" s="128"/>
    </row>
    <row r="20" customFormat="false" ht="15.75" hidden="false" customHeight="false" outlineLevel="0" collapsed="false">
      <c r="A20" s="122"/>
      <c r="B20" s="123" t="n">
        <v>15</v>
      </c>
      <c r="C20" s="124" t="s">
        <v>59</v>
      </c>
      <c r="D20" s="124" t="s">
        <v>25</v>
      </c>
      <c r="E20" s="124" t="s">
        <v>16</v>
      </c>
      <c r="F20" s="124" t="s">
        <v>17</v>
      </c>
      <c r="G20" s="125" t="n">
        <v>1</v>
      </c>
      <c r="H20" s="126" t="n">
        <v>233</v>
      </c>
      <c r="I20" s="127" t="s">
        <v>270</v>
      </c>
      <c r="J20" s="128"/>
    </row>
    <row r="21" customFormat="false" ht="15.75" hidden="false" customHeight="false" outlineLevel="0" collapsed="false">
      <c r="A21" s="122"/>
      <c r="B21" s="123" t="n">
        <v>16</v>
      </c>
      <c r="C21" s="124" t="s">
        <v>157</v>
      </c>
      <c r="D21" s="124" t="s">
        <v>29</v>
      </c>
      <c r="E21" s="124" t="s">
        <v>16</v>
      </c>
      <c r="F21" s="124" t="s">
        <v>23</v>
      </c>
      <c r="G21" s="125" t="n">
        <v>1</v>
      </c>
      <c r="H21" s="126" t="n">
        <v>233</v>
      </c>
      <c r="I21" s="127" t="s">
        <v>289</v>
      </c>
      <c r="J21" s="128"/>
    </row>
    <row r="22" customFormat="false" ht="15.75" hidden="false" customHeight="false" outlineLevel="0" collapsed="false">
      <c r="A22" s="122"/>
      <c r="B22" s="123" t="n">
        <v>17</v>
      </c>
      <c r="C22" s="124" t="s">
        <v>90</v>
      </c>
      <c r="D22" s="124" t="s">
        <v>91</v>
      </c>
      <c r="E22" s="124" t="s">
        <v>16</v>
      </c>
      <c r="F22" s="124" t="s">
        <v>43</v>
      </c>
      <c r="G22" s="125" t="n">
        <v>1</v>
      </c>
      <c r="H22" s="126" t="n">
        <v>232</v>
      </c>
      <c r="I22" s="127" t="s">
        <v>292</v>
      </c>
      <c r="J22" s="128"/>
    </row>
    <row r="23" customFormat="false" ht="15.75" hidden="false" customHeight="false" outlineLevel="0" collapsed="false">
      <c r="A23" s="122"/>
      <c r="B23" s="123" t="n">
        <v>18</v>
      </c>
      <c r="C23" s="124" t="s">
        <v>64</v>
      </c>
      <c r="D23" s="124" t="s">
        <v>19</v>
      </c>
      <c r="E23" s="124" t="s">
        <v>16</v>
      </c>
      <c r="F23" s="124" t="s">
        <v>20</v>
      </c>
      <c r="G23" s="125" t="n">
        <v>1</v>
      </c>
      <c r="H23" s="126" t="n">
        <v>232</v>
      </c>
      <c r="I23" s="127" t="s">
        <v>293</v>
      </c>
      <c r="J23" s="128"/>
    </row>
    <row r="24" customFormat="false" ht="15.75" hidden="false" customHeight="false" outlineLevel="0" collapsed="false">
      <c r="A24" s="122"/>
      <c r="B24" s="123" t="n">
        <v>19</v>
      </c>
      <c r="C24" s="124" t="s">
        <v>45</v>
      </c>
      <c r="D24" s="124" t="s">
        <v>46</v>
      </c>
      <c r="E24" s="124" t="s">
        <v>16</v>
      </c>
      <c r="F24" s="124" t="s">
        <v>43</v>
      </c>
      <c r="G24" s="125" t="n">
        <v>1</v>
      </c>
      <c r="H24" s="126" t="n">
        <v>232</v>
      </c>
      <c r="I24" s="127" t="s">
        <v>294</v>
      </c>
      <c r="J24" s="128"/>
    </row>
    <row r="25" customFormat="false" ht="15.75" hidden="false" customHeight="false" outlineLevel="0" collapsed="false">
      <c r="A25" s="122"/>
      <c r="B25" s="123" t="n">
        <v>20</v>
      </c>
      <c r="C25" s="124" t="s">
        <v>80</v>
      </c>
      <c r="D25" s="124" t="s">
        <v>81</v>
      </c>
      <c r="E25" s="124" t="s">
        <v>16</v>
      </c>
      <c r="F25" s="124" t="s">
        <v>17</v>
      </c>
      <c r="G25" s="125" t="n">
        <v>1</v>
      </c>
      <c r="H25" s="126" t="n">
        <v>230</v>
      </c>
      <c r="I25" s="127" t="s">
        <v>295</v>
      </c>
      <c r="J25" s="128"/>
    </row>
    <row r="26" customFormat="false" ht="15.75" hidden="false" customHeight="false" outlineLevel="0" collapsed="false">
      <c r="A26" s="122"/>
      <c r="B26" s="123" t="n">
        <v>21</v>
      </c>
      <c r="C26" s="124" t="s">
        <v>67</v>
      </c>
      <c r="D26" s="124" t="s">
        <v>68</v>
      </c>
      <c r="E26" s="124" t="s">
        <v>16</v>
      </c>
      <c r="F26" s="124" t="s">
        <v>43</v>
      </c>
      <c r="G26" s="125" t="n">
        <v>1</v>
      </c>
      <c r="H26" s="126" t="n">
        <v>230</v>
      </c>
      <c r="I26" s="127" t="s">
        <v>296</v>
      </c>
      <c r="J26" s="128"/>
    </row>
    <row r="27" customFormat="false" ht="15.75" hidden="false" customHeight="false" outlineLevel="0" collapsed="false">
      <c r="A27" s="122"/>
      <c r="B27" s="123" t="n">
        <v>22</v>
      </c>
      <c r="C27" s="124" t="s">
        <v>102</v>
      </c>
      <c r="D27" s="124" t="s">
        <v>103</v>
      </c>
      <c r="E27" s="124" t="s">
        <v>16</v>
      </c>
      <c r="F27" s="124" t="s">
        <v>77</v>
      </c>
      <c r="G27" s="125" t="n">
        <v>1</v>
      </c>
      <c r="H27" s="126" t="n">
        <v>230</v>
      </c>
      <c r="I27" s="127" t="s">
        <v>297</v>
      </c>
      <c r="J27" s="128"/>
    </row>
    <row r="28" customFormat="false" ht="15.75" hidden="false" customHeight="false" outlineLevel="0" collapsed="false">
      <c r="A28" s="122"/>
      <c r="B28" s="123" t="n">
        <v>23</v>
      </c>
      <c r="C28" s="124" t="s">
        <v>30</v>
      </c>
      <c r="D28" s="124" t="s">
        <v>31</v>
      </c>
      <c r="E28" s="124" t="s">
        <v>16</v>
      </c>
      <c r="F28" s="124" t="s">
        <v>23</v>
      </c>
      <c r="G28" s="125" t="n">
        <v>1</v>
      </c>
      <c r="H28" s="126" t="n">
        <v>228</v>
      </c>
      <c r="I28" s="127" t="s">
        <v>289</v>
      </c>
      <c r="J28" s="128"/>
    </row>
    <row r="29" customFormat="false" ht="15.75" hidden="false" customHeight="false" outlineLevel="0" collapsed="false">
      <c r="A29" s="122"/>
      <c r="B29" s="123" t="n">
        <v>24</v>
      </c>
      <c r="C29" s="124" t="s">
        <v>198</v>
      </c>
      <c r="D29" s="124" t="s">
        <v>25</v>
      </c>
      <c r="E29" s="124" t="s">
        <v>16</v>
      </c>
      <c r="F29" s="124" t="s">
        <v>17</v>
      </c>
      <c r="G29" s="125" t="n">
        <v>1</v>
      </c>
      <c r="H29" s="126" t="n">
        <v>227</v>
      </c>
      <c r="I29" s="127" t="s">
        <v>298</v>
      </c>
      <c r="J29" s="128"/>
    </row>
    <row r="30" customFormat="false" ht="15.75" hidden="false" customHeight="false" outlineLevel="0" collapsed="false">
      <c r="A30" s="122"/>
      <c r="B30" s="123" t="n">
        <v>25</v>
      </c>
      <c r="C30" s="124" t="s">
        <v>27</v>
      </c>
      <c r="D30" s="124" t="s">
        <v>15</v>
      </c>
      <c r="E30" s="124" t="s">
        <v>16</v>
      </c>
      <c r="F30" s="124" t="s">
        <v>17</v>
      </c>
      <c r="G30" s="125" t="n">
        <v>1</v>
      </c>
      <c r="H30" s="126" t="n">
        <v>226</v>
      </c>
      <c r="I30" s="127" t="s">
        <v>288</v>
      </c>
      <c r="J30" s="128"/>
    </row>
    <row r="31" customFormat="false" ht="15.75" hidden="false" customHeight="false" outlineLevel="0" collapsed="false">
      <c r="A31" s="122"/>
      <c r="B31" s="123" t="n">
        <v>26</v>
      </c>
      <c r="C31" s="124" t="s">
        <v>75</v>
      </c>
      <c r="D31" s="124" t="s">
        <v>76</v>
      </c>
      <c r="E31" s="124" t="s">
        <v>16</v>
      </c>
      <c r="F31" s="124" t="s">
        <v>77</v>
      </c>
      <c r="G31" s="125" t="n">
        <v>1</v>
      </c>
      <c r="H31" s="126" t="n">
        <v>225</v>
      </c>
      <c r="I31" s="127" t="s">
        <v>297</v>
      </c>
      <c r="J31" s="128"/>
    </row>
    <row r="32" customFormat="false" ht="16.5" hidden="false" customHeight="false" outlineLevel="0" collapsed="false">
      <c r="A32" s="122"/>
      <c r="B32" s="123" t="n">
        <v>27</v>
      </c>
      <c r="C32" s="124" t="s">
        <v>70</v>
      </c>
      <c r="D32" s="124" t="s">
        <v>71</v>
      </c>
      <c r="E32" s="124" t="s">
        <v>16</v>
      </c>
      <c r="F32" s="124" t="s">
        <v>72</v>
      </c>
      <c r="G32" s="125" t="n">
        <v>1</v>
      </c>
      <c r="H32" s="126" t="n">
        <v>225</v>
      </c>
      <c r="I32" s="127" t="s">
        <v>299</v>
      </c>
      <c r="J32" s="128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</row>
  </sheetData>
  <mergeCells count="2">
    <mergeCell ref="A1:J1"/>
    <mergeCell ref="A2:J3"/>
  </mergeCells>
  <conditionalFormatting sqref="A6:J32">
    <cfRule type="expression" priority="2" aboveAverage="0" equalAverage="0" bottom="0" percent="0" rank="0" text="" dxfId="1">
      <formula>NOT(ISBLANK($B6))</formula>
    </cfRule>
  </conditionalFormatting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09:06:23Z</dcterms:created>
  <dc:creator>moje</dc:creator>
  <dc:description/>
  <dc:language>en-US</dc:language>
  <cp:lastModifiedBy>moje</cp:lastModifiedBy>
  <dcterms:modified xsi:type="dcterms:W3CDTF">2016-06-05T09:10:29Z</dcterms:modified>
  <cp:revision>0</cp:revision>
  <dc:subject/>
  <dc:title/>
</cp:coreProperties>
</file>