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 - Muži" sheetId="1" state="visible" r:id="rId2"/>
    <sheet name="Jednotlivci - Ženy" sheetId="2" state="visible" r:id="rId3"/>
    <sheet name="Družstva" sheetId="3" state="visible" r:id="rId4"/>
    <sheet name="Statistiky" sheetId="4" state="visible" r:id="rId5"/>
    <sheet name="VIB Club - Gold" sheetId="5" state="visible" r:id="rId6"/>
    <sheet name="VIB Club - Silver" sheetId="6" state="visible" r:id="rId7"/>
  </sheets>
  <definedNames>
    <definedName function="false" hidden="false" localSheetId="0" name="Z_15451C73_F8AD_11D7_B4DE_000103BA9DEB__wvu_PrintArea" vbProcedure="false">'Jednotlivci - Muži'!$C$1:$J$7</definedName>
    <definedName function="false" hidden="false" localSheetId="0" name="Z_15451C76_F8AD_11D7_B4DE_000103BA9DEB__wvu_PrintArea" vbProcedure="false">'Jednotlivci - Muži'!$C$1:$J$7</definedName>
    <definedName function="false" hidden="false" localSheetId="0" name="Z_15451C79_F8AD_11D7_B4DE_000103BA9DEB__wvu_PrintArea" vbProcedure="false">'Jednotlivci - Muži'!$C$1:$J$7</definedName>
    <definedName function="false" hidden="false" localSheetId="0" name="Z_15451C7C_F8AD_11D7_B4DE_000103BA9DEB__wvu_PrintArea" vbProcedure="false">'Jednotlivci - Muži'!$C$1:$J$7</definedName>
    <definedName function="false" hidden="false" localSheetId="0" name="Z_15451D1C_F8AD_11D7_B4DE_000103BA9DEB__wvu_PrintArea" vbProcedure="false">'Jednotlivci - Muži'!$C$1:$J$7</definedName>
    <definedName function="false" hidden="false" localSheetId="0" name="Z_AF314E4F_83C3_4DF2_B4A9_655F7BE666E6__wvu_PrintArea" vbProcedure="false">'Jednotlivci - Muži'!$C$1:$J$7</definedName>
    <definedName function="false" hidden="false" localSheetId="1" name="Z_15451C73_F8AD_11D7_B4DE_000103BA9DEB__wvu_PrintArea" vbProcedure="false">'Jednotlivci - Ženy'!$C$1:$J$7</definedName>
    <definedName function="false" hidden="false" localSheetId="1" name="Z_15451C76_F8AD_11D7_B4DE_000103BA9DEB__wvu_PrintArea" vbProcedure="false">'Jednotlivci - Ženy'!$C$1:$J$7</definedName>
    <definedName function="false" hidden="false" localSheetId="1" name="Z_15451C79_F8AD_11D7_B4DE_000103BA9DEB__wvu_PrintArea" vbProcedure="false">'Jednotlivci - Ženy'!$C$1:$J$7</definedName>
    <definedName function="false" hidden="false" localSheetId="1" name="Z_15451C7C_F8AD_11D7_B4DE_000103BA9DEB__wvu_PrintArea" vbProcedure="false">'Jednotlivci - Ženy'!$C$1:$J$7</definedName>
    <definedName function="false" hidden="false" localSheetId="1" name="Z_15451D1C_F8AD_11D7_B4DE_000103BA9DEB__wvu_PrintArea" vbProcedure="false">'Jednotlivci - Ženy'!$C$1:$J$7</definedName>
    <definedName function="false" hidden="false" localSheetId="1" name="Z_AF314E4F_83C3_4DF2_B4A9_655F7BE666E6__wvu_PrintArea" vbProcedure="false">'Jednotlivci - Ženy'!$C$1:$J$7</definedName>
    <definedName function="false" hidden="false" localSheetId="2" name="Z_15451C73_F8AD_11D7_B4DE_000103BA9DEB__wvu_PrintArea" vbProcedure="false">Družstva!$C$1:$I$5</definedName>
    <definedName function="false" hidden="false" localSheetId="2" name="Z_15451C76_F8AD_11D7_B4DE_000103BA9DEB__wvu_PrintArea" vbProcedure="false">Družstva!$C$1:$I$5</definedName>
    <definedName function="false" hidden="false" localSheetId="2" name="Z_15451C79_F8AD_11D7_B4DE_000103BA9DEB__wvu_PrintArea" vbProcedure="false">Družstva!$C$1:$I$5</definedName>
    <definedName function="false" hidden="false" localSheetId="2" name="Z_15451C7C_F8AD_11D7_B4DE_000103BA9DEB__wvu_PrintArea" vbProcedure="false">Družstva!$C$1:$I$5</definedName>
    <definedName function="false" hidden="false" localSheetId="2" name="Z_15451D1C_F8AD_11D7_B4DE_000103BA9DEB__wvu_PrintArea" vbProcedure="false">Družstva!$C$1:$I$5</definedName>
    <definedName function="false" hidden="false" localSheetId="2" name="Z_AF314E4F_83C3_4DF2_B4A9_655F7BE666E6__wvu_PrintArea" vbProcedure="false">Družstva!$C$1:$I$5</definedName>
    <definedName function="false" hidden="false" localSheetId="4" name="Z_15451C73_F8AD_11D7_B4DE_000103BA9DEB__wvu_PrintArea" vbProcedure="false">'VIB Club - Gold'!$C$1:$G$5</definedName>
    <definedName function="false" hidden="false" localSheetId="4" name="Z_15451C76_F8AD_11D7_B4DE_000103BA9DEB__wvu_PrintArea" vbProcedure="false">'VIB Club - Gold'!$C$1:$G$5</definedName>
    <definedName function="false" hidden="false" localSheetId="4" name="Z_15451C79_F8AD_11D7_B4DE_000103BA9DEB__wvu_PrintArea" vbProcedure="false">'VIB Club - Gold'!$C$1:$G$5</definedName>
    <definedName function="false" hidden="false" localSheetId="4" name="Z_15451C7C_F8AD_11D7_B4DE_000103BA9DEB__wvu_PrintArea" vbProcedure="false">'VIB Club - Gold'!$C$1:$G$5</definedName>
    <definedName function="false" hidden="false" localSheetId="4" name="Z_15451D1C_F8AD_11D7_B4DE_000103BA9DEB__wvu_PrintArea" vbProcedure="false">'VIB Club - Gold'!$C$1:$G$5</definedName>
    <definedName function="false" hidden="false" localSheetId="4" name="Z_AF314E4F_83C3_4DF2_B4A9_655F7BE666E6__wvu_PrintArea" vbProcedure="false">'VIB Club - Gold'!$C$1:$G$5</definedName>
    <definedName function="false" hidden="false" localSheetId="5" name="Z_15451C73_F8AD_11D7_B4DE_000103BA9DEB__wvu_PrintArea" vbProcedure="false">'VIB Club - Silver'!$C$1:$G$5</definedName>
    <definedName function="false" hidden="false" localSheetId="5" name="Z_15451C76_F8AD_11D7_B4DE_000103BA9DEB__wvu_PrintArea" vbProcedure="false">'VIB Club - Silver'!$C$1:$G$5</definedName>
    <definedName function="false" hidden="false" localSheetId="5" name="Z_15451C79_F8AD_11D7_B4DE_000103BA9DEB__wvu_PrintArea" vbProcedure="false">'VIB Club - Silver'!$C$1:$G$5</definedName>
    <definedName function="false" hidden="false" localSheetId="5" name="Z_15451C7C_F8AD_11D7_B4DE_000103BA9DEB__wvu_PrintArea" vbProcedure="false">'VIB Club - Silver'!$C$1:$G$5</definedName>
    <definedName function="false" hidden="false" localSheetId="5" name="Z_15451D1C_F8AD_11D7_B4DE_000103BA9DEB__wvu_PrintArea" vbProcedure="false">'VIB Club - Silver'!$C$1:$G$5</definedName>
    <definedName function="false" hidden="false" localSheetId="5" name="Z_AF314E4F_83C3_4DF2_B4A9_655F7BE666E6__wvu_PrintArea" vbProcedure="false">'VIB Club - Silver'!$C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450">
  <si>
    <t xml:space="preserve">Západní Čechy</t>
  </si>
  <si>
    <t xml:space="preserve">JEDNOTLIVCI - MUŽI</t>
  </si>
  <si>
    <t xml:space="preserve">(pro umístění je potřeba mít odehráno minimálně 3 her)</t>
  </si>
  <si>
    <t xml:space="preserve">pořadí</t>
  </si>
  <si>
    <t xml:space="preserve">Jméno hráče</t>
  </si>
  <si>
    <t xml:space="preserve">Družstvo</t>
  </si>
  <si>
    <t xml:space="preserve">Region</t>
  </si>
  <si>
    <t xml:space="preserve">Soutěž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součet</t>
  </si>
  <si>
    <t xml:space="preserve">Větrovský Jaroslav</t>
  </si>
  <si>
    <t xml:space="preserve">M.A.S.H.</t>
  </si>
  <si>
    <t xml:space="preserve">ZČ</t>
  </si>
  <si>
    <t xml:space="preserve">1.liga B</t>
  </si>
  <si>
    <t xml:space="preserve">Harbáček Petr</t>
  </si>
  <si>
    <t xml:space="preserve">Zíchov Pukls X</t>
  </si>
  <si>
    <t xml:space="preserve">1.liga A</t>
  </si>
  <si>
    <t xml:space="preserve">Nejezchleba Stanislav</t>
  </si>
  <si>
    <t xml:space="preserve">Raiffeisen</t>
  </si>
  <si>
    <t xml:space="preserve">2.liga B</t>
  </si>
  <si>
    <t xml:space="preserve">Mištěra Karel</t>
  </si>
  <si>
    <t xml:space="preserve">Rookies</t>
  </si>
  <si>
    <t xml:space="preserve">2.liga A</t>
  </si>
  <si>
    <t xml:space="preserve">Vít Martin</t>
  </si>
  <si>
    <t xml:space="preserve">1.liga ZČ Titul</t>
  </si>
  <si>
    <t xml:space="preserve">Janovský Michal</t>
  </si>
  <si>
    <t xml:space="preserve">BC Falk C</t>
  </si>
  <si>
    <t xml:space="preserve">Havrilec Petr</t>
  </si>
  <si>
    <t xml:space="preserve">Saint Tropez A</t>
  </si>
  <si>
    <t xml:space="preserve">Brzica Rostislav</t>
  </si>
  <si>
    <t xml:space="preserve">Šikulové z Rokycan</t>
  </si>
  <si>
    <t xml:space="preserve">Benedikt Tomáš</t>
  </si>
  <si>
    <t xml:space="preserve">Sací Komando</t>
  </si>
  <si>
    <t xml:space="preserve">Klepáček Adolf</t>
  </si>
  <si>
    <t xml:space="preserve">Red Dragon</t>
  </si>
  <si>
    <t xml:space="preserve">3.liga Cheb</t>
  </si>
  <si>
    <t xml:space="preserve">Váňa Martin</t>
  </si>
  <si>
    <t xml:space="preserve">Harbáček Ladislav</t>
  </si>
  <si>
    <t xml:space="preserve">PBS Plzeň</t>
  </si>
  <si>
    <t xml:space="preserve">Dědič Dalibor</t>
  </si>
  <si>
    <t xml:space="preserve">Fidler Patrik</t>
  </si>
  <si>
    <t xml:space="preserve">Saloon Dobravka</t>
  </si>
  <si>
    <t xml:space="preserve">3.liga Plzeň Lucerna</t>
  </si>
  <si>
    <t xml:space="preserve">Fídler Patrik</t>
  </si>
  <si>
    <t xml:space="preserve">Bowling Saloon</t>
  </si>
  <si>
    <t xml:space="preserve">Šilhavý Michal</t>
  </si>
  <si>
    <t xml:space="preserve">Sloane Team</t>
  </si>
  <si>
    <t xml:space="preserve">Šamánek Josef</t>
  </si>
  <si>
    <t xml:space="preserve">Krocaní sendvič</t>
  </si>
  <si>
    <t xml:space="preserve">Macháček Martin</t>
  </si>
  <si>
    <t xml:space="preserve">Hradil Vavřa</t>
  </si>
  <si>
    <t xml:space="preserve">Pajtl Vojtěch</t>
  </si>
  <si>
    <t xml:space="preserve">Orion</t>
  </si>
  <si>
    <t xml:space="preserve">3.liga Rokycany</t>
  </si>
  <si>
    <t xml:space="preserve">Rác Václav</t>
  </si>
  <si>
    <t xml:space="preserve">Bombers</t>
  </si>
  <si>
    <t xml:space="preserve">Široký Luděk</t>
  </si>
  <si>
    <t xml:space="preserve">Weber Zdeněk</t>
  </si>
  <si>
    <t xml:space="preserve">Černý Pavel</t>
  </si>
  <si>
    <t xml:space="preserve">Mandragora</t>
  </si>
  <si>
    <t xml:space="preserve">Bočan Josef</t>
  </si>
  <si>
    <t xml:space="preserve">R.U.M. Stod</t>
  </si>
  <si>
    <t xml:space="preserve">Průcha Michal</t>
  </si>
  <si>
    <t xml:space="preserve">Balog Ato</t>
  </si>
  <si>
    <t xml:space="preserve">Bobánci</t>
  </si>
  <si>
    <t xml:space="preserve">Šibil Miroslav</t>
  </si>
  <si>
    <t xml:space="preserve">Bednář Vojtěch</t>
  </si>
  <si>
    <t xml:space="preserve">Dlabáček Jiří</t>
  </si>
  <si>
    <t xml:space="preserve">Rafani</t>
  </si>
  <si>
    <t xml:space="preserve">Levák Karel</t>
  </si>
  <si>
    <t xml:space="preserve">Vokroj Ladislav</t>
  </si>
  <si>
    <t xml:space="preserve">Černík Jaroslav</t>
  </si>
  <si>
    <t xml:space="preserve">Rychlá rota Cheb</t>
  </si>
  <si>
    <t xml:space="preserve">Charvát Luboš</t>
  </si>
  <si>
    <t xml:space="preserve">Veselý Roman</t>
  </si>
  <si>
    <t xml:space="preserve">Verbič Miroslav</t>
  </si>
  <si>
    <t xml:space="preserve">CIAS</t>
  </si>
  <si>
    <t xml:space="preserve">Klečka Jiří</t>
  </si>
  <si>
    <t xml:space="preserve">Dragouni</t>
  </si>
  <si>
    <t xml:space="preserve">Hájek Jiří</t>
  </si>
  <si>
    <t xml:space="preserve">Skupa Team</t>
  </si>
  <si>
    <t xml:space="preserve">Brustmann Zbyněk</t>
  </si>
  <si>
    <t xml:space="preserve">Zýka Marek</t>
  </si>
  <si>
    <t xml:space="preserve">Müller Josef</t>
  </si>
  <si>
    <t xml:space="preserve">Bowling Přetín A</t>
  </si>
  <si>
    <t xml:space="preserve">Chejlava Michal</t>
  </si>
  <si>
    <t xml:space="preserve">Otec Lubor</t>
  </si>
  <si>
    <t xml:space="preserve">Červenec Marek</t>
  </si>
  <si>
    <t xml:space="preserve">Průcha Jiří</t>
  </si>
  <si>
    <t xml:space="preserve">Král Jaroslav</t>
  </si>
  <si>
    <t xml:space="preserve">TD-IS Bowling team</t>
  </si>
  <si>
    <t xml:space="preserve">Javorský Luboš</t>
  </si>
  <si>
    <t xml:space="preserve">Záhorčice</t>
  </si>
  <si>
    <t xml:space="preserve">Pospíšil Jiří</t>
  </si>
  <si>
    <t xml:space="preserve">Havlíček Zdeněk</t>
  </si>
  <si>
    <t xml:space="preserve">Pioneers</t>
  </si>
  <si>
    <t xml:space="preserve">Kriška Josef</t>
  </si>
  <si>
    <t xml:space="preserve">Spojenci Domažlice</t>
  </si>
  <si>
    <t xml:space="preserve">Venclík Petr</t>
  </si>
  <si>
    <t xml:space="preserve">Kuba Jiří</t>
  </si>
  <si>
    <t xml:space="preserve">Košnař Jiří</t>
  </si>
  <si>
    <t xml:space="preserve">Čížek Daniel</t>
  </si>
  <si>
    <t xml:space="preserve">Tržil Petr</t>
  </si>
  <si>
    <t xml:space="preserve">Osa Zla</t>
  </si>
  <si>
    <t xml:space="preserve">Nolč František</t>
  </si>
  <si>
    <t xml:space="preserve">Toušek Ladislav</t>
  </si>
  <si>
    <t xml:space="preserve">Vokurka Jiří</t>
  </si>
  <si>
    <t xml:space="preserve">Denk Zdeněk</t>
  </si>
  <si>
    <t xml:space="preserve">Tomášek Václav</t>
  </si>
  <si>
    <t xml:space="preserve">Čtyřka z Háje</t>
  </si>
  <si>
    <t xml:space="preserve">Luža Jiří</t>
  </si>
  <si>
    <t xml:space="preserve">Calen</t>
  </si>
  <si>
    <t xml:space="preserve">Horák Jaromír</t>
  </si>
  <si>
    <t xml:space="preserve">Pajtl Pavel</t>
  </si>
  <si>
    <t xml:space="preserve">Smitka Karel</t>
  </si>
  <si>
    <t xml:space="preserve">Amatéři Plzeň</t>
  </si>
  <si>
    <t xml:space="preserve">Leskovjanský Martin</t>
  </si>
  <si>
    <t xml:space="preserve">Vlček Milan</t>
  </si>
  <si>
    <t xml:space="preserve">Kufner Pavel</t>
  </si>
  <si>
    <t xml:space="preserve">Zíchov Pukls B</t>
  </si>
  <si>
    <t xml:space="preserve">Lebeda Pavel</t>
  </si>
  <si>
    <t xml:space="preserve">Savkov František</t>
  </si>
  <si>
    <t xml:space="preserve">Starci na chmelu</t>
  </si>
  <si>
    <t xml:space="preserve">Kozický Jiří</t>
  </si>
  <si>
    <t xml:space="preserve">Jiránek Petr</t>
  </si>
  <si>
    <t xml:space="preserve">Akvagast </t>
  </si>
  <si>
    <t xml:space="preserve">Louda Jaroslav</t>
  </si>
  <si>
    <t xml:space="preserve">Kalina Tomáš</t>
  </si>
  <si>
    <t xml:space="preserve">R.U.M. Stod B</t>
  </si>
  <si>
    <t xml:space="preserve">Spáčil Karel</t>
  </si>
  <si>
    <t xml:space="preserve">Vymítači</t>
  </si>
  <si>
    <t xml:space="preserve">Chval Vojtěch</t>
  </si>
  <si>
    <t xml:space="preserve">Bukovjan Ondřej</t>
  </si>
  <si>
    <t xml:space="preserve">Smejkal Miroslav</t>
  </si>
  <si>
    <t xml:space="preserve">Bělonož Jan</t>
  </si>
  <si>
    <t xml:space="preserve">Martinec Lukáš</t>
  </si>
  <si>
    <t xml:space="preserve">Žlabáci</t>
  </si>
  <si>
    <t xml:space="preserve">Valigura Bedřich</t>
  </si>
  <si>
    <t xml:space="preserve">Beránek Václav</t>
  </si>
  <si>
    <t xml:space="preserve">Benýr Ladislav</t>
  </si>
  <si>
    <t xml:space="preserve">Thurn Jiří</t>
  </si>
  <si>
    <t xml:space="preserve">Benýr Láďa</t>
  </si>
  <si>
    <t xml:space="preserve">Zezulák Pavel</t>
  </si>
  <si>
    <t xml:space="preserve">Kotyza Jiří</t>
  </si>
  <si>
    <t xml:space="preserve">Pajer Václav</t>
  </si>
  <si>
    <t xml:space="preserve">Kovařík Jan ml.</t>
  </si>
  <si>
    <t xml:space="preserve">Zajíček Pavel</t>
  </si>
  <si>
    <t xml:space="preserve">Kraus Jan</t>
  </si>
  <si>
    <t xml:space="preserve">All-in </t>
  </si>
  <si>
    <t xml:space="preserve">Urban Zbyněk </t>
  </si>
  <si>
    <t xml:space="preserve">Patrovský Marek</t>
  </si>
  <si>
    <t xml:space="preserve">Kokosy</t>
  </si>
  <si>
    <t xml:space="preserve">Tišer Petr</t>
  </si>
  <si>
    <t xml:space="preserve">Vykulení A</t>
  </si>
  <si>
    <t xml:space="preserve">Vácha Jiří</t>
  </si>
  <si>
    <t xml:space="preserve">Red Lions</t>
  </si>
  <si>
    <t xml:space="preserve">Landau Miroslav</t>
  </si>
  <si>
    <t xml:space="preserve">Doubrava Team</t>
  </si>
  <si>
    <t xml:space="preserve">Novohradský Ondřej</t>
  </si>
  <si>
    <t xml:space="preserve">Brožík Michal</t>
  </si>
  <si>
    <t xml:space="preserve">BB Bowling</t>
  </si>
  <si>
    <t xml:space="preserve">Martan Jan</t>
  </si>
  <si>
    <t xml:space="preserve">Starý Pavel</t>
  </si>
  <si>
    <t xml:space="preserve">Kracík Miroslav</t>
  </si>
  <si>
    <t xml:space="preserve">Prokůpek Martin</t>
  </si>
  <si>
    <t xml:space="preserve">Otec Lubomír</t>
  </si>
  <si>
    <t xml:space="preserve">Pachl Jan</t>
  </si>
  <si>
    <t xml:space="preserve">Duchek Josef</t>
  </si>
  <si>
    <t xml:space="preserve">Koželoužek Karel</t>
  </si>
  <si>
    <t xml:space="preserve">Mizera Petr</t>
  </si>
  <si>
    <t xml:space="preserve">Parkinsoni</t>
  </si>
  <si>
    <t xml:space="preserve">Bradáč Michal</t>
  </si>
  <si>
    <t xml:space="preserve">Beneš Jindřich</t>
  </si>
  <si>
    <t xml:space="preserve">Lisý Roman</t>
  </si>
  <si>
    <t xml:space="preserve">Bárta Jaroslav</t>
  </si>
  <si>
    <t xml:space="preserve">Basák Jaroslav</t>
  </si>
  <si>
    <t xml:space="preserve">Sparks</t>
  </si>
  <si>
    <t xml:space="preserve">Nevím Václav</t>
  </si>
  <si>
    <t xml:space="preserve">Urban Zbyněk</t>
  </si>
  <si>
    <t xml:space="preserve">1.liga ZČ Udržení</t>
  </si>
  <si>
    <t xml:space="preserve">Čermák Milan</t>
  </si>
  <si>
    <t xml:space="preserve">Sabati</t>
  </si>
  <si>
    <t xml:space="preserve">Beyer Miroslav</t>
  </si>
  <si>
    <t xml:space="preserve">Kastl Karel</t>
  </si>
  <si>
    <t xml:space="preserve">Kraus Miroslav</t>
  </si>
  <si>
    <t xml:space="preserve">Toman Libor</t>
  </si>
  <si>
    <t xml:space="preserve">Soukup Libor</t>
  </si>
  <si>
    <t xml:space="preserve">Macháček Václav</t>
  </si>
  <si>
    <t xml:space="preserve">Voral Luboš</t>
  </si>
  <si>
    <t xml:space="preserve">Brček Jaroslav</t>
  </si>
  <si>
    <t xml:space="preserve">Kuneš Jaroslav</t>
  </si>
  <si>
    <t xml:space="preserve">Macháček Libor</t>
  </si>
  <si>
    <t xml:space="preserve">Nádražáci z Chebu</t>
  </si>
  <si>
    <t xml:space="preserve">Kubík Petr</t>
  </si>
  <si>
    <t xml:space="preserve">Wagner Karel</t>
  </si>
  <si>
    <t xml:space="preserve">Friends</t>
  </si>
  <si>
    <t xml:space="preserve">Zídka Jan</t>
  </si>
  <si>
    <t xml:space="preserve">Luža Jan</t>
  </si>
  <si>
    <t xml:space="preserve">Houdek Martin</t>
  </si>
  <si>
    <t xml:space="preserve">Koukal Jiří</t>
  </si>
  <si>
    <t xml:space="preserve">Marx Jakub</t>
  </si>
  <si>
    <t xml:space="preserve">Hells Balls</t>
  </si>
  <si>
    <t xml:space="preserve">Savko Ivo</t>
  </si>
  <si>
    <t xml:space="preserve">Hostaš Jan</t>
  </si>
  <si>
    <t xml:space="preserve">Černý František</t>
  </si>
  <si>
    <t xml:space="preserve">Voves Libor</t>
  </si>
  <si>
    <t xml:space="preserve">Lev Martin</t>
  </si>
  <si>
    <t xml:space="preserve">Kaloč Petr</t>
  </si>
  <si>
    <t xml:space="preserve">Novák Petr</t>
  </si>
  <si>
    <t xml:space="preserve">Bowling Přetín Vlčáci</t>
  </si>
  <si>
    <t xml:space="preserve">Nový Jan</t>
  </si>
  <si>
    <t xml:space="preserve">Moulis Ladislav</t>
  </si>
  <si>
    <t xml:space="preserve">Polívka Václav</t>
  </si>
  <si>
    <t xml:space="preserve">BC Gühring</t>
  </si>
  <si>
    <t xml:space="preserve">Vaščák Jan</t>
  </si>
  <si>
    <t xml:space="preserve">Urbanský Josef</t>
  </si>
  <si>
    <t xml:space="preserve">U-auto</t>
  </si>
  <si>
    <t xml:space="preserve">4.liga Cheb</t>
  </si>
  <si>
    <t xml:space="preserve">Mencl Miroslav</t>
  </si>
  <si>
    <t xml:space="preserve">Šiman Miroslav</t>
  </si>
  <si>
    <t xml:space="preserve">Hána Jaroslav</t>
  </si>
  <si>
    <t xml:space="preserve">Jugman Petr</t>
  </si>
  <si>
    <t xml:space="preserve">Bowling Přetín E</t>
  </si>
  <si>
    <t xml:space="preserve">Dobšíček Vladislav</t>
  </si>
  <si>
    <t xml:space="preserve">Maroušek Miroslav</t>
  </si>
  <si>
    <t xml:space="preserve">Toman Stanislav</t>
  </si>
  <si>
    <t xml:space="preserve">Karel František</t>
  </si>
  <si>
    <t xml:space="preserve">Kacíř Jan</t>
  </si>
  <si>
    <t xml:space="preserve">Strnad Radek</t>
  </si>
  <si>
    <t xml:space="preserve">Mocek Martin</t>
  </si>
  <si>
    <t xml:space="preserve">Bohemia Lignum</t>
  </si>
  <si>
    <t xml:space="preserve">Vimmer Pavel</t>
  </si>
  <si>
    <t xml:space="preserve">Žlábkaři Františkovy Lázně</t>
  </si>
  <si>
    <t xml:space="preserve">Kastl Petr</t>
  </si>
  <si>
    <t xml:space="preserve">Strejc Jarda</t>
  </si>
  <si>
    <t xml:space="preserve">Stjajkeji</t>
  </si>
  <si>
    <t xml:space="preserve">Štumbauer Pavel</t>
  </si>
  <si>
    <t xml:space="preserve">Bowling Přetín B</t>
  </si>
  <si>
    <t xml:space="preserve">Černý Luboš</t>
  </si>
  <si>
    <t xml:space="preserve">Gembický Franta</t>
  </si>
  <si>
    <t xml:space="preserve">Benček Milan</t>
  </si>
  <si>
    <t xml:space="preserve">Müller Vladimír</t>
  </si>
  <si>
    <t xml:space="preserve">Remiš Josef</t>
  </si>
  <si>
    <t xml:space="preserve">Fenner Paul</t>
  </si>
  <si>
    <t xml:space="preserve">Ball´s deep</t>
  </si>
  <si>
    <t xml:space="preserve">Boreček Jan</t>
  </si>
  <si>
    <t xml:space="preserve">Marek Jiří</t>
  </si>
  <si>
    <t xml:space="preserve">Sýkora Jan</t>
  </si>
  <si>
    <t xml:space="preserve">Brožík František</t>
  </si>
  <si>
    <t xml:space="preserve">Würtenberger Michael</t>
  </si>
  <si>
    <t xml:space="preserve">Kratochvil Petr</t>
  </si>
  <si>
    <t xml:space="preserve">Štícha Bohumil</t>
  </si>
  <si>
    <t xml:space="preserve">Ježek Martin</t>
  </si>
  <si>
    <t xml:space="preserve">Pfisstner Alexander</t>
  </si>
  <si>
    <t xml:space="preserve">Horák Zdeněk</t>
  </si>
  <si>
    <t xml:space="preserve">Pergl Antonín</t>
  </si>
  <si>
    <t xml:space="preserve">Brož Milan</t>
  </si>
  <si>
    <t xml:space="preserve">Stříbrský Radek</t>
  </si>
  <si>
    <t xml:space="preserve">Holšan František</t>
  </si>
  <si>
    <t xml:space="preserve">Průša Štěpán</t>
  </si>
  <si>
    <t xml:space="preserve">Černý Michal</t>
  </si>
  <si>
    <t xml:space="preserve">Kölbl Pavel</t>
  </si>
  <si>
    <t xml:space="preserve">Zlatohlávek Michal</t>
  </si>
  <si>
    <t xml:space="preserve">Míka Jan</t>
  </si>
  <si>
    <t xml:space="preserve">Soukup Václav</t>
  </si>
  <si>
    <t xml:space="preserve">Váňa Michal</t>
  </si>
  <si>
    <t xml:space="preserve">Vaindl Jaroslav</t>
  </si>
  <si>
    <t xml:space="preserve">Hasoň Petr</t>
  </si>
  <si>
    <t xml:space="preserve">Severáci</t>
  </si>
  <si>
    <t xml:space="preserve">Korenko Dušan</t>
  </si>
  <si>
    <t xml:space="preserve">Jakubčík Milan</t>
  </si>
  <si>
    <t xml:space="preserve">Jíra Petr</t>
  </si>
  <si>
    <t xml:space="preserve">Maroš Martin</t>
  </si>
  <si>
    <t xml:space="preserve">Bosman Oldřich</t>
  </si>
  <si>
    <t xml:space="preserve">Richter Pavel</t>
  </si>
  <si>
    <t xml:space="preserve">Maroušek Milan</t>
  </si>
  <si>
    <t xml:space="preserve">Mariňáci</t>
  </si>
  <si>
    <t xml:space="preserve">Vlček Josef</t>
  </si>
  <si>
    <t xml:space="preserve">Čepický Miroslav</t>
  </si>
  <si>
    <t xml:space="preserve">Otec Fanda</t>
  </si>
  <si>
    <t xml:space="preserve">Uher Jan</t>
  </si>
  <si>
    <t xml:space="preserve">Černý Petr</t>
  </si>
  <si>
    <t xml:space="preserve">Šuhajda Vlastislav</t>
  </si>
  <si>
    <t xml:space="preserve">Rada Michal</t>
  </si>
  <si>
    <t xml:space="preserve">Šimánek Luděk</t>
  </si>
  <si>
    <t xml:space="preserve">Gabriel David</t>
  </si>
  <si>
    <t xml:space="preserve">Vobořil Martin</t>
  </si>
  <si>
    <t xml:space="preserve">Maštalíř František</t>
  </si>
  <si>
    <t xml:space="preserve">Rýdlo Petr</t>
  </si>
  <si>
    <t xml:space="preserve">Bowling Přetín C</t>
  </si>
  <si>
    <t xml:space="preserve">Herzer Tomáš</t>
  </si>
  <si>
    <t xml:space="preserve">BC Falk A</t>
  </si>
  <si>
    <t xml:space="preserve">Krammer Jiří</t>
  </si>
  <si>
    <t xml:space="preserve">Kašpárek Roman</t>
  </si>
  <si>
    <t xml:space="preserve">Dolejš Zdeněk</t>
  </si>
  <si>
    <t xml:space="preserve">Homola Ladislav</t>
  </si>
  <si>
    <t xml:space="preserve">Lehotský Jaroslav</t>
  </si>
  <si>
    <t xml:space="preserve">Vetyška Stanislav</t>
  </si>
  <si>
    <t xml:space="preserve">Ondrovič Jaroslav</t>
  </si>
  <si>
    <t xml:space="preserve">Šiftař Martin</t>
  </si>
  <si>
    <t xml:space="preserve">Míka Miroslav</t>
  </si>
  <si>
    <t xml:space="preserve">Šimončič Zdeno</t>
  </si>
  <si>
    <t xml:space="preserve">Černák Jan</t>
  </si>
  <si>
    <t xml:space="preserve">Mládek Pavel</t>
  </si>
  <si>
    <t xml:space="preserve">Pátecký Pavel</t>
  </si>
  <si>
    <t xml:space="preserve">Janeček Jakub</t>
  </si>
  <si>
    <t xml:space="preserve">Veverka Pavel</t>
  </si>
  <si>
    <t xml:space="preserve">Svoboda Václav</t>
  </si>
  <si>
    <t xml:space="preserve">Chejlava Petr</t>
  </si>
  <si>
    <t xml:space="preserve">Matuška Josef</t>
  </si>
  <si>
    <t xml:space="preserve">JEDNOTLIVCI - ŽENY</t>
  </si>
  <si>
    <t xml:space="preserve">Otec Hanzlovská Petra</t>
  </si>
  <si>
    <t xml:space="preserve">Hradilová Daniela</t>
  </si>
  <si>
    <t xml:space="preserve">Vokrojová Marie</t>
  </si>
  <si>
    <t xml:space="preserve">Nová Mirka</t>
  </si>
  <si>
    <t xml:space="preserve">Mašková Yvona</t>
  </si>
  <si>
    <t xml:space="preserve">Šamánková Zuzana</t>
  </si>
  <si>
    <t xml:space="preserve">Petrová Jana</t>
  </si>
  <si>
    <t xml:space="preserve">Šperlová Lenka</t>
  </si>
  <si>
    <t xml:space="preserve">Jindřichová Renata</t>
  </si>
  <si>
    <t xml:space="preserve">Loudová Naďa</t>
  </si>
  <si>
    <t xml:space="preserve">Černá Marta</t>
  </si>
  <si>
    <t xml:space="preserve">Vojtová Karolína</t>
  </si>
  <si>
    <t xml:space="preserve">Míšková Markéta</t>
  </si>
  <si>
    <t xml:space="preserve">Soukupová Dana</t>
  </si>
  <si>
    <t xml:space="preserve">Kovaříková Dana</t>
  </si>
  <si>
    <t xml:space="preserve">Štýsová Bohdana</t>
  </si>
  <si>
    <t xml:space="preserve">Šlajerová Monika</t>
  </si>
  <si>
    <t xml:space="preserve">Bočanová Ivana</t>
  </si>
  <si>
    <t xml:space="preserve">Holšanová Bára </t>
  </si>
  <si>
    <t xml:space="preserve">Vlčková Jana</t>
  </si>
  <si>
    <t xml:space="preserve">Bradová Sára</t>
  </si>
  <si>
    <t xml:space="preserve">Rainkeová Petra</t>
  </si>
  <si>
    <t xml:space="preserve">Modlíková Stanislava</t>
  </si>
  <si>
    <t xml:space="preserve">Dolinajová Monika</t>
  </si>
  <si>
    <t xml:space="preserve">Maroušková Hana</t>
  </si>
  <si>
    <t xml:space="preserve">Kubešová Vendula </t>
  </si>
  <si>
    <t xml:space="preserve">Němcová Lenka</t>
  </si>
  <si>
    <t xml:space="preserve">Bowling Přetín D</t>
  </si>
  <si>
    <t xml:space="preserve">Kozlerová Michaela</t>
  </si>
  <si>
    <t xml:space="preserve">Brustmannová Jana</t>
  </si>
  <si>
    <t xml:space="preserve">Černá Zdeňka</t>
  </si>
  <si>
    <t xml:space="preserve">Kadounová Gabriela</t>
  </si>
  <si>
    <t xml:space="preserve">Frančáková Eva</t>
  </si>
  <si>
    <t xml:space="preserve">Vítovcová Dana</t>
  </si>
  <si>
    <t xml:space="preserve">Vimmerová Kateřina</t>
  </si>
  <si>
    <t xml:space="preserve">Mitáčková Sandra</t>
  </si>
  <si>
    <t xml:space="preserve">Rýdlová Gabriela</t>
  </si>
  <si>
    <t xml:space="preserve">Platzerová Kateřina</t>
  </si>
  <si>
    <t xml:space="preserve">Hucová Eliška</t>
  </si>
  <si>
    <t xml:space="preserve">Procházková Martina</t>
  </si>
  <si>
    <t xml:space="preserve">Uhrová Jaroslava</t>
  </si>
  <si>
    <t xml:space="preserve">Kastlová Irena</t>
  </si>
  <si>
    <t xml:space="preserve">Hasoňová Martina</t>
  </si>
  <si>
    <t xml:space="preserve">Martincová Alexandra</t>
  </si>
  <si>
    <t xml:space="preserve">Houfková Jitka</t>
  </si>
  <si>
    <t xml:space="preserve">Koževová Kristýna</t>
  </si>
  <si>
    <t xml:space="preserve">Lakomá Božena</t>
  </si>
  <si>
    <t xml:space="preserve">Krammerová Jitka</t>
  </si>
  <si>
    <t xml:space="preserve">Chejlavová Martina</t>
  </si>
  <si>
    <t xml:space="preserve">Štíchová Edda</t>
  </si>
  <si>
    <t xml:space="preserve">Steinerová Lenka</t>
  </si>
  <si>
    <t xml:space="preserve">DRUŽSTVA</t>
  </si>
  <si>
    <t xml:space="preserve">Akvagast</t>
  </si>
  <si>
    <t xml:space="preserve">STATISTIKY</t>
  </si>
  <si>
    <t xml:space="preserve">NEJVYŠŠÍ NÁHOZ</t>
  </si>
  <si>
    <t xml:space="preserve">MUŽI</t>
  </si>
  <si>
    <t xml:space="preserve">ŽENY</t>
  </si>
  <si>
    <t xml:space="preserve">Výkon</t>
  </si>
  <si>
    <t xml:space="preserve">NEJVYŠŠÍ PRŮMĚR</t>
  </si>
  <si>
    <t xml:space="preserve">Průměr</t>
  </si>
  <si>
    <t xml:space="preserve">Nová Miroslava</t>
  </si>
  <si>
    <t xml:space="preserve">NEJNIŽŠÍ NÁHOZ</t>
  </si>
  <si>
    <t xml:space="preserve">NEJVYROVNANĚJŠÍ HRÁČ</t>
  </si>
  <si>
    <t xml:space="preserve">Rozdíl</t>
  </si>
  <si>
    <t xml:space="preserve">U t k á n í   s</t>
  </si>
  <si>
    <t xml:space="preserve">NEJVYŠŠÍM POČTEM BODŮ VÍTĚZNÉHO TÝMU</t>
  </si>
  <si>
    <t xml:space="preserve">NEJNIŽŠÍM POČTEM BODŮ VÍTĚZNÉHO TÝMU</t>
  </si>
  <si>
    <t xml:space="preserve">M.A.S.H. - Šikulové z Rokycan</t>
  </si>
  <si>
    <t xml:space="preserve">521 : 675</t>
  </si>
  <si>
    <t xml:space="preserve">Bohemia Lignum - Severáci</t>
  </si>
  <si>
    <t xml:space="preserve">354 : 343</t>
  </si>
  <si>
    <t xml:space="preserve">NEJVYŠŠÍM POČTEM BODŮ PORAŽENÉHO TÝMU</t>
  </si>
  <si>
    <t xml:space="preserve">NEJNIŽŠÍM POČTEM BODŮ PORAŽENÉHO TÝMU</t>
  </si>
  <si>
    <t xml:space="preserve">667 : 648</t>
  </si>
  <si>
    <t xml:space="preserve">Hells Balls - Bowling Přetín Vlčáci</t>
  </si>
  <si>
    <t xml:space="preserve">97 : 43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CIAS - BC Falk A</t>
  </si>
  <si>
    <t xml:space="preserve">475 : 475</t>
  </si>
  <si>
    <t xml:space="preserve">PRŮMĚR HRÁČE ZE VŠECH ODEHRANÝCH HER</t>
  </si>
  <si>
    <t xml:space="preserve">PRŮMĚR DRUŽSTVA ZE VŠECH ODEHRANÝCH HER</t>
  </si>
  <si>
    <t xml:space="preserve">VIB Club - Gold</t>
  </si>
  <si>
    <t xml:space="preserve">hry</t>
  </si>
  <si>
    <t xml:space="preserve">datumy</t>
  </si>
  <si>
    <t xml:space="preserve">258
258
257</t>
  </si>
  <si>
    <t xml:space="preserve">29.2.2016
23.5.2016
9.5.2016</t>
  </si>
  <si>
    <t xml:space="preserve">265
254</t>
  </si>
  <si>
    <t xml:space="preserve">1.3.2016
12.4.2016</t>
  </si>
  <si>
    <t xml:space="preserve">257
256</t>
  </si>
  <si>
    <t xml:space="preserve">5.5.2016
17.5.2016</t>
  </si>
  <si>
    <t xml:space="preserve">3.5.2016</t>
  </si>
  <si>
    <t xml:space="preserve">29.2.2016</t>
  </si>
  <si>
    <t xml:space="preserve">12.4.2016</t>
  </si>
  <si>
    <t xml:space="preserve">22.2.2016</t>
  </si>
  <si>
    <t xml:space="preserve">9.5.2016</t>
  </si>
  <si>
    <t xml:space="preserve">VIB Club - Silver</t>
  </si>
  <si>
    <t xml:space="preserve">245
245
229</t>
  </si>
  <si>
    <t xml:space="preserve">15.3.2016
30.3.2016
10.5.2016</t>
  </si>
  <si>
    <t xml:space="preserve">242
230
227</t>
  </si>
  <si>
    <t xml:space="preserve">12.4.2016
1.3.2016
12.4.2016</t>
  </si>
  <si>
    <t xml:space="preserve">235
228
228</t>
  </si>
  <si>
    <t xml:space="preserve">15.3.2016
12.4.2016
23.5.2016</t>
  </si>
  <si>
    <t xml:space="preserve">234
234
232</t>
  </si>
  <si>
    <t xml:space="preserve">15.3.2016
9.5.2016
23.5.2016</t>
  </si>
  <si>
    <t xml:space="preserve">226
226
225</t>
  </si>
  <si>
    <t xml:space="preserve">1.3.2016
12.4.2016
30.3.2016</t>
  </si>
  <si>
    <t xml:space="preserve">247
237</t>
  </si>
  <si>
    <t xml:space="preserve">29.2.2016
29.2.2016</t>
  </si>
  <si>
    <t xml:space="preserve">246
225</t>
  </si>
  <si>
    <t xml:space="preserve">18.4.2016
8.3.2016</t>
  </si>
  <si>
    <t xml:space="preserve">243
232</t>
  </si>
  <si>
    <t xml:space="preserve">17.5.2016
9.3.2016</t>
  </si>
  <si>
    <t xml:space="preserve">240
239</t>
  </si>
  <si>
    <t xml:space="preserve">240
235</t>
  </si>
  <si>
    <t xml:space="preserve">23.5.2016
9.5.2016</t>
  </si>
  <si>
    <t xml:space="preserve">235
228</t>
  </si>
  <si>
    <t xml:space="preserve">232
230</t>
  </si>
  <si>
    <t xml:space="preserve">29.2.2016
11.4.2016</t>
  </si>
  <si>
    <t xml:space="preserve">15.3.2016</t>
  </si>
  <si>
    <t xml:space="preserve">30.3.2016</t>
  </si>
  <si>
    <t xml:space="preserve">19.4.2016</t>
  </si>
  <si>
    <t xml:space="preserve">18.4.2016</t>
  </si>
  <si>
    <t xml:space="preserve">23.5.2016</t>
  </si>
  <si>
    <t xml:space="preserve">16.5.2016</t>
  </si>
  <si>
    <t xml:space="preserve">17.5.2016</t>
  </si>
  <si>
    <t xml:space="preserve">11.4.2016</t>
  </si>
  <si>
    <t xml:space="preserve">29.3.2016</t>
  </si>
  <si>
    <t xml:space="preserve">26.4.2016</t>
  </si>
  <si>
    <t xml:space="preserve">25.4.2016</t>
  </si>
  <si>
    <t xml:space="preserve">10.5.2016</t>
  </si>
  <si>
    <t xml:space="preserve">9.3.2016</t>
  </si>
  <si>
    <t xml:space="preserve">27.4.2016</t>
  </si>
  <si>
    <t xml:space="preserve">5.5.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;;;@"/>
    <numFmt numFmtId="167" formatCode="0.00"/>
    <numFmt numFmtId="168" formatCode="#,##0"/>
    <numFmt numFmtId="169" formatCode="0;;;"/>
    <numFmt numFmtId="170" formatCode="0.00;;;"/>
    <numFmt numFmtId="171" formatCode="@\ "/>
    <numFmt numFmtId="172" formatCode="0.00\ "/>
    <numFmt numFmtId="173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3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3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3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aha_3G_jaro2009" xfId="21"/>
    <cellStyle name="normální_JČ1" xfId="22"/>
    <cellStyle name="normální_PROGRAM_SC_2A" xfId="23"/>
    <cellStyle name="normální_Universal_60" xfId="24"/>
  </cellStyles>
  <dxfs count="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4720</xdr:rowOff>
    </xdr:from>
    <xdr:to>
      <xdr:col>10</xdr:col>
      <xdr:colOff>20520</xdr:colOff>
      <xdr:row>0</xdr:row>
      <xdr:rowOff>119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30240" y="54720"/>
          <a:ext cx="6489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6</xdr:row>
      <xdr:rowOff>18720</xdr:rowOff>
    </xdr:from>
    <xdr:to>
      <xdr:col>10</xdr:col>
      <xdr:colOff>322920</xdr:colOff>
      <xdr:row>140</xdr:row>
      <xdr:rowOff>38160</xdr:rowOff>
    </xdr:to>
    <xdr:pic>
      <xdr:nvPicPr>
        <xdr:cNvPr id="3" name="Picture 1675" descr="amf_logo"/>
        <xdr:cNvPicPr/>
      </xdr:nvPicPr>
      <xdr:blipFill>
        <a:blip r:embed="rId1"/>
        <a:stretch/>
      </xdr:blipFill>
      <xdr:spPr>
        <a:xfrm>
          <a:off x="3077280" y="22926240"/>
          <a:ext cx="1507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146</xdr:row>
      <xdr:rowOff>95040</xdr:rowOff>
    </xdr:from>
    <xdr:to>
      <xdr:col>4</xdr:col>
      <xdr:colOff>122040</xdr:colOff>
      <xdr:row>150</xdr:row>
      <xdr:rowOff>56880</xdr:rowOff>
    </xdr:to>
    <xdr:pic>
      <xdr:nvPicPr>
        <xdr:cNvPr id="4" name="Picture 1676" descr="banner140x80"/>
        <xdr:cNvPicPr/>
      </xdr:nvPicPr>
      <xdr:blipFill>
        <a:blip r:embed="rId2"/>
        <a:stretch/>
      </xdr:blipFill>
      <xdr:spPr>
        <a:xfrm>
          <a:off x="1105200" y="25003080"/>
          <a:ext cx="122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48</xdr:row>
      <xdr:rowOff>47520</xdr:rowOff>
    </xdr:from>
    <xdr:to>
      <xdr:col>10</xdr:col>
      <xdr:colOff>383040</xdr:colOff>
      <xdr:row>150</xdr:row>
      <xdr:rowOff>66600</xdr:rowOff>
    </xdr:to>
    <xdr:pic>
      <xdr:nvPicPr>
        <xdr:cNvPr id="5" name="Picture 1677" descr="bm1"/>
        <xdr:cNvPicPr/>
      </xdr:nvPicPr>
      <xdr:blipFill>
        <a:blip r:embed="rId3"/>
        <a:stretch/>
      </xdr:blipFill>
      <xdr:spPr>
        <a:xfrm>
          <a:off x="3097440" y="25355520"/>
          <a:ext cx="1547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7</xdr:row>
      <xdr:rowOff>0</xdr:rowOff>
    </xdr:from>
    <xdr:to>
      <xdr:col>3</xdr:col>
      <xdr:colOff>322920</xdr:colOff>
      <xdr:row>131</xdr:row>
      <xdr:rowOff>47520</xdr:rowOff>
    </xdr:to>
    <xdr:pic>
      <xdr:nvPicPr>
        <xdr:cNvPr id="6" name="Picture 1678" descr="firo_tour"/>
        <xdr:cNvPicPr/>
      </xdr:nvPicPr>
      <xdr:blipFill>
        <a:blip r:embed="rId4"/>
        <a:stretch/>
      </xdr:blipFill>
      <xdr:spPr>
        <a:xfrm>
          <a:off x="502200" y="215647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280</xdr:colOff>
      <xdr:row>135</xdr:row>
      <xdr:rowOff>18720</xdr:rowOff>
    </xdr:from>
    <xdr:to>
      <xdr:col>12</xdr:col>
      <xdr:colOff>493560</xdr:colOff>
      <xdr:row>138</xdr:row>
      <xdr:rowOff>18720</xdr:rowOff>
    </xdr:to>
    <xdr:pic>
      <xdr:nvPicPr>
        <xdr:cNvPr id="7" name="Picture 1679" descr="logo_SQUASH"/>
        <xdr:cNvPicPr/>
      </xdr:nvPicPr>
      <xdr:blipFill>
        <a:blip r:embed="rId5"/>
        <a:stretch/>
      </xdr:blipFill>
      <xdr:spPr>
        <a:xfrm>
          <a:off x="5680080" y="22726440"/>
          <a:ext cx="866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41</xdr:row>
      <xdr:rowOff>162000</xdr:rowOff>
    </xdr:from>
    <xdr:to>
      <xdr:col>10</xdr:col>
      <xdr:colOff>111600</xdr:colOff>
      <xdr:row>147</xdr:row>
      <xdr:rowOff>86040</xdr:rowOff>
    </xdr:to>
    <xdr:pic>
      <xdr:nvPicPr>
        <xdr:cNvPr id="8" name="Picture 1680" descr="logo_svijany"/>
        <xdr:cNvPicPr/>
      </xdr:nvPicPr>
      <xdr:blipFill>
        <a:blip r:embed="rId6"/>
        <a:stretch/>
      </xdr:blipFill>
      <xdr:spPr>
        <a:xfrm>
          <a:off x="3349080" y="24069600"/>
          <a:ext cx="1024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41</xdr:row>
      <xdr:rowOff>133920</xdr:rowOff>
    </xdr:from>
    <xdr:to>
      <xdr:col>4</xdr:col>
      <xdr:colOff>81360</xdr:colOff>
      <xdr:row>144</xdr:row>
      <xdr:rowOff>57240</xdr:rowOff>
    </xdr:to>
    <xdr:pic>
      <xdr:nvPicPr>
        <xdr:cNvPr id="9" name="Picture 1681" descr="Oriflame"/>
        <xdr:cNvPicPr/>
      </xdr:nvPicPr>
      <xdr:blipFill>
        <a:blip r:embed="rId7"/>
        <a:stretch/>
      </xdr:blipFill>
      <xdr:spPr>
        <a:xfrm>
          <a:off x="1075320" y="24041520"/>
          <a:ext cx="1218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34</xdr:row>
      <xdr:rowOff>0</xdr:rowOff>
    </xdr:from>
    <xdr:to>
      <xdr:col>4</xdr:col>
      <xdr:colOff>1080</xdr:colOff>
      <xdr:row>137</xdr:row>
      <xdr:rowOff>114120</xdr:rowOff>
    </xdr:to>
    <xdr:pic>
      <xdr:nvPicPr>
        <xdr:cNvPr id="10" name="Picture 1682" descr="Sabe_2"/>
        <xdr:cNvPicPr/>
      </xdr:nvPicPr>
      <xdr:blipFill>
        <a:blip r:embed="rId8"/>
        <a:stretch/>
      </xdr:blipFill>
      <xdr:spPr>
        <a:xfrm>
          <a:off x="853920" y="22564800"/>
          <a:ext cx="135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126</xdr:row>
      <xdr:rowOff>47520</xdr:rowOff>
    </xdr:from>
    <xdr:to>
      <xdr:col>13</xdr:col>
      <xdr:colOff>331920</xdr:colOff>
      <xdr:row>131</xdr:row>
      <xdr:rowOff>142920</xdr:rowOff>
    </xdr:to>
    <xdr:pic>
      <xdr:nvPicPr>
        <xdr:cNvPr id="11" name="Picture 1683" descr="xshop"/>
        <xdr:cNvPicPr/>
      </xdr:nvPicPr>
      <xdr:blipFill>
        <a:blip r:embed="rId9"/>
        <a:stretch/>
      </xdr:blipFill>
      <xdr:spPr>
        <a:xfrm>
          <a:off x="6032880" y="21469320"/>
          <a:ext cx="1236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25</xdr:row>
      <xdr:rowOff>133200</xdr:rowOff>
    </xdr:from>
    <xdr:to>
      <xdr:col>10</xdr:col>
      <xdr:colOff>564120</xdr:colOff>
      <xdr:row>135</xdr:row>
      <xdr:rowOff>28800</xdr:rowOff>
    </xdr:to>
    <xdr:pic>
      <xdr:nvPicPr>
        <xdr:cNvPr id="12" name="Picture 1684" descr="bowler_logo_záda3"/>
        <xdr:cNvPicPr/>
      </xdr:nvPicPr>
      <xdr:blipFill>
        <a:blip r:embed="rId10"/>
        <a:stretch/>
      </xdr:blipFill>
      <xdr:spPr>
        <a:xfrm>
          <a:off x="2947320" y="21412080"/>
          <a:ext cx="1878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720</xdr:rowOff>
    </xdr:from>
    <xdr:to>
      <xdr:col>12</xdr:col>
      <xdr:colOff>292320</xdr:colOff>
      <xdr:row>144</xdr:row>
      <xdr:rowOff>142920</xdr:rowOff>
    </xdr:to>
    <xdr:pic>
      <xdr:nvPicPr>
        <xdr:cNvPr id="13" name="Picture 1685" descr="123StehovaniLogo"/>
        <xdr:cNvPicPr/>
      </xdr:nvPicPr>
      <xdr:blipFill>
        <a:blip r:embed="rId11"/>
        <a:stretch/>
      </xdr:blipFill>
      <xdr:spPr>
        <a:xfrm>
          <a:off x="5288760" y="24126480"/>
          <a:ext cx="105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47</xdr:row>
      <xdr:rowOff>95400</xdr:rowOff>
    </xdr:from>
    <xdr:to>
      <xdr:col>12</xdr:col>
      <xdr:colOff>373680</xdr:colOff>
      <xdr:row>149</xdr:row>
      <xdr:rowOff>181440</xdr:rowOff>
    </xdr:to>
    <xdr:pic>
      <xdr:nvPicPr>
        <xdr:cNvPr id="14" name="Picture 1686" descr="RAUCH"/>
        <xdr:cNvPicPr/>
      </xdr:nvPicPr>
      <xdr:blipFill>
        <a:blip r:embed="rId12"/>
        <a:stretch/>
      </xdr:blipFill>
      <xdr:spPr>
        <a:xfrm>
          <a:off x="5348160" y="2520324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463320</xdr:colOff>
      <xdr:row>0</xdr:row>
      <xdr:rowOff>1256040</xdr:rowOff>
    </xdr:to>
    <xdr:pic>
      <xdr:nvPicPr>
        <xdr:cNvPr id="15" name="Obrázek 3" descr=""/>
        <xdr:cNvPicPr/>
      </xdr:nvPicPr>
      <xdr:blipFill>
        <a:blip r:embed="rId13"/>
        <a:stretch/>
      </xdr:blipFill>
      <xdr:spPr>
        <a:xfrm>
          <a:off x="1387440" y="0"/>
          <a:ext cx="71582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8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60" hidden="false" customHeight="true" outlineLevel="0" collapsed="false">
      <c r="A7" s="11"/>
      <c r="B7" s="12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5"/>
    </row>
    <row r="8" customFormat="false" ht="15.75" hidden="false" customHeight="false" outlineLevel="0" collapsed="false">
      <c r="A8" s="16"/>
      <c r="B8" s="17" t="n">
        <v>1</v>
      </c>
      <c r="C8" s="18" t="s">
        <v>13</v>
      </c>
      <c r="D8" s="18" t="s">
        <v>14</v>
      </c>
      <c r="E8" s="18" t="s">
        <v>15</v>
      </c>
      <c r="F8" s="18" t="s">
        <v>16</v>
      </c>
      <c r="G8" s="19" t="n">
        <v>202.72</v>
      </c>
      <c r="H8" s="20" t="n">
        <v>18</v>
      </c>
      <c r="I8" s="20" t="n">
        <v>265</v>
      </c>
      <c r="J8" s="20" t="n">
        <v>148</v>
      </c>
      <c r="K8" s="20" t="n">
        <v>3649</v>
      </c>
      <c r="L8" s="21"/>
    </row>
    <row r="9" customFormat="false" ht="15.75" hidden="false" customHeight="false" outlineLevel="0" collapsed="false">
      <c r="A9" s="16"/>
      <c r="B9" s="17" t="n">
        <v>2</v>
      </c>
      <c r="C9" s="18" t="s">
        <v>17</v>
      </c>
      <c r="D9" s="18" t="s">
        <v>18</v>
      </c>
      <c r="E9" s="18" t="s">
        <v>15</v>
      </c>
      <c r="F9" s="18" t="s">
        <v>19</v>
      </c>
      <c r="G9" s="19" t="n">
        <v>198.86</v>
      </c>
      <c r="H9" s="20" t="n">
        <v>36</v>
      </c>
      <c r="I9" s="20" t="n">
        <v>258</v>
      </c>
      <c r="J9" s="20" t="n">
        <v>140</v>
      </c>
      <c r="K9" s="20" t="n">
        <v>7159</v>
      </c>
      <c r="L9" s="21"/>
    </row>
    <row r="10" customFormat="false" ht="15.75" hidden="false" customHeight="false" outlineLevel="0" collapsed="false">
      <c r="A10" s="22"/>
      <c r="B10" s="23" t="n">
        <v>3</v>
      </c>
      <c r="C10" s="24" t="s">
        <v>20</v>
      </c>
      <c r="D10" s="24" t="s">
        <v>21</v>
      </c>
      <c r="E10" s="24" t="s">
        <v>15</v>
      </c>
      <c r="F10" s="24" t="s">
        <v>22</v>
      </c>
      <c r="G10" s="25" t="n">
        <v>192.19</v>
      </c>
      <c r="H10" s="26" t="n">
        <v>16</v>
      </c>
      <c r="I10" s="26" t="n">
        <v>245</v>
      </c>
      <c r="J10" s="26" t="n">
        <v>150</v>
      </c>
      <c r="K10" s="26" t="n">
        <v>3075</v>
      </c>
      <c r="L10" s="27"/>
    </row>
    <row r="11" customFormat="false" ht="15.75" hidden="false" customHeight="false" outlineLevel="0" collapsed="false">
      <c r="A11" s="22"/>
      <c r="B11" s="23" t="n">
        <v>4</v>
      </c>
      <c r="C11" s="24" t="s">
        <v>23</v>
      </c>
      <c r="D11" s="24" t="s">
        <v>24</v>
      </c>
      <c r="E11" s="24" t="s">
        <v>15</v>
      </c>
      <c r="F11" s="24" t="s">
        <v>25</v>
      </c>
      <c r="G11" s="25" t="n">
        <v>191.2</v>
      </c>
      <c r="H11" s="26" t="n">
        <v>10</v>
      </c>
      <c r="I11" s="26" t="n">
        <v>246</v>
      </c>
      <c r="J11" s="26" t="n">
        <v>131</v>
      </c>
      <c r="K11" s="26" t="n">
        <v>1912</v>
      </c>
      <c r="L11" s="27"/>
    </row>
    <row r="12" customFormat="false" ht="15.75" hidden="false" customHeight="false" outlineLevel="0" collapsed="false">
      <c r="A12" s="22"/>
      <c r="B12" s="23" t="n">
        <v>5</v>
      </c>
      <c r="C12" s="24" t="s">
        <v>26</v>
      </c>
      <c r="D12" s="24" t="s">
        <v>14</v>
      </c>
      <c r="E12" s="24" t="s">
        <v>15</v>
      </c>
      <c r="F12" s="24" t="s">
        <v>27</v>
      </c>
      <c r="G12" s="25" t="n">
        <v>191.12</v>
      </c>
      <c r="H12" s="26" t="n">
        <v>17</v>
      </c>
      <c r="I12" s="26" t="n">
        <v>242</v>
      </c>
      <c r="J12" s="26" t="n">
        <v>144</v>
      </c>
      <c r="K12" s="26" t="n">
        <v>3249</v>
      </c>
      <c r="L12" s="27"/>
    </row>
    <row r="13" customFormat="false" ht="15.75" hidden="false" customHeight="false" outlineLevel="0" collapsed="false">
      <c r="A13" s="22"/>
      <c r="B13" s="23" t="n">
        <v>6</v>
      </c>
      <c r="C13" s="24" t="s">
        <v>28</v>
      </c>
      <c r="D13" s="24" t="s">
        <v>29</v>
      </c>
      <c r="E13" s="24" t="s">
        <v>15</v>
      </c>
      <c r="F13" s="24" t="s">
        <v>19</v>
      </c>
      <c r="G13" s="25" t="n">
        <v>190.94</v>
      </c>
      <c r="H13" s="26" t="n">
        <v>18</v>
      </c>
      <c r="I13" s="26" t="n">
        <v>240</v>
      </c>
      <c r="J13" s="26" t="n">
        <v>145</v>
      </c>
      <c r="K13" s="26" t="n">
        <v>3437</v>
      </c>
      <c r="L13" s="27"/>
    </row>
    <row r="14" customFormat="false" ht="15.75" hidden="false" customHeight="false" outlineLevel="0" collapsed="false">
      <c r="A14" s="22"/>
      <c r="B14" s="23" t="n">
        <v>7</v>
      </c>
      <c r="C14" s="24" t="s">
        <v>30</v>
      </c>
      <c r="D14" s="24" t="s">
        <v>31</v>
      </c>
      <c r="E14" s="24" t="s">
        <v>15</v>
      </c>
      <c r="F14" s="24" t="s">
        <v>16</v>
      </c>
      <c r="G14" s="25" t="n">
        <v>190.31</v>
      </c>
      <c r="H14" s="26" t="n">
        <v>35</v>
      </c>
      <c r="I14" s="26" t="n">
        <v>226</v>
      </c>
      <c r="J14" s="26" t="n">
        <v>143</v>
      </c>
      <c r="K14" s="26" t="n">
        <v>6661</v>
      </c>
      <c r="L14" s="27"/>
    </row>
    <row r="15" customFormat="false" ht="15.75" hidden="false" customHeight="false" outlineLevel="0" collapsed="false">
      <c r="A15" s="22"/>
      <c r="B15" s="23" t="n">
        <v>8</v>
      </c>
      <c r="C15" s="24" t="s">
        <v>32</v>
      </c>
      <c r="D15" s="24" t="s">
        <v>33</v>
      </c>
      <c r="E15" s="24" t="s">
        <v>15</v>
      </c>
      <c r="F15" s="24" t="s">
        <v>16</v>
      </c>
      <c r="G15" s="25" t="n">
        <v>190.17</v>
      </c>
      <c r="H15" s="26" t="n">
        <v>36</v>
      </c>
      <c r="I15" s="26" t="n">
        <v>266</v>
      </c>
      <c r="J15" s="26" t="n">
        <v>123</v>
      </c>
      <c r="K15" s="26" t="n">
        <v>6846</v>
      </c>
      <c r="L15" s="27"/>
    </row>
    <row r="16" customFormat="false" ht="15.75" hidden="false" customHeight="false" outlineLevel="0" collapsed="false">
      <c r="A16" s="22"/>
      <c r="B16" s="23" t="n">
        <v>9</v>
      </c>
      <c r="C16" s="24" t="s">
        <v>34</v>
      </c>
      <c r="D16" s="24" t="s">
        <v>35</v>
      </c>
      <c r="E16" s="24" t="s">
        <v>15</v>
      </c>
      <c r="F16" s="24" t="s">
        <v>22</v>
      </c>
      <c r="G16" s="25" t="n">
        <v>186.91</v>
      </c>
      <c r="H16" s="26" t="n">
        <v>23</v>
      </c>
      <c r="I16" s="26" t="n">
        <v>221</v>
      </c>
      <c r="J16" s="26" t="n">
        <v>126</v>
      </c>
      <c r="K16" s="26" t="n">
        <v>4299</v>
      </c>
      <c r="L16" s="27"/>
    </row>
    <row r="17" customFormat="false" ht="15.75" hidden="false" customHeight="false" outlineLevel="0" collapsed="false">
      <c r="A17" s="22"/>
      <c r="B17" s="23" t="n">
        <v>10</v>
      </c>
      <c r="C17" s="24" t="s">
        <v>36</v>
      </c>
      <c r="D17" s="24" t="s">
        <v>37</v>
      </c>
      <c r="E17" s="24" t="s">
        <v>15</v>
      </c>
      <c r="F17" s="24" t="s">
        <v>38</v>
      </c>
      <c r="G17" s="25" t="n">
        <v>186.06</v>
      </c>
      <c r="H17" s="26" t="n">
        <v>16</v>
      </c>
      <c r="I17" s="26" t="n">
        <v>236</v>
      </c>
      <c r="J17" s="26" t="n">
        <v>135</v>
      </c>
      <c r="K17" s="26" t="n">
        <v>2977</v>
      </c>
      <c r="L17" s="27"/>
    </row>
    <row r="18" customFormat="false" ht="15.75" hidden="false" customHeight="false" outlineLevel="0" collapsed="false">
      <c r="A18" s="22"/>
      <c r="B18" s="23" t="n">
        <v>11</v>
      </c>
      <c r="C18" s="24" t="s">
        <v>39</v>
      </c>
      <c r="D18" s="24" t="s">
        <v>14</v>
      </c>
      <c r="E18" s="24" t="s">
        <v>15</v>
      </c>
      <c r="F18" s="24" t="s">
        <v>16</v>
      </c>
      <c r="G18" s="25" t="n">
        <v>185.73</v>
      </c>
      <c r="H18" s="26" t="n">
        <v>26</v>
      </c>
      <c r="I18" s="26" t="n">
        <v>233</v>
      </c>
      <c r="J18" s="26" t="n">
        <v>156</v>
      </c>
      <c r="K18" s="26" t="n">
        <v>4829</v>
      </c>
      <c r="L18" s="27"/>
    </row>
    <row r="19" customFormat="false" ht="15.75" hidden="false" customHeight="false" outlineLevel="0" collapsed="false">
      <c r="A19" s="22"/>
      <c r="B19" s="23" t="n">
        <v>12</v>
      </c>
      <c r="C19" s="24" t="s">
        <v>40</v>
      </c>
      <c r="D19" s="24" t="s">
        <v>41</v>
      </c>
      <c r="E19" s="24" t="s">
        <v>15</v>
      </c>
      <c r="F19" s="24" t="s">
        <v>22</v>
      </c>
      <c r="G19" s="25" t="n">
        <v>182.52</v>
      </c>
      <c r="H19" s="26" t="n">
        <v>23</v>
      </c>
      <c r="I19" s="26" t="n">
        <v>232</v>
      </c>
      <c r="J19" s="26" t="n">
        <v>124</v>
      </c>
      <c r="K19" s="26" t="n">
        <v>4198</v>
      </c>
      <c r="L19" s="27"/>
    </row>
    <row r="20" customFormat="false" ht="15.75" hidden="false" customHeight="false" outlineLevel="0" collapsed="false">
      <c r="A20" s="22"/>
      <c r="B20" s="23" t="n">
        <v>13</v>
      </c>
      <c r="C20" s="24" t="s">
        <v>42</v>
      </c>
      <c r="D20" s="24" t="s">
        <v>33</v>
      </c>
      <c r="E20" s="24" t="s">
        <v>15</v>
      </c>
      <c r="F20" s="24" t="s">
        <v>16</v>
      </c>
      <c r="G20" s="25" t="n">
        <v>182.19</v>
      </c>
      <c r="H20" s="26" t="n">
        <v>36</v>
      </c>
      <c r="I20" s="26" t="n">
        <v>257</v>
      </c>
      <c r="J20" s="26" t="n">
        <v>137</v>
      </c>
      <c r="K20" s="26" t="n">
        <v>6559</v>
      </c>
      <c r="L20" s="27"/>
    </row>
    <row r="21" customFormat="false" ht="15.75" hidden="false" customHeight="false" outlineLevel="0" collapsed="false">
      <c r="A21" s="22"/>
      <c r="B21" s="23" t="n">
        <v>14</v>
      </c>
      <c r="C21" s="24" t="s">
        <v>43</v>
      </c>
      <c r="D21" s="24" t="s">
        <v>44</v>
      </c>
      <c r="E21" s="24" t="s">
        <v>15</v>
      </c>
      <c r="F21" s="24" t="s">
        <v>45</v>
      </c>
      <c r="G21" s="25" t="n">
        <v>182.12</v>
      </c>
      <c r="H21" s="26" t="n">
        <v>16</v>
      </c>
      <c r="I21" s="26" t="n">
        <v>223</v>
      </c>
      <c r="J21" s="26" t="n">
        <v>123</v>
      </c>
      <c r="K21" s="26" t="n">
        <v>2914</v>
      </c>
      <c r="L21" s="27"/>
    </row>
    <row r="22" customFormat="false" ht="15.75" hidden="false" customHeight="false" outlineLevel="0" collapsed="false">
      <c r="A22" s="22"/>
      <c r="B22" s="23" t="n">
        <v>15</v>
      </c>
      <c r="C22" s="24" t="s">
        <v>46</v>
      </c>
      <c r="D22" s="24" t="s">
        <v>47</v>
      </c>
      <c r="E22" s="24" t="s">
        <v>15</v>
      </c>
      <c r="F22" s="24" t="s">
        <v>25</v>
      </c>
      <c r="G22" s="25" t="n">
        <v>181.5</v>
      </c>
      <c r="H22" s="26" t="n">
        <v>12</v>
      </c>
      <c r="I22" s="26" t="n">
        <v>275</v>
      </c>
      <c r="J22" s="26" t="n">
        <v>135</v>
      </c>
      <c r="K22" s="26" t="n">
        <v>2178</v>
      </c>
      <c r="L22" s="27"/>
    </row>
    <row r="23" customFormat="false" ht="15.75" hidden="false" customHeight="false" outlineLevel="0" collapsed="false">
      <c r="A23" s="22"/>
      <c r="B23" s="23" t="n">
        <v>16</v>
      </c>
      <c r="C23" s="24" t="s">
        <v>48</v>
      </c>
      <c r="D23" s="24" t="s">
        <v>49</v>
      </c>
      <c r="E23" s="24" t="s">
        <v>15</v>
      </c>
      <c r="F23" s="24" t="s">
        <v>19</v>
      </c>
      <c r="G23" s="25" t="n">
        <v>180.91</v>
      </c>
      <c r="H23" s="26" t="n">
        <v>32</v>
      </c>
      <c r="I23" s="26" t="n">
        <v>243</v>
      </c>
      <c r="J23" s="26" t="n">
        <v>138</v>
      </c>
      <c r="K23" s="26" t="n">
        <v>5789</v>
      </c>
      <c r="L23" s="27"/>
    </row>
    <row r="24" customFormat="false" ht="15.75" hidden="false" customHeight="false" outlineLevel="0" collapsed="false">
      <c r="A24" s="22"/>
      <c r="B24" s="23" t="n">
        <v>17</v>
      </c>
      <c r="C24" s="24" t="s">
        <v>50</v>
      </c>
      <c r="D24" s="24" t="s">
        <v>51</v>
      </c>
      <c r="E24" s="24" t="s">
        <v>15</v>
      </c>
      <c r="F24" s="24" t="s">
        <v>19</v>
      </c>
      <c r="G24" s="25" t="n">
        <v>180.5</v>
      </c>
      <c r="H24" s="26" t="n">
        <v>24</v>
      </c>
      <c r="I24" s="26" t="n">
        <v>216</v>
      </c>
      <c r="J24" s="26" t="n">
        <v>128</v>
      </c>
      <c r="K24" s="26" t="n">
        <v>4332</v>
      </c>
      <c r="L24" s="27"/>
    </row>
    <row r="25" customFormat="false" ht="15.75" hidden="false" customHeight="false" outlineLevel="0" collapsed="false">
      <c r="A25" s="22"/>
      <c r="B25" s="23" t="n">
        <v>18</v>
      </c>
      <c r="C25" s="24" t="s">
        <v>52</v>
      </c>
      <c r="D25" s="24" t="s">
        <v>51</v>
      </c>
      <c r="E25" s="24" t="s">
        <v>15</v>
      </c>
      <c r="F25" s="24" t="s">
        <v>19</v>
      </c>
      <c r="G25" s="25" t="n">
        <v>180.44</v>
      </c>
      <c r="H25" s="26" t="n">
        <v>36</v>
      </c>
      <c r="I25" s="26" t="n">
        <v>228</v>
      </c>
      <c r="J25" s="26" t="n">
        <v>107</v>
      </c>
      <c r="K25" s="26" t="n">
        <v>6496</v>
      </c>
      <c r="L25" s="27"/>
    </row>
    <row r="26" customFormat="false" ht="15.75" hidden="false" customHeight="false" outlineLevel="0" collapsed="false">
      <c r="A26" s="22"/>
      <c r="B26" s="23" t="n">
        <v>19</v>
      </c>
      <c r="C26" s="24" t="s">
        <v>53</v>
      </c>
      <c r="D26" s="24" t="s">
        <v>14</v>
      </c>
      <c r="E26" s="24" t="s">
        <v>15</v>
      </c>
      <c r="F26" s="24" t="s">
        <v>16</v>
      </c>
      <c r="G26" s="25" t="n">
        <v>180.33</v>
      </c>
      <c r="H26" s="26" t="n">
        <v>6</v>
      </c>
      <c r="I26" s="26" t="n">
        <v>245</v>
      </c>
      <c r="J26" s="26" t="n">
        <v>148</v>
      </c>
      <c r="K26" s="26" t="n">
        <v>1082</v>
      </c>
      <c r="L26" s="27"/>
    </row>
    <row r="27" customFormat="false" ht="15.75" hidden="false" customHeight="false" outlineLevel="0" collapsed="false">
      <c r="A27" s="22"/>
      <c r="B27" s="23" t="n">
        <v>20</v>
      </c>
      <c r="C27" s="24" t="s">
        <v>54</v>
      </c>
      <c r="D27" s="24" t="s">
        <v>55</v>
      </c>
      <c r="E27" s="24" t="s">
        <v>15</v>
      </c>
      <c r="F27" s="24" t="s">
        <v>56</v>
      </c>
      <c r="G27" s="25" t="n">
        <v>180.19</v>
      </c>
      <c r="H27" s="26" t="n">
        <v>16</v>
      </c>
      <c r="I27" s="26" t="n">
        <v>211</v>
      </c>
      <c r="J27" s="26" t="n">
        <v>143</v>
      </c>
      <c r="K27" s="26" t="n">
        <v>2883</v>
      </c>
      <c r="L27" s="27"/>
    </row>
    <row r="28" customFormat="false" ht="15.75" hidden="false" customHeight="false" outlineLevel="0" collapsed="false">
      <c r="A28" s="22"/>
      <c r="B28" s="23" t="n">
        <v>21</v>
      </c>
      <c r="C28" s="24" t="s">
        <v>57</v>
      </c>
      <c r="D28" s="24" t="s">
        <v>58</v>
      </c>
      <c r="E28" s="24" t="s">
        <v>15</v>
      </c>
      <c r="F28" s="24" t="s">
        <v>25</v>
      </c>
      <c r="G28" s="25" t="n">
        <v>179.92</v>
      </c>
      <c r="H28" s="26" t="n">
        <v>24</v>
      </c>
      <c r="I28" s="26" t="n">
        <v>226</v>
      </c>
      <c r="J28" s="26" t="n">
        <v>145</v>
      </c>
      <c r="K28" s="26" t="n">
        <v>4318</v>
      </c>
      <c r="L28" s="27"/>
    </row>
    <row r="29" customFormat="false" ht="15.75" hidden="false" customHeight="false" outlineLevel="0" collapsed="false">
      <c r="A29" s="22"/>
      <c r="B29" s="23" t="n">
        <v>22</v>
      </c>
      <c r="C29" s="24" t="s">
        <v>59</v>
      </c>
      <c r="D29" s="24" t="s">
        <v>29</v>
      </c>
      <c r="E29" s="24" t="s">
        <v>15</v>
      </c>
      <c r="F29" s="24" t="s">
        <v>19</v>
      </c>
      <c r="G29" s="25" t="n">
        <v>179.78</v>
      </c>
      <c r="H29" s="26" t="n">
        <v>18</v>
      </c>
      <c r="I29" s="26" t="n">
        <v>240</v>
      </c>
      <c r="J29" s="26" t="n">
        <v>132</v>
      </c>
      <c r="K29" s="26" t="n">
        <v>3236</v>
      </c>
      <c r="L29" s="27"/>
    </row>
    <row r="30" customFormat="false" ht="15.75" hidden="false" customHeight="false" outlineLevel="0" collapsed="false">
      <c r="A30" s="22"/>
      <c r="B30" s="23" t="n">
        <v>23</v>
      </c>
      <c r="C30" s="24" t="s">
        <v>60</v>
      </c>
      <c r="D30" s="24" t="s">
        <v>41</v>
      </c>
      <c r="E30" s="24" t="s">
        <v>15</v>
      </c>
      <c r="F30" s="24" t="s">
        <v>22</v>
      </c>
      <c r="G30" s="25" t="n">
        <v>178.22</v>
      </c>
      <c r="H30" s="26" t="n">
        <v>18</v>
      </c>
      <c r="I30" s="26" t="n">
        <v>226</v>
      </c>
      <c r="J30" s="26" t="n">
        <v>147</v>
      </c>
      <c r="K30" s="26" t="n">
        <v>3208</v>
      </c>
      <c r="L30" s="27"/>
    </row>
    <row r="31" customFormat="false" ht="15.75" hidden="false" customHeight="false" outlineLevel="0" collapsed="false">
      <c r="A31" s="22"/>
      <c r="B31" s="23" t="n">
        <v>24</v>
      </c>
      <c r="C31" s="24" t="s">
        <v>61</v>
      </c>
      <c r="D31" s="24" t="s">
        <v>62</v>
      </c>
      <c r="E31" s="24" t="s">
        <v>15</v>
      </c>
      <c r="F31" s="24" t="s">
        <v>22</v>
      </c>
      <c r="G31" s="25" t="n">
        <v>177.96</v>
      </c>
      <c r="H31" s="26" t="n">
        <v>24</v>
      </c>
      <c r="I31" s="26" t="n">
        <v>257</v>
      </c>
      <c r="J31" s="26" t="n">
        <v>98</v>
      </c>
      <c r="K31" s="26" t="n">
        <v>4271</v>
      </c>
      <c r="L31" s="27"/>
    </row>
    <row r="32" customFormat="false" ht="15.75" hidden="false" customHeight="false" outlineLevel="0" collapsed="false">
      <c r="A32" s="22"/>
      <c r="B32" s="23" t="n">
        <v>25</v>
      </c>
      <c r="C32" s="24" t="s">
        <v>63</v>
      </c>
      <c r="D32" s="24" t="s">
        <v>64</v>
      </c>
      <c r="E32" s="24" t="s">
        <v>15</v>
      </c>
      <c r="F32" s="24" t="s">
        <v>19</v>
      </c>
      <c r="G32" s="25" t="n">
        <v>177.94</v>
      </c>
      <c r="H32" s="26" t="n">
        <v>35</v>
      </c>
      <c r="I32" s="26" t="n">
        <v>246</v>
      </c>
      <c r="J32" s="26" t="n">
        <v>135</v>
      </c>
      <c r="K32" s="26" t="n">
        <v>6228</v>
      </c>
      <c r="L32" s="27"/>
    </row>
    <row r="33" customFormat="false" ht="15.75" hidden="false" customHeight="false" outlineLevel="0" collapsed="false">
      <c r="A33" s="22"/>
      <c r="B33" s="23" t="n">
        <v>26</v>
      </c>
      <c r="C33" s="24" t="s">
        <v>65</v>
      </c>
      <c r="D33" s="24" t="s">
        <v>31</v>
      </c>
      <c r="E33" s="24" t="s">
        <v>15</v>
      </c>
      <c r="F33" s="24" t="s">
        <v>16</v>
      </c>
      <c r="G33" s="25" t="n">
        <v>177.72</v>
      </c>
      <c r="H33" s="26" t="n">
        <v>36</v>
      </c>
      <c r="I33" s="26" t="n">
        <v>235</v>
      </c>
      <c r="J33" s="26" t="n">
        <v>131</v>
      </c>
      <c r="K33" s="26" t="n">
        <v>6398</v>
      </c>
      <c r="L33" s="27"/>
    </row>
    <row r="34" customFormat="false" ht="15.75" hidden="false" customHeight="false" outlineLevel="0" collapsed="false">
      <c r="A34" s="22"/>
      <c r="B34" s="23" t="n">
        <v>27</v>
      </c>
      <c r="C34" s="24" t="s">
        <v>66</v>
      </c>
      <c r="D34" s="24" t="s">
        <v>67</v>
      </c>
      <c r="E34" s="24" t="s">
        <v>15</v>
      </c>
      <c r="F34" s="24" t="s">
        <v>22</v>
      </c>
      <c r="G34" s="25" t="n">
        <v>177.63</v>
      </c>
      <c r="H34" s="26" t="n">
        <v>19</v>
      </c>
      <c r="I34" s="26" t="n">
        <v>227</v>
      </c>
      <c r="J34" s="26" t="n">
        <v>134</v>
      </c>
      <c r="K34" s="26" t="n">
        <v>3375</v>
      </c>
      <c r="L34" s="27"/>
    </row>
    <row r="35" customFormat="false" ht="15.75" hidden="false" customHeight="false" outlineLevel="0" collapsed="false">
      <c r="A35" s="22"/>
      <c r="B35" s="23" t="n">
        <v>28</v>
      </c>
      <c r="C35" s="24" t="s">
        <v>68</v>
      </c>
      <c r="D35" s="24" t="s">
        <v>18</v>
      </c>
      <c r="E35" s="24" t="s">
        <v>15</v>
      </c>
      <c r="F35" s="24" t="s">
        <v>19</v>
      </c>
      <c r="G35" s="25" t="n">
        <v>177.39</v>
      </c>
      <c r="H35" s="26" t="n">
        <v>28</v>
      </c>
      <c r="I35" s="26" t="n">
        <v>224</v>
      </c>
      <c r="J35" s="26" t="n">
        <v>135</v>
      </c>
      <c r="K35" s="26" t="n">
        <v>4967</v>
      </c>
      <c r="L35" s="27"/>
    </row>
    <row r="36" customFormat="false" ht="15.75" hidden="false" customHeight="false" outlineLevel="0" collapsed="false">
      <c r="A36" s="22"/>
      <c r="B36" s="23" t="n">
        <v>29</v>
      </c>
      <c r="C36" s="24" t="s">
        <v>69</v>
      </c>
      <c r="D36" s="24" t="s">
        <v>21</v>
      </c>
      <c r="E36" s="24" t="s">
        <v>15</v>
      </c>
      <c r="F36" s="24" t="s">
        <v>22</v>
      </c>
      <c r="G36" s="25" t="n">
        <v>176.91</v>
      </c>
      <c r="H36" s="26" t="n">
        <v>22</v>
      </c>
      <c r="I36" s="26" t="n">
        <v>243</v>
      </c>
      <c r="J36" s="26" t="n">
        <v>127</v>
      </c>
      <c r="K36" s="26" t="n">
        <v>3892</v>
      </c>
      <c r="L36" s="27"/>
    </row>
    <row r="37" customFormat="false" ht="15.75" hidden="false" customHeight="false" outlineLevel="0" collapsed="false">
      <c r="A37" s="22"/>
      <c r="B37" s="23" t="n">
        <v>30</v>
      </c>
      <c r="C37" s="24" t="s">
        <v>70</v>
      </c>
      <c r="D37" s="24" t="s">
        <v>71</v>
      </c>
      <c r="E37" s="24" t="s">
        <v>15</v>
      </c>
      <c r="F37" s="24" t="s">
        <v>22</v>
      </c>
      <c r="G37" s="25" t="n">
        <v>176.71</v>
      </c>
      <c r="H37" s="26" t="n">
        <v>24</v>
      </c>
      <c r="I37" s="26" t="n">
        <v>221</v>
      </c>
      <c r="J37" s="26" t="n">
        <v>130</v>
      </c>
      <c r="K37" s="26" t="n">
        <v>4241</v>
      </c>
      <c r="L37" s="27"/>
    </row>
    <row r="38" customFormat="false" ht="15.75" hidden="false" customHeight="false" outlineLevel="0" collapsed="false">
      <c r="A38" s="22"/>
      <c r="B38" s="23" t="n">
        <v>31</v>
      </c>
      <c r="C38" s="24" t="s">
        <v>72</v>
      </c>
      <c r="D38" s="24" t="s">
        <v>64</v>
      </c>
      <c r="E38" s="24" t="s">
        <v>15</v>
      </c>
      <c r="F38" s="24" t="s">
        <v>19</v>
      </c>
      <c r="G38" s="25" t="n">
        <v>176.41</v>
      </c>
      <c r="H38" s="26" t="n">
        <v>29</v>
      </c>
      <c r="I38" s="26" t="n">
        <v>232</v>
      </c>
      <c r="J38" s="26" t="n">
        <v>140</v>
      </c>
      <c r="K38" s="26" t="n">
        <v>5116</v>
      </c>
      <c r="L38" s="27"/>
    </row>
    <row r="39" customFormat="false" ht="15.75" hidden="false" customHeight="false" outlineLevel="0" collapsed="false">
      <c r="A39" s="22"/>
      <c r="B39" s="23" t="n">
        <v>32</v>
      </c>
      <c r="C39" s="24" t="s">
        <v>73</v>
      </c>
      <c r="D39" s="24" t="s">
        <v>29</v>
      </c>
      <c r="E39" s="24" t="s">
        <v>15</v>
      </c>
      <c r="F39" s="24" t="s">
        <v>19</v>
      </c>
      <c r="G39" s="25" t="n">
        <v>176.03</v>
      </c>
      <c r="H39" s="26" t="n">
        <v>36</v>
      </c>
      <c r="I39" s="26" t="n">
        <v>231</v>
      </c>
      <c r="J39" s="26" t="n">
        <v>137</v>
      </c>
      <c r="K39" s="26" t="n">
        <v>6337</v>
      </c>
      <c r="L39" s="27"/>
    </row>
    <row r="40" customFormat="false" ht="15.75" hidden="false" customHeight="false" outlineLevel="0" collapsed="false">
      <c r="A40" s="22"/>
      <c r="B40" s="23" t="n">
        <v>33</v>
      </c>
      <c r="C40" s="24" t="s">
        <v>74</v>
      </c>
      <c r="D40" s="24" t="s">
        <v>75</v>
      </c>
      <c r="E40" s="24" t="s">
        <v>15</v>
      </c>
      <c r="F40" s="24" t="s">
        <v>38</v>
      </c>
      <c r="G40" s="25" t="n">
        <v>175.88</v>
      </c>
      <c r="H40" s="26" t="n">
        <v>16</v>
      </c>
      <c r="I40" s="26" t="n">
        <v>236</v>
      </c>
      <c r="J40" s="26" t="n">
        <v>137</v>
      </c>
      <c r="K40" s="26" t="n">
        <v>2814</v>
      </c>
      <c r="L40" s="27"/>
    </row>
    <row r="41" customFormat="false" ht="15.75" hidden="false" customHeight="false" outlineLevel="0" collapsed="false">
      <c r="A41" s="22"/>
      <c r="B41" s="23" t="n">
        <v>34</v>
      </c>
      <c r="C41" s="24" t="s">
        <v>76</v>
      </c>
      <c r="D41" s="24" t="s">
        <v>47</v>
      </c>
      <c r="E41" s="24" t="s">
        <v>15</v>
      </c>
      <c r="F41" s="24" t="s">
        <v>25</v>
      </c>
      <c r="G41" s="25" t="n">
        <v>175.88</v>
      </c>
      <c r="H41" s="26" t="n">
        <v>24</v>
      </c>
      <c r="I41" s="26" t="n">
        <v>206</v>
      </c>
      <c r="J41" s="26" t="n">
        <v>133</v>
      </c>
      <c r="K41" s="26" t="n">
        <v>4221</v>
      </c>
      <c r="L41" s="27"/>
    </row>
    <row r="42" customFormat="false" ht="15.75" hidden="false" customHeight="false" outlineLevel="0" collapsed="false">
      <c r="A42" s="22"/>
      <c r="B42" s="23" t="n">
        <v>35</v>
      </c>
      <c r="C42" s="24" t="s">
        <v>77</v>
      </c>
      <c r="D42" s="24" t="s">
        <v>33</v>
      </c>
      <c r="E42" s="24" t="s">
        <v>15</v>
      </c>
      <c r="F42" s="24" t="s">
        <v>16</v>
      </c>
      <c r="G42" s="25" t="n">
        <v>175.67</v>
      </c>
      <c r="H42" s="26" t="n">
        <v>30</v>
      </c>
      <c r="I42" s="26" t="n">
        <v>232</v>
      </c>
      <c r="J42" s="26" t="n">
        <v>108</v>
      </c>
      <c r="K42" s="26" t="n">
        <v>5270</v>
      </c>
      <c r="L42" s="27"/>
    </row>
    <row r="43" customFormat="false" ht="15.75" hidden="false" customHeight="false" outlineLevel="0" collapsed="false">
      <c r="A43" s="22"/>
      <c r="B43" s="23" t="n">
        <v>36</v>
      </c>
      <c r="C43" s="24" t="s">
        <v>78</v>
      </c>
      <c r="D43" s="24" t="s">
        <v>79</v>
      </c>
      <c r="E43" s="24" t="s">
        <v>15</v>
      </c>
      <c r="F43" s="24" t="s">
        <v>16</v>
      </c>
      <c r="G43" s="25" t="n">
        <v>175.17</v>
      </c>
      <c r="H43" s="26" t="n">
        <v>36</v>
      </c>
      <c r="I43" s="26" t="n">
        <v>245</v>
      </c>
      <c r="J43" s="26" t="n">
        <v>124</v>
      </c>
      <c r="K43" s="26" t="n">
        <v>6306</v>
      </c>
      <c r="L43" s="27"/>
    </row>
    <row r="44" customFormat="false" ht="15.75" hidden="false" customHeight="false" outlineLevel="0" collapsed="false">
      <c r="A44" s="22"/>
      <c r="B44" s="23" t="n">
        <v>37</v>
      </c>
      <c r="C44" s="24" t="s">
        <v>80</v>
      </c>
      <c r="D44" s="24" t="s">
        <v>81</v>
      </c>
      <c r="E44" s="24" t="s">
        <v>15</v>
      </c>
      <c r="F44" s="24" t="s">
        <v>16</v>
      </c>
      <c r="G44" s="25" t="n">
        <v>174.28</v>
      </c>
      <c r="H44" s="26" t="n">
        <v>36</v>
      </c>
      <c r="I44" s="26" t="n">
        <v>233</v>
      </c>
      <c r="J44" s="26" t="n">
        <v>130</v>
      </c>
      <c r="K44" s="26" t="n">
        <v>6274</v>
      </c>
      <c r="L44" s="27"/>
    </row>
    <row r="45" customFormat="false" ht="15.75" hidden="false" customHeight="false" outlineLevel="0" collapsed="false">
      <c r="A45" s="22"/>
      <c r="B45" s="23" t="n">
        <v>38</v>
      </c>
      <c r="C45" s="24" t="s">
        <v>82</v>
      </c>
      <c r="D45" s="24" t="s">
        <v>83</v>
      </c>
      <c r="E45" s="24" t="s">
        <v>15</v>
      </c>
      <c r="F45" s="24" t="s">
        <v>25</v>
      </c>
      <c r="G45" s="25" t="n">
        <v>174.22</v>
      </c>
      <c r="H45" s="26" t="n">
        <v>18</v>
      </c>
      <c r="I45" s="26" t="n">
        <v>227</v>
      </c>
      <c r="J45" s="26" t="n">
        <v>138</v>
      </c>
      <c r="K45" s="26" t="n">
        <v>3136</v>
      </c>
      <c r="L45" s="27"/>
    </row>
    <row r="46" customFormat="false" ht="15.75" hidden="false" customHeight="false" outlineLevel="0" collapsed="false">
      <c r="A46" s="22"/>
      <c r="B46" s="23" t="n">
        <v>39</v>
      </c>
      <c r="C46" s="24" t="s">
        <v>84</v>
      </c>
      <c r="D46" s="24" t="s">
        <v>75</v>
      </c>
      <c r="E46" s="24" t="s">
        <v>15</v>
      </c>
      <c r="F46" s="24" t="s">
        <v>38</v>
      </c>
      <c r="G46" s="25" t="n">
        <v>173.94</v>
      </c>
      <c r="H46" s="26" t="n">
        <v>16</v>
      </c>
      <c r="I46" s="26" t="n">
        <v>204</v>
      </c>
      <c r="J46" s="26" t="n">
        <v>124</v>
      </c>
      <c r="K46" s="26" t="n">
        <v>2783</v>
      </c>
      <c r="L46" s="27"/>
    </row>
    <row r="47" customFormat="false" ht="15.75" hidden="false" customHeight="false" outlineLevel="0" collapsed="false">
      <c r="A47" s="22"/>
      <c r="B47" s="23" t="n">
        <v>40</v>
      </c>
      <c r="C47" s="24" t="s">
        <v>85</v>
      </c>
      <c r="D47" s="24" t="s">
        <v>62</v>
      </c>
      <c r="E47" s="24" t="s">
        <v>15</v>
      </c>
      <c r="F47" s="24" t="s">
        <v>22</v>
      </c>
      <c r="G47" s="25" t="n">
        <v>173.67</v>
      </c>
      <c r="H47" s="26" t="n">
        <v>24</v>
      </c>
      <c r="I47" s="26" t="n">
        <v>209</v>
      </c>
      <c r="J47" s="26" t="n">
        <v>134</v>
      </c>
      <c r="K47" s="26" t="n">
        <v>4168</v>
      </c>
      <c r="L47" s="27"/>
    </row>
    <row r="48" customFormat="false" ht="15.75" hidden="false" customHeight="false" outlineLevel="0" collapsed="false">
      <c r="A48" s="22"/>
      <c r="B48" s="23" t="n">
        <v>41</v>
      </c>
      <c r="C48" s="24" t="s">
        <v>86</v>
      </c>
      <c r="D48" s="24" t="s">
        <v>87</v>
      </c>
      <c r="E48" s="24" t="s">
        <v>15</v>
      </c>
      <c r="F48" s="24" t="s">
        <v>16</v>
      </c>
      <c r="G48" s="25" t="n">
        <v>173.15</v>
      </c>
      <c r="H48" s="26" t="n">
        <v>27</v>
      </c>
      <c r="I48" s="26" t="n">
        <v>213</v>
      </c>
      <c r="J48" s="26" t="n">
        <v>125</v>
      </c>
      <c r="K48" s="26" t="n">
        <v>4675</v>
      </c>
      <c r="L48" s="27"/>
    </row>
    <row r="49" customFormat="false" ht="15.75" hidden="false" customHeight="false" outlineLevel="0" collapsed="false">
      <c r="A49" s="22"/>
      <c r="B49" s="23" t="n">
        <v>42</v>
      </c>
      <c r="C49" s="24" t="s">
        <v>88</v>
      </c>
      <c r="D49" s="24" t="s">
        <v>41</v>
      </c>
      <c r="E49" s="24" t="s">
        <v>15</v>
      </c>
      <c r="F49" s="24" t="s">
        <v>22</v>
      </c>
      <c r="G49" s="25" t="n">
        <v>172.67</v>
      </c>
      <c r="H49" s="26" t="n">
        <v>15</v>
      </c>
      <c r="I49" s="26" t="n">
        <v>204</v>
      </c>
      <c r="J49" s="26" t="n">
        <v>124</v>
      </c>
      <c r="K49" s="26" t="n">
        <v>2590</v>
      </c>
      <c r="L49" s="27"/>
    </row>
    <row r="50" customFormat="false" ht="15.75" hidden="false" customHeight="false" outlineLevel="0" collapsed="false">
      <c r="A50" s="22"/>
      <c r="B50" s="23" t="n">
        <v>43</v>
      </c>
      <c r="C50" s="24" t="s">
        <v>89</v>
      </c>
      <c r="D50" s="24" t="s">
        <v>49</v>
      </c>
      <c r="E50" s="24" t="s">
        <v>15</v>
      </c>
      <c r="F50" s="24" t="s">
        <v>19</v>
      </c>
      <c r="G50" s="25" t="n">
        <v>172.67</v>
      </c>
      <c r="H50" s="26" t="n">
        <v>3</v>
      </c>
      <c r="I50" s="26" t="n">
        <v>201</v>
      </c>
      <c r="J50" s="26" t="n">
        <v>149</v>
      </c>
      <c r="K50" s="26" t="n">
        <v>518</v>
      </c>
      <c r="L50" s="27"/>
    </row>
    <row r="51" customFormat="false" ht="15.75" hidden="false" customHeight="false" outlineLevel="0" collapsed="false">
      <c r="A51" s="22"/>
      <c r="B51" s="23" t="n">
        <v>44</v>
      </c>
      <c r="C51" s="24" t="s">
        <v>90</v>
      </c>
      <c r="D51" s="24" t="s">
        <v>31</v>
      </c>
      <c r="E51" s="24" t="s">
        <v>15</v>
      </c>
      <c r="F51" s="24" t="s">
        <v>16</v>
      </c>
      <c r="G51" s="25" t="n">
        <v>172.65</v>
      </c>
      <c r="H51" s="26" t="n">
        <v>34</v>
      </c>
      <c r="I51" s="26" t="n">
        <v>227</v>
      </c>
      <c r="J51" s="26" t="n">
        <v>135</v>
      </c>
      <c r="K51" s="26" t="n">
        <v>5870</v>
      </c>
      <c r="L51" s="27"/>
    </row>
    <row r="52" customFormat="false" ht="15.75" hidden="false" customHeight="false" outlineLevel="0" collapsed="false">
      <c r="A52" s="22"/>
      <c r="B52" s="23" t="n">
        <v>45</v>
      </c>
      <c r="C52" s="24" t="s">
        <v>91</v>
      </c>
      <c r="D52" s="24" t="s">
        <v>31</v>
      </c>
      <c r="E52" s="24" t="s">
        <v>15</v>
      </c>
      <c r="F52" s="24" t="s">
        <v>27</v>
      </c>
      <c r="G52" s="25" t="n">
        <v>172.33</v>
      </c>
      <c r="H52" s="26" t="n">
        <v>3</v>
      </c>
      <c r="I52" s="26" t="n">
        <v>198</v>
      </c>
      <c r="J52" s="26" t="n">
        <v>141</v>
      </c>
      <c r="K52" s="26" t="n">
        <v>517</v>
      </c>
      <c r="L52" s="27"/>
    </row>
    <row r="53" customFormat="false" ht="15.75" hidden="false" customHeight="false" outlineLevel="0" collapsed="false">
      <c r="A53" s="22"/>
      <c r="B53" s="23" t="n">
        <v>46</v>
      </c>
      <c r="C53" s="24" t="s">
        <v>92</v>
      </c>
      <c r="D53" s="24" t="s">
        <v>93</v>
      </c>
      <c r="E53" s="24" t="s">
        <v>15</v>
      </c>
      <c r="F53" s="24" t="s">
        <v>25</v>
      </c>
      <c r="G53" s="25" t="n">
        <v>171.87</v>
      </c>
      <c r="H53" s="26" t="n">
        <v>23</v>
      </c>
      <c r="I53" s="26" t="n">
        <v>237</v>
      </c>
      <c r="J53" s="26" t="n">
        <v>140</v>
      </c>
      <c r="K53" s="26" t="n">
        <v>3953</v>
      </c>
      <c r="L53" s="27"/>
    </row>
    <row r="54" customFormat="false" ht="15.75" hidden="false" customHeight="false" outlineLevel="0" collapsed="false">
      <c r="A54" s="22"/>
      <c r="B54" s="23" t="n">
        <v>47</v>
      </c>
      <c r="C54" s="24" t="s">
        <v>94</v>
      </c>
      <c r="D54" s="24" t="s">
        <v>95</v>
      </c>
      <c r="E54" s="24" t="s">
        <v>15</v>
      </c>
      <c r="F54" s="24" t="s">
        <v>22</v>
      </c>
      <c r="G54" s="25" t="n">
        <v>171.75</v>
      </c>
      <c r="H54" s="26" t="n">
        <v>24</v>
      </c>
      <c r="I54" s="26" t="n">
        <v>231</v>
      </c>
      <c r="J54" s="26" t="n">
        <v>109</v>
      </c>
      <c r="K54" s="26" t="n">
        <v>4122</v>
      </c>
      <c r="L54" s="27"/>
    </row>
    <row r="55" customFormat="false" ht="15.75" hidden="false" customHeight="false" outlineLevel="0" collapsed="false">
      <c r="A55" s="22"/>
      <c r="B55" s="23" t="n">
        <v>48</v>
      </c>
      <c r="C55" s="24" t="s">
        <v>96</v>
      </c>
      <c r="D55" s="24" t="s">
        <v>41</v>
      </c>
      <c r="E55" s="24" t="s">
        <v>15</v>
      </c>
      <c r="F55" s="24" t="s">
        <v>22</v>
      </c>
      <c r="G55" s="25" t="n">
        <v>171.71</v>
      </c>
      <c r="H55" s="26" t="n">
        <v>7</v>
      </c>
      <c r="I55" s="26" t="n">
        <v>206</v>
      </c>
      <c r="J55" s="26" t="n">
        <v>147</v>
      </c>
      <c r="K55" s="26" t="n">
        <v>1202</v>
      </c>
      <c r="L55" s="27"/>
    </row>
    <row r="56" customFormat="false" ht="15.75" hidden="false" customHeight="false" outlineLevel="0" collapsed="false">
      <c r="A56" s="22"/>
      <c r="B56" s="23" t="n">
        <v>49</v>
      </c>
      <c r="C56" s="24" t="s">
        <v>97</v>
      </c>
      <c r="D56" s="24" t="s">
        <v>98</v>
      </c>
      <c r="E56" s="24" t="s">
        <v>15</v>
      </c>
      <c r="F56" s="24" t="s">
        <v>25</v>
      </c>
      <c r="G56" s="25" t="n">
        <v>171.38</v>
      </c>
      <c r="H56" s="26" t="n">
        <v>21</v>
      </c>
      <c r="I56" s="26" t="n">
        <v>223</v>
      </c>
      <c r="J56" s="26" t="n">
        <v>103</v>
      </c>
      <c r="K56" s="26" t="n">
        <v>3599</v>
      </c>
      <c r="L56" s="27"/>
    </row>
    <row r="57" customFormat="false" ht="15.75" hidden="false" customHeight="false" outlineLevel="0" collapsed="false">
      <c r="A57" s="22"/>
      <c r="B57" s="23" t="n">
        <v>50</v>
      </c>
      <c r="C57" s="24" t="s">
        <v>99</v>
      </c>
      <c r="D57" s="24" t="s">
        <v>100</v>
      </c>
      <c r="E57" s="24" t="s">
        <v>15</v>
      </c>
      <c r="F57" s="24" t="s">
        <v>22</v>
      </c>
      <c r="G57" s="25" t="n">
        <v>171.24</v>
      </c>
      <c r="H57" s="26" t="n">
        <v>17</v>
      </c>
      <c r="I57" s="26" t="n">
        <v>220</v>
      </c>
      <c r="J57" s="26" t="n">
        <v>119</v>
      </c>
      <c r="K57" s="26" t="n">
        <v>2911</v>
      </c>
      <c r="L57" s="27"/>
    </row>
    <row r="58" customFormat="false" ht="15.75" hidden="false" customHeight="false" outlineLevel="0" collapsed="false">
      <c r="A58" s="22"/>
      <c r="B58" s="23" t="n">
        <v>51</v>
      </c>
      <c r="C58" s="24" t="s">
        <v>101</v>
      </c>
      <c r="D58" s="24" t="s">
        <v>79</v>
      </c>
      <c r="E58" s="24" t="s">
        <v>15</v>
      </c>
      <c r="F58" s="24" t="s">
        <v>16</v>
      </c>
      <c r="G58" s="25" t="n">
        <v>171</v>
      </c>
      <c r="H58" s="26" t="n">
        <v>36</v>
      </c>
      <c r="I58" s="26" t="n">
        <v>228</v>
      </c>
      <c r="J58" s="26" t="n">
        <v>135</v>
      </c>
      <c r="K58" s="26" t="n">
        <v>6156</v>
      </c>
      <c r="L58" s="27"/>
    </row>
    <row r="59" customFormat="false" ht="15.75" hidden="false" customHeight="false" outlineLevel="0" collapsed="false">
      <c r="A59" s="22"/>
      <c r="B59" s="23" t="n">
        <v>52</v>
      </c>
      <c r="C59" s="24" t="s">
        <v>102</v>
      </c>
      <c r="D59" s="24" t="s">
        <v>49</v>
      </c>
      <c r="E59" s="24" t="s">
        <v>15</v>
      </c>
      <c r="F59" s="24" t="s">
        <v>27</v>
      </c>
      <c r="G59" s="25" t="n">
        <v>171</v>
      </c>
      <c r="H59" s="26" t="n">
        <v>9</v>
      </c>
      <c r="I59" s="26" t="n">
        <v>186</v>
      </c>
      <c r="J59" s="26" t="n">
        <v>149</v>
      </c>
      <c r="K59" s="26" t="n">
        <v>1539</v>
      </c>
      <c r="L59" s="27"/>
    </row>
    <row r="60" customFormat="false" ht="15.75" hidden="false" customHeight="false" outlineLevel="0" collapsed="false">
      <c r="A60" s="22"/>
      <c r="B60" s="23" t="n">
        <v>53</v>
      </c>
      <c r="C60" s="24" t="s">
        <v>103</v>
      </c>
      <c r="D60" s="24" t="s">
        <v>47</v>
      </c>
      <c r="E60" s="24" t="s">
        <v>15</v>
      </c>
      <c r="F60" s="24" t="s">
        <v>25</v>
      </c>
      <c r="G60" s="25" t="n">
        <v>170.83</v>
      </c>
      <c r="H60" s="26" t="n">
        <v>24</v>
      </c>
      <c r="I60" s="26" t="n">
        <v>201</v>
      </c>
      <c r="J60" s="26" t="n">
        <v>138</v>
      </c>
      <c r="K60" s="26" t="n">
        <v>4100</v>
      </c>
      <c r="L60" s="27"/>
    </row>
    <row r="61" customFormat="false" ht="15.75" hidden="false" customHeight="false" outlineLevel="0" collapsed="false">
      <c r="A61" s="22"/>
      <c r="B61" s="23" t="n">
        <v>54</v>
      </c>
      <c r="C61" s="24" t="s">
        <v>104</v>
      </c>
      <c r="D61" s="24" t="s">
        <v>14</v>
      </c>
      <c r="E61" s="24" t="s">
        <v>15</v>
      </c>
      <c r="F61" s="24" t="s">
        <v>16</v>
      </c>
      <c r="G61" s="25" t="n">
        <v>170.82</v>
      </c>
      <c r="H61" s="26" t="n">
        <v>34</v>
      </c>
      <c r="I61" s="26" t="n">
        <v>245</v>
      </c>
      <c r="J61" s="26" t="n">
        <v>126</v>
      </c>
      <c r="K61" s="26" t="n">
        <v>5808</v>
      </c>
      <c r="L61" s="27"/>
    </row>
    <row r="62" customFormat="false" ht="15.75" hidden="false" customHeight="false" outlineLevel="0" collapsed="false">
      <c r="A62" s="22"/>
      <c r="B62" s="23" t="n">
        <v>55</v>
      </c>
      <c r="C62" s="24" t="s">
        <v>105</v>
      </c>
      <c r="D62" s="24" t="s">
        <v>106</v>
      </c>
      <c r="E62" s="24" t="s">
        <v>15</v>
      </c>
      <c r="F62" s="24" t="s">
        <v>25</v>
      </c>
      <c r="G62" s="25" t="n">
        <v>170.67</v>
      </c>
      <c r="H62" s="26" t="n">
        <v>3</v>
      </c>
      <c r="I62" s="26" t="n">
        <v>192</v>
      </c>
      <c r="J62" s="26" t="n">
        <v>151</v>
      </c>
      <c r="K62" s="26" t="n">
        <v>512</v>
      </c>
      <c r="L62" s="27"/>
    </row>
    <row r="63" customFormat="false" ht="15.75" hidden="false" customHeight="false" outlineLevel="0" collapsed="false">
      <c r="A63" s="22"/>
      <c r="B63" s="23" t="n">
        <v>56</v>
      </c>
      <c r="C63" s="24" t="s">
        <v>107</v>
      </c>
      <c r="D63" s="24" t="s">
        <v>98</v>
      </c>
      <c r="E63" s="24" t="s">
        <v>15</v>
      </c>
      <c r="F63" s="24" t="s">
        <v>25</v>
      </c>
      <c r="G63" s="25" t="n">
        <v>170.52</v>
      </c>
      <c r="H63" s="26" t="n">
        <v>21</v>
      </c>
      <c r="I63" s="26" t="n">
        <v>222</v>
      </c>
      <c r="J63" s="26" t="n">
        <v>126</v>
      </c>
      <c r="K63" s="26" t="n">
        <v>3581</v>
      </c>
      <c r="L63" s="27"/>
    </row>
    <row r="64" customFormat="false" ht="15.75" hidden="false" customHeight="false" outlineLevel="0" collapsed="false">
      <c r="A64" s="22"/>
      <c r="B64" s="23" t="n">
        <v>57</v>
      </c>
      <c r="C64" s="24" t="s">
        <v>108</v>
      </c>
      <c r="D64" s="24" t="s">
        <v>95</v>
      </c>
      <c r="E64" s="24" t="s">
        <v>15</v>
      </c>
      <c r="F64" s="24" t="s">
        <v>22</v>
      </c>
      <c r="G64" s="25" t="n">
        <v>169.67</v>
      </c>
      <c r="H64" s="26" t="n">
        <v>3</v>
      </c>
      <c r="I64" s="26" t="n">
        <v>195</v>
      </c>
      <c r="J64" s="26" t="n">
        <v>141</v>
      </c>
      <c r="K64" s="26" t="n">
        <v>509</v>
      </c>
      <c r="L64" s="27"/>
    </row>
    <row r="65" customFormat="false" ht="15.75" hidden="false" customHeight="false" outlineLevel="0" collapsed="false">
      <c r="A65" s="22"/>
      <c r="B65" s="23" t="n">
        <v>58</v>
      </c>
      <c r="C65" s="24" t="s">
        <v>109</v>
      </c>
      <c r="D65" s="24" t="s">
        <v>49</v>
      </c>
      <c r="E65" s="24" t="s">
        <v>15</v>
      </c>
      <c r="F65" s="24" t="s">
        <v>19</v>
      </c>
      <c r="G65" s="25" t="n">
        <v>169.46</v>
      </c>
      <c r="H65" s="26" t="n">
        <v>24</v>
      </c>
      <c r="I65" s="26" t="n">
        <v>238</v>
      </c>
      <c r="J65" s="26" t="n">
        <v>98</v>
      </c>
      <c r="K65" s="26" t="n">
        <v>4067</v>
      </c>
      <c r="L65" s="27"/>
    </row>
    <row r="66" customFormat="false" ht="15.75" hidden="false" customHeight="false" outlineLevel="0" collapsed="false">
      <c r="A66" s="22"/>
      <c r="B66" s="23" t="n">
        <v>59</v>
      </c>
      <c r="C66" s="24" t="s">
        <v>110</v>
      </c>
      <c r="D66" s="24" t="s">
        <v>95</v>
      </c>
      <c r="E66" s="24" t="s">
        <v>15</v>
      </c>
      <c r="F66" s="24" t="s">
        <v>22</v>
      </c>
      <c r="G66" s="25" t="n">
        <v>169.21</v>
      </c>
      <c r="H66" s="26" t="n">
        <v>24</v>
      </c>
      <c r="I66" s="26" t="n">
        <v>210</v>
      </c>
      <c r="J66" s="26" t="n">
        <v>122</v>
      </c>
      <c r="K66" s="26" t="n">
        <v>4061</v>
      </c>
      <c r="L66" s="27"/>
    </row>
    <row r="67" customFormat="false" ht="15.75" hidden="false" customHeight="false" outlineLevel="0" collapsed="false">
      <c r="A67" s="22"/>
      <c r="B67" s="23" t="n">
        <v>60</v>
      </c>
      <c r="C67" s="24" t="s">
        <v>111</v>
      </c>
      <c r="D67" s="24" t="s">
        <v>112</v>
      </c>
      <c r="E67" s="24" t="s">
        <v>15</v>
      </c>
      <c r="F67" s="24" t="s">
        <v>25</v>
      </c>
      <c r="G67" s="25" t="n">
        <v>169.15</v>
      </c>
      <c r="H67" s="26" t="n">
        <v>20</v>
      </c>
      <c r="I67" s="26" t="n">
        <v>222</v>
      </c>
      <c r="J67" s="26" t="n">
        <v>120</v>
      </c>
      <c r="K67" s="26" t="n">
        <v>3383</v>
      </c>
      <c r="L67" s="27"/>
    </row>
    <row r="68" customFormat="false" ht="15.75" hidden="false" customHeight="false" outlineLevel="0" collapsed="false">
      <c r="A68" s="22"/>
      <c r="B68" s="23" t="n">
        <v>61</v>
      </c>
      <c r="C68" s="24" t="s">
        <v>113</v>
      </c>
      <c r="D68" s="24" t="s">
        <v>114</v>
      </c>
      <c r="E68" s="24" t="s">
        <v>15</v>
      </c>
      <c r="F68" s="24" t="s">
        <v>22</v>
      </c>
      <c r="G68" s="25" t="n">
        <v>169.06</v>
      </c>
      <c r="H68" s="26" t="n">
        <v>17</v>
      </c>
      <c r="I68" s="26" t="n">
        <v>211</v>
      </c>
      <c r="J68" s="26" t="n">
        <v>138</v>
      </c>
      <c r="K68" s="26" t="n">
        <v>2874</v>
      </c>
      <c r="L68" s="27"/>
    </row>
    <row r="69" customFormat="false" ht="15.75" hidden="false" customHeight="false" outlineLevel="0" collapsed="false">
      <c r="A69" s="22"/>
      <c r="B69" s="23" t="n">
        <v>62</v>
      </c>
      <c r="C69" s="24" t="s">
        <v>115</v>
      </c>
      <c r="D69" s="24" t="s">
        <v>114</v>
      </c>
      <c r="E69" s="24" t="s">
        <v>15</v>
      </c>
      <c r="F69" s="24" t="s">
        <v>22</v>
      </c>
      <c r="G69" s="25" t="n">
        <v>168.92</v>
      </c>
      <c r="H69" s="26" t="n">
        <v>24</v>
      </c>
      <c r="I69" s="26" t="n">
        <v>208</v>
      </c>
      <c r="J69" s="26" t="n">
        <v>136</v>
      </c>
      <c r="K69" s="26" t="n">
        <v>4054</v>
      </c>
      <c r="L69" s="27"/>
    </row>
    <row r="70" customFormat="false" ht="15.75" hidden="false" customHeight="false" outlineLevel="0" collapsed="false">
      <c r="A70" s="22"/>
      <c r="B70" s="23" t="n">
        <v>63</v>
      </c>
      <c r="C70" s="24" t="s">
        <v>116</v>
      </c>
      <c r="D70" s="24" t="s">
        <v>83</v>
      </c>
      <c r="E70" s="24" t="s">
        <v>15</v>
      </c>
      <c r="F70" s="24" t="s">
        <v>25</v>
      </c>
      <c r="G70" s="25" t="n">
        <v>168.67</v>
      </c>
      <c r="H70" s="26" t="n">
        <v>24</v>
      </c>
      <c r="I70" s="26" t="n">
        <v>203</v>
      </c>
      <c r="J70" s="26" t="n">
        <v>139</v>
      </c>
      <c r="K70" s="26" t="n">
        <v>4048</v>
      </c>
      <c r="L70" s="27"/>
    </row>
    <row r="71" customFormat="false" ht="15.75" hidden="false" customHeight="false" outlineLevel="0" collapsed="false">
      <c r="A71" s="22"/>
      <c r="B71" s="23" t="n">
        <v>64</v>
      </c>
      <c r="C71" s="24" t="s">
        <v>117</v>
      </c>
      <c r="D71" s="24" t="s">
        <v>118</v>
      </c>
      <c r="E71" s="24" t="s">
        <v>15</v>
      </c>
      <c r="F71" s="24" t="s">
        <v>25</v>
      </c>
      <c r="G71" s="25" t="n">
        <v>168.46</v>
      </c>
      <c r="H71" s="26" t="n">
        <v>24</v>
      </c>
      <c r="I71" s="26" t="n">
        <v>226</v>
      </c>
      <c r="J71" s="26" t="n">
        <v>127</v>
      </c>
      <c r="K71" s="26" t="n">
        <v>4043</v>
      </c>
      <c r="L71" s="27"/>
    </row>
    <row r="72" customFormat="false" ht="15.75" hidden="false" customHeight="false" outlineLevel="0" collapsed="false">
      <c r="A72" s="22"/>
      <c r="B72" s="23" t="n">
        <v>65</v>
      </c>
      <c r="C72" s="24" t="s">
        <v>119</v>
      </c>
      <c r="D72" s="24" t="s">
        <v>67</v>
      </c>
      <c r="E72" s="24" t="s">
        <v>15</v>
      </c>
      <c r="F72" s="24" t="s">
        <v>22</v>
      </c>
      <c r="G72" s="25" t="n">
        <v>168.46</v>
      </c>
      <c r="H72" s="26" t="n">
        <v>13</v>
      </c>
      <c r="I72" s="26" t="n">
        <v>192</v>
      </c>
      <c r="J72" s="26" t="n">
        <v>157</v>
      </c>
      <c r="K72" s="26" t="n">
        <v>2190</v>
      </c>
      <c r="L72" s="27"/>
    </row>
    <row r="73" customFormat="false" ht="15.75" hidden="false" customHeight="false" outlineLevel="0" collapsed="false">
      <c r="A73" s="22"/>
      <c r="B73" s="23" t="n">
        <v>66</v>
      </c>
      <c r="C73" s="24" t="s">
        <v>120</v>
      </c>
      <c r="D73" s="24" t="s">
        <v>71</v>
      </c>
      <c r="E73" s="24" t="s">
        <v>15</v>
      </c>
      <c r="F73" s="24" t="s">
        <v>22</v>
      </c>
      <c r="G73" s="25" t="n">
        <v>168.42</v>
      </c>
      <c r="H73" s="26" t="n">
        <v>24</v>
      </c>
      <c r="I73" s="26" t="n">
        <v>202</v>
      </c>
      <c r="J73" s="26" t="n">
        <v>131</v>
      </c>
      <c r="K73" s="26" t="n">
        <v>4042</v>
      </c>
      <c r="L73" s="27"/>
    </row>
    <row r="74" customFormat="false" ht="15.75" hidden="false" customHeight="false" outlineLevel="0" collapsed="false">
      <c r="A74" s="22"/>
      <c r="B74" s="23" t="n">
        <v>67</v>
      </c>
      <c r="C74" s="24" t="s">
        <v>121</v>
      </c>
      <c r="D74" s="24" t="s">
        <v>122</v>
      </c>
      <c r="E74" s="24" t="s">
        <v>15</v>
      </c>
      <c r="F74" s="24" t="s">
        <v>25</v>
      </c>
      <c r="G74" s="25" t="n">
        <v>168.2</v>
      </c>
      <c r="H74" s="26" t="n">
        <v>5</v>
      </c>
      <c r="I74" s="26" t="n">
        <v>186</v>
      </c>
      <c r="J74" s="26" t="n">
        <v>143</v>
      </c>
      <c r="K74" s="26" t="n">
        <v>841</v>
      </c>
      <c r="L74" s="27"/>
    </row>
    <row r="75" customFormat="false" ht="15.75" hidden="false" customHeight="false" outlineLevel="0" collapsed="false">
      <c r="A75" s="22"/>
      <c r="B75" s="23" t="n">
        <v>68</v>
      </c>
      <c r="C75" s="24" t="s">
        <v>123</v>
      </c>
      <c r="D75" s="24" t="s">
        <v>67</v>
      </c>
      <c r="E75" s="24" t="s">
        <v>15</v>
      </c>
      <c r="F75" s="24" t="s">
        <v>22</v>
      </c>
      <c r="G75" s="25" t="n">
        <v>167.33</v>
      </c>
      <c r="H75" s="26" t="n">
        <v>12</v>
      </c>
      <c r="I75" s="26" t="n">
        <v>200</v>
      </c>
      <c r="J75" s="26" t="n">
        <v>124</v>
      </c>
      <c r="K75" s="26" t="n">
        <v>2008</v>
      </c>
      <c r="L75" s="27"/>
    </row>
    <row r="76" customFormat="false" ht="15.75" hidden="false" customHeight="false" outlineLevel="0" collapsed="false">
      <c r="A76" s="22"/>
      <c r="B76" s="23" t="n">
        <v>69</v>
      </c>
      <c r="C76" s="24" t="s">
        <v>124</v>
      </c>
      <c r="D76" s="24" t="s">
        <v>125</v>
      </c>
      <c r="E76" s="24" t="s">
        <v>15</v>
      </c>
      <c r="F76" s="24" t="s">
        <v>56</v>
      </c>
      <c r="G76" s="25" t="n">
        <v>167.32</v>
      </c>
      <c r="H76" s="26" t="n">
        <v>19</v>
      </c>
      <c r="I76" s="26" t="n">
        <v>200</v>
      </c>
      <c r="J76" s="26" t="n">
        <v>136</v>
      </c>
      <c r="K76" s="26" t="n">
        <v>3179</v>
      </c>
      <c r="L76" s="27"/>
    </row>
    <row r="77" customFormat="false" ht="15.75" hidden="false" customHeight="false" outlineLevel="0" collapsed="false">
      <c r="A77" s="22"/>
      <c r="B77" s="23" t="n">
        <v>70</v>
      </c>
      <c r="C77" s="24" t="s">
        <v>126</v>
      </c>
      <c r="D77" s="24" t="s">
        <v>35</v>
      </c>
      <c r="E77" s="24" t="s">
        <v>15</v>
      </c>
      <c r="F77" s="24" t="s">
        <v>22</v>
      </c>
      <c r="G77" s="25" t="n">
        <v>166.55</v>
      </c>
      <c r="H77" s="26" t="n">
        <v>20</v>
      </c>
      <c r="I77" s="26" t="n">
        <v>235</v>
      </c>
      <c r="J77" s="26" t="n">
        <v>124</v>
      </c>
      <c r="K77" s="26" t="n">
        <v>3331</v>
      </c>
      <c r="L77" s="27"/>
    </row>
    <row r="78" customFormat="false" ht="15.75" hidden="false" customHeight="false" outlineLevel="0" collapsed="false">
      <c r="A78" s="22"/>
      <c r="B78" s="23" t="n">
        <v>71</v>
      </c>
      <c r="C78" s="24" t="s">
        <v>127</v>
      </c>
      <c r="D78" s="24" t="s">
        <v>128</v>
      </c>
      <c r="E78" s="24" t="s">
        <v>15</v>
      </c>
      <c r="F78" s="24" t="s">
        <v>19</v>
      </c>
      <c r="G78" s="25" t="n">
        <v>166.29</v>
      </c>
      <c r="H78" s="26" t="n">
        <v>34</v>
      </c>
      <c r="I78" s="26" t="n">
        <v>232</v>
      </c>
      <c r="J78" s="26" t="n">
        <v>133</v>
      </c>
      <c r="K78" s="26" t="n">
        <v>5654</v>
      </c>
      <c r="L78" s="27"/>
    </row>
    <row r="79" customFormat="false" ht="15.75" hidden="false" customHeight="false" outlineLevel="0" collapsed="false">
      <c r="A79" s="22"/>
      <c r="B79" s="23" t="n">
        <v>72</v>
      </c>
      <c r="C79" s="24" t="s">
        <v>129</v>
      </c>
      <c r="D79" s="24" t="s">
        <v>64</v>
      </c>
      <c r="E79" s="24" t="s">
        <v>15</v>
      </c>
      <c r="F79" s="24" t="s">
        <v>19</v>
      </c>
      <c r="G79" s="25" t="n">
        <v>166.24</v>
      </c>
      <c r="H79" s="26" t="n">
        <v>21</v>
      </c>
      <c r="I79" s="26" t="n">
        <v>204</v>
      </c>
      <c r="J79" s="26" t="n">
        <v>137</v>
      </c>
      <c r="K79" s="26" t="n">
        <v>3491</v>
      </c>
      <c r="L79" s="27"/>
    </row>
    <row r="80" customFormat="false" ht="15.75" hidden="false" customHeight="false" outlineLevel="0" collapsed="false">
      <c r="A80" s="22"/>
      <c r="B80" s="23" t="n">
        <v>73</v>
      </c>
      <c r="C80" s="24" t="s">
        <v>130</v>
      </c>
      <c r="D80" s="24" t="s">
        <v>131</v>
      </c>
      <c r="E80" s="24" t="s">
        <v>15</v>
      </c>
      <c r="F80" s="24" t="s">
        <v>22</v>
      </c>
      <c r="G80" s="25" t="n">
        <v>166.1</v>
      </c>
      <c r="H80" s="26" t="n">
        <v>20</v>
      </c>
      <c r="I80" s="26" t="n">
        <v>201</v>
      </c>
      <c r="J80" s="26" t="n">
        <v>113</v>
      </c>
      <c r="K80" s="26" t="n">
        <v>3322</v>
      </c>
      <c r="L80" s="27"/>
    </row>
    <row r="81" customFormat="false" ht="15.75" hidden="false" customHeight="false" outlineLevel="0" collapsed="false">
      <c r="A81" s="22"/>
      <c r="B81" s="23" t="n">
        <v>74</v>
      </c>
      <c r="C81" s="24" t="s">
        <v>132</v>
      </c>
      <c r="D81" s="24" t="s">
        <v>133</v>
      </c>
      <c r="E81" s="24" t="s">
        <v>15</v>
      </c>
      <c r="F81" s="24" t="s">
        <v>19</v>
      </c>
      <c r="G81" s="25" t="n">
        <v>165.86</v>
      </c>
      <c r="H81" s="26" t="n">
        <v>28</v>
      </c>
      <c r="I81" s="26" t="n">
        <v>222</v>
      </c>
      <c r="J81" s="26" t="n">
        <v>121</v>
      </c>
      <c r="K81" s="26" t="n">
        <v>4644</v>
      </c>
      <c r="L81" s="27"/>
    </row>
    <row r="82" customFormat="false" ht="15.75" hidden="false" customHeight="false" outlineLevel="0" collapsed="false">
      <c r="A82" s="22"/>
      <c r="B82" s="23" t="n">
        <v>75</v>
      </c>
      <c r="C82" s="24" t="s">
        <v>134</v>
      </c>
      <c r="D82" s="24" t="s">
        <v>87</v>
      </c>
      <c r="E82" s="24" t="s">
        <v>15</v>
      </c>
      <c r="F82" s="24" t="s">
        <v>16</v>
      </c>
      <c r="G82" s="25" t="n">
        <v>165.67</v>
      </c>
      <c r="H82" s="26" t="n">
        <v>36</v>
      </c>
      <c r="I82" s="26" t="n">
        <v>214</v>
      </c>
      <c r="J82" s="26" t="n">
        <v>118</v>
      </c>
      <c r="K82" s="26" t="n">
        <v>5964</v>
      </c>
      <c r="L82" s="27"/>
    </row>
    <row r="83" customFormat="false" ht="15.75" hidden="false" customHeight="false" outlineLevel="0" collapsed="false">
      <c r="A83" s="22"/>
      <c r="B83" s="23" t="n">
        <v>76</v>
      </c>
      <c r="C83" s="24" t="s">
        <v>135</v>
      </c>
      <c r="D83" s="24" t="s">
        <v>83</v>
      </c>
      <c r="E83" s="24" t="s">
        <v>15</v>
      </c>
      <c r="F83" s="24" t="s">
        <v>25</v>
      </c>
      <c r="G83" s="25" t="n">
        <v>165.5</v>
      </c>
      <c r="H83" s="26" t="n">
        <v>24</v>
      </c>
      <c r="I83" s="26" t="n">
        <v>204</v>
      </c>
      <c r="J83" s="26" t="n">
        <v>133</v>
      </c>
      <c r="K83" s="26" t="n">
        <v>3972</v>
      </c>
      <c r="L83" s="27"/>
    </row>
    <row r="84" customFormat="false" ht="15.75" hidden="false" customHeight="false" outlineLevel="0" collapsed="false">
      <c r="A84" s="22"/>
      <c r="B84" s="23" t="n">
        <v>77</v>
      </c>
      <c r="C84" s="24" t="s">
        <v>136</v>
      </c>
      <c r="D84" s="24" t="s">
        <v>21</v>
      </c>
      <c r="E84" s="24" t="s">
        <v>15</v>
      </c>
      <c r="F84" s="24" t="s">
        <v>22</v>
      </c>
      <c r="G84" s="25" t="n">
        <v>165.06</v>
      </c>
      <c r="H84" s="26" t="n">
        <v>17</v>
      </c>
      <c r="I84" s="26" t="n">
        <v>208</v>
      </c>
      <c r="J84" s="26" t="n">
        <v>132</v>
      </c>
      <c r="K84" s="26" t="n">
        <v>2806</v>
      </c>
      <c r="L84" s="27"/>
    </row>
    <row r="85" customFormat="false" ht="15.75" hidden="false" customHeight="false" outlineLevel="0" collapsed="false">
      <c r="A85" s="22"/>
      <c r="B85" s="23" t="n">
        <v>78</v>
      </c>
      <c r="C85" s="24" t="s">
        <v>137</v>
      </c>
      <c r="D85" s="24" t="s">
        <v>35</v>
      </c>
      <c r="E85" s="24" t="s">
        <v>15</v>
      </c>
      <c r="F85" s="24" t="s">
        <v>22</v>
      </c>
      <c r="G85" s="25" t="n">
        <v>165.05</v>
      </c>
      <c r="H85" s="26" t="n">
        <v>21</v>
      </c>
      <c r="I85" s="26" t="n">
        <v>233</v>
      </c>
      <c r="J85" s="26" t="n">
        <v>126</v>
      </c>
      <c r="K85" s="26" t="n">
        <v>3466</v>
      </c>
      <c r="L85" s="27"/>
    </row>
    <row r="86" customFormat="false" ht="15.75" hidden="false" customHeight="false" outlineLevel="0" collapsed="false">
      <c r="A86" s="22"/>
      <c r="B86" s="23" t="n">
        <v>79</v>
      </c>
      <c r="C86" s="24" t="s">
        <v>138</v>
      </c>
      <c r="D86" s="24" t="s">
        <v>139</v>
      </c>
      <c r="E86" s="24" t="s">
        <v>15</v>
      </c>
      <c r="F86" s="24" t="s">
        <v>56</v>
      </c>
      <c r="G86" s="25" t="n">
        <v>164.85</v>
      </c>
      <c r="H86" s="26" t="n">
        <v>13</v>
      </c>
      <c r="I86" s="26" t="n">
        <v>209</v>
      </c>
      <c r="J86" s="26" t="n">
        <v>120</v>
      </c>
      <c r="K86" s="26" t="n">
        <v>2143</v>
      </c>
      <c r="L86" s="27"/>
    </row>
    <row r="87" customFormat="false" ht="15.75" hidden="false" customHeight="false" outlineLevel="0" collapsed="false">
      <c r="A87" s="22"/>
      <c r="B87" s="23" t="n">
        <v>80</v>
      </c>
      <c r="C87" s="24" t="s">
        <v>140</v>
      </c>
      <c r="D87" s="24" t="s">
        <v>125</v>
      </c>
      <c r="E87" s="24" t="s">
        <v>15</v>
      </c>
      <c r="F87" s="24" t="s">
        <v>56</v>
      </c>
      <c r="G87" s="25" t="n">
        <v>164.8</v>
      </c>
      <c r="H87" s="26" t="n">
        <v>5</v>
      </c>
      <c r="I87" s="26" t="n">
        <v>176</v>
      </c>
      <c r="J87" s="26" t="n">
        <v>147</v>
      </c>
      <c r="K87" s="26" t="n">
        <v>824</v>
      </c>
      <c r="L87" s="27"/>
    </row>
    <row r="88" customFormat="false" ht="15.75" hidden="false" customHeight="false" outlineLevel="0" collapsed="false">
      <c r="A88" s="22"/>
      <c r="B88" s="23" t="n">
        <v>81</v>
      </c>
      <c r="C88" s="24" t="s">
        <v>141</v>
      </c>
      <c r="D88" s="24" t="s">
        <v>131</v>
      </c>
      <c r="E88" s="24" t="s">
        <v>15</v>
      </c>
      <c r="F88" s="24" t="s">
        <v>22</v>
      </c>
      <c r="G88" s="25" t="n">
        <v>164.79</v>
      </c>
      <c r="H88" s="26" t="n">
        <v>19</v>
      </c>
      <c r="I88" s="26" t="n">
        <v>199</v>
      </c>
      <c r="J88" s="26" t="n">
        <v>114</v>
      </c>
      <c r="K88" s="26" t="n">
        <v>3131</v>
      </c>
      <c r="L88" s="27"/>
    </row>
    <row r="89" customFormat="false" ht="15.75" hidden="false" customHeight="false" outlineLevel="0" collapsed="false">
      <c r="A89" s="22"/>
      <c r="B89" s="23" t="n">
        <v>82</v>
      </c>
      <c r="C89" s="24" t="s">
        <v>142</v>
      </c>
      <c r="D89" s="24" t="s">
        <v>49</v>
      </c>
      <c r="E89" s="24" t="s">
        <v>15</v>
      </c>
      <c r="F89" s="24" t="s">
        <v>27</v>
      </c>
      <c r="G89" s="25" t="n">
        <v>164.75</v>
      </c>
      <c r="H89" s="26" t="n">
        <v>4</v>
      </c>
      <c r="I89" s="26" t="n">
        <v>177</v>
      </c>
      <c r="J89" s="26" t="n">
        <v>150</v>
      </c>
      <c r="K89" s="26" t="n">
        <v>659</v>
      </c>
      <c r="L89" s="27"/>
    </row>
    <row r="90" customFormat="false" ht="15.75" hidden="false" customHeight="false" outlineLevel="0" collapsed="false">
      <c r="A90" s="22"/>
      <c r="B90" s="23" t="n">
        <v>83</v>
      </c>
      <c r="C90" s="24" t="s">
        <v>143</v>
      </c>
      <c r="D90" s="24" t="s">
        <v>128</v>
      </c>
      <c r="E90" s="24" t="s">
        <v>15</v>
      </c>
      <c r="F90" s="24" t="s">
        <v>19</v>
      </c>
      <c r="G90" s="25" t="n">
        <v>164.67</v>
      </c>
      <c r="H90" s="26" t="n">
        <v>21</v>
      </c>
      <c r="I90" s="26" t="n">
        <v>227</v>
      </c>
      <c r="J90" s="26" t="n">
        <v>133</v>
      </c>
      <c r="K90" s="26" t="n">
        <v>3458</v>
      </c>
      <c r="L90" s="27"/>
    </row>
    <row r="91" customFormat="false" ht="15.75" hidden="false" customHeight="false" outlineLevel="0" collapsed="false">
      <c r="A91" s="22"/>
      <c r="B91" s="23" t="n">
        <v>84</v>
      </c>
      <c r="C91" s="24" t="s">
        <v>144</v>
      </c>
      <c r="D91" s="24" t="s">
        <v>49</v>
      </c>
      <c r="E91" s="24" t="s">
        <v>15</v>
      </c>
      <c r="F91" s="24" t="s">
        <v>19</v>
      </c>
      <c r="G91" s="25" t="n">
        <v>164.6</v>
      </c>
      <c r="H91" s="26" t="n">
        <v>5</v>
      </c>
      <c r="I91" s="26" t="n">
        <v>201</v>
      </c>
      <c r="J91" s="26" t="n">
        <v>129</v>
      </c>
      <c r="K91" s="26" t="n">
        <v>823</v>
      </c>
      <c r="L91" s="27"/>
    </row>
    <row r="92" customFormat="false" ht="15.75" hidden="false" customHeight="false" outlineLevel="0" collapsed="false">
      <c r="A92" s="22"/>
      <c r="B92" s="23" t="n">
        <v>85</v>
      </c>
      <c r="C92" s="24" t="s">
        <v>145</v>
      </c>
      <c r="D92" s="24" t="s">
        <v>131</v>
      </c>
      <c r="E92" s="24" t="s">
        <v>15</v>
      </c>
      <c r="F92" s="24" t="s">
        <v>22</v>
      </c>
      <c r="G92" s="25" t="n">
        <v>164.47</v>
      </c>
      <c r="H92" s="26" t="n">
        <v>19</v>
      </c>
      <c r="I92" s="26" t="n">
        <v>240</v>
      </c>
      <c r="J92" s="26" t="n">
        <v>132</v>
      </c>
      <c r="K92" s="26" t="n">
        <v>3125</v>
      </c>
      <c r="L92" s="27"/>
    </row>
    <row r="93" customFormat="false" ht="15.75" hidden="false" customHeight="false" outlineLevel="0" collapsed="false">
      <c r="A93" s="22"/>
      <c r="B93" s="23" t="n">
        <v>86</v>
      </c>
      <c r="C93" s="24" t="s">
        <v>146</v>
      </c>
      <c r="D93" s="24" t="s">
        <v>98</v>
      </c>
      <c r="E93" s="24" t="s">
        <v>15</v>
      </c>
      <c r="F93" s="24" t="s">
        <v>25</v>
      </c>
      <c r="G93" s="25" t="n">
        <v>164.2</v>
      </c>
      <c r="H93" s="26" t="n">
        <v>15</v>
      </c>
      <c r="I93" s="26" t="n">
        <v>213</v>
      </c>
      <c r="J93" s="26" t="n">
        <v>126</v>
      </c>
      <c r="K93" s="26" t="n">
        <v>2463</v>
      </c>
      <c r="L93" s="27"/>
    </row>
    <row r="94" customFormat="false" ht="15.75" hidden="false" customHeight="false" outlineLevel="0" collapsed="false">
      <c r="A94" s="22"/>
      <c r="B94" s="23" t="n">
        <v>87</v>
      </c>
      <c r="C94" s="24" t="s">
        <v>147</v>
      </c>
      <c r="D94" s="24" t="s">
        <v>71</v>
      </c>
      <c r="E94" s="24" t="s">
        <v>15</v>
      </c>
      <c r="F94" s="24" t="s">
        <v>22</v>
      </c>
      <c r="G94" s="25" t="n">
        <v>163.83</v>
      </c>
      <c r="H94" s="26" t="n">
        <v>24</v>
      </c>
      <c r="I94" s="26" t="n">
        <v>216</v>
      </c>
      <c r="J94" s="26" t="n">
        <v>130</v>
      </c>
      <c r="K94" s="26" t="n">
        <v>3932</v>
      </c>
      <c r="L94" s="27"/>
    </row>
    <row r="95" customFormat="false" ht="15.75" hidden="false" customHeight="false" outlineLevel="0" collapsed="false">
      <c r="A95" s="22"/>
      <c r="B95" s="23" t="n">
        <v>88</v>
      </c>
      <c r="C95" s="24" t="s">
        <v>148</v>
      </c>
      <c r="D95" s="24" t="s">
        <v>122</v>
      </c>
      <c r="E95" s="24" t="s">
        <v>15</v>
      </c>
      <c r="F95" s="24" t="s">
        <v>25</v>
      </c>
      <c r="G95" s="25" t="n">
        <v>163.81</v>
      </c>
      <c r="H95" s="26" t="n">
        <v>16</v>
      </c>
      <c r="I95" s="26" t="n">
        <v>195</v>
      </c>
      <c r="J95" s="26" t="n">
        <v>129</v>
      </c>
      <c r="K95" s="26" t="n">
        <v>2621</v>
      </c>
      <c r="L95" s="27"/>
    </row>
    <row r="96" customFormat="false" ht="15.75" hidden="false" customHeight="false" outlineLevel="0" collapsed="false">
      <c r="A96" s="22"/>
      <c r="B96" s="23" t="n">
        <v>89</v>
      </c>
      <c r="C96" s="24" t="s">
        <v>149</v>
      </c>
      <c r="D96" s="24" t="s">
        <v>118</v>
      </c>
      <c r="E96" s="24" t="s">
        <v>15</v>
      </c>
      <c r="F96" s="24" t="s">
        <v>25</v>
      </c>
      <c r="G96" s="25" t="n">
        <v>163.75</v>
      </c>
      <c r="H96" s="26" t="n">
        <v>24</v>
      </c>
      <c r="I96" s="26" t="n">
        <v>216</v>
      </c>
      <c r="J96" s="26" t="n">
        <v>119</v>
      </c>
      <c r="K96" s="26" t="n">
        <v>3930</v>
      </c>
      <c r="L96" s="27"/>
    </row>
    <row r="97" customFormat="false" ht="15.75" hidden="false" customHeight="false" outlineLevel="0" collapsed="false">
      <c r="A97" s="22"/>
      <c r="B97" s="23" t="n">
        <v>90</v>
      </c>
      <c r="C97" s="24" t="s">
        <v>150</v>
      </c>
      <c r="D97" s="24" t="s">
        <v>151</v>
      </c>
      <c r="E97" s="24" t="s">
        <v>15</v>
      </c>
      <c r="F97" s="24" t="s">
        <v>22</v>
      </c>
      <c r="G97" s="25" t="n">
        <v>163.04</v>
      </c>
      <c r="H97" s="26" t="n">
        <v>24</v>
      </c>
      <c r="I97" s="26" t="n">
        <v>235</v>
      </c>
      <c r="J97" s="26" t="n">
        <v>128</v>
      </c>
      <c r="K97" s="26" t="n">
        <v>3913</v>
      </c>
      <c r="L97" s="27"/>
    </row>
    <row r="98" customFormat="false" ht="15.75" hidden="false" customHeight="false" outlineLevel="0" collapsed="false">
      <c r="A98" s="22"/>
      <c r="B98" s="23" t="n">
        <v>91</v>
      </c>
      <c r="C98" s="24" t="s">
        <v>152</v>
      </c>
      <c r="D98" s="24" t="s">
        <v>87</v>
      </c>
      <c r="E98" s="24" t="s">
        <v>15</v>
      </c>
      <c r="F98" s="24" t="s">
        <v>16</v>
      </c>
      <c r="G98" s="25" t="n">
        <v>163</v>
      </c>
      <c r="H98" s="26" t="n">
        <v>6</v>
      </c>
      <c r="I98" s="26" t="n">
        <v>193</v>
      </c>
      <c r="J98" s="26" t="n">
        <v>124</v>
      </c>
      <c r="K98" s="26" t="n">
        <v>978</v>
      </c>
      <c r="L98" s="27"/>
    </row>
    <row r="99" customFormat="false" ht="15.75" hidden="false" customHeight="false" outlineLevel="0" collapsed="false">
      <c r="A99" s="22"/>
      <c r="B99" s="23" t="n">
        <v>92</v>
      </c>
      <c r="C99" s="24" t="s">
        <v>153</v>
      </c>
      <c r="D99" s="24" t="s">
        <v>154</v>
      </c>
      <c r="E99" s="24" t="s">
        <v>15</v>
      </c>
      <c r="F99" s="24" t="s">
        <v>22</v>
      </c>
      <c r="G99" s="25" t="n">
        <v>162.96</v>
      </c>
      <c r="H99" s="26" t="n">
        <v>24</v>
      </c>
      <c r="I99" s="26" t="n">
        <v>210</v>
      </c>
      <c r="J99" s="26" t="n">
        <v>127</v>
      </c>
      <c r="K99" s="26" t="n">
        <v>3911</v>
      </c>
      <c r="L99" s="27"/>
    </row>
    <row r="100" customFormat="false" ht="15.75" hidden="false" customHeight="false" outlineLevel="0" collapsed="false">
      <c r="A100" s="22"/>
      <c r="B100" s="23" t="n">
        <v>93</v>
      </c>
      <c r="C100" s="24" t="s">
        <v>155</v>
      </c>
      <c r="D100" s="24" t="s">
        <v>156</v>
      </c>
      <c r="E100" s="24" t="s">
        <v>15</v>
      </c>
      <c r="F100" s="24" t="s">
        <v>25</v>
      </c>
      <c r="G100" s="25" t="n">
        <v>162.94</v>
      </c>
      <c r="H100" s="26" t="n">
        <v>17</v>
      </c>
      <c r="I100" s="26" t="n">
        <v>209</v>
      </c>
      <c r="J100" s="26" t="n">
        <v>113</v>
      </c>
      <c r="K100" s="26" t="n">
        <v>2770</v>
      </c>
      <c r="L100" s="27"/>
    </row>
    <row r="101" customFormat="false" ht="15.75" hidden="false" customHeight="false" outlineLevel="0" collapsed="false">
      <c r="A101" s="22"/>
      <c r="B101" s="23" t="n">
        <v>94</v>
      </c>
      <c r="C101" s="24" t="s">
        <v>157</v>
      </c>
      <c r="D101" s="24" t="s">
        <v>158</v>
      </c>
      <c r="E101" s="24" t="s">
        <v>15</v>
      </c>
      <c r="F101" s="24" t="s">
        <v>38</v>
      </c>
      <c r="G101" s="25" t="n">
        <v>162.94</v>
      </c>
      <c r="H101" s="26" t="n">
        <v>16</v>
      </c>
      <c r="I101" s="26" t="n">
        <v>189</v>
      </c>
      <c r="J101" s="26" t="n">
        <v>127</v>
      </c>
      <c r="K101" s="26" t="n">
        <v>2607</v>
      </c>
      <c r="L101" s="27"/>
    </row>
    <row r="102" customFormat="false" ht="15.75" hidden="false" customHeight="false" outlineLevel="0" collapsed="false">
      <c r="A102" s="22"/>
      <c r="B102" s="23" t="n">
        <v>95</v>
      </c>
      <c r="C102" s="24" t="s">
        <v>159</v>
      </c>
      <c r="D102" s="24" t="s">
        <v>160</v>
      </c>
      <c r="E102" s="24" t="s">
        <v>15</v>
      </c>
      <c r="F102" s="24" t="s">
        <v>22</v>
      </c>
      <c r="G102" s="25" t="n">
        <v>162.75</v>
      </c>
      <c r="H102" s="26" t="n">
        <v>24</v>
      </c>
      <c r="I102" s="26" t="n">
        <v>216</v>
      </c>
      <c r="J102" s="26" t="n">
        <v>125</v>
      </c>
      <c r="K102" s="26" t="n">
        <v>3906</v>
      </c>
      <c r="L102" s="27"/>
    </row>
    <row r="103" customFormat="false" ht="15.75" hidden="false" customHeight="false" outlineLevel="0" collapsed="false">
      <c r="A103" s="22"/>
      <c r="B103" s="23" t="n">
        <v>96</v>
      </c>
      <c r="C103" s="24" t="s">
        <v>161</v>
      </c>
      <c r="D103" s="24" t="s">
        <v>67</v>
      </c>
      <c r="E103" s="24" t="s">
        <v>15</v>
      </c>
      <c r="F103" s="24" t="s">
        <v>22</v>
      </c>
      <c r="G103" s="25" t="n">
        <v>162.7</v>
      </c>
      <c r="H103" s="26" t="n">
        <v>10</v>
      </c>
      <c r="I103" s="26" t="n">
        <v>199</v>
      </c>
      <c r="J103" s="26" t="n">
        <v>118</v>
      </c>
      <c r="K103" s="26" t="n">
        <v>1627</v>
      </c>
      <c r="L103" s="27"/>
    </row>
    <row r="104" customFormat="false" ht="15.75" hidden="false" customHeight="false" outlineLevel="0" collapsed="false">
      <c r="A104" s="22"/>
      <c r="B104" s="23" t="n">
        <v>97</v>
      </c>
      <c r="C104" s="24" t="s">
        <v>162</v>
      </c>
      <c r="D104" s="24" t="s">
        <v>163</v>
      </c>
      <c r="E104" s="24" t="s">
        <v>15</v>
      </c>
      <c r="F104" s="24" t="s">
        <v>56</v>
      </c>
      <c r="G104" s="25" t="n">
        <v>162.5</v>
      </c>
      <c r="H104" s="26" t="n">
        <v>12</v>
      </c>
      <c r="I104" s="26" t="n">
        <v>181</v>
      </c>
      <c r="J104" s="26" t="n">
        <v>110</v>
      </c>
      <c r="K104" s="26" t="n">
        <v>1950</v>
      </c>
      <c r="L104" s="27"/>
    </row>
    <row r="105" customFormat="false" ht="15.75" hidden="false" customHeight="false" outlineLevel="0" collapsed="false">
      <c r="A105" s="22"/>
      <c r="B105" s="23" t="n">
        <v>98</v>
      </c>
      <c r="C105" s="24" t="s">
        <v>164</v>
      </c>
      <c r="D105" s="24" t="s">
        <v>18</v>
      </c>
      <c r="E105" s="24" t="s">
        <v>15</v>
      </c>
      <c r="F105" s="24" t="s">
        <v>19</v>
      </c>
      <c r="G105" s="25" t="n">
        <v>162.32</v>
      </c>
      <c r="H105" s="26" t="n">
        <v>19</v>
      </c>
      <c r="I105" s="26" t="n">
        <v>233</v>
      </c>
      <c r="J105" s="26" t="n">
        <v>131</v>
      </c>
      <c r="K105" s="26" t="n">
        <v>3084</v>
      </c>
      <c r="L105" s="27"/>
    </row>
    <row r="106" customFormat="false" ht="15.75" hidden="false" customHeight="false" outlineLevel="0" collapsed="false">
      <c r="A106" s="22"/>
      <c r="B106" s="23" t="n">
        <v>99</v>
      </c>
      <c r="C106" s="24" t="s">
        <v>165</v>
      </c>
      <c r="D106" s="24" t="s">
        <v>81</v>
      </c>
      <c r="E106" s="24" t="s">
        <v>15</v>
      </c>
      <c r="F106" s="24" t="s">
        <v>16</v>
      </c>
      <c r="G106" s="25" t="n">
        <v>162.28</v>
      </c>
      <c r="H106" s="26" t="n">
        <v>36</v>
      </c>
      <c r="I106" s="26" t="n">
        <v>203</v>
      </c>
      <c r="J106" s="26" t="n">
        <v>124</v>
      </c>
      <c r="K106" s="26" t="n">
        <v>5842</v>
      </c>
      <c r="L106" s="27"/>
    </row>
    <row r="107" customFormat="false" ht="15.75" hidden="false" customHeight="false" outlineLevel="0" collapsed="false">
      <c r="A107" s="22"/>
      <c r="B107" s="23" t="n">
        <v>100</v>
      </c>
      <c r="C107" s="24" t="s">
        <v>166</v>
      </c>
      <c r="D107" s="24" t="s">
        <v>118</v>
      </c>
      <c r="E107" s="24" t="s">
        <v>15</v>
      </c>
      <c r="F107" s="24" t="s">
        <v>25</v>
      </c>
      <c r="G107" s="25" t="n">
        <v>161.71</v>
      </c>
      <c r="H107" s="26" t="n">
        <v>24</v>
      </c>
      <c r="I107" s="26" t="n">
        <v>204</v>
      </c>
      <c r="J107" s="26" t="n">
        <v>118</v>
      </c>
      <c r="K107" s="26" t="n">
        <v>3881</v>
      </c>
      <c r="L107" s="27"/>
    </row>
    <row r="108" customFormat="false" ht="15.75" hidden="false" customHeight="false" outlineLevel="0" collapsed="false">
      <c r="A108" s="22"/>
      <c r="B108" s="23" t="n">
        <v>101</v>
      </c>
      <c r="C108" s="24" t="s">
        <v>167</v>
      </c>
      <c r="D108" s="24" t="s">
        <v>139</v>
      </c>
      <c r="E108" s="24" t="s">
        <v>15</v>
      </c>
      <c r="F108" s="24" t="s">
        <v>56</v>
      </c>
      <c r="G108" s="25" t="n">
        <v>161.69</v>
      </c>
      <c r="H108" s="26" t="n">
        <v>13</v>
      </c>
      <c r="I108" s="26" t="n">
        <v>182</v>
      </c>
      <c r="J108" s="26" t="n">
        <v>136</v>
      </c>
      <c r="K108" s="26" t="n">
        <v>2102</v>
      </c>
      <c r="L108" s="27"/>
    </row>
    <row r="109" customFormat="false" ht="15.75" hidden="false" customHeight="false" outlineLevel="0" collapsed="false">
      <c r="A109" s="22"/>
      <c r="B109" s="23" t="n">
        <v>102</v>
      </c>
      <c r="C109" s="24" t="s">
        <v>168</v>
      </c>
      <c r="D109" s="24" t="s">
        <v>49</v>
      </c>
      <c r="E109" s="24" t="s">
        <v>15</v>
      </c>
      <c r="F109" s="24" t="s">
        <v>27</v>
      </c>
      <c r="G109" s="25" t="n">
        <v>161.67</v>
      </c>
      <c r="H109" s="26" t="n">
        <v>6</v>
      </c>
      <c r="I109" s="26" t="n">
        <v>218</v>
      </c>
      <c r="J109" s="26" t="n">
        <v>120</v>
      </c>
      <c r="K109" s="26" t="n">
        <v>970</v>
      </c>
      <c r="L109" s="27"/>
    </row>
    <row r="110" customFormat="false" ht="15.75" hidden="false" customHeight="false" outlineLevel="0" collapsed="false">
      <c r="A110" s="22"/>
      <c r="B110" s="23" t="n">
        <v>103</v>
      </c>
      <c r="C110" s="24" t="s">
        <v>169</v>
      </c>
      <c r="D110" s="24" t="s">
        <v>100</v>
      </c>
      <c r="E110" s="24" t="s">
        <v>15</v>
      </c>
      <c r="F110" s="24" t="s">
        <v>22</v>
      </c>
      <c r="G110" s="25" t="n">
        <v>161.5</v>
      </c>
      <c r="H110" s="26" t="n">
        <v>12</v>
      </c>
      <c r="I110" s="26" t="n">
        <v>203</v>
      </c>
      <c r="J110" s="26" t="n">
        <v>123</v>
      </c>
      <c r="K110" s="26" t="n">
        <v>1938</v>
      </c>
      <c r="L110" s="27"/>
    </row>
    <row r="111" customFormat="false" ht="15.75" hidden="false" customHeight="false" outlineLevel="0" collapsed="false">
      <c r="A111" s="22"/>
      <c r="B111" s="23" t="n">
        <v>104</v>
      </c>
      <c r="C111" s="24" t="s">
        <v>170</v>
      </c>
      <c r="D111" s="24" t="s">
        <v>51</v>
      </c>
      <c r="E111" s="24" t="s">
        <v>15</v>
      </c>
      <c r="F111" s="24" t="s">
        <v>19</v>
      </c>
      <c r="G111" s="25" t="n">
        <v>161.43</v>
      </c>
      <c r="H111" s="26" t="n">
        <v>30</v>
      </c>
      <c r="I111" s="26" t="n">
        <v>268</v>
      </c>
      <c r="J111" s="26" t="n">
        <v>87</v>
      </c>
      <c r="K111" s="26" t="n">
        <v>4843</v>
      </c>
      <c r="L111" s="27"/>
    </row>
    <row r="112" customFormat="false" ht="15.75" hidden="false" customHeight="false" outlineLevel="0" collapsed="false">
      <c r="A112" s="22"/>
      <c r="B112" s="23" t="n">
        <v>105</v>
      </c>
      <c r="C112" s="24" t="s">
        <v>171</v>
      </c>
      <c r="D112" s="24" t="s">
        <v>55</v>
      </c>
      <c r="E112" s="24" t="s">
        <v>15</v>
      </c>
      <c r="F112" s="24" t="s">
        <v>56</v>
      </c>
      <c r="G112" s="25" t="n">
        <v>161.27</v>
      </c>
      <c r="H112" s="26" t="n">
        <v>15</v>
      </c>
      <c r="I112" s="26" t="n">
        <v>204</v>
      </c>
      <c r="J112" s="26" t="n">
        <v>125</v>
      </c>
      <c r="K112" s="26" t="n">
        <v>2419</v>
      </c>
      <c r="L112" s="27"/>
    </row>
    <row r="113" customFormat="false" ht="15.75" hidden="false" customHeight="false" outlineLevel="0" collapsed="false">
      <c r="A113" s="22"/>
      <c r="B113" s="23" t="n">
        <v>106</v>
      </c>
      <c r="C113" s="24" t="s">
        <v>172</v>
      </c>
      <c r="D113" s="24" t="s">
        <v>173</v>
      </c>
      <c r="E113" s="24" t="s">
        <v>15</v>
      </c>
      <c r="F113" s="24" t="s">
        <v>38</v>
      </c>
      <c r="G113" s="25" t="n">
        <v>161</v>
      </c>
      <c r="H113" s="26" t="n">
        <v>16</v>
      </c>
      <c r="I113" s="26" t="n">
        <v>203</v>
      </c>
      <c r="J113" s="26" t="n">
        <v>119</v>
      </c>
      <c r="K113" s="26" t="n">
        <v>2576</v>
      </c>
      <c r="L113" s="27"/>
    </row>
    <row r="114" customFormat="false" ht="15.75" hidden="false" customHeight="false" outlineLevel="0" collapsed="false">
      <c r="A114" s="22"/>
      <c r="B114" s="23" t="n">
        <v>107</v>
      </c>
      <c r="C114" s="24" t="s">
        <v>174</v>
      </c>
      <c r="D114" s="24" t="s">
        <v>49</v>
      </c>
      <c r="E114" s="24" t="s">
        <v>15</v>
      </c>
      <c r="F114" s="24" t="s">
        <v>19</v>
      </c>
      <c r="G114" s="25" t="n">
        <v>161</v>
      </c>
      <c r="H114" s="26" t="n">
        <v>8</v>
      </c>
      <c r="I114" s="26" t="n">
        <v>191</v>
      </c>
      <c r="J114" s="26" t="n">
        <v>128</v>
      </c>
      <c r="K114" s="26" t="n">
        <v>1288</v>
      </c>
      <c r="L114" s="27"/>
    </row>
    <row r="115" customFormat="false" ht="15.75" hidden="false" customHeight="false" outlineLevel="0" collapsed="false">
      <c r="A115" s="22"/>
      <c r="B115" s="23" t="n">
        <v>108</v>
      </c>
      <c r="C115" s="24" t="s">
        <v>175</v>
      </c>
      <c r="D115" s="24" t="s">
        <v>128</v>
      </c>
      <c r="E115" s="24" t="s">
        <v>15</v>
      </c>
      <c r="F115" s="24" t="s">
        <v>19</v>
      </c>
      <c r="G115" s="25" t="n">
        <v>160.87</v>
      </c>
      <c r="H115" s="26" t="n">
        <v>31</v>
      </c>
      <c r="I115" s="26" t="n">
        <v>206</v>
      </c>
      <c r="J115" s="26" t="n">
        <v>119</v>
      </c>
      <c r="K115" s="26" t="n">
        <v>4987</v>
      </c>
      <c r="L115" s="27"/>
    </row>
    <row r="116" customFormat="false" ht="15.75" hidden="false" customHeight="false" outlineLevel="0" collapsed="false">
      <c r="A116" s="22"/>
      <c r="B116" s="23" t="n">
        <v>109</v>
      </c>
      <c r="C116" s="24" t="s">
        <v>176</v>
      </c>
      <c r="D116" s="24" t="s">
        <v>93</v>
      </c>
      <c r="E116" s="24" t="s">
        <v>15</v>
      </c>
      <c r="F116" s="24" t="s">
        <v>25</v>
      </c>
      <c r="G116" s="25" t="n">
        <v>160.81</v>
      </c>
      <c r="H116" s="26" t="n">
        <v>16</v>
      </c>
      <c r="I116" s="26" t="n">
        <v>202</v>
      </c>
      <c r="J116" s="26" t="n">
        <v>139</v>
      </c>
      <c r="K116" s="26" t="n">
        <v>2573</v>
      </c>
      <c r="L116" s="27"/>
    </row>
    <row r="117" customFormat="false" ht="15.75" hidden="false" customHeight="false" outlineLevel="0" collapsed="false">
      <c r="A117" s="22"/>
      <c r="B117" s="23" t="n">
        <v>110</v>
      </c>
      <c r="C117" s="24" t="s">
        <v>177</v>
      </c>
      <c r="D117" s="24" t="s">
        <v>151</v>
      </c>
      <c r="E117" s="24" t="s">
        <v>15</v>
      </c>
      <c r="F117" s="24" t="s">
        <v>22</v>
      </c>
      <c r="G117" s="25" t="n">
        <v>160.71</v>
      </c>
      <c r="H117" s="26" t="n">
        <v>24</v>
      </c>
      <c r="I117" s="26" t="n">
        <v>194</v>
      </c>
      <c r="J117" s="26" t="n">
        <v>122</v>
      </c>
      <c r="K117" s="26" t="n">
        <v>3857</v>
      </c>
      <c r="L117" s="27"/>
    </row>
    <row r="118" customFormat="false" ht="15.75" hidden="false" customHeight="false" outlineLevel="0" collapsed="false">
      <c r="A118" s="22"/>
      <c r="B118" s="23" t="n">
        <v>111</v>
      </c>
      <c r="C118" s="24" t="s">
        <v>178</v>
      </c>
      <c r="D118" s="24" t="s">
        <v>179</v>
      </c>
      <c r="E118" s="24" t="s">
        <v>15</v>
      </c>
      <c r="F118" s="24" t="s">
        <v>45</v>
      </c>
      <c r="G118" s="25" t="n">
        <v>160.56</v>
      </c>
      <c r="H118" s="26" t="n">
        <v>16</v>
      </c>
      <c r="I118" s="26" t="n">
        <v>255</v>
      </c>
      <c r="J118" s="26" t="n">
        <v>123</v>
      </c>
      <c r="K118" s="26" t="n">
        <v>2569</v>
      </c>
      <c r="L118" s="27"/>
    </row>
    <row r="119" customFormat="false" ht="15.75" hidden="false" customHeight="false" outlineLevel="0" collapsed="false">
      <c r="A119" s="22"/>
      <c r="B119" s="23" t="n">
        <v>112</v>
      </c>
      <c r="C119" s="24" t="s">
        <v>180</v>
      </c>
      <c r="D119" s="24" t="s">
        <v>67</v>
      </c>
      <c r="E119" s="24" t="s">
        <v>15</v>
      </c>
      <c r="F119" s="24" t="s">
        <v>22</v>
      </c>
      <c r="G119" s="25" t="n">
        <v>160.47</v>
      </c>
      <c r="H119" s="26" t="n">
        <v>15</v>
      </c>
      <c r="I119" s="26" t="n">
        <v>234</v>
      </c>
      <c r="J119" s="26" t="n">
        <v>109</v>
      </c>
      <c r="K119" s="26" t="n">
        <v>2407</v>
      </c>
      <c r="L119" s="27"/>
    </row>
    <row r="120" customFormat="false" ht="15.75" hidden="false" customHeight="false" outlineLevel="0" collapsed="false">
      <c r="A120" s="22"/>
      <c r="B120" s="23" t="n">
        <v>113</v>
      </c>
      <c r="C120" s="24" t="s">
        <v>181</v>
      </c>
      <c r="D120" s="24" t="s">
        <v>87</v>
      </c>
      <c r="E120" s="24" t="s">
        <v>15</v>
      </c>
      <c r="F120" s="24" t="s">
        <v>182</v>
      </c>
      <c r="G120" s="25" t="n">
        <v>160.44</v>
      </c>
      <c r="H120" s="26" t="n">
        <v>27</v>
      </c>
      <c r="I120" s="26" t="n">
        <v>264</v>
      </c>
      <c r="J120" s="26" t="n">
        <v>102</v>
      </c>
      <c r="K120" s="26" t="n">
        <v>4332</v>
      </c>
      <c r="L120" s="27"/>
    </row>
    <row r="121" customFormat="false" ht="15.75" hidden="false" customHeight="false" outlineLevel="0" collapsed="false">
      <c r="A121" s="22"/>
      <c r="B121" s="23" t="n">
        <v>114</v>
      </c>
      <c r="C121" s="24" t="s">
        <v>183</v>
      </c>
      <c r="D121" s="24" t="s">
        <v>184</v>
      </c>
      <c r="E121" s="24" t="s">
        <v>15</v>
      </c>
      <c r="F121" s="24" t="s">
        <v>56</v>
      </c>
      <c r="G121" s="25" t="n">
        <v>160.24</v>
      </c>
      <c r="H121" s="26" t="n">
        <v>17</v>
      </c>
      <c r="I121" s="26" t="n">
        <v>204</v>
      </c>
      <c r="J121" s="26" t="n">
        <v>121</v>
      </c>
      <c r="K121" s="26" t="n">
        <v>2724</v>
      </c>
      <c r="L121" s="27"/>
    </row>
    <row r="122" customFormat="false" ht="15.75" hidden="false" customHeight="false" outlineLevel="0" collapsed="false">
      <c r="A122" s="22"/>
      <c r="B122" s="23" t="n">
        <v>115</v>
      </c>
      <c r="C122" s="24" t="s">
        <v>185</v>
      </c>
      <c r="D122" s="24" t="s">
        <v>44</v>
      </c>
      <c r="E122" s="24" t="s">
        <v>15</v>
      </c>
      <c r="F122" s="24" t="s">
        <v>45</v>
      </c>
      <c r="G122" s="25" t="n">
        <v>160</v>
      </c>
      <c r="H122" s="26" t="n">
        <v>18</v>
      </c>
      <c r="I122" s="26" t="n">
        <v>213</v>
      </c>
      <c r="J122" s="26" t="n">
        <v>121</v>
      </c>
      <c r="K122" s="26" t="n">
        <v>2880</v>
      </c>
      <c r="L122" s="27"/>
    </row>
    <row r="123" customFormat="false" ht="15.75" hidden="false" customHeight="false" outlineLevel="0" collapsed="false">
      <c r="A123" s="22"/>
      <c r="B123" s="23" t="n">
        <v>116</v>
      </c>
      <c r="C123" s="24" t="s">
        <v>186</v>
      </c>
      <c r="D123" s="24" t="s">
        <v>179</v>
      </c>
      <c r="E123" s="24" t="s">
        <v>15</v>
      </c>
      <c r="F123" s="24" t="s">
        <v>45</v>
      </c>
      <c r="G123" s="25" t="n">
        <v>159.84</v>
      </c>
      <c r="H123" s="26" t="n">
        <v>19</v>
      </c>
      <c r="I123" s="26" t="n">
        <v>202</v>
      </c>
      <c r="J123" s="26" t="n">
        <v>112</v>
      </c>
      <c r="K123" s="26" t="n">
        <v>3037</v>
      </c>
      <c r="L123" s="27"/>
    </row>
    <row r="124" customFormat="false" ht="15.75" hidden="false" customHeight="false" outlineLevel="0" collapsed="false">
      <c r="A124" s="22"/>
      <c r="B124" s="23" t="n">
        <v>117</v>
      </c>
      <c r="C124" s="24" t="s">
        <v>187</v>
      </c>
      <c r="D124" s="24" t="s">
        <v>98</v>
      </c>
      <c r="E124" s="24" t="s">
        <v>15</v>
      </c>
      <c r="F124" s="24" t="s">
        <v>25</v>
      </c>
      <c r="G124" s="25" t="n">
        <v>159.8</v>
      </c>
      <c r="H124" s="26" t="n">
        <v>15</v>
      </c>
      <c r="I124" s="26" t="n">
        <v>185</v>
      </c>
      <c r="J124" s="26" t="n">
        <v>136</v>
      </c>
      <c r="K124" s="26" t="n">
        <v>2397</v>
      </c>
      <c r="L124" s="27"/>
    </row>
    <row r="125" customFormat="false" ht="15.75" hidden="false" customHeight="false" outlineLevel="0" collapsed="false">
      <c r="A125" s="22"/>
      <c r="B125" s="23" t="n">
        <v>118</v>
      </c>
      <c r="C125" s="24" t="s">
        <v>188</v>
      </c>
      <c r="D125" s="24" t="s">
        <v>93</v>
      </c>
      <c r="E125" s="24" t="s">
        <v>15</v>
      </c>
      <c r="F125" s="24" t="s">
        <v>25</v>
      </c>
      <c r="G125" s="25" t="n">
        <v>159.24</v>
      </c>
      <c r="H125" s="26" t="n">
        <v>17</v>
      </c>
      <c r="I125" s="26" t="n">
        <v>200</v>
      </c>
      <c r="J125" s="26" t="n">
        <v>113</v>
      </c>
      <c r="K125" s="26" t="n">
        <v>2707</v>
      </c>
      <c r="L125" s="27"/>
    </row>
    <row r="126" customFormat="false" ht="15.75" hidden="false" customHeight="false" outlineLevel="0" collapsed="false">
      <c r="A126" s="22"/>
      <c r="B126" s="23" t="n">
        <v>119</v>
      </c>
      <c r="C126" s="24" t="s">
        <v>189</v>
      </c>
      <c r="D126" s="24" t="s">
        <v>18</v>
      </c>
      <c r="E126" s="24" t="s">
        <v>15</v>
      </c>
      <c r="F126" s="24" t="s">
        <v>19</v>
      </c>
      <c r="G126" s="25" t="n">
        <v>159.2</v>
      </c>
      <c r="H126" s="26" t="n">
        <v>25</v>
      </c>
      <c r="I126" s="26" t="n">
        <v>201</v>
      </c>
      <c r="J126" s="26" t="n">
        <v>115</v>
      </c>
      <c r="K126" s="26" t="n">
        <v>3980</v>
      </c>
      <c r="L126" s="27"/>
    </row>
    <row r="127" customFormat="false" ht="15.75" hidden="false" customHeight="false" outlineLevel="0" collapsed="false">
      <c r="A127" s="22"/>
      <c r="B127" s="23" t="n">
        <v>120</v>
      </c>
      <c r="C127" s="24" t="s">
        <v>190</v>
      </c>
      <c r="D127" s="24" t="s">
        <v>51</v>
      </c>
      <c r="E127" s="24" t="s">
        <v>15</v>
      </c>
      <c r="F127" s="24" t="s">
        <v>182</v>
      </c>
      <c r="G127" s="25" t="n">
        <v>159.17</v>
      </c>
      <c r="H127" s="26" t="n">
        <v>6</v>
      </c>
      <c r="I127" s="26" t="n">
        <v>202</v>
      </c>
      <c r="J127" s="26" t="n">
        <v>116</v>
      </c>
      <c r="K127" s="26" t="n">
        <v>955</v>
      </c>
      <c r="L127" s="27"/>
    </row>
    <row r="128" customFormat="false" ht="15.75" hidden="false" customHeight="false" outlineLevel="0" collapsed="false">
      <c r="A128" s="22"/>
      <c r="B128" s="23" t="n">
        <v>121</v>
      </c>
      <c r="C128" s="24" t="s">
        <v>191</v>
      </c>
      <c r="D128" s="24" t="s">
        <v>87</v>
      </c>
      <c r="E128" s="24" t="s">
        <v>15</v>
      </c>
      <c r="F128" s="24" t="s">
        <v>16</v>
      </c>
      <c r="G128" s="25" t="n">
        <v>159.15</v>
      </c>
      <c r="H128" s="26" t="n">
        <v>27</v>
      </c>
      <c r="I128" s="26" t="n">
        <v>232</v>
      </c>
      <c r="J128" s="26" t="n">
        <v>124</v>
      </c>
      <c r="K128" s="26" t="n">
        <v>4297</v>
      </c>
      <c r="L128" s="27"/>
    </row>
    <row r="129" customFormat="false" ht="15.75" hidden="false" customHeight="false" outlineLevel="0" collapsed="false">
      <c r="A129" s="22"/>
      <c r="B129" s="23" t="n">
        <v>122</v>
      </c>
      <c r="C129" s="24" t="s">
        <v>192</v>
      </c>
      <c r="D129" s="24" t="s">
        <v>44</v>
      </c>
      <c r="E129" s="24" t="s">
        <v>15</v>
      </c>
      <c r="F129" s="24" t="s">
        <v>45</v>
      </c>
      <c r="G129" s="25" t="n">
        <v>158.92</v>
      </c>
      <c r="H129" s="26" t="n">
        <v>12</v>
      </c>
      <c r="I129" s="26" t="n">
        <v>200</v>
      </c>
      <c r="J129" s="26" t="n">
        <v>120</v>
      </c>
      <c r="K129" s="26" t="n">
        <v>1907</v>
      </c>
      <c r="L129" s="27"/>
    </row>
    <row r="130" customFormat="false" ht="15.75" hidden="false" customHeight="false" outlineLevel="0" collapsed="false">
      <c r="A130" s="22"/>
      <c r="B130" s="23" t="n">
        <v>123</v>
      </c>
      <c r="C130" s="24" t="s">
        <v>193</v>
      </c>
      <c r="D130" s="24" t="s">
        <v>125</v>
      </c>
      <c r="E130" s="24" t="s">
        <v>15</v>
      </c>
      <c r="F130" s="24" t="s">
        <v>56</v>
      </c>
      <c r="G130" s="25" t="n">
        <v>158.67</v>
      </c>
      <c r="H130" s="26" t="n">
        <v>15</v>
      </c>
      <c r="I130" s="26" t="n">
        <v>199</v>
      </c>
      <c r="J130" s="26" t="n">
        <v>139</v>
      </c>
      <c r="K130" s="26" t="n">
        <v>2380</v>
      </c>
      <c r="L130" s="27"/>
    </row>
    <row r="131" customFormat="false" ht="15.75" hidden="false" customHeight="false" outlineLevel="0" collapsed="false">
      <c r="A131" s="22"/>
      <c r="B131" s="23" t="n">
        <v>124</v>
      </c>
      <c r="C131" s="24" t="s">
        <v>194</v>
      </c>
      <c r="D131" s="24" t="s">
        <v>195</v>
      </c>
      <c r="E131" s="24" t="s">
        <v>15</v>
      </c>
      <c r="F131" s="24" t="s">
        <v>38</v>
      </c>
      <c r="G131" s="25" t="n">
        <v>158.56</v>
      </c>
      <c r="H131" s="26" t="n">
        <v>16</v>
      </c>
      <c r="I131" s="26" t="n">
        <v>196</v>
      </c>
      <c r="J131" s="26" t="n">
        <v>116</v>
      </c>
      <c r="K131" s="26" t="n">
        <v>2537</v>
      </c>
      <c r="L131" s="27"/>
    </row>
    <row r="132" customFormat="false" ht="15.75" hidden="false" customHeight="false" outlineLevel="0" collapsed="false">
      <c r="A132" s="22"/>
      <c r="B132" s="23" t="n">
        <v>125</v>
      </c>
      <c r="C132" s="24" t="s">
        <v>196</v>
      </c>
      <c r="D132" s="24" t="s">
        <v>163</v>
      </c>
      <c r="E132" s="24" t="s">
        <v>15</v>
      </c>
      <c r="F132" s="24" t="s">
        <v>56</v>
      </c>
      <c r="G132" s="25" t="n">
        <v>158.44</v>
      </c>
      <c r="H132" s="26" t="n">
        <v>9</v>
      </c>
      <c r="I132" s="26" t="n">
        <v>193</v>
      </c>
      <c r="J132" s="26" t="n">
        <v>130</v>
      </c>
      <c r="K132" s="26" t="n">
        <v>1426</v>
      </c>
      <c r="L132" s="27"/>
    </row>
    <row r="133" customFormat="false" ht="15.75" hidden="false" customHeight="false" outlineLevel="0" collapsed="false">
      <c r="A133" s="22"/>
      <c r="B133" s="23" t="n">
        <v>126</v>
      </c>
      <c r="C133" s="24" t="s">
        <v>197</v>
      </c>
      <c r="D133" s="24" t="s">
        <v>198</v>
      </c>
      <c r="E133" s="24" t="s">
        <v>15</v>
      </c>
      <c r="F133" s="24" t="s">
        <v>45</v>
      </c>
      <c r="G133" s="25" t="n">
        <v>158.38</v>
      </c>
      <c r="H133" s="26" t="n">
        <v>8</v>
      </c>
      <c r="I133" s="26" t="n">
        <v>202</v>
      </c>
      <c r="J133" s="26" t="n">
        <v>130</v>
      </c>
      <c r="K133" s="26" t="n">
        <v>1267</v>
      </c>
      <c r="L133" s="27"/>
    </row>
    <row r="134" customFormat="false" ht="15.75" hidden="false" customHeight="false" outlineLevel="0" collapsed="false">
      <c r="A134" s="22"/>
      <c r="B134" s="23" t="n">
        <v>127</v>
      </c>
      <c r="C134" s="24" t="s">
        <v>199</v>
      </c>
      <c r="D134" s="24" t="s">
        <v>156</v>
      </c>
      <c r="E134" s="24" t="s">
        <v>15</v>
      </c>
      <c r="F134" s="24" t="s">
        <v>25</v>
      </c>
      <c r="G134" s="25" t="n">
        <v>158.3</v>
      </c>
      <c r="H134" s="26" t="n">
        <v>10</v>
      </c>
      <c r="I134" s="26" t="n">
        <v>199</v>
      </c>
      <c r="J134" s="26" t="n">
        <v>124</v>
      </c>
      <c r="K134" s="26" t="n">
        <v>1583</v>
      </c>
      <c r="L134" s="27"/>
    </row>
    <row r="135" customFormat="false" ht="15.75" hidden="false" customHeight="false" outlineLevel="0" collapsed="false">
      <c r="A135" s="22"/>
      <c r="B135" s="23" t="n">
        <v>128</v>
      </c>
      <c r="C135" s="24" t="s">
        <v>200</v>
      </c>
      <c r="D135" s="24" t="s">
        <v>114</v>
      </c>
      <c r="E135" s="24" t="s">
        <v>15</v>
      </c>
      <c r="F135" s="24" t="s">
        <v>22</v>
      </c>
      <c r="G135" s="25" t="n">
        <v>158.11</v>
      </c>
      <c r="H135" s="26" t="n">
        <v>19</v>
      </c>
      <c r="I135" s="26" t="n">
        <v>215</v>
      </c>
      <c r="J135" s="26" t="n">
        <v>125</v>
      </c>
      <c r="K135" s="26" t="n">
        <v>3004</v>
      </c>
      <c r="L135" s="27"/>
    </row>
    <row r="136" customFormat="false" ht="15.75" hidden="false" customHeight="false" outlineLevel="0" collapsed="false">
      <c r="A136" s="22"/>
      <c r="B136" s="23" t="n">
        <v>129</v>
      </c>
      <c r="C136" s="24" t="s">
        <v>201</v>
      </c>
      <c r="D136" s="24" t="s">
        <v>87</v>
      </c>
      <c r="E136" s="24" t="s">
        <v>15</v>
      </c>
      <c r="F136" s="24" t="s">
        <v>182</v>
      </c>
      <c r="G136" s="25" t="n">
        <v>158.04</v>
      </c>
      <c r="H136" s="26" t="n">
        <v>25</v>
      </c>
      <c r="I136" s="26" t="n">
        <v>244</v>
      </c>
      <c r="J136" s="26" t="n">
        <v>116</v>
      </c>
      <c r="K136" s="26" t="n">
        <v>3951</v>
      </c>
      <c r="L136" s="27"/>
    </row>
    <row r="137" customFormat="false" ht="15.75" hidden="false" customHeight="false" outlineLevel="0" collapsed="false">
      <c r="A137" s="22"/>
      <c r="B137" s="23" t="n">
        <v>130</v>
      </c>
      <c r="C137" s="24" t="s">
        <v>202</v>
      </c>
      <c r="D137" s="24" t="s">
        <v>81</v>
      </c>
      <c r="E137" s="24" t="s">
        <v>15</v>
      </c>
      <c r="F137" s="24" t="s">
        <v>16</v>
      </c>
      <c r="G137" s="25" t="n">
        <v>158.03</v>
      </c>
      <c r="H137" s="26" t="n">
        <v>36</v>
      </c>
      <c r="I137" s="26" t="n">
        <v>203</v>
      </c>
      <c r="J137" s="26" t="n">
        <v>106</v>
      </c>
      <c r="K137" s="26" t="n">
        <v>5689</v>
      </c>
      <c r="L137" s="27"/>
    </row>
    <row r="138" customFormat="false" ht="15.75" hidden="false" customHeight="false" outlineLevel="0" collapsed="false">
      <c r="A138" s="22"/>
      <c r="B138" s="23" t="n">
        <v>131</v>
      </c>
      <c r="C138" s="24" t="s">
        <v>203</v>
      </c>
      <c r="D138" s="24" t="s">
        <v>204</v>
      </c>
      <c r="E138" s="24" t="s">
        <v>15</v>
      </c>
      <c r="F138" s="24" t="s">
        <v>45</v>
      </c>
      <c r="G138" s="25" t="n">
        <v>157.8</v>
      </c>
      <c r="H138" s="26" t="n">
        <v>10</v>
      </c>
      <c r="I138" s="26" t="n">
        <v>192</v>
      </c>
      <c r="J138" s="26" t="n">
        <v>131</v>
      </c>
      <c r="K138" s="26" t="n">
        <v>1578</v>
      </c>
      <c r="L138" s="27"/>
    </row>
    <row r="139" customFormat="false" ht="15.75" hidden="false" customHeight="false" outlineLevel="0" collapsed="false">
      <c r="A139" s="22"/>
      <c r="B139" s="23" t="n">
        <v>132</v>
      </c>
      <c r="C139" s="24" t="s">
        <v>205</v>
      </c>
      <c r="D139" s="24" t="s">
        <v>55</v>
      </c>
      <c r="E139" s="24" t="s">
        <v>15</v>
      </c>
      <c r="F139" s="24" t="s">
        <v>56</v>
      </c>
      <c r="G139" s="25" t="n">
        <v>157.79</v>
      </c>
      <c r="H139" s="26" t="n">
        <v>14</v>
      </c>
      <c r="I139" s="26" t="n">
        <v>192</v>
      </c>
      <c r="J139" s="26" t="n">
        <v>130</v>
      </c>
      <c r="K139" s="26" t="n">
        <v>2209</v>
      </c>
      <c r="L139" s="27"/>
    </row>
    <row r="140" customFormat="false" ht="15.75" hidden="false" customHeight="false" outlineLevel="0" collapsed="false">
      <c r="A140" s="22"/>
      <c r="B140" s="23" t="n">
        <v>133</v>
      </c>
      <c r="C140" s="24" t="s">
        <v>206</v>
      </c>
      <c r="D140" s="24" t="s">
        <v>79</v>
      </c>
      <c r="E140" s="24" t="s">
        <v>15</v>
      </c>
      <c r="F140" s="24" t="s">
        <v>16</v>
      </c>
      <c r="G140" s="25" t="n">
        <v>157.47</v>
      </c>
      <c r="H140" s="26" t="n">
        <v>36</v>
      </c>
      <c r="I140" s="26" t="n">
        <v>223</v>
      </c>
      <c r="J140" s="26" t="n">
        <v>100</v>
      </c>
      <c r="K140" s="26" t="n">
        <v>5669</v>
      </c>
      <c r="L140" s="27"/>
    </row>
    <row r="141" customFormat="false" ht="15.75" hidden="false" customHeight="false" outlineLevel="0" collapsed="false">
      <c r="A141" s="22"/>
      <c r="B141" s="23" t="n">
        <v>134</v>
      </c>
      <c r="C141" s="24" t="s">
        <v>207</v>
      </c>
      <c r="D141" s="24" t="s">
        <v>100</v>
      </c>
      <c r="E141" s="24" t="s">
        <v>15</v>
      </c>
      <c r="F141" s="24" t="s">
        <v>22</v>
      </c>
      <c r="G141" s="25" t="n">
        <v>157.22</v>
      </c>
      <c r="H141" s="26" t="n">
        <v>23</v>
      </c>
      <c r="I141" s="26" t="n">
        <v>200</v>
      </c>
      <c r="J141" s="26" t="n">
        <v>115</v>
      </c>
      <c r="K141" s="26" t="n">
        <v>3616</v>
      </c>
      <c r="L141" s="27"/>
    </row>
    <row r="142" customFormat="false" ht="15.75" hidden="false" customHeight="false" outlineLevel="0" collapsed="false">
      <c r="A142" s="22"/>
      <c r="B142" s="23" t="n">
        <v>135</v>
      </c>
      <c r="C142" s="24" t="s">
        <v>208</v>
      </c>
      <c r="D142" s="24" t="s">
        <v>24</v>
      </c>
      <c r="E142" s="24" t="s">
        <v>15</v>
      </c>
      <c r="F142" s="24" t="s">
        <v>25</v>
      </c>
      <c r="G142" s="25" t="n">
        <v>157.14</v>
      </c>
      <c r="H142" s="26" t="n">
        <v>21</v>
      </c>
      <c r="I142" s="26" t="n">
        <v>210</v>
      </c>
      <c r="J142" s="26" t="n">
        <v>111</v>
      </c>
      <c r="K142" s="26" t="n">
        <v>3300</v>
      </c>
      <c r="L142" s="27"/>
    </row>
    <row r="143" customFormat="false" ht="15.75" hidden="false" customHeight="false" outlineLevel="0" collapsed="false">
      <c r="A143" s="22"/>
      <c r="B143" s="23" t="n">
        <v>136</v>
      </c>
      <c r="C143" s="24" t="s">
        <v>209</v>
      </c>
      <c r="D143" s="24" t="s">
        <v>128</v>
      </c>
      <c r="E143" s="24" t="s">
        <v>15</v>
      </c>
      <c r="F143" s="24" t="s">
        <v>19</v>
      </c>
      <c r="G143" s="25" t="n">
        <v>157</v>
      </c>
      <c r="H143" s="26" t="n">
        <v>22</v>
      </c>
      <c r="I143" s="26" t="n">
        <v>203</v>
      </c>
      <c r="J143" s="26" t="n">
        <v>107</v>
      </c>
      <c r="K143" s="26" t="n">
        <v>3454</v>
      </c>
      <c r="L143" s="27"/>
    </row>
    <row r="144" customFormat="false" ht="15.75" hidden="false" customHeight="false" outlineLevel="0" collapsed="false">
      <c r="A144" s="22"/>
      <c r="B144" s="23" t="n">
        <v>137</v>
      </c>
      <c r="C144" s="24" t="s">
        <v>210</v>
      </c>
      <c r="D144" s="24" t="s">
        <v>106</v>
      </c>
      <c r="E144" s="24" t="s">
        <v>15</v>
      </c>
      <c r="F144" s="24" t="s">
        <v>25</v>
      </c>
      <c r="G144" s="25" t="n">
        <v>157</v>
      </c>
      <c r="H144" s="26" t="n">
        <v>10</v>
      </c>
      <c r="I144" s="26" t="n">
        <v>180</v>
      </c>
      <c r="J144" s="26" t="n">
        <v>131</v>
      </c>
      <c r="K144" s="26" t="n">
        <v>1570</v>
      </c>
      <c r="L144" s="27"/>
    </row>
    <row r="145" customFormat="false" ht="15.75" hidden="false" customHeight="false" outlineLevel="0" collapsed="false">
      <c r="A145" s="22"/>
      <c r="B145" s="23" t="n">
        <v>138</v>
      </c>
      <c r="C145" s="24" t="s">
        <v>211</v>
      </c>
      <c r="D145" s="24" t="s">
        <v>212</v>
      </c>
      <c r="E145" s="24" t="s">
        <v>15</v>
      </c>
      <c r="F145" s="24" t="s">
        <v>45</v>
      </c>
      <c r="G145" s="25" t="n">
        <v>156.93</v>
      </c>
      <c r="H145" s="26" t="n">
        <v>14</v>
      </c>
      <c r="I145" s="26" t="n">
        <v>235</v>
      </c>
      <c r="J145" s="26" t="n">
        <v>119</v>
      </c>
      <c r="K145" s="26" t="n">
        <v>2197</v>
      </c>
      <c r="L145" s="27"/>
    </row>
    <row r="146" customFormat="false" ht="15.75" hidden="false" customHeight="false" outlineLevel="0" collapsed="false">
      <c r="A146" s="22"/>
      <c r="B146" s="23" t="n">
        <v>139</v>
      </c>
      <c r="C146" s="24" t="s">
        <v>213</v>
      </c>
      <c r="D146" s="24" t="s">
        <v>156</v>
      </c>
      <c r="E146" s="24" t="s">
        <v>15</v>
      </c>
      <c r="F146" s="24" t="s">
        <v>25</v>
      </c>
      <c r="G146" s="25" t="n">
        <v>156.92</v>
      </c>
      <c r="H146" s="26" t="n">
        <v>12</v>
      </c>
      <c r="I146" s="26" t="n">
        <v>202</v>
      </c>
      <c r="J146" s="26" t="n">
        <v>110</v>
      </c>
      <c r="K146" s="26" t="n">
        <v>1883</v>
      </c>
      <c r="L146" s="27"/>
    </row>
    <row r="147" customFormat="false" ht="15.75" hidden="false" customHeight="false" outlineLevel="0" collapsed="false">
      <c r="A147" s="22"/>
      <c r="B147" s="23" t="n">
        <v>140</v>
      </c>
      <c r="C147" s="24" t="s">
        <v>214</v>
      </c>
      <c r="D147" s="24" t="s">
        <v>184</v>
      </c>
      <c r="E147" s="24" t="s">
        <v>15</v>
      </c>
      <c r="F147" s="24" t="s">
        <v>56</v>
      </c>
      <c r="G147" s="25" t="n">
        <v>156.88</v>
      </c>
      <c r="H147" s="26" t="n">
        <v>8</v>
      </c>
      <c r="I147" s="26" t="n">
        <v>182</v>
      </c>
      <c r="J147" s="26" t="n">
        <v>133</v>
      </c>
      <c r="K147" s="26" t="n">
        <v>1255</v>
      </c>
      <c r="L147" s="27"/>
    </row>
    <row r="148" customFormat="false" ht="15.75" hidden="false" customHeight="false" outlineLevel="0" collapsed="false">
      <c r="A148" s="22"/>
      <c r="B148" s="23" t="n">
        <v>141</v>
      </c>
      <c r="C148" s="24" t="s">
        <v>215</v>
      </c>
      <c r="D148" s="24" t="s">
        <v>216</v>
      </c>
      <c r="E148" s="24" t="s">
        <v>15</v>
      </c>
      <c r="F148" s="24" t="s">
        <v>45</v>
      </c>
      <c r="G148" s="25" t="n">
        <v>156.24</v>
      </c>
      <c r="H148" s="26" t="n">
        <v>21</v>
      </c>
      <c r="I148" s="26" t="n">
        <v>257</v>
      </c>
      <c r="J148" s="26" t="n">
        <v>115</v>
      </c>
      <c r="K148" s="26" t="n">
        <v>3281</v>
      </c>
      <c r="L148" s="27"/>
    </row>
    <row r="149" customFormat="false" ht="15.75" hidden="false" customHeight="false" outlineLevel="0" collapsed="false">
      <c r="A149" s="22"/>
      <c r="B149" s="23" t="n">
        <v>142</v>
      </c>
      <c r="C149" s="24" t="s">
        <v>217</v>
      </c>
      <c r="D149" s="24" t="s">
        <v>106</v>
      </c>
      <c r="E149" s="24" t="s">
        <v>15</v>
      </c>
      <c r="F149" s="24" t="s">
        <v>25</v>
      </c>
      <c r="G149" s="25" t="n">
        <v>156.2</v>
      </c>
      <c r="H149" s="26" t="n">
        <v>15</v>
      </c>
      <c r="I149" s="26" t="n">
        <v>180</v>
      </c>
      <c r="J149" s="26" t="n">
        <v>128</v>
      </c>
      <c r="K149" s="26" t="n">
        <v>2343</v>
      </c>
      <c r="L149" s="27"/>
    </row>
    <row r="150" customFormat="false" ht="15.75" hidden="false" customHeight="false" outlineLevel="0" collapsed="false">
      <c r="A150" s="22"/>
      <c r="B150" s="23" t="n">
        <v>143</v>
      </c>
      <c r="C150" s="24" t="s">
        <v>218</v>
      </c>
      <c r="D150" s="24" t="s">
        <v>219</v>
      </c>
      <c r="E150" s="24" t="s">
        <v>15</v>
      </c>
      <c r="F150" s="24" t="s">
        <v>220</v>
      </c>
      <c r="G150" s="25" t="n">
        <v>156.07</v>
      </c>
      <c r="H150" s="26" t="n">
        <v>15</v>
      </c>
      <c r="I150" s="26" t="n">
        <v>202</v>
      </c>
      <c r="J150" s="26" t="n">
        <v>106</v>
      </c>
      <c r="K150" s="26" t="n">
        <v>2341</v>
      </c>
      <c r="L150" s="27"/>
    </row>
    <row r="151" customFormat="false" ht="15.75" hidden="false" customHeight="false" outlineLevel="0" collapsed="false">
      <c r="A151" s="22"/>
      <c r="B151" s="23" t="n">
        <v>144</v>
      </c>
      <c r="C151" s="24" t="s">
        <v>221</v>
      </c>
      <c r="D151" s="24" t="s">
        <v>24</v>
      </c>
      <c r="E151" s="24" t="s">
        <v>15</v>
      </c>
      <c r="F151" s="24" t="s">
        <v>25</v>
      </c>
      <c r="G151" s="25" t="n">
        <v>155.68</v>
      </c>
      <c r="H151" s="26" t="n">
        <v>19</v>
      </c>
      <c r="I151" s="26" t="n">
        <v>212</v>
      </c>
      <c r="J151" s="26" t="n">
        <v>104</v>
      </c>
      <c r="K151" s="26" t="n">
        <v>2958</v>
      </c>
      <c r="L151" s="27"/>
    </row>
    <row r="152" customFormat="false" ht="15.75" hidden="false" customHeight="false" outlineLevel="0" collapsed="false">
      <c r="A152" s="22"/>
      <c r="B152" s="23" t="n">
        <v>145</v>
      </c>
      <c r="C152" s="24" t="s">
        <v>222</v>
      </c>
      <c r="D152" s="24" t="s">
        <v>93</v>
      </c>
      <c r="E152" s="24" t="s">
        <v>15</v>
      </c>
      <c r="F152" s="24" t="s">
        <v>25</v>
      </c>
      <c r="G152" s="25" t="n">
        <v>155.12</v>
      </c>
      <c r="H152" s="26" t="n">
        <v>16</v>
      </c>
      <c r="I152" s="26" t="n">
        <v>192</v>
      </c>
      <c r="J152" s="26" t="n">
        <v>113</v>
      </c>
      <c r="K152" s="26" t="n">
        <v>2482</v>
      </c>
      <c r="L152" s="27"/>
    </row>
    <row r="153" customFormat="false" ht="15.75" hidden="false" customHeight="false" outlineLevel="0" collapsed="false">
      <c r="A153" s="22"/>
      <c r="B153" s="23" t="n">
        <v>146</v>
      </c>
      <c r="C153" s="24" t="s">
        <v>223</v>
      </c>
      <c r="D153" s="24" t="s">
        <v>35</v>
      </c>
      <c r="E153" s="24" t="s">
        <v>15</v>
      </c>
      <c r="F153" s="24" t="s">
        <v>22</v>
      </c>
      <c r="G153" s="25" t="n">
        <v>154.8</v>
      </c>
      <c r="H153" s="26" t="n">
        <v>5</v>
      </c>
      <c r="I153" s="26" t="n">
        <v>164</v>
      </c>
      <c r="J153" s="26" t="n">
        <v>137</v>
      </c>
      <c r="K153" s="26" t="n">
        <v>774</v>
      </c>
      <c r="L153" s="27"/>
    </row>
    <row r="154" customFormat="false" ht="15.75" hidden="false" customHeight="false" outlineLevel="0" collapsed="false">
      <c r="A154" s="22"/>
      <c r="B154" s="23" t="n">
        <v>147</v>
      </c>
      <c r="C154" s="24" t="s">
        <v>224</v>
      </c>
      <c r="D154" s="24" t="s">
        <v>225</v>
      </c>
      <c r="E154" s="24" t="s">
        <v>15</v>
      </c>
      <c r="F154" s="24" t="s">
        <v>25</v>
      </c>
      <c r="G154" s="25" t="n">
        <v>154.53</v>
      </c>
      <c r="H154" s="26" t="n">
        <v>15</v>
      </c>
      <c r="I154" s="26" t="n">
        <v>193</v>
      </c>
      <c r="J154" s="26" t="n">
        <v>109</v>
      </c>
      <c r="K154" s="26" t="n">
        <v>2318</v>
      </c>
      <c r="L154" s="27"/>
    </row>
    <row r="155" customFormat="false" ht="15.75" hidden="false" customHeight="false" outlineLevel="0" collapsed="false">
      <c r="A155" s="22"/>
      <c r="B155" s="23" t="n">
        <v>148</v>
      </c>
      <c r="C155" s="24" t="s">
        <v>226</v>
      </c>
      <c r="D155" s="24" t="s">
        <v>87</v>
      </c>
      <c r="E155" s="24" t="s">
        <v>15</v>
      </c>
      <c r="F155" s="24" t="s">
        <v>182</v>
      </c>
      <c r="G155" s="25" t="n">
        <v>153.96</v>
      </c>
      <c r="H155" s="26" t="n">
        <v>27</v>
      </c>
      <c r="I155" s="26" t="n">
        <v>221</v>
      </c>
      <c r="J155" s="26" t="n">
        <v>113</v>
      </c>
      <c r="K155" s="26" t="n">
        <v>4157</v>
      </c>
      <c r="L155" s="27"/>
    </row>
    <row r="156" customFormat="false" ht="15.75" hidden="false" customHeight="false" outlineLevel="0" collapsed="false">
      <c r="A156" s="22"/>
      <c r="B156" s="23" t="n">
        <v>149</v>
      </c>
      <c r="C156" s="24" t="s">
        <v>227</v>
      </c>
      <c r="D156" s="24" t="s">
        <v>133</v>
      </c>
      <c r="E156" s="24" t="s">
        <v>15</v>
      </c>
      <c r="F156" s="24" t="s">
        <v>19</v>
      </c>
      <c r="G156" s="25" t="n">
        <v>153.76</v>
      </c>
      <c r="H156" s="26" t="n">
        <v>25</v>
      </c>
      <c r="I156" s="26" t="n">
        <v>180</v>
      </c>
      <c r="J156" s="26" t="n">
        <v>123</v>
      </c>
      <c r="K156" s="26" t="n">
        <v>3844</v>
      </c>
      <c r="L156" s="27"/>
    </row>
    <row r="157" customFormat="false" ht="15.75" hidden="false" customHeight="false" outlineLevel="0" collapsed="false">
      <c r="A157" s="22"/>
      <c r="B157" s="23" t="n">
        <v>150</v>
      </c>
      <c r="C157" s="24" t="s">
        <v>228</v>
      </c>
      <c r="D157" s="24" t="s">
        <v>95</v>
      </c>
      <c r="E157" s="24" t="s">
        <v>15</v>
      </c>
      <c r="F157" s="24" t="s">
        <v>22</v>
      </c>
      <c r="G157" s="25" t="n">
        <v>153.53</v>
      </c>
      <c r="H157" s="26" t="n">
        <v>17</v>
      </c>
      <c r="I157" s="26" t="n">
        <v>196</v>
      </c>
      <c r="J157" s="26" t="n">
        <v>106</v>
      </c>
      <c r="K157" s="26" t="n">
        <v>2610</v>
      </c>
      <c r="L157" s="27"/>
    </row>
    <row r="158" customFormat="false" ht="15.75" hidden="false" customHeight="false" outlineLevel="0" collapsed="false">
      <c r="A158" s="22"/>
      <c r="B158" s="23" t="n">
        <v>151</v>
      </c>
      <c r="C158" s="24" t="s">
        <v>229</v>
      </c>
      <c r="D158" s="24" t="s">
        <v>184</v>
      </c>
      <c r="E158" s="24" t="s">
        <v>15</v>
      </c>
      <c r="F158" s="24" t="s">
        <v>56</v>
      </c>
      <c r="G158" s="25" t="n">
        <v>153.5</v>
      </c>
      <c r="H158" s="26" t="n">
        <v>4</v>
      </c>
      <c r="I158" s="26" t="n">
        <v>190</v>
      </c>
      <c r="J158" s="26" t="n">
        <v>122</v>
      </c>
      <c r="K158" s="26" t="n">
        <v>614</v>
      </c>
      <c r="L158" s="27"/>
    </row>
    <row r="159" customFormat="false" ht="15.75" hidden="false" customHeight="false" outlineLevel="0" collapsed="false">
      <c r="A159" s="22"/>
      <c r="B159" s="23" t="n">
        <v>152</v>
      </c>
      <c r="C159" s="24" t="s">
        <v>230</v>
      </c>
      <c r="D159" s="24" t="s">
        <v>212</v>
      </c>
      <c r="E159" s="24" t="s">
        <v>15</v>
      </c>
      <c r="F159" s="24" t="s">
        <v>45</v>
      </c>
      <c r="G159" s="25" t="n">
        <v>153.47</v>
      </c>
      <c r="H159" s="26" t="n">
        <v>19</v>
      </c>
      <c r="I159" s="26" t="n">
        <v>192</v>
      </c>
      <c r="J159" s="26" t="n">
        <v>122</v>
      </c>
      <c r="K159" s="26" t="n">
        <v>2916</v>
      </c>
      <c r="L159" s="27"/>
    </row>
    <row r="160" customFormat="false" ht="15.75" hidden="false" customHeight="false" outlineLevel="0" collapsed="false">
      <c r="A160" s="22"/>
      <c r="B160" s="23" t="n">
        <v>153</v>
      </c>
      <c r="C160" s="24" t="s">
        <v>231</v>
      </c>
      <c r="D160" s="24" t="s">
        <v>112</v>
      </c>
      <c r="E160" s="24" t="s">
        <v>15</v>
      </c>
      <c r="F160" s="24" t="s">
        <v>25</v>
      </c>
      <c r="G160" s="25" t="n">
        <v>153.38</v>
      </c>
      <c r="H160" s="26" t="n">
        <v>13</v>
      </c>
      <c r="I160" s="26" t="n">
        <v>221</v>
      </c>
      <c r="J160" s="26" t="n">
        <v>100</v>
      </c>
      <c r="K160" s="26" t="n">
        <v>1994</v>
      </c>
      <c r="L160" s="27"/>
    </row>
    <row r="161" customFormat="false" ht="15.75" hidden="false" customHeight="false" outlineLevel="0" collapsed="false">
      <c r="A161" s="22"/>
      <c r="B161" s="23" t="n">
        <v>154</v>
      </c>
      <c r="C161" s="24" t="s">
        <v>232</v>
      </c>
      <c r="D161" s="24" t="s">
        <v>233</v>
      </c>
      <c r="E161" s="24" t="s">
        <v>15</v>
      </c>
      <c r="F161" s="24" t="s">
        <v>220</v>
      </c>
      <c r="G161" s="25" t="n">
        <v>153.35</v>
      </c>
      <c r="H161" s="26" t="n">
        <v>20</v>
      </c>
      <c r="I161" s="26" t="n">
        <v>186</v>
      </c>
      <c r="J161" s="26" t="n">
        <v>117</v>
      </c>
      <c r="K161" s="26" t="n">
        <v>3067</v>
      </c>
      <c r="L161" s="27"/>
    </row>
    <row r="162" customFormat="false" ht="15.75" hidden="false" customHeight="false" outlineLevel="0" collapsed="false">
      <c r="A162" s="22"/>
      <c r="B162" s="23" t="n">
        <v>155</v>
      </c>
      <c r="C162" s="24" t="s">
        <v>234</v>
      </c>
      <c r="D162" s="24" t="s">
        <v>235</v>
      </c>
      <c r="E162" s="24" t="s">
        <v>15</v>
      </c>
      <c r="F162" s="24" t="s">
        <v>220</v>
      </c>
      <c r="G162" s="25" t="n">
        <v>153.27</v>
      </c>
      <c r="H162" s="26" t="n">
        <v>15</v>
      </c>
      <c r="I162" s="26" t="n">
        <v>214</v>
      </c>
      <c r="J162" s="26" t="n">
        <v>116</v>
      </c>
      <c r="K162" s="26" t="n">
        <v>2299</v>
      </c>
      <c r="L162" s="27"/>
    </row>
    <row r="163" customFormat="false" ht="15.75" hidden="false" customHeight="false" outlineLevel="0" collapsed="false">
      <c r="A163" s="22"/>
      <c r="B163" s="23" t="n">
        <v>156</v>
      </c>
      <c r="C163" s="24" t="s">
        <v>236</v>
      </c>
      <c r="D163" s="24" t="s">
        <v>122</v>
      </c>
      <c r="E163" s="24" t="s">
        <v>15</v>
      </c>
      <c r="F163" s="24" t="s">
        <v>25</v>
      </c>
      <c r="G163" s="25" t="n">
        <v>153.05</v>
      </c>
      <c r="H163" s="26" t="n">
        <v>21</v>
      </c>
      <c r="I163" s="26" t="n">
        <v>182</v>
      </c>
      <c r="J163" s="26" t="n">
        <v>113</v>
      </c>
      <c r="K163" s="26" t="n">
        <v>3214</v>
      </c>
      <c r="L163" s="27"/>
    </row>
    <row r="164" customFormat="false" ht="15.75" hidden="false" customHeight="false" outlineLevel="0" collapsed="false">
      <c r="A164" s="22"/>
      <c r="B164" s="23" t="n">
        <v>157</v>
      </c>
      <c r="C164" s="24" t="s">
        <v>237</v>
      </c>
      <c r="D164" s="24" t="s">
        <v>238</v>
      </c>
      <c r="E164" s="24" t="s">
        <v>15</v>
      </c>
      <c r="F164" s="24" t="s">
        <v>56</v>
      </c>
      <c r="G164" s="25" t="n">
        <v>152.93</v>
      </c>
      <c r="H164" s="26" t="n">
        <v>14</v>
      </c>
      <c r="I164" s="26" t="n">
        <v>203</v>
      </c>
      <c r="J164" s="26" t="n">
        <v>110</v>
      </c>
      <c r="K164" s="26" t="n">
        <v>2141</v>
      </c>
      <c r="L164" s="27"/>
    </row>
    <row r="165" customFormat="false" ht="15.75" hidden="false" customHeight="false" outlineLevel="0" collapsed="false">
      <c r="A165" s="22"/>
      <c r="B165" s="23" t="n">
        <v>158</v>
      </c>
      <c r="C165" s="24" t="s">
        <v>239</v>
      </c>
      <c r="D165" s="24" t="s">
        <v>240</v>
      </c>
      <c r="E165" s="24" t="s">
        <v>15</v>
      </c>
      <c r="F165" s="24" t="s">
        <v>25</v>
      </c>
      <c r="G165" s="25" t="n">
        <v>152.62</v>
      </c>
      <c r="H165" s="26" t="n">
        <v>16</v>
      </c>
      <c r="I165" s="26" t="n">
        <v>201</v>
      </c>
      <c r="J165" s="26" t="n">
        <v>103</v>
      </c>
      <c r="K165" s="26" t="n">
        <v>2442</v>
      </c>
      <c r="L165" s="27"/>
    </row>
    <row r="166" customFormat="false" ht="15.75" hidden="false" customHeight="false" outlineLevel="0" collapsed="false">
      <c r="A166" s="22"/>
      <c r="B166" s="23" t="n">
        <v>159</v>
      </c>
      <c r="C166" s="24" t="s">
        <v>241</v>
      </c>
      <c r="D166" s="24" t="s">
        <v>173</v>
      </c>
      <c r="E166" s="24" t="s">
        <v>15</v>
      </c>
      <c r="F166" s="24" t="s">
        <v>38</v>
      </c>
      <c r="G166" s="25" t="n">
        <v>152.62</v>
      </c>
      <c r="H166" s="26" t="n">
        <v>16</v>
      </c>
      <c r="I166" s="26" t="n">
        <v>177</v>
      </c>
      <c r="J166" s="26" t="n">
        <v>119</v>
      </c>
      <c r="K166" s="26" t="n">
        <v>2442</v>
      </c>
      <c r="L166" s="27"/>
    </row>
    <row r="167" customFormat="false" ht="15.75" hidden="false" customHeight="false" outlineLevel="0" collapsed="false">
      <c r="A167" s="22"/>
      <c r="B167" s="23" t="n">
        <v>160</v>
      </c>
      <c r="C167" s="24" t="s">
        <v>242</v>
      </c>
      <c r="D167" s="24" t="s">
        <v>179</v>
      </c>
      <c r="E167" s="24" t="s">
        <v>15</v>
      </c>
      <c r="F167" s="24" t="s">
        <v>45</v>
      </c>
      <c r="G167" s="25" t="n">
        <v>152.19</v>
      </c>
      <c r="H167" s="26" t="n">
        <v>16</v>
      </c>
      <c r="I167" s="26" t="n">
        <v>184</v>
      </c>
      <c r="J167" s="26" t="n">
        <v>113</v>
      </c>
      <c r="K167" s="26" t="n">
        <v>2435</v>
      </c>
      <c r="L167" s="27"/>
    </row>
    <row r="168" customFormat="false" ht="15.75" hidden="false" customHeight="false" outlineLevel="0" collapsed="false">
      <c r="A168" s="22"/>
      <c r="B168" s="23" t="n">
        <v>161</v>
      </c>
      <c r="C168" s="24" t="s">
        <v>243</v>
      </c>
      <c r="D168" s="24" t="s">
        <v>225</v>
      </c>
      <c r="E168" s="24" t="s">
        <v>15</v>
      </c>
      <c r="F168" s="24" t="s">
        <v>25</v>
      </c>
      <c r="G168" s="25" t="n">
        <v>152.1</v>
      </c>
      <c r="H168" s="26" t="n">
        <v>21</v>
      </c>
      <c r="I168" s="26" t="n">
        <v>216</v>
      </c>
      <c r="J168" s="26" t="n">
        <v>125</v>
      </c>
      <c r="K168" s="26" t="n">
        <v>3194</v>
      </c>
      <c r="L168" s="27"/>
    </row>
    <row r="169" customFormat="false" ht="15.75" hidden="false" customHeight="false" outlineLevel="0" collapsed="false">
      <c r="A169" s="22"/>
      <c r="B169" s="23" t="n">
        <v>162</v>
      </c>
      <c r="C169" s="24" t="s">
        <v>244</v>
      </c>
      <c r="D169" s="24" t="s">
        <v>87</v>
      </c>
      <c r="E169" s="24" t="s">
        <v>15</v>
      </c>
      <c r="F169" s="24" t="s">
        <v>16</v>
      </c>
      <c r="G169" s="25" t="n">
        <v>151.53</v>
      </c>
      <c r="H169" s="26" t="n">
        <v>15</v>
      </c>
      <c r="I169" s="26" t="n">
        <v>190</v>
      </c>
      <c r="J169" s="26" t="n">
        <v>121</v>
      </c>
      <c r="K169" s="26" t="n">
        <v>2273</v>
      </c>
      <c r="L169" s="27"/>
    </row>
    <row r="170" customFormat="false" ht="15.75" hidden="false" customHeight="false" outlineLevel="0" collapsed="false">
      <c r="A170" s="22"/>
      <c r="B170" s="23" t="n">
        <v>163</v>
      </c>
      <c r="C170" s="24" t="s">
        <v>245</v>
      </c>
      <c r="D170" s="24" t="s">
        <v>195</v>
      </c>
      <c r="E170" s="24" t="s">
        <v>15</v>
      </c>
      <c r="F170" s="24" t="s">
        <v>38</v>
      </c>
      <c r="G170" s="25" t="n">
        <v>151.5</v>
      </c>
      <c r="H170" s="26" t="n">
        <v>16</v>
      </c>
      <c r="I170" s="26" t="n">
        <v>189</v>
      </c>
      <c r="J170" s="26" t="n">
        <v>123</v>
      </c>
      <c r="K170" s="26" t="n">
        <v>2424</v>
      </c>
      <c r="L170" s="27"/>
    </row>
    <row r="171" customFormat="false" ht="15.75" hidden="false" customHeight="false" outlineLevel="0" collapsed="false">
      <c r="A171" s="22"/>
      <c r="B171" s="23" t="n">
        <v>164</v>
      </c>
      <c r="C171" s="24" t="s">
        <v>246</v>
      </c>
      <c r="D171" s="24" t="s">
        <v>247</v>
      </c>
      <c r="E171" s="24" t="s">
        <v>15</v>
      </c>
      <c r="F171" s="24" t="s">
        <v>220</v>
      </c>
      <c r="G171" s="25" t="n">
        <v>151.3</v>
      </c>
      <c r="H171" s="26" t="n">
        <v>20</v>
      </c>
      <c r="I171" s="26" t="n">
        <v>218</v>
      </c>
      <c r="J171" s="26" t="n">
        <v>104</v>
      </c>
      <c r="K171" s="26" t="n">
        <v>3026</v>
      </c>
      <c r="L171" s="27"/>
    </row>
    <row r="172" customFormat="false" ht="15.75" hidden="false" customHeight="false" outlineLevel="0" collapsed="false">
      <c r="A172" s="22"/>
      <c r="B172" s="23" t="n">
        <v>165</v>
      </c>
      <c r="C172" s="24" t="s">
        <v>248</v>
      </c>
      <c r="D172" s="24" t="s">
        <v>216</v>
      </c>
      <c r="E172" s="24" t="s">
        <v>15</v>
      </c>
      <c r="F172" s="24" t="s">
        <v>45</v>
      </c>
      <c r="G172" s="25" t="n">
        <v>151.29</v>
      </c>
      <c r="H172" s="26" t="n">
        <v>21</v>
      </c>
      <c r="I172" s="26" t="n">
        <v>177</v>
      </c>
      <c r="J172" s="26" t="n">
        <v>109</v>
      </c>
      <c r="K172" s="26" t="n">
        <v>3177</v>
      </c>
      <c r="L172" s="27"/>
    </row>
    <row r="173" customFormat="false" ht="15.75" hidden="false" customHeight="false" outlineLevel="0" collapsed="false">
      <c r="A173" s="22"/>
      <c r="B173" s="23" t="n">
        <v>166</v>
      </c>
      <c r="C173" s="24" t="s">
        <v>249</v>
      </c>
      <c r="D173" s="24" t="s">
        <v>219</v>
      </c>
      <c r="E173" s="24" t="s">
        <v>15</v>
      </c>
      <c r="F173" s="24" t="s">
        <v>220</v>
      </c>
      <c r="G173" s="25" t="n">
        <v>151.25</v>
      </c>
      <c r="H173" s="26" t="n">
        <v>20</v>
      </c>
      <c r="I173" s="26" t="n">
        <v>179</v>
      </c>
      <c r="J173" s="26" t="n">
        <v>115</v>
      </c>
      <c r="K173" s="26" t="n">
        <v>3025</v>
      </c>
      <c r="L173" s="27"/>
    </row>
    <row r="174" customFormat="false" ht="15.75" hidden="false" customHeight="false" outlineLevel="0" collapsed="false">
      <c r="A174" s="22"/>
      <c r="B174" s="23" t="n">
        <v>167</v>
      </c>
      <c r="C174" s="24" t="s">
        <v>250</v>
      </c>
      <c r="D174" s="24" t="s">
        <v>112</v>
      </c>
      <c r="E174" s="24" t="s">
        <v>15</v>
      </c>
      <c r="F174" s="24" t="s">
        <v>25</v>
      </c>
      <c r="G174" s="25" t="n">
        <v>151.2</v>
      </c>
      <c r="H174" s="26" t="n">
        <v>20</v>
      </c>
      <c r="I174" s="26" t="n">
        <v>183</v>
      </c>
      <c r="J174" s="26" t="n">
        <v>126</v>
      </c>
      <c r="K174" s="26" t="n">
        <v>3024</v>
      </c>
      <c r="L174" s="27"/>
    </row>
    <row r="175" customFormat="false" ht="15.75" hidden="false" customHeight="false" outlineLevel="0" collapsed="false">
      <c r="A175" s="22"/>
      <c r="B175" s="23" t="n">
        <v>168</v>
      </c>
      <c r="C175" s="24" t="s">
        <v>251</v>
      </c>
      <c r="D175" s="24" t="s">
        <v>163</v>
      </c>
      <c r="E175" s="24" t="s">
        <v>15</v>
      </c>
      <c r="F175" s="24" t="s">
        <v>56</v>
      </c>
      <c r="G175" s="25" t="n">
        <v>151.14</v>
      </c>
      <c r="H175" s="26" t="n">
        <v>7</v>
      </c>
      <c r="I175" s="26" t="n">
        <v>172</v>
      </c>
      <c r="J175" s="26" t="n">
        <v>122</v>
      </c>
      <c r="K175" s="26" t="n">
        <v>1058</v>
      </c>
      <c r="L175" s="27"/>
    </row>
    <row r="176" customFormat="false" ht="15.75" hidden="false" customHeight="false" outlineLevel="0" collapsed="false">
      <c r="A176" s="22"/>
      <c r="B176" s="23" t="n">
        <v>169</v>
      </c>
      <c r="C176" s="24" t="s">
        <v>252</v>
      </c>
      <c r="D176" s="24" t="s">
        <v>247</v>
      </c>
      <c r="E176" s="24" t="s">
        <v>15</v>
      </c>
      <c r="F176" s="24" t="s">
        <v>220</v>
      </c>
      <c r="G176" s="25" t="n">
        <v>151</v>
      </c>
      <c r="H176" s="26" t="n">
        <v>20</v>
      </c>
      <c r="I176" s="26" t="n">
        <v>210</v>
      </c>
      <c r="J176" s="26" t="n">
        <v>118</v>
      </c>
      <c r="K176" s="26" t="n">
        <v>3020</v>
      </c>
      <c r="L176" s="27"/>
    </row>
    <row r="177" customFormat="false" ht="15.75" hidden="false" customHeight="false" outlineLevel="0" collapsed="false">
      <c r="A177" s="22"/>
      <c r="B177" s="23" t="n">
        <v>170</v>
      </c>
      <c r="C177" s="24" t="s">
        <v>253</v>
      </c>
      <c r="D177" s="24" t="s">
        <v>47</v>
      </c>
      <c r="E177" s="24" t="s">
        <v>15</v>
      </c>
      <c r="F177" s="24" t="s">
        <v>25</v>
      </c>
      <c r="G177" s="25" t="n">
        <v>150.83</v>
      </c>
      <c r="H177" s="26" t="n">
        <v>12</v>
      </c>
      <c r="I177" s="26" t="n">
        <v>186</v>
      </c>
      <c r="J177" s="26" t="n">
        <v>112</v>
      </c>
      <c r="K177" s="26" t="n">
        <v>1810</v>
      </c>
      <c r="L177" s="27"/>
    </row>
    <row r="178" customFormat="false" ht="15.75" hidden="false" customHeight="false" outlineLevel="0" collapsed="false">
      <c r="A178" s="22"/>
      <c r="B178" s="23" t="n">
        <v>171</v>
      </c>
      <c r="C178" s="24" t="s">
        <v>254</v>
      </c>
      <c r="D178" s="24" t="s">
        <v>37</v>
      </c>
      <c r="E178" s="24" t="s">
        <v>15</v>
      </c>
      <c r="F178" s="24" t="s">
        <v>38</v>
      </c>
      <c r="G178" s="25" t="n">
        <v>149.75</v>
      </c>
      <c r="H178" s="26" t="n">
        <v>16</v>
      </c>
      <c r="I178" s="26" t="n">
        <v>193</v>
      </c>
      <c r="J178" s="26" t="n">
        <v>104</v>
      </c>
      <c r="K178" s="26" t="n">
        <v>2396</v>
      </c>
      <c r="L178" s="27"/>
    </row>
    <row r="179" customFormat="false" ht="15.75" hidden="false" customHeight="false" outlineLevel="0" collapsed="false">
      <c r="A179" s="22"/>
      <c r="B179" s="23" t="n">
        <v>172</v>
      </c>
      <c r="C179" s="24" t="s">
        <v>255</v>
      </c>
      <c r="D179" s="24" t="s">
        <v>204</v>
      </c>
      <c r="E179" s="24" t="s">
        <v>15</v>
      </c>
      <c r="F179" s="24" t="s">
        <v>45</v>
      </c>
      <c r="G179" s="25" t="n">
        <v>149.7</v>
      </c>
      <c r="H179" s="26" t="n">
        <v>10</v>
      </c>
      <c r="I179" s="26" t="n">
        <v>194</v>
      </c>
      <c r="J179" s="26" t="n">
        <v>121</v>
      </c>
      <c r="K179" s="26" t="n">
        <v>1497</v>
      </c>
      <c r="L179" s="27"/>
    </row>
    <row r="180" customFormat="false" ht="15.75" hidden="false" customHeight="false" outlineLevel="0" collapsed="false">
      <c r="A180" s="22"/>
      <c r="B180" s="23" t="n">
        <v>173</v>
      </c>
      <c r="C180" s="24" t="s">
        <v>256</v>
      </c>
      <c r="D180" s="24" t="s">
        <v>247</v>
      </c>
      <c r="E180" s="24" t="s">
        <v>15</v>
      </c>
      <c r="F180" s="24" t="s">
        <v>220</v>
      </c>
      <c r="G180" s="25" t="n">
        <v>149.7</v>
      </c>
      <c r="H180" s="26" t="n">
        <v>20</v>
      </c>
      <c r="I180" s="26" t="n">
        <v>189</v>
      </c>
      <c r="J180" s="26" t="n">
        <v>121</v>
      </c>
      <c r="K180" s="26" t="n">
        <v>2994</v>
      </c>
      <c r="L180" s="27"/>
    </row>
    <row r="181" customFormat="false" ht="15.75" hidden="false" customHeight="false" outlineLevel="0" collapsed="false">
      <c r="A181" s="22"/>
      <c r="B181" s="23" t="n">
        <v>174</v>
      </c>
      <c r="C181" s="24" t="s">
        <v>257</v>
      </c>
      <c r="D181" s="24" t="s">
        <v>184</v>
      </c>
      <c r="E181" s="24" t="s">
        <v>15</v>
      </c>
      <c r="F181" s="24" t="s">
        <v>56</v>
      </c>
      <c r="G181" s="25" t="n">
        <v>149.69</v>
      </c>
      <c r="H181" s="26" t="n">
        <v>13</v>
      </c>
      <c r="I181" s="26" t="n">
        <v>167</v>
      </c>
      <c r="J181" s="26" t="n">
        <v>120</v>
      </c>
      <c r="K181" s="26" t="n">
        <v>1946</v>
      </c>
      <c r="L181" s="27"/>
    </row>
    <row r="182" customFormat="false" ht="15.75" hidden="false" customHeight="false" outlineLevel="0" collapsed="false">
      <c r="A182" s="22"/>
      <c r="B182" s="23" t="n">
        <v>175</v>
      </c>
      <c r="C182" s="24" t="s">
        <v>258</v>
      </c>
      <c r="D182" s="24" t="s">
        <v>122</v>
      </c>
      <c r="E182" s="24" t="s">
        <v>15</v>
      </c>
      <c r="F182" s="24" t="s">
        <v>25</v>
      </c>
      <c r="G182" s="25" t="n">
        <v>149.63</v>
      </c>
      <c r="H182" s="26" t="n">
        <v>19</v>
      </c>
      <c r="I182" s="26" t="n">
        <v>184</v>
      </c>
      <c r="J182" s="26" t="n">
        <v>112</v>
      </c>
      <c r="K182" s="26" t="n">
        <v>2843</v>
      </c>
      <c r="L182" s="27"/>
    </row>
    <row r="183" customFormat="false" ht="15.75" hidden="false" customHeight="false" outlineLevel="0" collapsed="false">
      <c r="A183" s="22"/>
      <c r="B183" s="23" t="n">
        <v>176</v>
      </c>
      <c r="C183" s="24" t="s">
        <v>259</v>
      </c>
      <c r="D183" s="24" t="s">
        <v>106</v>
      </c>
      <c r="E183" s="24" t="s">
        <v>15</v>
      </c>
      <c r="F183" s="24" t="s">
        <v>25</v>
      </c>
      <c r="G183" s="25" t="n">
        <v>149.5</v>
      </c>
      <c r="H183" s="26" t="n">
        <v>6</v>
      </c>
      <c r="I183" s="26" t="n">
        <v>191</v>
      </c>
      <c r="J183" s="26" t="n">
        <v>121</v>
      </c>
      <c r="K183" s="26" t="n">
        <v>897</v>
      </c>
      <c r="L183" s="27"/>
    </row>
    <row r="184" customFormat="false" ht="15.75" hidden="false" customHeight="false" outlineLevel="0" collapsed="false">
      <c r="A184" s="22"/>
      <c r="B184" s="23" t="n">
        <v>177</v>
      </c>
      <c r="C184" s="24" t="s">
        <v>260</v>
      </c>
      <c r="D184" s="24" t="s">
        <v>195</v>
      </c>
      <c r="E184" s="24" t="s">
        <v>15</v>
      </c>
      <c r="F184" s="24" t="s">
        <v>38</v>
      </c>
      <c r="G184" s="25" t="n">
        <v>149.19</v>
      </c>
      <c r="H184" s="26" t="n">
        <v>16</v>
      </c>
      <c r="I184" s="26" t="n">
        <v>197</v>
      </c>
      <c r="J184" s="26" t="n">
        <v>115</v>
      </c>
      <c r="K184" s="26" t="n">
        <v>2387</v>
      </c>
      <c r="L184" s="27"/>
    </row>
    <row r="185" customFormat="false" ht="15.75" hidden="false" customHeight="false" outlineLevel="0" collapsed="false">
      <c r="A185" s="22"/>
      <c r="B185" s="23" t="n">
        <v>178</v>
      </c>
      <c r="C185" s="24" t="s">
        <v>261</v>
      </c>
      <c r="D185" s="24" t="s">
        <v>49</v>
      </c>
      <c r="E185" s="24" t="s">
        <v>15</v>
      </c>
      <c r="F185" s="24" t="s">
        <v>19</v>
      </c>
      <c r="G185" s="25" t="n">
        <v>148.52</v>
      </c>
      <c r="H185" s="26" t="n">
        <v>21</v>
      </c>
      <c r="I185" s="26" t="n">
        <v>180</v>
      </c>
      <c r="J185" s="26" t="n">
        <v>121</v>
      </c>
      <c r="K185" s="26" t="n">
        <v>3119</v>
      </c>
      <c r="L185" s="27"/>
    </row>
    <row r="186" customFormat="false" ht="15.75" hidden="false" customHeight="false" outlineLevel="0" collapsed="false">
      <c r="A186" s="22"/>
      <c r="B186" s="23" t="n">
        <v>179</v>
      </c>
      <c r="C186" s="24" t="s">
        <v>262</v>
      </c>
      <c r="D186" s="24" t="s">
        <v>139</v>
      </c>
      <c r="E186" s="24" t="s">
        <v>15</v>
      </c>
      <c r="F186" s="24" t="s">
        <v>56</v>
      </c>
      <c r="G186" s="25" t="n">
        <v>148.33</v>
      </c>
      <c r="H186" s="26" t="n">
        <v>9</v>
      </c>
      <c r="I186" s="26" t="n">
        <v>186</v>
      </c>
      <c r="J186" s="26" t="n">
        <v>132</v>
      </c>
      <c r="K186" s="26" t="n">
        <v>1335</v>
      </c>
      <c r="L186" s="27"/>
    </row>
    <row r="187" customFormat="false" ht="15.75" hidden="false" customHeight="false" outlineLevel="0" collapsed="false">
      <c r="A187" s="22"/>
      <c r="B187" s="23" t="n">
        <v>180</v>
      </c>
      <c r="C187" s="24" t="s">
        <v>263</v>
      </c>
      <c r="D187" s="24" t="s">
        <v>100</v>
      </c>
      <c r="E187" s="24" t="s">
        <v>15</v>
      </c>
      <c r="F187" s="24" t="s">
        <v>22</v>
      </c>
      <c r="G187" s="25" t="n">
        <v>148.06</v>
      </c>
      <c r="H187" s="26" t="n">
        <v>16</v>
      </c>
      <c r="I187" s="26" t="n">
        <v>205</v>
      </c>
      <c r="J187" s="26" t="n">
        <v>112</v>
      </c>
      <c r="K187" s="26" t="n">
        <v>2369</v>
      </c>
      <c r="L187" s="27"/>
    </row>
    <row r="188" customFormat="false" ht="15.75" hidden="false" customHeight="false" outlineLevel="0" collapsed="false">
      <c r="A188" s="22"/>
      <c r="B188" s="23" t="n">
        <v>181</v>
      </c>
      <c r="C188" s="24" t="s">
        <v>264</v>
      </c>
      <c r="D188" s="24" t="s">
        <v>24</v>
      </c>
      <c r="E188" s="24" t="s">
        <v>15</v>
      </c>
      <c r="F188" s="24" t="s">
        <v>25</v>
      </c>
      <c r="G188" s="25" t="n">
        <v>147.82</v>
      </c>
      <c r="H188" s="26" t="n">
        <v>22</v>
      </c>
      <c r="I188" s="26" t="n">
        <v>208</v>
      </c>
      <c r="J188" s="26" t="n">
        <v>96</v>
      </c>
      <c r="K188" s="26" t="n">
        <v>3252</v>
      </c>
      <c r="L188" s="27"/>
    </row>
    <row r="189" customFormat="false" ht="15.75" hidden="false" customHeight="false" outlineLevel="0" collapsed="false">
      <c r="A189" s="22"/>
      <c r="B189" s="23" t="n">
        <v>182</v>
      </c>
      <c r="C189" s="24" t="s">
        <v>265</v>
      </c>
      <c r="D189" s="24" t="s">
        <v>49</v>
      </c>
      <c r="E189" s="24" t="s">
        <v>15</v>
      </c>
      <c r="F189" s="24" t="s">
        <v>19</v>
      </c>
      <c r="G189" s="25" t="n">
        <v>147.44</v>
      </c>
      <c r="H189" s="26" t="n">
        <v>18</v>
      </c>
      <c r="I189" s="26" t="n">
        <v>198</v>
      </c>
      <c r="J189" s="26" t="n">
        <v>91</v>
      </c>
      <c r="K189" s="26" t="n">
        <v>2654</v>
      </c>
      <c r="L189" s="27"/>
    </row>
    <row r="190" customFormat="false" ht="15.75" hidden="false" customHeight="false" outlineLevel="0" collapsed="false">
      <c r="A190" s="22"/>
      <c r="B190" s="23" t="n">
        <v>183</v>
      </c>
      <c r="C190" s="24" t="s">
        <v>266</v>
      </c>
      <c r="D190" s="24" t="s">
        <v>204</v>
      </c>
      <c r="E190" s="24" t="s">
        <v>15</v>
      </c>
      <c r="F190" s="24" t="s">
        <v>45</v>
      </c>
      <c r="G190" s="25" t="n">
        <v>147.25</v>
      </c>
      <c r="H190" s="26" t="n">
        <v>4</v>
      </c>
      <c r="I190" s="26" t="n">
        <v>158</v>
      </c>
      <c r="J190" s="26" t="n">
        <v>138</v>
      </c>
      <c r="K190" s="26" t="n">
        <v>589</v>
      </c>
      <c r="L190" s="27"/>
    </row>
    <row r="191" customFormat="false" ht="15.75" hidden="false" customHeight="false" outlineLevel="0" collapsed="false">
      <c r="A191" s="22"/>
      <c r="B191" s="23" t="n">
        <v>184</v>
      </c>
      <c r="C191" s="24" t="s">
        <v>267</v>
      </c>
      <c r="D191" s="24" t="s">
        <v>58</v>
      </c>
      <c r="E191" s="24" t="s">
        <v>15</v>
      </c>
      <c r="F191" s="24" t="s">
        <v>25</v>
      </c>
      <c r="G191" s="25" t="n">
        <v>146.94</v>
      </c>
      <c r="H191" s="26" t="n">
        <v>18</v>
      </c>
      <c r="I191" s="26" t="n">
        <v>176</v>
      </c>
      <c r="J191" s="26" t="n">
        <v>120</v>
      </c>
      <c r="K191" s="26" t="n">
        <v>2645</v>
      </c>
      <c r="L191" s="27"/>
    </row>
    <row r="192" customFormat="false" ht="15.75" hidden="false" customHeight="false" outlineLevel="0" collapsed="false">
      <c r="A192" s="22"/>
      <c r="B192" s="23" t="n">
        <v>185</v>
      </c>
      <c r="C192" s="24" t="s">
        <v>268</v>
      </c>
      <c r="D192" s="24" t="s">
        <v>14</v>
      </c>
      <c r="E192" s="24" t="s">
        <v>15</v>
      </c>
      <c r="F192" s="24" t="s">
        <v>16</v>
      </c>
      <c r="G192" s="25" t="n">
        <v>146.75</v>
      </c>
      <c r="H192" s="26" t="n">
        <v>8</v>
      </c>
      <c r="I192" s="26" t="n">
        <v>176</v>
      </c>
      <c r="J192" s="26" t="n">
        <v>113</v>
      </c>
      <c r="K192" s="26" t="n">
        <v>1174</v>
      </c>
      <c r="L192" s="27"/>
    </row>
    <row r="193" customFormat="false" ht="15.75" hidden="false" customHeight="false" outlineLevel="0" collapsed="false">
      <c r="A193" s="22"/>
      <c r="B193" s="23" t="n">
        <v>186</v>
      </c>
      <c r="C193" s="24" t="s">
        <v>269</v>
      </c>
      <c r="D193" s="24" t="s">
        <v>125</v>
      </c>
      <c r="E193" s="24" t="s">
        <v>15</v>
      </c>
      <c r="F193" s="24" t="s">
        <v>56</v>
      </c>
      <c r="G193" s="25" t="n">
        <v>144.67</v>
      </c>
      <c r="H193" s="26" t="n">
        <v>3</v>
      </c>
      <c r="I193" s="26" t="n">
        <v>158</v>
      </c>
      <c r="J193" s="26" t="n">
        <v>120</v>
      </c>
      <c r="K193" s="26" t="n">
        <v>434</v>
      </c>
      <c r="L193" s="27"/>
    </row>
    <row r="194" customFormat="false" ht="15.75" hidden="false" customHeight="false" outlineLevel="0" collapsed="false">
      <c r="A194" s="22"/>
      <c r="B194" s="23" t="n">
        <v>187</v>
      </c>
      <c r="C194" s="24" t="s">
        <v>270</v>
      </c>
      <c r="D194" s="24" t="s">
        <v>271</v>
      </c>
      <c r="E194" s="24" t="s">
        <v>15</v>
      </c>
      <c r="F194" s="24" t="s">
        <v>220</v>
      </c>
      <c r="G194" s="25" t="n">
        <v>144.45</v>
      </c>
      <c r="H194" s="26" t="n">
        <v>20</v>
      </c>
      <c r="I194" s="26" t="n">
        <v>182</v>
      </c>
      <c r="J194" s="26" t="n">
        <v>94</v>
      </c>
      <c r="K194" s="26" t="n">
        <v>2889</v>
      </c>
      <c r="L194" s="27"/>
    </row>
    <row r="195" customFormat="false" ht="15.75" hidden="false" customHeight="false" outlineLevel="0" collapsed="false">
      <c r="A195" s="22"/>
      <c r="B195" s="23" t="n">
        <v>188</v>
      </c>
      <c r="C195" s="24" t="s">
        <v>272</v>
      </c>
      <c r="D195" s="24" t="s">
        <v>198</v>
      </c>
      <c r="E195" s="24" t="s">
        <v>15</v>
      </c>
      <c r="F195" s="24" t="s">
        <v>45</v>
      </c>
      <c r="G195" s="25" t="n">
        <v>144.4</v>
      </c>
      <c r="H195" s="26" t="n">
        <v>10</v>
      </c>
      <c r="I195" s="26" t="n">
        <v>176</v>
      </c>
      <c r="J195" s="26" t="n">
        <v>100</v>
      </c>
      <c r="K195" s="26" t="n">
        <v>1444</v>
      </c>
      <c r="L195" s="27"/>
    </row>
    <row r="196" customFormat="false" ht="15.75" hidden="false" customHeight="false" outlineLevel="0" collapsed="false">
      <c r="A196" s="22"/>
      <c r="B196" s="23" t="n">
        <v>189</v>
      </c>
      <c r="C196" s="24" t="s">
        <v>273</v>
      </c>
      <c r="D196" s="24" t="s">
        <v>233</v>
      </c>
      <c r="E196" s="24" t="s">
        <v>15</v>
      </c>
      <c r="F196" s="24" t="s">
        <v>220</v>
      </c>
      <c r="G196" s="25" t="n">
        <v>143.4</v>
      </c>
      <c r="H196" s="26" t="n">
        <v>10</v>
      </c>
      <c r="I196" s="26" t="n">
        <v>172</v>
      </c>
      <c r="J196" s="26" t="n">
        <v>125</v>
      </c>
      <c r="K196" s="26" t="n">
        <v>1434</v>
      </c>
      <c r="L196" s="27"/>
    </row>
    <row r="197" customFormat="false" ht="15.75" hidden="false" customHeight="false" outlineLevel="0" collapsed="false">
      <c r="A197" s="22"/>
      <c r="B197" s="23" t="n">
        <v>190</v>
      </c>
      <c r="C197" s="24" t="s">
        <v>274</v>
      </c>
      <c r="D197" s="24" t="s">
        <v>184</v>
      </c>
      <c r="E197" s="24" t="s">
        <v>15</v>
      </c>
      <c r="F197" s="24" t="s">
        <v>56</v>
      </c>
      <c r="G197" s="25" t="n">
        <v>143.2</v>
      </c>
      <c r="H197" s="26" t="n">
        <v>5</v>
      </c>
      <c r="I197" s="26" t="n">
        <v>166</v>
      </c>
      <c r="J197" s="26" t="n">
        <v>121</v>
      </c>
      <c r="K197" s="26" t="n">
        <v>716</v>
      </c>
      <c r="L197" s="27"/>
    </row>
    <row r="198" customFormat="false" ht="15.75" hidden="false" customHeight="false" outlineLevel="0" collapsed="false">
      <c r="A198" s="22"/>
      <c r="B198" s="23" t="n">
        <v>191</v>
      </c>
      <c r="C198" s="24" t="s">
        <v>275</v>
      </c>
      <c r="D198" s="24" t="s">
        <v>106</v>
      </c>
      <c r="E198" s="24" t="s">
        <v>15</v>
      </c>
      <c r="F198" s="24" t="s">
        <v>25</v>
      </c>
      <c r="G198" s="25" t="n">
        <v>142.71</v>
      </c>
      <c r="H198" s="26" t="n">
        <v>7</v>
      </c>
      <c r="I198" s="26" t="n">
        <v>161</v>
      </c>
      <c r="J198" s="26" t="n">
        <v>113</v>
      </c>
      <c r="K198" s="26" t="n">
        <v>999</v>
      </c>
      <c r="L198" s="27"/>
    </row>
    <row r="199" customFormat="false" ht="15.75" hidden="false" customHeight="false" outlineLevel="0" collapsed="false">
      <c r="A199" s="22"/>
      <c r="B199" s="23" t="n">
        <v>192</v>
      </c>
      <c r="C199" s="24" t="s">
        <v>276</v>
      </c>
      <c r="D199" s="24" t="s">
        <v>240</v>
      </c>
      <c r="E199" s="24" t="s">
        <v>15</v>
      </c>
      <c r="F199" s="24" t="s">
        <v>25</v>
      </c>
      <c r="G199" s="25" t="n">
        <v>142.68</v>
      </c>
      <c r="H199" s="26" t="n">
        <v>22</v>
      </c>
      <c r="I199" s="26" t="n">
        <v>175</v>
      </c>
      <c r="J199" s="26" t="n">
        <v>108</v>
      </c>
      <c r="K199" s="26" t="n">
        <v>3139</v>
      </c>
      <c r="L199" s="27"/>
    </row>
    <row r="200" customFormat="false" ht="15.75" hidden="false" customHeight="false" outlineLevel="0" collapsed="false">
      <c r="A200" s="22"/>
      <c r="B200" s="23" t="n">
        <v>193</v>
      </c>
      <c r="C200" s="24" t="s">
        <v>277</v>
      </c>
      <c r="D200" s="24" t="s">
        <v>151</v>
      </c>
      <c r="E200" s="24" t="s">
        <v>15</v>
      </c>
      <c r="F200" s="24" t="s">
        <v>22</v>
      </c>
      <c r="G200" s="25" t="n">
        <v>142.46</v>
      </c>
      <c r="H200" s="26" t="n">
        <v>24</v>
      </c>
      <c r="I200" s="26" t="n">
        <v>187</v>
      </c>
      <c r="J200" s="26" t="n">
        <v>96</v>
      </c>
      <c r="K200" s="26" t="n">
        <v>3419</v>
      </c>
      <c r="L200" s="27"/>
    </row>
    <row r="201" customFormat="false" ht="15.75" hidden="false" customHeight="false" outlineLevel="0" collapsed="false">
      <c r="A201" s="22"/>
      <c r="B201" s="23" t="n">
        <v>194</v>
      </c>
      <c r="C201" s="24" t="s">
        <v>278</v>
      </c>
      <c r="D201" s="24" t="s">
        <v>279</v>
      </c>
      <c r="E201" s="24" t="s">
        <v>15</v>
      </c>
      <c r="F201" s="24" t="s">
        <v>220</v>
      </c>
      <c r="G201" s="25" t="n">
        <v>142.4</v>
      </c>
      <c r="H201" s="26" t="n">
        <v>20</v>
      </c>
      <c r="I201" s="26" t="n">
        <v>180</v>
      </c>
      <c r="J201" s="26" t="n">
        <v>109</v>
      </c>
      <c r="K201" s="26" t="n">
        <v>2848</v>
      </c>
      <c r="L201" s="27"/>
    </row>
    <row r="202" customFormat="false" ht="15.75" hidden="false" customHeight="false" outlineLevel="0" collapsed="false">
      <c r="A202" s="22"/>
      <c r="B202" s="23" t="n">
        <v>195</v>
      </c>
      <c r="C202" s="24" t="s">
        <v>280</v>
      </c>
      <c r="D202" s="24" t="s">
        <v>212</v>
      </c>
      <c r="E202" s="24" t="s">
        <v>15</v>
      </c>
      <c r="F202" s="24" t="s">
        <v>45</v>
      </c>
      <c r="G202" s="25" t="n">
        <v>142.33</v>
      </c>
      <c r="H202" s="26" t="n">
        <v>9</v>
      </c>
      <c r="I202" s="26" t="n">
        <v>185</v>
      </c>
      <c r="J202" s="26" t="n">
        <v>111</v>
      </c>
      <c r="K202" s="26" t="n">
        <v>1281</v>
      </c>
      <c r="L202" s="27"/>
    </row>
    <row r="203" customFormat="false" ht="15.75" hidden="false" customHeight="false" outlineLevel="0" collapsed="false">
      <c r="A203" s="22"/>
      <c r="B203" s="23" t="n">
        <v>196</v>
      </c>
      <c r="C203" s="24" t="s">
        <v>281</v>
      </c>
      <c r="D203" s="24" t="s">
        <v>160</v>
      </c>
      <c r="E203" s="24" t="s">
        <v>15</v>
      </c>
      <c r="F203" s="24" t="s">
        <v>22</v>
      </c>
      <c r="G203" s="25" t="n">
        <v>141.62</v>
      </c>
      <c r="H203" s="26" t="n">
        <v>24</v>
      </c>
      <c r="I203" s="26" t="n">
        <v>189</v>
      </c>
      <c r="J203" s="26" t="n">
        <v>93</v>
      </c>
      <c r="K203" s="26" t="n">
        <v>3399</v>
      </c>
      <c r="L203" s="27"/>
    </row>
    <row r="204" customFormat="false" ht="15.75" hidden="false" customHeight="false" outlineLevel="0" collapsed="false">
      <c r="A204" s="22"/>
      <c r="B204" s="23" t="n">
        <v>197</v>
      </c>
      <c r="C204" s="24" t="s">
        <v>282</v>
      </c>
      <c r="D204" s="24" t="s">
        <v>238</v>
      </c>
      <c r="E204" s="24" t="s">
        <v>15</v>
      </c>
      <c r="F204" s="24" t="s">
        <v>56</v>
      </c>
      <c r="G204" s="25" t="n">
        <v>141</v>
      </c>
      <c r="H204" s="26" t="n">
        <v>9</v>
      </c>
      <c r="I204" s="26" t="n">
        <v>167</v>
      </c>
      <c r="J204" s="26" t="n">
        <v>110</v>
      </c>
      <c r="K204" s="26" t="n">
        <v>1269</v>
      </c>
      <c r="L204" s="27"/>
    </row>
    <row r="205" customFormat="false" ht="15.75" hidden="false" customHeight="false" outlineLevel="0" collapsed="false">
      <c r="A205" s="22"/>
      <c r="B205" s="23" t="n">
        <v>198</v>
      </c>
      <c r="C205" s="24" t="s">
        <v>283</v>
      </c>
      <c r="D205" s="24" t="s">
        <v>154</v>
      </c>
      <c r="E205" s="24" t="s">
        <v>15</v>
      </c>
      <c r="F205" s="24" t="s">
        <v>22</v>
      </c>
      <c r="G205" s="25" t="n">
        <v>139.12</v>
      </c>
      <c r="H205" s="26" t="n">
        <v>17</v>
      </c>
      <c r="I205" s="26" t="n">
        <v>170</v>
      </c>
      <c r="J205" s="26" t="n">
        <v>113</v>
      </c>
      <c r="K205" s="26" t="n">
        <v>2365</v>
      </c>
      <c r="L205" s="27"/>
    </row>
    <row r="206" customFormat="false" ht="15.75" hidden="false" customHeight="false" outlineLevel="0" collapsed="false">
      <c r="A206" s="22"/>
      <c r="B206" s="23" t="n">
        <v>199</v>
      </c>
      <c r="C206" s="24" t="s">
        <v>284</v>
      </c>
      <c r="D206" s="24" t="s">
        <v>100</v>
      </c>
      <c r="E206" s="24" t="s">
        <v>15</v>
      </c>
      <c r="F206" s="24" t="s">
        <v>22</v>
      </c>
      <c r="G206" s="25" t="n">
        <v>138.5</v>
      </c>
      <c r="H206" s="26" t="n">
        <v>4</v>
      </c>
      <c r="I206" s="26" t="n">
        <v>159</v>
      </c>
      <c r="J206" s="26" t="n">
        <v>110</v>
      </c>
      <c r="K206" s="26" t="n">
        <v>554</v>
      </c>
      <c r="L206" s="27"/>
    </row>
    <row r="207" customFormat="false" ht="15.75" hidden="false" customHeight="false" outlineLevel="0" collapsed="false">
      <c r="A207" s="22"/>
      <c r="B207" s="23" t="n">
        <v>200</v>
      </c>
      <c r="C207" s="24" t="s">
        <v>285</v>
      </c>
      <c r="D207" s="24" t="s">
        <v>112</v>
      </c>
      <c r="E207" s="24" t="s">
        <v>15</v>
      </c>
      <c r="F207" s="24" t="s">
        <v>25</v>
      </c>
      <c r="G207" s="25" t="n">
        <v>138.16</v>
      </c>
      <c r="H207" s="26" t="n">
        <v>19</v>
      </c>
      <c r="I207" s="26" t="n">
        <v>211</v>
      </c>
      <c r="J207" s="26" t="n">
        <v>103</v>
      </c>
      <c r="K207" s="26" t="n">
        <v>2625</v>
      </c>
      <c r="L207" s="27"/>
    </row>
    <row r="208" customFormat="false" ht="15.75" hidden="false" customHeight="false" outlineLevel="0" collapsed="false">
      <c r="A208" s="22"/>
      <c r="B208" s="23" t="n">
        <v>201</v>
      </c>
      <c r="C208" s="24" t="s">
        <v>286</v>
      </c>
      <c r="D208" s="24" t="s">
        <v>204</v>
      </c>
      <c r="E208" s="24" t="s">
        <v>15</v>
      </c>
      <c r="F208" s="24" t="s">
        <v>45</v>
      </c>
      <c r="G208" s="25" t="n">
        <v>137.33</v>
      </c>
      <c r="H208" s="26" t="n">
        <v>21</v>
      </c>
      <c r="I208" s="26" t="n">
        <v>171</v>
      </c>
      <c r="J208" s="26" t="n">
        <v>97</v>
      </c>
      <c r="K208" s="26" t="n">
        <v>2884</v>
      </c>
      <c r="L208" s="27"/>
    </row>
    <row r="209" customFormat="false" ht="15.75" hidden="false" customHeight="false" outlineLevel="0" collapsed="false">
      <c r="A209" s="22"/>
      <c r="B209" s="23" t="n">
        <v>202</v>
      </c>
      <c r="C209" s="24" t="s">
        <v>287</v>
      </c>
      <c r="D209" s="24" t="s">
        <v>139</v>
      </c>
      <c r="E209" s="24" t="s">
        <v>15</v>
      </c>
      <c r="F209" s="24" t="s">
        <v>56</v>
      </c>
      <c r="G209" s="25" t="n">
        <v>134.69</v>
      </c>
      <c r="H209" s="26" t="n">
        <v>13</v>
      </c>
      <c r="I209" s="26" t="n">
        <v>165</v>
      </c>
      <c r="J209" s="26" t="n">
        <v>102</v>
      </c>
      <c r="K209" s="26" t="n">
        <v>1751</v>
      </c>
      <c r="L209" s="27"/>
    </row>
    <row r="210" customFormat="false" ht="15.75" hidden="false" customHeight="false" outlineLevel="0" collapsed="false">
      <c r="A210" s="22"/>
      <c r="B210" s="23" t="n">
        <v>203</v>
      </c>
      <c r="C210" s="24" t="s">
        <v>288</v>
      </c>
      <c r="D210" s="24" t="s">
        <v>156</v>
      </c>
      <c r="E210" s="24" t="s">
        <v>15</v>
      </c>
      <c r="F210" s="24" t="s">
        <v>25</v>
      </c>
      <c r="G210" s="25" t="n">
        <v>134.67</v>
      </c>
      <c r="H210" s="26" t="n">
        <v>12</v>
      </c>
      <c r="I210" s="26" t="n">
        <v>175</v>
      </c>
      <c r="J210" s="26" t="n">
        <v>101</v>
      </c>
      <c r="K210" s="26" t="n">
        <v>1616</v>
      </c>
      <c r="L210" s="27"/>
    </row>
    <row r="211" customFormat="false" ht="15.75" hidden="false" customHeight="false" outlineLevel="0" collapsed="false">
      <c r="A211" s="22"/>
      <c r="B211" s="23" t="n">
        <v>204</v>
      </c>
      <c r="C211" s="24" t="s">
        <v>289</v>
      </c>
      <c r="D211" s="24" t="s">
        <v>204</v>
      </c>
      <c r="E211" s="24" t="s">
        <v>15</v>
      </c>
      <c r="F211" s="24" t="s">
        <v>45</v>
      </c>
      <c r="G211" s="25" t="n">
        <v>133.83</v>
      </c>
      <c r="H211" s="26" t="n">
        <v>6</v>
      </c>
      <c r="I211" s="26" t="n">
        <v>153</v>
      </c>
      <c r="J211" s="26" t="n">
        <v>111</v>
      </c>
      <c r="K211" s="26" t="n">
        <v>803</v>
      </c>
      <c r="L211" s="27"/>
    </row>
    <row r="212" customFormat="false" ht="15.75" hidden="false" customHeight="false" outlineLevel="0" collapsed="false">
      <c r="A212" s="22"/>
      <c r="B212" s="23" t="n">
        <v>205</v>
      </c>
      <c r="C212" s="24" t="s">
        <v>290</v>
      </c>
      <c r="D212" s="24" t="s">
        <v>160</v>
      </c>
      <c r="E212" s="24" t="s">
        <v>15</v>
      </c>
      <c r="F212" s="24" t="s">
        <v>22</v>
      </c>
      <c r="G212" s="25" t="n">
        <v>133.08</v>
      </c>
      <c r="H212" s="26" t="n">
        <v>24</v>
      </c>
      <c r="I212" s="26" t="n">
        <v>189</v>
      </c>
      <c r="J212" s="26" t="n">
        <v>89</v>
      </c>
      <c r="K212" s="26" t="n">
        <v>3194</v>
      </c>
      <c r="L212" s="27"/>
    </row>
    <row r="213" customFormat="false" ht="15.75" hidden="false" customHeight="false" outlineLevel="0" collapsed="false">
      <c r="A213" s="22"/>
      <c r="B213" s="23" t="n">
        <v>206</v>
      </c>
      <c r="C213" s="24" t="s">
        <v>291</v>
      </c>
      <c r="D213" s="24" t="s">
        <v>292</v>
      </c>
      <c r="E213" s="24" t="s">
        <v>15</v>
      </c>
      <c r="F213" s="24" t="s">
        <v>45</v>
      </c>
      <c r="G213" s="25" t="n">
        <v>131.85</v>
      </c>
      <c r="H213" s="26" t="n">
        <v>20</v>
      </c>
      <c r="I213" s="26" t="n">
        <v>170</v>
      </c>
      <c r="J213" s="26" t="n">
        <v>99</v>
      </c>
      <c r="K213" s="26" t="n">
        <v>2797</v>
      </c>
      <c r="L213" s="27"/>
    </row>
    <row r="214" customFormat="false" ht="15.75" hidden="false" customHeight="false" outlineLevel="0" collapsed="false">
      <c r="A214" s="22"/>
      <c r="B214" s="23" t="n">
        <v>207</v>
      </c>
      <c r="C214" s="24" t="s">
        <v>293</v>
      </c>
      <c r="D214" s="24" t="s">
        <v>294</v>
      </c>
      <c r="E214" s="24" t="s">
        <v>15</v>
      </c>
      <c r="F214" s="24" t="s">
        <v>16</v>
      </c>
      <c r="G214" s="25" t="n">
        <v>131.33</v>
      </c>
      <c r="H214" s="26" t="n">
        <v>6</v>
      </c>
      <c r="I214" s="26" t="n">
        <v>160</v>
      </c>
      <c r="J214" s="26" t="n">
        <v>108</v>
      </c>
      <c r="K214" s="26" t="n">
        <v>788</v>
      </c>
      <c r="L214" s="27"/>
    </row>
    <row r="215" customFormat="false" ht="15.75" hidden="false" customHeight="false" outlineLevel="0" collapsed="false">
      <c r="A215" s="22"/>
      <c r="B215" s="23" t="n">
        <v>208</v>
      </c>
      <c r="C215" s="24" t="s">
        <v>295</v>
      </c>
      <c r="D215" s="24" t="s">
        <v>279</v>
      </c>
      <c r="E215" s="24" t="s">
        <v>15</v>
      </c>
      <c r="F215" s="24" t="s">
        <v>220</v>
      </c>
      <c r="G215" s="25" t="n">
        <v>130</v>
      </c>
      <c r="H215" s="26" t="n">
        <v>19</v>
      </c>
      <c r="I215" s="26" t="n">
        <v>181</v>
      </c>
      <c r="J215" s="26" t="n">
        <v>98</v>
      </c>
      <c r="K215" s="26" t="n">
        <v>2470</v>
      </c>
      <c r="L215" s="27"/>
    </row>
    <row r="216" customFormat="false" ht="15.75" hidden="false" customHeight="false" outlineLevel="0" collapsed="false">
      <c r="A216" s="22"/>
      <c r="B216" s="23" t="n">
        <v>209</v>
      </c>
      <c r="C216" s="24" t="s">
        <v>296</v>
      </c>
      <c r="D216" s="24" t="s">
        <v>44</v>
      </c>
      <c r="E216" s="24" t="s">
        <v>15</v>
      </c>
      <c r="F216" s="24" t="s">
        <v>45</v>
      </c>
      <c r="G216" s="25" t="n">
        <v>129.83</v>
      </c>
      <c r="H216" s="26" t="n">
        <v>6</v>
      </c>
      <c r="I216" s="26" t="n">
        <v>150</v>
      </c>
      <c r="J216" s="26" t="n">
        <v>101</v>
      </c>
      <c r="K216" s="26" t="n">
        <v>779</v>
      </c>
      <c r="L216" s="27"/>
    </row>
    <row r="217" customFormat="false" ht="15.75" hidden="false" customHeight="false" outlineLevel="0" collapsed="false">
      <c r="A217" s="22"/>
      <c r="B217" s="23" t="n">
        <v>210</v>
      </c>
      <c r="C217" s="24" t="s">
        <v>297</v>
      </c>
      <c r="D217" s="24" t="s">
        <v>225</v>
      </c>
      <c r="E217" s="24" t="s">
        <v>15</v>
      </c>
      <c r="F217" s="24" t="s">
        <v>25</v>
      </c>
      <c r="G217" s="25" t="n">
        <v>128.18</v>
      </c>
      <c r="H217" s="26" t="n">
        <v>17</v>
      </c>
      <c r="I217" s="26" t="n">
        <v>159</v>
      </c>
      <c r="J217" s="26" t="n">
        <v>100</v>
      </c>
      <c r="K217" s="26" t="n">
        <v>2179</v>
      </c>
      <c r="L217" s="27"/>
    </row>
    <row r="218" customFormat="false" ht="15.75" hidden="false" customHeight="false" outlineLevel="0" collapsed="false">
      <c r="A218" s="22"/>
      <c r="B218" s="23" t="n">
        <v>211</v>
      </c>
      <c r="C218" s="24" t="s">
        <v>298</v>
      </c>
      <c r="D218" s="24" t="s">
        <v>235</v>
      </c>
      <c r="E218" s="24" t="s">
        <v>15</v>
      </c>
      <c r="F218" s="24" t="s">
        <v>220</v>
      </c>
      <c r="G218" s="25" t="n">
        <v>128.13</v>
      </c>
      <c r="H218" s="26" t="n">
        <v>15</v>
      </c>
      <c r="I218" s="26" t="n">
        <v>171</v>
      </c>
      <c r="J218" s="26" t="n">
        <v>92</v>
      </c>
      <c r="K218" s="26" t="n">
        <v>1922</v>
      </c>
      <c r="L218" s="27"/>
    </row>
    <row r="219" customFormat="false" ht="15.75" hidden="false" customHeight="false" outlineLevel="0" collapsed="false">
      <c r="A219" s="22"/>
      <c r="B219" s="23" t="n">
        <v>212</v>
      </c>
      <c r="C219" s="24" t="s">
        <v>299</v>
      </c>
      <c r="D219" s="24" t="s">
        <v>233</v>
      </c>
      <c r="E219" s="24" t="s">
        <v>15</v>
      </c>
      <c r="F219" s="24" t="s">
        <v>220</v>
      </c>
      <c r="G219" s="25" t="n">
        <v>127.2</v>
      </c>
      <c r="H219" s="26" t="n">
        <v>15</v>
      </c>
      <c r="I219" s="26" t="n">
        <v>180</v>
      </c>
      <c r="J219" s="26" t="n">
        <v>82</v>
      </c>
      <c r="K219" s="26" t="n">
        <v>1908</v>
      </c>
      <c r="L219" s="27"/>
    </row>
    <row r="220" customFormat="false" ht="15.75" hidden="false" customHeight="false" outlineLevel="0" collapsed="false">
      <c r="A220" s="22"/>
      <c r="B220" s="23" t="n">
        <v>213</v>
      </c>
      <c r="C220" s="24" t="s">
        <v>300</v>
      </c>
      <c r="D220" s="24" t="s">
        <v>114</v>
      </c>
      <c r="E220" s="24" t="s">
        <v>15</v>
      </c>
      <c r="F220" s="24" t="s">
        <v>22</v>
      </c>
      <c r="G220" s="25" t="n">
        <v>126.71</v>
      </c>
      <c r="H220" s="26" t="n">
        <v>7</v>
      </c>
      <c r="I220" s="26" t="n">
        <v>144</v>
      </c>
      <c r="J220" s="26" t="n">
        <v>98</v>
      </c>
      <c r="K220" s="26" t="n">
        <v>887</v>
      </c>
      <c r="L220" s="27"/>
    </row>
    <row r="221" customFormat="false" ht="15.75" hidden="false" customHeight="false" outlineLevel="0" collapsed="false">
      <c r="A221" s="22"/>
      <c r="B221" s="23" t="n">
        <v>214</v>
      </c>
      <c r="C221" s="24" t="s">
        <v>301</v>
      </c>
      <c r="D221" s="24" t="s">
        <v>233</v>
      </c>
      <c r="E221" s="24" t="s">
        <v>15</v>
      </c>
      <c r="F221" s="24" t="s">
        <v>220</v>
      </c>
      <c r="G221" s="25" t="n">
        <v>124.73</v>
      </c>
      <c r="H221" s="26" t="n">
        <v>15</v>
      </c>
      <c r="I221" s="26" t="n">
        <v>172</v>
      </c>
      <c r="J221" s="26" t="n">
        <v>95</v>
      </c>
      <c r="K221" s="26" t="n">
        <v>1871</v>
      </c>
      <c r="L221" s="27"/>
    </row>
    <row r="222" customFormat="false" ht="15.75" hidden="false" customHeight="false" outlineLevel="0" collapsed="false">
      <c r="A222" s="22"/>
      <c r="B222" s="23" t="n">
        <v>215</v>
      </c>
      <c r="C222" s="24" t="s">
        <v>302</v>
      </c>
      <c r="D222" s="24" t="s">
        <v>44</v>
      </c>
      <c r="E222" s="24" t="s">
        <v>15</v>
      </c>
      <c r="F222" s="24" t="s">
        <v>45</v>
      </c>
      <c r="G222" s="25" t="n">
        <v>124.18</v>
      </c>
      <c r="H222" s="26" t="n">
        <v>11</v>
      </c>
      <c r="I222" s="26" t="n">
        <v>154</v>
      </c>
      <c r="J222" s="26" t="n">
        <v>101</v>
      </c>
      <c r="K222" s="26" t="n">
        <v>1366</v>
      </c>
      <c r="L222" s="27"/>
    </row>
    <row r="223" customFormat="false" ht="15.75" hidden="false" customHeight="false" outlineLevel="0" collapsed="false">
      <c r="A223" s="22"/>
      <c r="B223" s="23" t="n">
        <v>216</v>
      </c>
      <c r="C223" s="24" t="s">
        <v>303</v>
      </c>
      <c r="D223" s="24" t="s">
        <v>204</v>
      </c>
      <c r="E223" s="24" t="s">
        <v>15</v>
      </c>
      <c r="F223" s="24" t="s">
        <v>45</v>
      </c>
      <c r="G223" s="25" t="n">
        <v>122</v>
      </c>
      <c r="H223" s="26" t="n">
        <v>4</v>
      </c>
      <c r="I223" s="26" t="n">
        <v>134</v>
      </c>
      <c r="J223" s="26" t="n">
        <v>111</v>
      </c>
      <c r="K223" s="26" t="n">
        <v>488</v>
      </c>
      <c r="L223" s="27"/>
    </row>
    <row r="224" customFormat="false" ht="15.75" hidden="false" customHeight="false" outlineLevel="0" collapsed="false">
      <c r="A224" s="22"/>
      <c r="B224" s="23" t="n">
        <v>217</v>
      </c>
      <c r="C224" s="24" t="s">
        <v>304</v>
      </c>
      <c r="D224" s="24" t="s">
        <v>271</v>
      </c>
      <c r="E224" s="24" t="s">
        <v>15</v>
      </c>
      <c r="F224" s="24" t="s">
        <v>220</v>
      </c>
      <c r="G224" s="25" t="n">
        <v>121.6</v>
      </c>
      <c r="H224" s="26" t="n">
        <v>10</v>
      </c>
      <c r="I224" s="26" t="n">
        <v>161</v>
      </c>
      <c r="J224" s="26" t="n">
        <v>86</v>
      </c>
      <c r="K224" s="26" t="n">
        <v>1216</v>
      </c>
      <c r="L224" s="27"/>
    </row>
    <row r="225" customFormat="false" ht="15.75" hidden="false" customHeight="false" outlineLevel="0" collapsed="false">
      <c r="A225" s="22"/>
      <c r="B225" s="23" t="n">
        <v>218</v>
      </c>
      <c r="C225" s="24" t="s">
        <v>305</v>
      </c>
      <c r="D225" s="24" t="s">
        <v>158</v>
      </c>
      <c r="E225" s="24" t="s">
        <v>15</v>
      </c>
      <c r="F225" s="24" t="s">
        <v>38</v>
      </c>
      <c r="G225" s="25" t="n">
        <v>119</v>
      </c>
      <c r="H225" s="26" t="n">
        <v>14</v>
      </c>
      <c r="I225" s="26" t="n">
        <v>208</v>
      </c>
      <c r="J225" s="26" t="n">
        <v>83</v>
      </c>
      <c r="K225" s="26" t="n">
        <v>1666</v>
      </c>
      <c r="L225" s="27"/>
    </row>
    <row r="226" customFormat="false" ht="15.75" hidden="false" customHeight="false" outlineLevel="0" collapsed="false">
      <c r="A226" s="22"/>
      <c r="B226" s="23" t="n">
        <v>219</v>
      </c>
      <c r="C226" s="24" t="s">
        <v>306</v>
      </c>
      <c r="D226" s="24" t="s">
        <v>114</v>
      </c>
      <c r="E226" s="24" t="s">
        <v>15</v>
      </c>
      <c r="F226" s="24" t="s">
        <v>22</v>
      </c>
      <c r="G226" s="25" t="n">
        <v>119</v>
      </c>
      <c r="H226" s="26" t="n">
        <v>5</v>
      </c>
      <c r="I226" s="26" t="n">
        <v>138</v>
      </c>
      <c r="J226" s="26" t="n">
        <v>105</v>
      </c>
      <c r="K226" s="26" t="n">
        <v>595</v>
      </c>
      <c r="L226" s="27"/>
    </row>
    <row r="227" customFormat="false" ht="15.75" hidden="false" customHeight="false" outlineLevel="0" collapsed="false">
      <c r="A227" s="22"/>
      <c r="B227" s="23" t="n">
        <v>220</v>
      </c>
      <c r="C227" s="24" t="s">
        <v>307</v>
      </c>
      <c r="D227" s="24" t="s">
        <v>139</v>
      </c>
      <c r="E227" s="24" t="s">
        <v>15</v>
      </c>
      <c r="F227" s="24" t="s">
        <v>56</v>
      </c>
      <c r="G227" s="25" t="n">
        <v>118.17</v>
      </c>
      <c r="H227" s="26" t="n">
        <v>6</v>
      </c>
      <c r="I227" s="26" t="n">
        <v>137</v>
      </c>
      <c r="J227" s="26" t="n">
        <v>96</v>
      </c>
      <c r="K227" s="26" t="n">
        <v>709</v>
      </c>
      <c r="L227" s="27"/>
    </row>
    <row r="228" customFormat="false" ht="15.75" hidden="false" customHeight="false" outlineLevel="0" collapsed="false">
      <c r="A228" s="22"/>
      <c r="B228" s="23" t="n">
        <v>221</v>
      </c>
      <c r="C228" s="24" t="s">
        <v>308</v>
      </c>
      <c r="D228" s="24" t="s">
        <v>198</v>
      </c>
      <c r="E228" s="24" t="s">
        <v>15</v>
      </c>
      <c r="F228" s="24" t="s">
        <v>45</v>
      </c>
      <c r="G228" s="25" t="n">
        <v>117.67</v>
      </c>
      <c r="H228" s="26" t="n">
        <v>12</v>
      </c>
      <c r="I228" s="26" t="n">
        <v>171</v>
      </c>
      <c r="J228" s="26" t="n">
        <v>88</v>
      </c>
      <c r="K228" s="26" t="n">
        <v>1412</v>
      </c>
      <c r="L228" s="27"/>
    </row>
    <row r="229" customFormat="false" ht="15.75" hidden="false" customHeight="false" outlineLevel="0" collapsed="false">
      <c r="A229" s="22"/>
      <c r="B229" s="23"/>
      <c r="C229" s="24" t="s">
        <v>309</v>
      </c>
      <c r="D229" s="24" t="s">
        <v>55</v>
      </c>
      <c r="E229" s="24" t="s">
        <v>15</v>
      </c>
      <c r="F229" s="24" t="s">
        <v>56</v>
      </c>
      <c r="G229" s="25" t="n">
        <v>186.5</v>
      </c>
      <c r="H229" s="26" t="n">
        <v>2</v>
      </c>
      <c r="I229" s="26" t="n">
        <v>192</v>
      </c>
      <c r="J229" s="26" t="n">
        <v>181</v>
      </c>
      <c r="K229" s="26" t="n">
        <v>373</v>
      </c>
      <c r="L229" s="27"/>
    </row>
    <row r="230" customFormat="false" ht="15.75" hidden="false" customHeight="false" outlineLevel="0" collapsed="false">
      <c r="A230" s="22"/>
      <c r="B230" s="23"/>
      <c r="C230" s="24" t="s">
        <v>310</v>
      </c>
      <c r="D230" s="24" t="s">
        <v>219</v>
      </c>
      <c r="E230" s="24" t="s">
        <v>15</v>
      </c>
      <c r="F230" s="24" t="s">
        <v>220</v>
      </c>
      <c r="G230" s="25" t="n">
        <v>152</v>
      </c>
      <c r="H230" s="26" t="n">
        <v>2</v>
      </c>
      <c r="I230" s="26" t="n">
        <v>173</v>
      </c>
      <c r="J230" s="26" t="n">
        <v>131</v>
      </c>
      <c r="K230" s="26" t="n">
        <v>304</v>
      </c>
      <c r="L230" s="27"/>
    </row>
    <row r="231" customFormat="false" ht="15.75" hidden="false" customHeight="false" outlineLevel="0" collapsed="false">
      <c r="A231" s="22"/>
      <c r="B231" s="23"/>
      <c r="C231" s="24" t="s">
        <v>311</v>
      </c>
      <c r="D231" s="24" t="s">
        <v>41</v>
      </c>
      <c r="E231" s="24" t="s">
        <v>15</v>
      </c>
      <c r="F231" s="24" t="s">
        <v>22</v>
      </c>
      <c r="G231" s="25" t="n">
        <v>135</v>
      </c>
      <c r="H231" s="26" t="n">
        <v>1</v>
      </c>
      <c r="I231" s="26" t="n">
        <v>135</v>
      </c>
      <c r="J231" s="26" t="n">
        <v>135</v>
      </c>
      <c r="K231" s="26" t="n">
        <v>135</v>
      </c>
      <c r="L231" s="27"/>
    </row>
    <row r="232" customFormat="false" ht="16.5" hidden="false" customHeight="false" outlineLevel="0" collapsed="false">
      <c r="A232" s="22"/>
      <c r="B232" s="23"/>
      <c r="C232" s="24" t="s">
        <v>312</v>
      </c>
      <c r="D232" s="24" t="s">
        <v>184</v>
      </c>
      <c r="E232" s="24" t="s">
        <v>15</v>
      </c>
      <c r="F232" s="24" t="s">
        <v>56</v>
      </c>
      <c r="G232" s="25" t="n">
        <v>90</v>
      </c>
      <c r="H232" s="26" t="n">
        <v>1</v>
      </c>
      <c r="I232" s="26" t="n">
        <v>90</v>
      </c>
      <c r="J232" s="26" t="n">
        <v>90</v>
      </c>
      <c r="K232" s="26" t="n">
        <v>90</v>
      </c>
      <c r="L232" s="27"/>
    </row>
    <row r="233" customFormat="false" ht="15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60" hidden="false" customHeight="true" outlineLevel="0" collapsed="false">
      <c r="A7" s="11"/>
      <c r="B7" s="12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5"/>
    </row>
    <row r="8" customFormat="false" ht="15.75" hidden="false" customHeight="false" outlineLevel="0" collapsed="false">
      <c r="A8" s="16"/>
      <c r="B8" s="17" t="n">
        <v>1</v>
      </c>
      <c r="C8" s="18" t="s">
        <v>314</v>
      </c>
      <c r="D8" s="18" t="s">
        <v>49</v>
      </c>
      <c r="E8" s="18" t="s">
        <v>15</v>
      </c>
      <c r="F8" s="18" t="s">
        <v>19</v>
      </c>
      <c r="G8" s="19" t="n">
        <v>184.07</v>
      </c>
      <c r="H8" s="20" t="n">
        <v>29</v>
      </c>
      <c r="I8" s="20" t="n">
        <v>244</v>
      </c>
      <c r="J8" s="20" t="n">
        <v>137</v>
      </c>
      <c r="K8" s="20" t="n">
        <v>5570</v>
      </c>
      <c r="L8" s="21"/>
    </row>
    <row r="9" customFormat="false" ht="15.75" hidden="false" customHeight="false" outlineLevel="0" collapsed="false">
      <c r="A9" s="22"/>
      <c r="B9" s="23" t="n">
        <v>2</v>
      </c>
      <c r="C9" s="24" t="s">
        <v>315</v>
      </c>
      <c r="D9" s="24" t="s">
        <v>14</v>
      </c>
      <c r="E9" s="24" t="s">
        <v>15</v>
      </c>
      <c r="F9" s="24" t="s">
        <v>27</v>
      </c>
      <c r="G9" s="25" t="n">
        <v>175.5</v>
      </c>
      <c r="H9" s="26" t="n">
        <v>10</v>
      </c>
      <c r="I9" s="26" t="n">
        <v>219</v>
      </c>
      <c r="J9" s="26" t="n">
        <v>144</v>
      </c>
      <c r="K9" s="26" t="n">
        <v>1835</v>
      </c>
      <c r="L9" s="27"/>
    </row>
    <row r="10" customFormat="false" ht="15.75" hidden="false" customHeight="false" outlineLevel="0" collapsed="false">
      <c r="A10" s="22"/>
      <c r="B10" s="23" t="n">
        <v>3</v>
      </c>
      <c r="C10" s="24" t="s">
        <v>316</v>
      </c>
      <c r="D10" s="24" t="s">
        <v>29</v>
      </c>
      <c r="E10" s="24" t="s">
        <v>15</v>
      </c>
      <c r="F10" s="24" t="s">
        <v>19</v>
      </c>
      <c r="G10" s="25" t="n">
        <v>173.47</v>
      </c>
      <c r="H10" s="26" t="n">
        <v>36</v>
      </c>
      <c r="I10" s="26" t="n">
        <v>223</v>
      </c>
      <c r="J10" s="26" t="n">
        <v>116</v>
      </c>
      <c r="K10" s="26" t="n">
        <v>6533</v>
      </c>
      <c r="L10" s="27"/>
    </row>
    <row r="11" customFormat="false" ht="15.75" hidden="false" customHeight="false" outlineLevel="0" collapsed="false">
      <c r="A11" s="22"/>
      <c r="B11" s="23" t="n">
        <v>4</v>
      </c>
      <c r="C11" s="24" t="s">
        <v>317</v>
      </c>
      <c r="D11" s="24" t="s">
        <v>154</v>
      </c>
      <c r="E11" s="24" t="s">
        <v>15</v>
      </c>
      <c r="F11" s="24" t="s">
        <v>22</v>
      </c>
      <c r="G11" s="25" t="n">
        <v>171.43</v>
      </c>
      <c r="H11" s="26" t="n">
        <v>30</v>
      </c>
      <c r="I11" s="26" t="n">
        <v>211</v>
      </c>
      <c r="J11" s="26" t="n">
        <v>146</v>
      </c>
      <c r="K11" s="26" t="n">
        <v>5143</v>
      </c>
      <c r="L11" s="27"/>
    </row>
    <row r="12" customFormat="false" ht="15.75" hidden="false" customHeight="false" outlineLevel="0" collapsed="false">
      <c r="A12" s="22"/>
      <c r="B12" s="23" t="n">
        <v>5</v>
      </c>
      <c r="C12" s="24" t="s">
        <v>318</v>
      </c>
      <c r="D12" s="24" t="s">
        <v>158</v>
      </c>
      <c r="E12" s="24" t="s">
        <v>15</v>
      </c>
      <c r="F12" s="24" t="s">
        <v>38</v>
      </c>
      <c r="G12" s="25" t="n">
        <v>170.25</v>
      </c>
      <c r="H12" s="26" t="n">
        <v>16</v>
      </c>
      <c r="I12" s="26" t="n">
        <v>200</v>
      </c>
      <c r="J12" s="26" t="n">
        <v>142</v>
      </c>
      <c r="K12" s="26" t="n">
        <v>2852</v>
      </c>
      <c r="L12" s="27"/>
    </row>
    <row r="13" customFormat="false" ht="15.75" hidden="false" customHeight="false" outlineLevel="0" collapsed="false">
      <c r="A13" s="22"/>
      <c r="B13" s="23" t="n">
        <v>6</v>
      </c>
      <c r="C13" s="24" t="s">
        <v>319</v>
      </c>
      <c r="D13" s="24" t="s">
        <v>51</v>
      </c>
      <c r="E13" s="24" t="s">
        <v>15</v>
      </c>
      <c r="F13" s="24" t="s">
        <v>19</v>
      </c>
      <c r="G13" s="25" t="n">
        <v>170</v>
      </c>
      <c r="H13" s="26" t="n">
        <v>12</v>
      </c>
      <c r="I13" s="26" t="n">
        <v>199</v>
      </c>
      <c r="J13" s="26" t="n">
        <v>137</v>
      </c>
      <c r="K13" s="26" t="n">
        <v>2136</v>
      </c>
      <c r="L13" s="27"/>
    </row>
    <row r="14" customFormat="false" ht="15.75" hidden="false" customHeight="false" outlineLevel="0" collapsed="false">
      <c r="A14" s="22"/>
      <c r="B14" s="23" t="n">
        <v>7</v>
      </c>
      <c r="C14" s="24" t="s">
        <v>320</v>
      </c>
      <c r="D14" s="24" t="s">
        <v>294</v>
      </c>
      <c r="E14" s="24" t="s">
        <v>15</v>
      </c>
      <c r="F14" s="24" t="s">
        <v>16</v>
      </c>
      <c r="G14" s="25" t="n">
        <v>167.83</v>
      </c>
      <c r="H14" s="26" t="n">
        <v>36</v>
      </c>
      <c r="I14" s="26" t="n">
        <v>204</v>
      </c>
      <c r="J14" s="26" t="n">
        <v>113</v>
      </c>
      <c r="K14" s="26" t="n">
        <v>6330</v>
      </c>
      <c r="L14" s="27"/>
    </row>
    <row r="15" customFormat="false" ht="15.75" hidden="false" customHeight="false" outlineLevel="0" collapsed="false">
      <c r="A15" s="22"/>
      <c r="B15" s="23" t="n">
        <v>8</v>
      </c>
      <c r="C15" s="24" t="s">
        <v>321</v>
      </c>
      <c r="D15" s="24" t="s">
        <v>294</v>
      </c>
      <c r="E15" s="24" t="s">
        <v>15</v>
      </c>
      <c r="F15" s="24" t="s">
        <v>16</v>
      </c>
      <c r="G15" s="25" t="n">
        <v>167.19</v>
      </c>
      <c r="H15" s="26" t="n">
        <v>36</v>
      </c>
      <c r="I15" s="26" t="n">
        <v>214</v>
      </c>
      <c r="J15" s="26" t="n">
        <v>112</v>
      </c>
      <c r="K15" s="26" t="n">
        <v>6307</v>
      </c>
      <c r="L15" s="27"/>
    </row>
    <row r="16" customFormat="false" ht="15.75" hidden="false" customHeight="false" outlineLevel="0" collapsed="false">
      <c r="A16" s="22"/>
      <c r="B16" s="23" t="n">
        <v>9</v>
      </c>
      <c r="C16" s="24" t="s">
        <v>322</v>
      </c>
      <c r="D16" s="24" t="s">
        <v>55</v>
      </c>
      <c r="E16" s="24" t="s">
        <v>15</v>
      </c>
      <c r="F16" s="24" t="s">
        <v>56</v>
      </c>
      <c r="G16" s="25" t="n">
        <v>165.23</v>
      </c>
      <c r="H16" s="26" t="n">
        <v>13</v>
      </c>
      <c r="I16" s="26" t="n">
        <v>200</v>
      </c>
      <c r="J16" s="26" t="n">
        <v>133</v>
      </c>
      <c r="K16" s="26" t="n">
        <v>2252</v>
      </c>
      <c r="L16" s="27"/>
    </row>
    <row r="17" customFormat="false" ht="15.75" hidden="false" customHeight="false" outlineLevel="0" collapsed="false">
      <c r="A17" s="22"/>
      <c r="B17" s="23" t="n">
        <v>10</v>
      </c>
      <c r="C17" s="24" t="s">
        <v>323</v>
      </c>
      <c r="D17" s="24" t="s">
        <v>131</v>
      </c>
      <c r="E17" s="24" t="s">
        <v>15</v>
      </c>
      <c r="F17" s="24" t="s">
        <v>22</v>
      </c>
      <c r="G17" s="25" t="n">
        <v>160.93</v>
      </c>
      <c r="H17" s="26" t="n">
        <v>14</v>
      </c>
      <c r="I17" s="26" t="n">
        <v>199</v>
      </c>
      <c r="J17" s="26" t="n">
        <v>120</v>
      </c>
      <c r="K17" s="26" t="n">
        <v>2365</v>
      </c>
      <c r="L17" s="27"/>
    </row>
    <row r="18" customFormat="false" ht="15.75" hidden="false" customHeight="false" outlineLevel="0" collapsed="false">
      <c r="A18" s="22"/>
      <c r="B18" s="23" t="n">
        <v>11</v>
      </c>
      <c r="C18" s="24" t="s">
        <v>324</v>
      </c>
      <c r="D18" s="24" t="s">
        <v>62</v>
      </c>
      <c r="E18" s="24" t="s">
        <v>15</v>
      </c>
      <c r="F18" s="24" t="s">
        <v>22</v>
      </c>
      <c r="G18" s="25" t="n">
        <v>160.92</v>
      </c>
      <c r="H18" s="26" t="n">
        <v>24</v>
      </c>
      <c r="I18" s="26" t="n">
        <v>200</v>
      </c>
      <c r="J18" s="26" t="n">
        <v>121</v>
      </c>
      <c r="K18" s="26" t="n">
        <v>4054</v>
      </c>
      <c r="L18" s="27"/>
    </row>
    <row r="19" customFormat="false" ht="15.75" hidden="false" customHeight="false" outlineLevel="0" collapsed="false">
      <c r="A19" s="22"/>
      <c r="B19" s="23" t="n">
        <v>12</v>
      </c>
      <c r="C19" s="24" t="s">
        <v>325</v>
      </c>
      <c r="D19" s="24" t="s">
        <v>133</v>
      </c>
      <c r="E19" s="24" t="s">
        <v>15</v>
      </c>
      <c r="F19" s="24" t="s">
        <v>19</v>
      </c>
      <c r="G19" s="25" t="n">
        <v>160.72</v>
      </c>
      <c r="H19" s="26" t="n">
        <v>32</v>
      </c>
      <c r="I19" s="26" t="n">
        <v>215</v>
      </c>
      <c r="J19" s="26" t="n">
        <v>120</v>
      </c>
      <c r="K19" s="26" t="n">
        <v>5399</v>
      </c>
      <c r="L19" s="27"/>
    </row>
    <row r="20" customFormat="false" ht="15.75" hidden="false" customHeight="false" outlineLevel="0" collapsed="false">
      <c r="A20" s="22"/>
      <c r="B20" s="23" t="n">
        <v>13</v>
      </c>
      <c r="C20" s="24" t="s">
        <v>326</v>
      </c>
      <c r="D20" s="24" t="s">
        <v>240</v>
      </c>
      <c r="E20" s="24" t="s">
        <v>15</v>
      </c>
      <c r="F20" s="24" t="s">
        <v>25</v>
      </c>
      <c r="G20" s="25" t="n">
        <v>158.8</v>
      </c>
      <c r="H20" s="26" t="n">
        <v>5</v>
      </c>
      <c r="I20" s="26" t="n">
        <v>191</v>
      </c>
      <c r="J20" s="26" t="n">
        <v>125</v>
      </c>
      <c r="K20" s="26" t="n">
        <v>834</v>
      </c>
      <c r="L20" s="27"/>
    </row>
    <row r="21" customFormat="false" ht="15.75" hidden="false" customHeight="false" outlineLevel="0" collapsed="false">
      <c r="A21" s="22"/>
      <c r="B21" s="23" t="n">
        <v>14</v>
      </c>
      <c r="C21" s="24" t="s">
        <v>327</v>
      </c>
      <c r="D21" s="24" t="s">
        <v>21</v>
      </c>
      <c r="E21" s="24" t="s">
        <v>15</v>
      </c>
      <c r="F21" s="24" t="s">
        <v>22</v>
      </c>
      <c r="G21" s="25" t="n">
        <v>157.65</v>
      </c>
      <c r="H21" s="26" t="n">
        <v>17</v>
      </c>
      <c r="I21" s="26" t="n">
        <v>187</v>
      </c>
      <c r="J21" s="26" t="n">
        <v>121</v>
      </c>
      <c r="K21" s="26" t="n">
        <v>2816</v>
      </c>
      <c r="L21" s="27"/>
    </row>
    <row r="22" customFormat="false" ht="15.75" hidden="false" customHeight="false" outlineLevel="0" collapsed="false">
      <c r="A22" s="22"/>
      <c r="B22" s="23" t="n">
        <v>15</v>
      </c>
      <c r="C22" s="24" t="s">
        <v>328</v>
      </c>
      <c r="D22" s="24" t="s">
        <v>122</v>
      </c>
      <c r="E22" s="24" t="s">
        <v>15</v>
      </c>
      <c r="F22" s="24" t="s">
        <v>25</v>
      </c>
      <c r="G22" s="25" t="n">
        <v>157.18</v>
      </c>
      <c r="H22" s="26" t="n">
        <v>11</v>
      </c>
      <c r="I22" s="26" t="n">
        <v>187</v>
      </c>
      <c r="J22" s="26" t="n">
        <v>130</v>
      </c>
      <c r="K22" s="26" t="n">
        <v>1817</v>
      </c>
      <c r="L22" s="27"/>
    </row>
    <row r="23" customFormat="false" ht="15.75" hidden="false" customHeight="false" outlineLevel="0" collapsed="false">
      <c r="A23" s="22"/>
      <c r="B23" s="23" t="n">
        <v>16</v>
      </c>
      <c r="C23" s="24" t="s">
        <v>329</v>
      </c>
      <c r="D23" s="24" t="s">
        <v>294</v>
      </c>
      <c r="E23" s="24" t="s">
        <v>15</v>
      </c>
      <c r="F23" s="24" t="s">
        <v>16</v>
      </c>
      <c r="G23" s="25" t="n">
        <v>156.13</v>
      </c>
      <c r="H23" s="26" t="n">
        <v>30</v>
      </c>
      <c r="I23" s="26" t="n">
        <v>222</v>
      </c>
      <c r="J23" s="26" t="n">
        <v>115</v>
      </c>
      <c r="K23" s="26" t="n">
        <v>4924</v>
      </c>
      <c r="L23" s="27"/>
    </row>
    <row r="24" customFormat="false" ht="15.75" hidden="false" customHeight="false" outlineLevel="0" collapsed="false">
      <c r="A24" s="22"/>
      <c r="B24" s="23" t="n">
        <v>17</v>
      </c>
      <c r="C24" s="24" t="s">
        <v>330</v>
      </c>
      <c r="D24" s="24" t="s">
        <v>106</v>
      </c>
      <c r="E24" s="24" t="s">
        <v>15</v>
      </c>
      <c r="F24" s="24" t="s">
        <v>25</v>
      </c>
      <c r="G24" s="25" t="n">
        <v>154.88</v>
      </c>
      <c r="H24" s="26" t="n">
        <v>16</v>
      </c>
      <c r="I24" s="26" t="n">
        <v>188</v>
      </c>
      <c r="J24" s="26" t="n">
        <v>122</v>
      </c>
      <c r="K24" s="26" t="n">
        <v>2606</v>
      </c>
      <c r="L24" s="27"/>
    </row>
    <row r="25" customFormat="false" ht="15.75" hidden="false" customHeight="false" outlineLevel="0" collapsed="false">
      <c r="A25" s="22"/>
      <c r="B25" s="23" t="n">
        <v>18</v>
      </c>
      <c r="C25" s="24" t="s">
        <v>331</v>
      </c>
      <c r="D25" s="24" t="s">
        <v>64</v>
      </c>
      <c r="E25" s="24" t="s">
        <v>15</v>
      </c>
      <c r="F25" s="24" t="s">
        <v>19</v>
      </c>
      <c r="G25" s="25" t="n">
        <v>154.65</v>
      </c>
      <c r="H25" s="26" t="n">
        <v>23</v>
      </c>
      <c r="I25" s="26" t="n">
        <v>197</v>
      </c>
      <c r="J25" s="26" t="n">
        <v>104</v>
      </c>
      <c r="K25" s="26" t="n">
        <v>3741</v>
      </c>
      <c r="L25" s="27"/>
    </row>
    <row r="26" customFormat="false" ht="15.75" hidden="false" customHeight="false" outlineLevel="0" collapsed="false">
      <c r="A26" s="22"/>
      <c r="B26" s="23" t="n">
        <v>19</v>
      </c>
      <c r="C26" s="24" t="s">
        <v>332</v>
      </c>
      <c r="D26" s="24" t="s">
        <v>238</v>
      </c>
      <c r="E26" s="24" t="s">
        <v>15</v>
      </c>
      <c r="F26" s="24" t="s">
        <v>56</v>
      </c>
      <c r="G26" s="25" t="n">
        <v>150.8</v>
      </c>
      <c r="H26" s="26" t="n">
        <v>5</v>
      </c>
      <c r="I26" s="26" t="n">
        <v>189</v>
      </c>
      <c r="J26" s="26" t="n">
        <v>125</v>
      </c>
      <c r="K26" s="26" t="n">
        <v>794</v>
      </c>
      <c r="L26" s="27"/>
    </row>
    <row r="27" customFormat="false" ht="15.75" hidden="false" customHeight="false" outlineLevel="0" collapsed="false">
      <c r="A27" s="22"/>
      <c r="B27" s="23" t="n">
        <v>20</v>
      </c>
      <c r="C27" s="24" t="s">
        <v>333</v>
      </c>
      <c r="D27" s="24" t="s">
        <v>240</v>
      </c>
      <c r="E27" s="24" t="s">
        <v>15</v>
      </c>
      <c r="F27" s="24" t="s">
        <v>25</v>
      </c>
      <c r="G27" s="25" t="n">
        <v>147.89</v>
      </c>
      <c r="H27" s="26" t="n">
        <v>27</v>
      </c>
      <c r="I27" s="26" t="n">
        <v>181</v>
      </c>
      <c r="J27" s="26" t="n">
        <v>109</v>
      </c>
      <c r="K27" s="26" t="n">
        <v>4209</v>
      </c>
      <c r="L27" s="27"/>
    </row>
    <row r="28" customFormat="false" ht="15.75" hidden="false" customHeight="false" outlineLevel="0" collapsed="false">
      <c r="A28" s="22"/>
      <c r="B28" s="23" t="n">
        <v>21</v>
      </c>
      <c r="C28" s="24" t="s">
        <v>334</v>
      </c>
      <c r="D28" s="24" t="s">
        <v>83</v>
      </c>
      <c r="E28" s="24" t="s">
        <v>15</v>
      </c>
      <c r="F28" s="24" t="s">
        <v>25</v>
      </c>
      <c r="G28" s="25" t="n">
        <v>147.89</v>
      </c>
      <c r="H28" s="26" t="n">
        <v>18</v>
      </c>
      <c r="I28" s="26" t="n">
        <v>179</v>
      </c>
      <c r="J28" s="26" t="n">
        <v>99</v>
      </c>
      <c r="K28" s="26" t="n">
        <v>2806</v>
      </c>
      <c r="L28" s="27"/>
    </row>
    <row r="29" customFormat="false" ht="15.75" hidden="false" customHeight="false" outlineLevel="0" collapsed="false">
      <c r="A29" s="22"/>
      <c r="B29" s="23" t="n">
        <v>22</v>
      </c>
      <c r="C29" s="24" t="s">
        <v>335</v>
      </c>
      <c r="D29" s="24" t="s">
        <v>163</v>
      </c>
      <c r="E29" s="24" t="s">
        <v>15</v>
      </c>
      <c r="F29" s="24" t="s">
        <v>56</v>
      </c>
      <c r="G29" s="25" t="n">
        <v>147.33</v>
      </c>
      <c r="H29" s="26" t="n">
        <v>12</v>
      </c>
      <c r="I29" s="26" t="n">
        <v>195</v>
      </c>
      <c r="J29" s="26" t="n">
        <v>92</v>
      </c>
      <c r="K29" s="26" t="n">
        <v>1864</v>
      </c>
      <c r="L29" s="27"/>
    </row>
    <row r="30" customFormat="false" ht="15.75" hidden="false" customHeight="false" outlineLevel="0" collapsed="false">
      <c r="A30" s="22"/>
      <c r="B30" s="23" t="n">
        <v>23</v>
      </c>
      <c r="C30" s="24" t="s">
        <v>336</v>
      </c>
      <c r="D30" s="24" t="s">
        <v>37</v>
      </c>
      <c r="E30" s="24" t="s">
        <v>15</v>
      </c>
      <c r="F30" s="24" t="s">
        <v>38</v>
      </c>
      <c r="G30" s="25" t="n">
        <v>146.88</v>
      </c>
      <c r="H30" s="26" t="n">
        <v>16</v>
      </c>
      <c r="I30" s="26" t="n">
        <v>205</v>
      </c>
      <c r="J30" s="26" t="n">
        <v>127</v>
      </c>
      <c r="K30" s="26" t="n">
        <v>2478</v>
      </c>
      <c r="L30" s="27"/>
    </row>
    <row r="31" customFormat="false" ht="15.75" hidden="false" customHeight="false" outlineLevel="0" collapsed="false">
      <c r="A31" s="22"/>
      <c r="B31" s="23" t="n">
        <v>24</v>
      </c>
      <c r="C31" s="24" t="s">
        <v>337</v>
      </c>
      <c r="D31" s="24" t="s">
        <v>216</v>
      </c>
      <c r="E31" s="24" t="s">
        <v>15</v>
      </c>
      <c r="F31" s="24" t="s">
        <v>45</v>
      </c>
      <c r="G31" s="25" t="n">
        <v>146.67</v>
      </c>
      <c r="H31" s="26" t="n">
        <v>21</v>
      </c>
      <c r="I31" s="26" t="n">
        <v>193</v>
      </c>
      <c r="J31" s="26" t="n">
        <v>107</v>
      </c>
      <c r="K31" s="26" t="n">
        <v>3248</v>
      </c>
      <c r="L31" s="27"/>
    </row>
    <row r="32" customFormat="false" ht="15.75" hidden="false" customHeight="false" outlineLevel="0" collapsed="false">
      <c r="A32" s="22"/>
      <c r="B32" s="23" t="n">
        <v>25</v>
      </c>
      <c r="C32" s="24" t="s">
        <v>338</v>
      </c>
      <c r="D32" s="24" t="s">
        <v>133</v>
      </c>
      <c r="E32" s="24" t="s">
        <v>15</v>
      </c>
      <c r="F32" s="24" t="s">
        <v>19</v>
      </c>
      <c r="G32" s="25" t="n">
        <v>146.43</v>
      </c>
      <c r="H32" s="26" t="n">
        <v>23</v>
      </c>
      <c r="I32" s="26" t="n">
        <v>224</v>
      </c>
      <c r="J32" s="26" t="n">
        <v>102</v>
      </c>
      <c r="K32" s="26" t="n">
        <v>3552</v>
      </c>
      <c r="L32" s="27"/>
    </row>
    <row r="33" customFormat="false" ht="15.75" hidden="false" customHeight="false" outlineLevel="0" collapsed="false">
      <c r="A33" s="22"/>
      <c r="B33" s="23" t="n">
        <v>26</v>
      </c>
      <c r="C33" s="24" t="s">
        <v>339</v>
      </c>
      <c r="D33" s="24" t="s">
        <v>125</v>
      </c>
      <c r="E33" s="24" t="s">
        <v>15</v>
      </c>
      <c r="F33" s="24" t="s">
        <v>56</v>
      </c>
      <c r="G33" s="25" t="n">
        <v>146.11</v>
      </c>
      <c r="H33" s="26" t="n">
        <v>18</v>
      </c>
      <c r="I33" s="26" t="n">
        <v>168</v>
      </c>
      <c r="J33" s="26" t="n">
        <v>113</v>
      </c>
      <c r="K33" s="26" t="n">
        <v>2774</v>
      </c>
      <c r="L33" s="27"/>
    </row>
    <row r="34" customFormat="false" ht="15.75" hidden="false" customHeight="false" outlineLevel="0" collapsed="false">
      <c r="A34" s="22"/>
      <c r="B34" s="23" t="n">
        <v>27</v>
      </c>
      <c r="C34" s="24" t="s">
        <v>340</v>
      </c>
      <c r="D34" s="24" t="s">
        <v>341</v>
      </c>
      <c r="E34" s="24" t="s">
        <v>15</v>
      </c>
      <c r="F34" s="24" t="s">
        <v>45</v>
      </c>
      <c r="G34" s="25" t="n">
        <v>145.29</v>
      </c>
      <c r="H34" s="26" t="n">
        <v>21</v>
      </c>
      <c r="I34" s="26" t="n">
        <v>177</v>
      </c>
      <c r="J34" s="26" t="n">
        <v>104</v>
      </c>
      <c r="K34" s="26" t="n">
        <v>3219</v>
      </c>
      <c r="L34" s="27"/>
    </row>
    <row r="35" customFormat="false" ht="15.75" hidden="false" customHeight="false" outlineLevel="0" collapsed="false">
      <c r="A35" s="22"/>
      <c r="B35" s="23" t="n">
        <v>28</v>
      </c>
      <c r="C35" s="24" t="s">
        <v>342</v>
      </c>
      <c r="D35" s="24" t="s">
        <v>163</v>
      </c>
      <c r="E35" s="24" t="s">
        <v>15</v>
      </c>
      <c r="F35" s="24" t="s">
        <v>56</v>
      </c>
      <c r="G35" s="25" t="n">
        <v>144.17</v>
      </c>
      <c r="H35" s="26" t="n">
        <v>12</v>
      </c>
      <c r="I35" s="26" t="n">
        <v>190</v>
      </c>
      <c r="J35" s="26" t="n">
        <v>95</v>
      </c>
      <c r="K35" s="26" t="n">
        <v>1826</v>
      </c>
      <c r="L35" s="27"/>
    </row>
    <row r="36" customFormat="false" ht="15.75" hidden="false" customHeight="false" outlineLevel="0" collapsed="false">
      <c r="A36" s="22"/>
      <c r="B36" s="23" t="n">
        <v>29</v>
      </c>
      <c r="C36" s="24" t="s">
        <v>343</v>
      </c>
      <c r="D36" s="24" t="s">
        <v>75</v>
      </c>
      <c r="E36" s="24" t="s">
        <v>15</v>
      </c>
      <c r="F36" s="24" t="s">
        <v>38</v>
      </c>
      <c r="G36" s="25" t="n">
        <v>142</v>
      </c>
      <c r="H36" s="26" t="n">
        <v>16</v>
      </c>
      <c r="I36" s="26" t="n">
        <v>208</v>
      </c>
      <c r="J36" s="26" t="n">
        <v>94</v>
      </c>
      <c r="K36" s="26" t="n">
        <v>2400</v>
      </c>
      <c r="L36" s="27"/>
    </row>
    <row r="37" customFormat="false" ht="15.75" hidden="false" customHeight="false" outlineLevel="0" collapsed="false">
      <c r="A37" s="22"/>
      <c r="B37" s="23" t="n">
        <v>30</v>
      </c>
      <c r="C37" s="24" t="s">
        <v>344</v>
      </c>
      <c r="D37" s="24" t="s">
        <v>173</v>
      </c>
      <c r="E37" s="24" t="s">
        <v>15</v>
      </c>
      <c r="F37" s="24" t="s">
        <v>38</v>
      </c>
      <c r="G37" s="25" t="n">
        <v>141.94</v>
      </c>
      <c r="H37" s="26" t="n">
        <v>16</v>
      </c>
      <c r="I37" s="26" t="n">
        <v>192</v>
      </c>
      <c r="J37" s="26" t="n">
        <v>104</v>
      </c>
      <c r="K37" s="26" t="n">
        <v>2399</v>
      </c>
      <c r="L37" s="27"/>
    </row>
    <row r="38" customFormat="false" ht="15.75" hidden="false" customHeight="false" outlineLevel="0" collapsed="false">
      <c r="A38" s="22"/>
      <c r="B38" s="23" t="n">
        <v>31</v>
      </c>
      <c r="C38" s="24" t="s">
        <v>345</v>
      </c>
      <c r="D38" s="24" t="s">
        <v>219</v>
      </c>
      <c r="E38" s="24" t="s">
        <v>15</v>
      </c>
      <c r="F38" s="24" t="s">
        <v>220</v>
      </c>
      <c r="G38" s="25" t="n">
        <v>141.7</v>
      </c>
      <c r="H38" s="26" t="n">
        <v>20</v>
      </c>
      <c r="I38" s="26" t="n">
        <v>192</v>
      </c>
      <c r="J38" s="26" t="n">
        <v>105</v>
      </c>
      <c r="K38" s="26" t="n">
        <v>2994</v>
      </c>
      <c r="L38" s="27"/>
    </row>
    <row r="39" customFormat="false" ht="15.75" hidden="false" customHeight="false" outlineLevel="0" collapsed="false">
      <c r="A39" s="22"/>
      <c r="B39" s="23" t="n">
        <v>32</v>
      </c>
      <c r="C39" s="24" t="s">
        <v>346</v>
      </c>
      <c r="D39" s="24" t="s">
        <v>219</v>
      </c>
      <c r="E39" s="24" t="s">
        <v>15</v>
      </c>
      <c r="F39" s="24" t="s">
        <v>220</v>
      </c>
      <c r="G39" s="25" t="n">
        <v>141.33</v>
      </c>
      <c r="H39" s="26" t="n">
        <v>3</v>
      </c>
      <c r="I39" s="26" t="n">
        <v>147</v>
      </c>
      <c r="J39" s="26" t="n">
        <v>136</v>
      </c>
      <c r="K39" s="26" t="n">
        <v>448</v>
      </c>
      <c r="L39" s="27"/>
    </row>
    <row r="40" customFormat="false" ht="15.75" hidden="false" customHeight="false" outlineLevel="0" collapsed="false">
      <c r="A40" s="22"/>
      <c r="B40" s="23" t="n">
        <v>33</v>
      </c>
      <c r="C40" s="24" t="s">
        <v>347</v>
      </c>
      <c r="D40" s="24" t="s">
        <v>95</v>
      </c>
      <c r="E40" s="24" t="s">
        <v>15</v>
      </c>
      <c r="F40" s="24" t="s">
        <v>22</v>
      </c>
      <c r="G40" s="25" t="n">
        <v>141.25</v>
      </c>
      <c r="H40" s="26" t="n">
        <v>4</v>
      </c>
      <c r="I40" s="26" t="n">
        <v>167</v>
      </c>
      <c r="J40" s="26" t="n">
        <v>103</v>
      </c>
      <c r="K40" s="26" t="n">
        <v>597</v>
      </c>
      <c r="L40" s="27"/>
    </row>
    <row r="41" customFormat="false" ht="15.75" hidden="false" customHeight="false" outlineLevel="0" collapsed="false">
      <c r="A41" s="22"/>
      <c r="B41" s="23" t="n">
        <v>34</v>
      </c>
      <c r="C41" s="24" t="s">
        <v>348</v>
      </c>
      <c r="D41" s="24" t="s">
        <v>235</v>
      </c>
      <c r="E41" s="24" t="s">
        <v>15</v>
      </c>
      <c r="F41" s="24" t="s">
        <v>220</v>
      </c>
      <c r="G41" s="25" t="n">
        <v>137.73</v>
      </c>
      <c r="H41" s="26" t="n">
        <v>15</v>
      </c>
      <c r="I41" s="26" t="n">
        <v>182</v>
      </c>
      <c r="J41" s="26" t="n">
        <v>88</v>
      </c>
      <c r="K41" s="26" t="n">
        <v>2186</v>
      </c>
      <c r="L41" s="27"/>
    </row>
    <row r="42" customFormat="false" ht="15.75" hidden="false" customHeight="false" outlineLevel="0" collapsed="false">
      <c r="A42" s="22"/>
      <c r="B42" s="23" t="n">
        <v>35</v>
      </c>
      <c r="C42" s="24" t="s">
        <v>349</v>
      </c>
      <c r="D42" s="24" t="s">
        <v>163</v>
      </c>
      <c r="E42" s="24" t="s">
        <v>15</v>
      </c>
      <c r="F42" s="24" t="s">
        <v>56</v>
      </c>
      <c r="G42" s="25" t="n">
        <v>137</v>
      </c>
      <c r="H42" s="26" t="n">
        <v>8</v>
      </c>
      <c r="I42" s="26" t="n">
        <v>190</v>
      </c>
      <c r="J42" s="26" t="n">
        <v>113</v>
      </c>
      <c r="K42" s="26" t="n">
        <v>1160</v>
      </c>
      <c r="L42" s="27"/>
    </row>
    <row r="43" customFormat="false" ht="15.75" hidden="false" customHeight="false" outlineLevel="0" collapsed="false">
      <c r="A43" s="22"/>
      <c r="B43" s="23" t="n">
        <v>36</v>
      </c>
      <c r="C43" s="24" t="s">
        <v>350</v>
      </c>
      <c r="D43" s="24" t="s">
        <v>292</v>
      </c>
      <c r="E43" s="24" t="s">
        <v>15</v>
      </c>
      <c r="F43" s="24" t="s">
        <v>45</v>
      </c>
      <c r="G43" s="25" t="n">
        <v>133.33</v>
      </c>
      <c r="H43" s="26" t="n">
        <v>21</v>
      </c>
      <c r="I43" s="26" t="n">
        <v>163</v>
      </c>
      <c r="J43" s="26" t="n">
        <v>84</v>
      </c>
      <c r="K43" s="26" t="n">
        <v>2968</v>
      </c>
      <c r="L43" s="27"/>
    </row>
    <row r="44" customFormat="false" ht="15.75" hidden="false" customHeight="false" outlineLevel="0" collapsed="false">
      <c r="A44" s="22"/>
      <c r="B44" s="23" t="n">
        <v>37</v>
      </c>
      <c r="C44" s="24" t="s">
        <v>351</v>
      </c>
      <c r="D44" s="24" t="s">
        <v>41</v>
      </c>
      <c r="E44" s="24" t="s">
        <v>15</v>
      </c>
      <c r="F44" s="24" t="s">
        <v>22</v>
      </c>
      <c r="G44" s="25" t="n">
        <v>132.5</v>
      </c>
      <c r="H44" s="26" t="n">
        <v>6</v>
      </c>
      <c r="I44" s="26" t="n">
        <v>180</v>
      </c>
      <c r="J44" s="26" t="n">
        <v>110</v>
      </c>
      <c r="K44" s="26" t="n">
        <v>843</v>
      </c>
      <c r="L44" s="27"/>
    </row>
    <row r="45" customFormat="false" ht="15.75" hidden="false" customHeight="false" outlineLevel="0" collapsed="false">
      <c r="A45" s="22"/>
      <c r="B45" s="23" t="n">
        <v>38</v>
      </c>
      <c r="C45" s="24" t="s">
        <v>352</v>
      </c>
      <c r="D45" s="24" t="s">
        <v>292</v>
      </c>
      <c r="E45" s="24" t="s">
        <v>15</v>
      </c>
      <c r="F45" s="24" t="s">
        <v>45</v>
      </c>
      <c r="G45" s="25" t="n">
        <v>132.45</v>
      </c>
      <c r="H45" s="26" t="n">
        <v>20</v>
      </c>
      <c r="I45" s="26" t="n">
        <v>182</v>
      </c>
      <c r="J45" s="26" t="n">
        <v>88</v>
      </c>
      <c r="K45" s="26" t="n">
        <v>2809</v>
      </c>
      <c r="L45" s="27"/>
    </row>
    <row r="46" customFormat="false" ht="15.75" hidden="false" customHeight="false" outlineLevel="0" collapsed="false">
      <c r="A46" s="22"/>
      <c r="B46" s="23" t="n">
        <v>39</v>
      </c>
      <c r="C46" s="24" t="s">
        <v>353</v>
      </c>
      <c r="D46" s="24" t="s">
        <v>198</v>
      </c>
      <c r="E46" s="24" t="s">
        <v>15</v>
      </c>
      <c r="F46" s="24" t="s">
        <v>45</v>
      </c>
      <c r="G46" s="25" t="n">
        <v>130.4</v>
      </c>
      <c r="H46" s="26" t="n">
        <v>15</v>
      </c>
      <c r="I46" s="26" t="n">
        <v>171</v>
      </c>
      <c r="J46" s="26" t="n">
        <v>108</v>
      </c>
      <c r="K46" s="26" t="n">
        <v>2076</v>
      </c>
      <c r="L46" s="27"/>
    </row>
    <row r="47" customFormat="false" ht="15.75" hidden="false" customHeight="false" outlineLevel="0" collapsed="false">
      <c r="A47" s="22"/>
      <c r="B47" s="23" t="n">
        <v>40</v>
      </c>
      <c r="C47" s="24" t="s">
        <v>354</v>
      </c>
      <c r="D47" s="24" t="s">
        <v>154</v>
      </c>
      <c r="E47" s="24" t="s">
        <v>15</v>
      </c>
      <c r="F47" s="24" t="s">
        <v>22</v>
      </c>
      <c r="G47" s="25" t="n">
        <v>127.86</v>
      </c>
      <c r="H47" s="26" t="n">
        <v>7</v>
      </c>
      <c r="I47" s="26" t="n">
        <v>151</v>
      </c>
      <c r="J47" s="26" t="n">
        <v>81</v>
      </c>
      <c r="K47" s="26" t="n">
        <v>951</v>
      </c>
      <c r="L47" s="27"/>
    </row>
    <row r="48" customFormat="false" ht="15.75" hidden="false" customHeight="false" outlineLevel="0" collapsed="false">
      <c r="A48" s="22"/>
      <c r="B48" s="23" t="n">
        <v>41</v>
      </c>
      <c r="C48" s="24" t="s">
        <v>355</v>
      </c>
      <c r="D48" s="24" t="s">
        <v>179</v>
      </c>
      <c r="E48" s="24" t="s">
        <v>15</v>
      </c>
      <c r="F48" s="24" t="s">
        <v>45</v>
      </c>
      <c r="G48" s="25" t="n">
        <v>125.92</v>
      </c>
      <c r="H48" s="26" t="n">
        <v>12</v>
      </c>
      <c r="I48" s="26" t="n">
        <v>160</v>
      </c>
      <c r="J48" s="26" t="n">
        <v>102</v>
      </c>
      <c r="K48" s="26" t="n">
        <v>1607</v>
      </c>
      <c r="L48" s="27"/>
    </row>
    <row r="49" customFormat="false" ht="15.75" hidden="false" customHeight="false" outlineLevel="0" collapsed="false">
      <c r="A49" s="22"/>
      <c r="B49" s="23" t="n">
        <v>42</v>
      </c>
      <c r="C49" s="24" t="s">
        <v>356</v>
      </c>
      <c r="D49" s="24" t="s">
        <v>271</v>
      </c>
      <c r="E49" s="24" t="s">
        <v>15</v>
      </c>
      <c r="F49" s="24" t="s">
        <v>220</v>
      </c>
      <c r="G49" s="25" t="n">
        <v>124.68</v>
      </c>
      <c r="H49" s="26" t="n">
        <v>19</v>
      </c>
      <c r="I49" s="26" t="n">
        <v>152</v>
      </c>
      <c r="J49" s="26" t="n">
        <v>97</v>
      </c>
      <c r="K49" s="26" t="n">
        <v>2521</v>
      </c>
      <c r="L49" s="27"/>
    </row>
    <row r="50" customFormat="false" ht="15.75" hidden="false" customHeight="false" outlineLevel="0" collapsed="false">
      <c r="A50" s="22"/>
      <c r="B50" s="23" t="n">
        <v>43</v>
      </c>
      <c r="C50" s="24" t="s">
        <v>357</v>
      </c>
      <c r="D50" s="24" t="s">
        <v>139</v>
      </c>
      <c r="E50" s="24" t="s">
        <v>15</v>
      </c>
      <c r="F50" s="24" t="s">
        <v>56</v>
      </c>
      <c r="G50" s="25" t="n">
        <v>117.5</v>
      </c>
      <c r="H50" s="26" t="n">
        <v>6</v>
      </c>
      <c r="I50" s="26" t="n">
        <v>149</v>
      </c>
      <c r="J50" s="26" t="n">
        <v>70</v>
      </c>
      <c r="K50" s="26" t="n">
        <v>753</v>
      </c>
      <c r="L50" s="27"/>
    </row>
    <row r="51" customFormat="false" ht="15.75" hidden="false" customHeight="false" outlineLevel="0" collapsed="false">
      <c r="A51" s="22"/>
      <c r="B51" s="23" t="n">
        <v>44</v>
      </c>
      <c r="C51" s="24" t="s">
        <v>358</v>
      </c>
      <c r="D51" s="24" t="s">
        <v>271</v>
      </c>
      <c r="E51" s="24" t="s">
        <v>15</v>
      </c>
      <c r="F51" s="24" t="s">
        <v>220</v>
      </c>
      <c r="G51" s="25" t="n">
        <v>101.91</v>
      </c>
      <c r="H51" s="26" t="n">
        <v>11</v>
      </c>
      <c r="I51" s="26" t="n">
        <v>128</v>
      </c>
      <c r="J51" s="26" t="n">
        <v>74</v>
      </c>
      <c r="K51" s="26" t="n">
        <v>1209</v>
      </c>
      <c r="L51" s="27"/>
    </row>
    <row r="52" customFormat="false" ht="15.75" hidden="false" customHeight="false" outlineLevel="0" collapsed="false">
      <c r="A52" s="22"/>
      <c r="B52" s="23" t="n">
        <v>45</v>
      </c>
      <c r="C52" s="24" t="s">
        <v>359</v>
      </c>
      <c r="D52" s="24" t="s">
        <v>204</v>
      </c>
      <c r="E52" s="24" t="s">
        <v>15</v>
      </c>
      <c r="F52" s="24" t="s">
        <v>45</v>
      </c>
      <c r="G52" s="25" t="n">
        <v>96.4</v>
      </c>
      <c r="H52" s="26" t="n">
        <v>5</v>
      </c>
      <c r="I52" s="26" t="n">
        <v>119</v>
      </c>
      <c r="J52" s="26" t="n">
        <v>65</v>
      </c>
      <c r="K52" s="26" t="n">
        <v>522</v>
      </c>
      <c r="L52" s="27"/>
    </row>
    <row r="53" customFormat="false" ht="15.75" hidden="false" customHeight="false" outlineLevel="0" collapsed="false">
      <c r="A53" s="22"/>
      <c r="B53" s="23" t="n">
        <v>46</v>
      </c>
      <c r="C53" s="24" t="s">
        <v>360</v>
      </c>
      <c r="D53" s="24" t="s">
        <v>279</v>
      </c>
      <c r="E53" s="24" t="s">
        <v>15</v>
      </c>
      <c r="F53" s="24" t="s">
        <v>220</v>
      </c>
      <c r="G53" s="25" t="n">
        <v>86.78</v>
      </c>
      <c r="H53" s="26" t="n">
        <v>9</v>
      </c>
      <c r="I53" s="26" t="n">
        <v>106</v>
      </c>
      <c r="J53" s="26" t="n">
        <v>67</v>
      </c>
      <c r="K53" s="26" t="n">
        <v>853</v>
      </c>
      <c r="L53" s="27"/>
    </row>
    <row r="54" customFormat="false" ht="15.75" hidden="false" customHeight="false" outlineLevel="0" collapsed="false">
      <c r="A54" s="22"/>
      <c r="B54" s="23" t="n">
        <v>47</v>
      </c>
      <c r="C54" s="24" t="s">
        <v>361</v>
      </c>
      <c r="D54" s="24" t="s">
        <v>279</v>
      </c>
      <c r="E54" s="24" t="s">
        <v>15</v>
      </c>
      <c r="F54" s="24" t="s">
        <v>220</v>
      </c>
      <c r="G54" s="25" t="n">
        <v>60.33</v>
      </c>
      <c r="H54" s="26" t="n">
        <v>12</v>
      </c>
      <c r="I54" s="26" t="n">
        <v>87</v>
      </c>
      <c r="J54" s="26" t="n">
        <v>29</v>
      </c>
      <c r="K54" s="26" t="n">
        <v>820</v>
      </c>
      <c r="L54" s="27"/>
    </row>
    <row r="55" customFormat="false" ht="15.75" hidden="false" customHeight="false" outlineLevel="0" collapsed="false">
      <c r="A55" s="22"/>
      <c r="B55" s="23" t="n">
        <v>48</v>
      </c>
      <c r="C55" s="24" t="s">
        <v>362</v>
      </c>
      <c r="D55" s="24" t="s">
        <v>41</v>
      </c>
      <c r="E55" s="24" t="s">
        <v>15</v>
      </c>
      <c r="F55" s="24" t="s">
        <v>22</v>
      </c>
      <c r="G55" s="25" t="n">
        <v>129.5</v>
      </c>
      <c r="H55" s="26" t="n">
        <v>2</v>
      </c>
      <c r="I55" s="26" t="n">
        <v>136</v>
      </c>
      <c r="J55" s="26" t="n">
        <v>123</v>
      </c>
      <c r="K55" s="26" t="n">
        <v>275</v>
      </c>
      <c r="L55" s="27"/>
    </row>
    <row r="56" customFormat="false" ht="15.75" hidden="false" customHeight="false" outlineLevel="0" collapsed="false">
      <c r="A56" s="22"/>
      <c r="B56" s="23" t="n">
        <v>49</v>
      </c>
      <c r="C56" s="24" t="s">
        <v>363</v>
      </c>
      <c r="D56" s="24" t="s">
        <v>158</v>
      </c>
      <c r="E56" s="24" t="s">
        <v>15</v>
      </c>
      <c r="F56" s="24" t="s">
        <v>38</v>
      </c>
      <c r="G56" s="25" t="n">
        <v>100</v>
      </c>
      <c r="H56" s="26" t="n">
        <v>2</v>
      </c>
      <c r="I56" s="26" t="n">
        <v>126</v>
      </c>
      <c r="J56" s="26" t="n">
        <v>74</v>
      </c>
      <c r="K56" s="26" t="n">
        <v>216</v>
      </c>
      <c r="L56" s="27"/>
    </row>
    <row r="57" customFormat="false" ht="16.5" hidden="false" customHeight="false" outlineLevel="0" collapsed="false">
      <c r="A57" s="22"/>
      <c r="B57" s="23"/>
      <c r="C57" s="24" t="s">
        <v>364</v>
      </c>
      <c r="D57" s="24" t="s">
        <v>292</v>
      </c>
      <c r="E57" s="24" t="s">
        <v>15</v>
      </c>
      <c r="F57" s="24" t="s">
        <v>45</v>
      </c>
      <c r="G57" s="25" t="n">
        <v>89</v>
      </c>
      <c r="H57" s="26" t="n">
        <v>2</v>
      </c>
      <c r="I57" s="26" t="n">
        <v>100</v>
      </c>
      <c r="J57" s="26" t="n">
        <v>78</v>
      </c>
      <c r="K57" s="26" t="n">
        <v>194</v>
      </c>
      <c r="L57" s="27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7.28"/>
    <col collapsed="false" customWidth="true" hidden="false" outlineLevel="0" max="9" min="7" style="1" width="5.13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60" hidden="false" customHeight="true" outlineLevel="0" collapsed="false">
      <c r="A5" s="11"/>
      <c r="B5" s="12" t="s">
        <v>3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5"/>
    </row>
    <row r="6" customFormat="false" ht="15.75" hidden="false" customHeight="false" outlineLevel="0" collapsed="false">
      <c r="A6" s="8"/>
      <c r="B6" s="29" t="n">
        <v>1</v>
      </c>
      <c r="C6" s="30" t="s">
        <v>33</v>
      </c>
      <c r="D6" s="30" t="s">
        <v>15</v>
      </c>
      <c r="E6" s="30" t="s">
        <v>16</v>
      </c>
      <c r="F6" s="31" t="n">
        <v>549</v>
      </c>
      <c r="G6" s="32" t="n">
        <v>36</v>
      </c>
      <c r="H6" s="32" t="n">
        <v>675</v>
      </c>
      <c r="I6" s="32" t="n">
        <v>453</v>
      </c>
      <c r="J6" s="32" t="n">
        <v>19812</v>
      </c>
      <c r="K6" s="10"/>
    </row>
    <row r="7" customFormat="false" ht="15.75" hidden="false" customHeight="false" outlineLevel="0" collapsed="false">
      <c r="A7" s="8"/>
      <c r="B7" s="29" t="n">
        <v>2</v>
      </c>
      <c r="C7" s="30" t="s">
        <v>14</v>
      </c>
      <c r="D7" s="30" t="s">
        <v>15</v>
      </c>
      <c r="E7" s="30" t="s">
        <v>16</v>
      </c>
      <c r="F7" s="31" t="n">
        <v>540.61</v>
      </c>
      <c r="G7" s="32" t="n">
        <v>36</v>
      </c>
      <c r="H7" s="32" t="n">
        <v>667</v>
      </c>
      <c r="I7" s="32" t="n">
        <v>448</v>
      </c>
      <c r="J7" s="32" t="n">
        <v>19542</v>
      </c>
      <c r="K7" s="10"/>
    </row>
    <row r="8" customFormat="false" ht="15.75" hidden="false" customHeight="false" outlineLevel="0" collapsed="false">
      <c r="A8" s="8"/>
      <c r="B8" s="29" t="n">
        <v>3</v>
      </c>
      <c r="C8" s="30" t="s">
        <v>31</v>
      </c>
      <c r="D8" s="30" t="s">
        <v>15</v>
      </c>
      <c r="E8" s="30" t="s">
        <v>16</v>
      </c>
      <c r="F8" s="31" t="n">
        <v>540.17</v>
      </c>
      <c r="G8" s="32" t="n">
        <v>36</v>
      </c>
      <c r="H8" s="32" t="n">
        <v>621</v>
      </c>
      <c r="I8" s="32" t="n">
        <v>474</v>
      </c>
      <c r="J8" s="32" t="n">
        <v>19446</v>
      </c>
      <c r="K8" s="10"/>
    </row>
    <row r="9" customFormat="false" ht="15.75" hidden="false" customHeight="false" outlineLevel="0" collapsed="false">
      <c r="A9" s="8"/>
      <c r="B9" s="29" t="n">
        <v>4</v>
      </c>
      <c r="C9" s="30" t="s">
        <v>29</v>
      </c>
      <c r="D9" s="30" t="s">
        <v>15</v>
      </c>
      <c r="E9" s="30" t="s">
        <v>19</v>
      </c>
      <c r="F9" s="31" t="n">
        <v>534.86</v>
      </c>
      <c r="G9" s="32" t="n">
        <v>36</v>
      </c>
      <c r="H9" s="32" t="n">
        <v>638</v>
      </c>
      <c r="I9" s="32" t="n">
        <v>426</v>
      </c>
      <c r="J9" s="32" t="n">
        <v>19543</v>
      </c>
      <c r="K9" s="10"/>
    </row>
    <row r="10" customFormat="false" ht="15.75" hidden="false" customHeight="false" outlineLevel="0" collapsed="false">
      <c r="A10" s="8"/>
      <c r="B10" s="29" t="n">
        <v>5</v>
      </c>
      <c r="C10" s="30" t="s">
        <v>18</v>
      </c>
      <c r="D10" s="30" t="s">
        <v>15</v>
      </c>
      <c r="E10" s="30" t="s">
        <v>19</v>
      </c>
      <c r="F10" s="31" t="n">
        <v>533.06</v>
      </c>
      <c r="G10" s="32" t="n">
        <v>36</v>
      </c>
      <c r="H10" s="32" t="n">
        <v>636</v>
      </c>
      <c r="I10" s="32" t="n">
        <v>426</v>
      </c>
      <c r="J10" s="32" t="n">
        <v>19190</v>
      </c>
      <c r="K10" s="10"/>
    </row>
    <row r="11" customFormat="false" ht="15.75" hidden="false" customHeight="false" outlineLevel="0" collapsed="false">
      <c r="A11" s="8"/>
      <c r="B11" s="29" t="n">
        <v>6</v>
      </c>
      <c r="C11" s="30" t="s">
        <v>49</v>
      </c>
      <c r="D11" s="30" t="s">
        <v>15</v>
      </c>
      <c r="E11" s="30" t="s">
        <v>19</v>
      </c>
      <c r="F11" s="31" t="n">
        <v>524</v>
      </c>
      <c r="G11" s="32" t="n">
        <v>36</v>
      </c>
      <c r="H11" s="32" t="n">
        <v>642</v>
      </c>
      <c r="I11" s="32" t="n">
        <v>464</v>
      </c>
      <c r="J11" s="32" t="n">
        <v>19096</v>
      </c>
      <c r="K11" s="10"/>
    </row>
    <row r="12" customFormat="false" ht="15.75" hidden="false" customHeight="false" outlineLevel="0" collapsed="false">
      <c r="A12" s="8"/>
      <c r="B12" s="29" t="n">
        <v>7</v>
      </c>
      <c r="C12" s="30" t="s">
        <v>21</v>
      </c>
      <c r="D12" s="30" t="s">
        <v>15</v>
      </c>
      <c r="E12" s="30" t="s">
        <v>22</v>
      </c>
      <c r="F12" s="31" t="n">
        <v>518.88</v>
      </c>
      <c r="G12" s="32" t="n">
        <v>24</v>
      </c>
      <c r="H12" s="32" t="n">
        <v>625</v>
      </c>
      <c r="I12" s="32" t="n">
        <v>436</v>
      </c>
      <c r="J12" s="32" t="n">
        <v>12589</v>
      </c>
      <c r="K12" s="10"/>
    </row>
    <row r="13" customFormat="false" ht="15.75" hidden="false" customHeight="false" outlineLevel="0" collapsed="false">
      <c r="A13" s="8"/>
      <c r="B13" s="29" t="n">
        <v>8</v>
      </c>
      <c r="C13" s="30" t="s">
        <v>51</v>
      </c>
      <c r="D13" s="30" t="s">
        <v>15</v>
      </c>
      <c r="E13" s="30" t="s">
        <v>19</v>
      </c>
      <c r="F13" s="31" t="n">
        <v>518.5</v>
      </c>
      <c r="G13" s="32" t="n">
        <v>36</v>
      </c>
      <c r="H13" s="32" t="n">
        <v>659</v>
      </c>
      <c r="I13" s="32" t="n">
        <v>429</v>
      </c>
      <c r="J13" s="32" t="n">
        <v>18762</v>
      </c>
      <c r="K13" s="10"/>
    </row>
    <row r="14" customFormat="false" ht="15.75" hidden="false" customHeight="false" outlineLevel="0" collapsed="false">
      <c r="A14" s="8"/>
      <c r="B14" s="29" t="n">
        <v>9</v>
      </c>
      <c r="C14" s="30" t="s">
        <v>35</v>
      </c>
      <c r="D14" s="30" t="s">
        <v>15</v>
      </c>
      <c r="E14" s="30" t="s">
        <v>22</v>
      </c>
      <c r="F14" s="31" t="n">
        <v>516.79</v>
      </c>
      <c r="G14" s="32" t="n">
        <v>24</v>
      </c>
      <c r="H14" s="32" t="n">
        <v>593</v>
      </c>
      <c r="I14" s="32" t="n">
        <v>425</v>
      </c>
      <c r="J14" s="32" t="n">
        <v>12403</v>
      </c>
      <c r="K14" s="10"/>
    </row>
    <row r="15" customFormat="false" ht="15.75" hidden="false" customHeight="false" outlineLevel="0" collapsed="false">
      <c r="A15" s="8"/>
      <c r="B15" s="29" t="n">
        <v>10</v>
      </c>
      <c r="C15" s="30" t="s">
        <v>41</v>
      </c>
      <c r="D15" s="30" t="s">
        <v>15</v>
      </c>
      <c r="E15" s="30" t="s">
        <v>22</v>
      </c>
      <c r="F15" s="31" t="n">
        <v>516.12</v>
      </c>
      <c r="G15" s="32" t="n">
        <v>24</v>
      </c>
      <c r="H15" s="32" t="n">
        <v>608</v>
      </c>
      <c r="I15" s="32" t="n">
        <v>456</v>
      </c>
      <c r="J15" s="32" t="n">
        <v>12451</v>
      </c>
      <c r="K15" s="10"/>
    </row>
    <row r="16" customFormat="false" ht="15.75" hidden="false" customHeight="false" outlineLevel="0" collapsed="false">
      <c r="A16" s="8"/>
      <c r="B16" s="29" t="n">
        <v>11</v>
      </c>
      <c r="C16" s="30" t="s">
        <v>47</v>
      </c>
      <c r="D16" s="30" t="s">
        <v>15</v>
      </c>
      <c r="E16" s="30" t="s">
        <v>25</v>
      </c>
      <c r="F16" s="31" t="n">
        <v>512.88</v>
      </c>
      <c r="G16" s="32" t="n">
        <v>24</v>
      </c>
      <c r="H16" s="32" t="n">
        <v>630</v>
      </c>
      <c r="I16" s="32" t="n">
        <v>429</v>
      </c>
      <c r="J16" s="32" t="n">
        <v>12309</v>
      </c>
      <c r="K16" s="10"/>
    </row>
    <row r="17" customFormat="false" ht="15.75" hidden="false" customHeight="false" outlineLevel="0" collapsed="false">
      <c r="A17" s="8"/>
      <c r="B17" s="29" t="n">
        <v>12</v>
      </c>
      <c r="C17" s="30" t="s">
        <v>62</v>
      </c>
      <c r="D17" s="30" t="s">
        <v>15</v>
      </c>
      <c r="E17" s="30" t="s">
        <v>22</v>
      </c>
      <c r="F17" s="31" t="n">
        <v>512.54</v>
      </c>
      <c r="G17" s="32" t="n">
        <v>24</v>
      </c>
      <c r="H17" s="32" t="n">
        <v>651</v>
      </c>
      <c r="I17" s="32" t="n">
        <v>418</v>
      </c>
      <c r="J17" s="32" t="n">
        <v>12493</v>
      </c>
      <c r="K17" s="10"/>
    </row>
    <row r="18" customFormat="false" ht="15.75" hidden="false" customHeight="false" outlineLevel="0" collapsed="false">
      <c r="A18" s="8"/>
      <c r="B18" s="29" t="n">
        <v>13</v>
      </c>
      <c r="C18" s="30" t="s">
        <v>64</v>
      </c>
      <c r="D18" s="30" t="s">
        <v>15</v>
      </c>
      <c r="E18" s="30" t="s">
        <v>19</v>
      </c>
      <c r="F18" s="31" t="n">
        <v>510.89</v>
      </c>
      <c r="G18" s="32" t="n">
        <v>36</v>
      </c>
      <c r="H18" s="32" t="n">
        <v>636</v>
      </c>
      <c r="I18" s="32" t="n">
        <v>414</v>
      </c>
      <c r="J18" s="32" t="n">
        <v>18576</v>
      </c>
      <c r="K18" s="10"/>
    </row>
    <row r="19" customFormat="false" ht="15.75" hidden="false" customHeight="false" outlineLevel="0" collapsed="false">
      <c r="A19" s="8"/>
      <c r="B19" s="29" t="n">
        <v>14</v>
      </c>
      <c r="C19" s="30" t="s">
        <v>71</v>
      </c>
      <c r="D19" s="30" t="s">
        <v>15</v>
      </c>
      <c r="E19" s="30" t="s">
        <v>22</v>
      </c>
      <c r="F19" s="31" t="n">
        <v>508.96</v>
      </c>
      <c r="G19" s="32" t="n">
        <v>24</v>
      </c>
      <c r="H19" s="32" t="n">
        <v>570</v>
      </c>
      <c r="I19" s="32" t="n">
        <v>426</v>
      </c>
      <c r="J19" s="32" t="n">
        <v>12215</v>
      </c>
      <c r="K19" s="10"/>
    </row>
    <row r="20" customFormat="false" ht="15.75" hidden="false" customHeight="false" outlineLevel="0" collapsed="false">
      <c r="A20" s="8"/>
      <c r="B20" s="29" t="n">
        <v>15</v>
      </c>
      <c r="C20" s="30" t="s">
        <v>58</v>
      </c>
      <c r="D20" s="30" t="s">
        <v>15</v>
      </c>
      <c r="E20" s="30" t="s">
        <v>25</v>
      </c>
      <c r="F20" s="31" t="n">
        <v>504.88</v>
      </c>
      <c r="G20" s="32" t="n">
        <v>24</v>
      </c>
      <c r="H20" s="32" t="n">
        <v>566</v>
      </c>
      <c r="I20" s="32" t="n">
        <v>413</v>
      </c>
      <c r="J20" s="32" t="n">
        <v>12117</v>
      </c>
      <c r="K20" s="10"/>
    </row>
    <row r="21" customFormat="false" ht="15.75" hidden="false" customHeight="false" outlineLevel="0" collapsed="false">
      <c r="A21" s="8"/>
      <c r="B21" s="29" t="n">
        <v>16</v>
      </c>
      <c r="C21" s="30" t="s">
        <v>79</v>
      </c>
      <c r="D21" s="30" t="s">
        <v>15</v>
      </c>
      <c r="E21" s="30" t="s">
        <v>16</v>
      </c>
      <c r="F21" s="31" t="n">
        <v>503.64</v>
      </c>
      <c r="G21" s="32" t="n">
        <v>36</v>
      </c>
      <c r="H21" s="32" t="n">
        <v>587</v>
      </c>
      <c r="I21" s="32" t="n">
        <v>434</v>
      </c>
      <c r="J21" s="32" t="n">
        <v>18131</v>
      </c>
      <c r="K21" s="10"/>
    </row>
    <row r="22" customFormat="false" ht="15.75" hidden="false" customHeight="false" outlineLevel="0" collapsed="false">
      <c r="A22" s="8"/>
      <c r="B22" s="29" t="n">
        <v>17</v>
      </c>
      <c r="C22" s="30" t="s">
        <v>67</v>
      </c>
      <c r="D22" s="30" t="s">
        <v>15</v>
      </c>
      <c r="E22" s="30" t="s">
        <v>22</v>
      </c>
      <c r="F22" s="31" t="n">
        <v>502.38</v>
      </c>
      <c r="G22" s="32" t="n">
        <v>24</v>
      </c>
      <c r="H22" s="32" t="n">
        <v>583</v>
      </c>
      <c r="I22" s="32" t="n">
        <v>437</v>
      </c>
      <c r="J22" s="32" t="n">
        <v>12057</v>
      </c>
      <c r="K22" s="10"/>
    </row>
    <row r="23" customFormat="false" ht="15.75" hidden="false" customHeight="false" outlineLevel="0" collapsed="false">
      <c r="A23" s="8"/>
      <c r="B23" s="29" t="n">
        <v>18</v>
      </c>
      <c r="C23" s="30" t="s">
        <v>98</v>
      </c>
      <c r="D23" s="30" t="s">
        <v>15</v>
      </c>
      <c r="E23" s="30" t="s">
        <v>25</v>
      </c>
      <c r="F23" s="31" t="n">
        <v>501.67</v>
      </c>
      <c r="G23" s="32" t="n">
        <v>24</v>
      </c>
      <c r="H23" s="32" t="n">
        <v>575</v>
      </c>
      <c r="I23" s="32" t="n">
        <v>432</v>
      </c>
      <c r="J23" s="32" t="n">
        <v>12040</v>
      </c>
      <c r="K23" s="10"/>
    </row>
    <row r="24" customFormat="false" ht="15.75" hidden="false" customHeight="false" outlineLevel="0" collapsed="false">
      <c r="A24" s="8"/>
      <c r="B24" s="29" t="n">
        <v>19</v>
      </c>
      <c r="C24" s="30" t="s">
        <v>55</v>
      </c>
      <c r="D24" s="30" t="s">
        <v>15</v>
      </c>
      <c r="E24" s="30" t="s">
        <v>56</v>
      </c>
      <c r="F24" s="31" t="n">
        <v>501.6</v>
      </c>
      <c r="G24" s="32" t="n">
        <v>20</v>
      </c>
      <c r="H24" s="32" t="n">
        <v>559</v>
      </c>
      <c r="I24" s="32" t="n">
        <v>430</v>
      </c>
      <c r="J24" s="32" t="n">
        <v>10136</v>
      </c>
      <c r="K24" s="10"/>
    </row>
    <row r="25" customFormat="false" ht="15.75" hidden="false" customHeight="false" outlineLevel="0" collapsed="false">
      <c r="A25" s="8"/>
      <c r="B25" s="29" t="n">
        <v>20</v>
      </c>
      <c r="C25" s="30" t="s">
        <v>81</v>
      </c>
      <c r="D25" s="30" t="s">
        <v>15</v>
      </c>
      <c r="E25" s="30" t="s">
        <v>16</v>
      </c>
      <c r="F25" s="31" t="n">
        <v>494.58</v>
      </c>
      <c r="G25" s="32" t="n">
        <v>36</v>
      </c>
      <c r="H25" s="32" t="n">
        <v>582</v>
      </c>
      <c r="I25" s="32" t="n">
        <v>427</v>
      </c>
      <c r="J25" s="32" t="n">
        <v>17805</v>
      </c>
      <c r="K25" s="10"/>
    </row>
    <row r="26" customFormat="false" ht="15.75" hidden="false" customHeight="false" outlineLevel="0" collapsed="false">
      <c r="A26" s="8"/>
      <c r="B26" s="29" t="n">
        <v>21</v>
      </c>
      <c r="C26" s="30" t="s">
        <v>95</v>
      </c>
      <c r="D26" s="30" t="s">
        <v>15</v>
      </c>
      <c r="E26" s="30" t="s">
        <v>22</v>
      </c>
      <c r="F26" s="31" t="n">
        <v>494.46</v>
      </c>
      <c r="G26" s="32" t="n">
        <v>24</v>
      </c>
      <c r="H26" s="32" t="n">
        <v>543</v>
      </c>
      <c r="I26" s="32" t="n">
        <v>435</v>
      </c>
      <c r="J26" s="32" t="n">
        <v>11899</v>
      </c>
      <c r="K26" s="10"/>
    </row>
    <row r="27" customFormat="false" ht="15.75" hidden="false" customHeight="false" outlineLevel="0" collapsed="false">
      <c r="A27" s="8"/>
      <c r="B27" s="29" t="n">
        <v>22</v>
      </c>
      <c r="C27" s="30" t="s">
        <v>118</v>
      </c>
      <c r="D27" s="30" t="s">
        <v>15</v>
      </c>
      <c r="E27" s="30" t="s">
        <v>25</v>
      </c>
      <c r="F27" s="31" t="n">
        <v>493.92</v>
      </c>
      <c r="G27" s="32" t="n">
        <v>24</v>
      </c>
      <c r="H27" s="32" t="n">
        <v>574</v>
      </c>
      <c r="I27" s="32" t="n">
        <v>421</v>
      </c>
      <c r="J27" s="32" t="n">
        <v>11854</v>
      </c>
      <c r="K27" s="10"/>
    </row>
    <row r="28" customFormat="false" ht="15.75" hidden="false" customHeight="false" outlineLevel="0" collapsed="false">
      <c r="A28" s="8"/>
      <c r="B28" s="29" t="n">
        <v>23</v>
      </c>
      <c r="C28" s="30" t="s">
        <v>131</v>
      </c>
      <c r="D28" s="30" t="s">
        <v>15</v>
      </c>
      <c r="E28" s="30" t="s">
        <v>22</v>
      </c>
      <c r="F28" s="31" t="n">
        <v>492.96</v>
      </c>
      <c r="G28" s="32" t="n">
        <v>24</v>
      </c>
      <c r="H28" s="32" t="n">
        <v>591</v>
      </c>
      <c r="I28" s="32" t="n">
        <v>418</v>
      </c>
      <c r="J28" s="32" t="n">
        <v>11943</v>
      </c>
      <c r="K28" s="10"/>
    </row>
    <row r="29" customFormat="false" ht="15.75" hidden="false" customHeight="false" outlineLevel="0" collapsed="false">
      <c r="A29" s="8"/>
      <c r="B29" s="29" t="n">
        <v>24</v>
      </c>
      <c r="C29" s="30" t="s">
        <v>75</v>
      </c>
      <c r="D29" s="30" t="s">
        <v>15</v>
      </c>
      <c r="E29" s="30" t="s">
        <v>38</v>
      </c>
      <c r="F29" s="31" t="n">
        <v>491.81</v>
      </c>
      <c r="G29" s="32" t="n">
        <v>16</v>
      </c>
      <c r="H29" s="32" t="n">
        <v>613</v>
      </c>
      <c r="I29" s="32" t="n">
        <v>418</v>
      </c>
      <c r="J29" s="32" t="n">
        <v>7997</v>
      </c>
      <c r="K29" s="10"/>
    </row>
    <row r="30" customFormat="false" ht="15.75" hidden="false" customHeight="false" outlineLevel="0" collapsed="false">
      <c r="A30" s="8"/>
      <c r="B30" s="29" t="n">
        <v>25</v>
      </c>
      <c r="C30" s="30" t="s">
        <v>128</v>
      </c>
      <c r="D30" s="30" t="s">
        <v>15</v>
      </c>
      <c r="E30" s="30" t="s">
        <v>19</v>
      </c>
      <c r="F30" s="31" t="n">
        <v>491.33</v>
      </c>
      <c r="G30" s="32" t="n">
        <v>24</v>
      </c>
      <c r="H30" s="32" t="n">
        <v>571</v>
      </c>
      <c r="I30" s="32" t="n">
        <v>435</v>
      </c>
      <c r="J30" s="32" t="n">
        <v>11792</v>
      </c>
      <c r="K30" s="10"/>
    </row>
    <row r="31" customFormat="false" ht="15.75" hidden="false" customHeight="false" outlineLevel="0" collapsed="false">
      <c r="A31" s="8"/>
      <c r="B31" s="29" t="n">
        <v>26</v>
      </c>
      <c r="C31" s="30" t="s">
        <v>83</v>
      </c>
      <c r="D31" s="30" t="s">
        <v>15</v>
      </c>
      <c r="E31" s="30" t="s">
        <v>25</v>
      </c>
      <c r="F31" s="31" t="n">
        <v>488.25</v>
      </c>
      <c r="G31" s="32" t="n">
        <v>24</v>
      </c>
      <c r="H31" s="32" t="n">
        <v>540</v>
      </c>
      <c r="I31" s="32" t="n">
        <v>421</v>
      </c>
      <c r="J31" s="32" t="n">
        <v>11862</v>
      </c>
      <c r="K31" s="10"/>
    </row>
    <row r="32" customFormat="false" ht="15.75" hidden="false" customHeight="false" outlineLevel="0" collapsed="false">
      <c r="A32" s="8"/>
      <c r="B32" s="29" t="n">
        <v>27</v>
      </c>
      <c r="C32" s="30" t="s">
        <v>93</v>
      </c>
      <c r="D32" s="30" t="s">
        <v>15</v>
      </c>
      <c r="E32" s="30" t="s">
        <v>25</v>
      </c>
      <c r="F32" s="31" t="n">
        <v>488.12</v>
      </c>
      <c r="G32" s="32" t="n">
        <v>24</v>
      </c>
      <c r="H32" s="32" t="n">
        <v>632</v>
      </c>
      <c r="I32" s="32" t="n">
        <v>373</v>
      </c>
      <c r="J32" s="32" t="n">
        <v>11715</v>
      </c>
      <c r="K32" s="10"/>
    </row>
    <row r="33" customFormat="false" ht="15.75" hidden="false" customHeight="false" outlineLevel="0" collapsed="false">
      <c r="A33" s="8"/>
      <c r="B33" s="29" t="n">
        <v>28</v>
      </c>
      <c r="C33" s="30" t="s">
        <v>294</v>
      </c>
      <c r="D33" s="30" t="s">
        <v>15</v>
      </c>
      <c r="E33" s="30" t="s">
        <v>16</v>
      </c>
      <c r="F33" s="31" t="n">
        <v>487.03</v>
      </c>
      <c r="G33" s="32" t="n">
        <v>36</v>
      </c>
      <c r="H33" s="32" t="n">
        <v>573</v>
      </c>
      <c r="I33" s="32" t="n">
        <v>419</v>
      </c>
      <c r="J33" s="32" t="n">
        <v>18349</v>
      </c>
      <c r="K33" s="10"/>
    </row>
    <row r="34" customFormat="false" ht="15.75" hidden="false" customHeight="false" outlineLevel="0" collapsed="false">
      <c r="A34" s="8"/>
      <c r="B34" s="29" t="n">
        <v>29</v>
      </c>
      <c r="C34" s="30" t="s">
        <v>87</v>
      </c>
      <c r="D34" s="30" t="s">
        <v>15</v>
      </c>
      <c r="E34" s="30" t="s">
        <v>16</v>
      </c>
      <c r="F34" s="31" t="n">
        <v>486.72</v>
      </c>
      <c r="G34" s="32" t="n">
        <v>36</v>
      </c>
      <c r="H34" s="32" t="n">
        <v>559</v>
      </c>
      <c r="I34" s="32" t="n">
        <v>370</v>
      </c>
      <c r="J34" s="32" t="n">
        <v>17522</v>
      </c>
      <c r="K34" s="10"/>
    </row>
    <row r="35" customFormat="false" ht="15.75" hidden="false" customHeight="false" outlineLevel="0" collapsed="false">
      <c r="A35" s="8"/>
      <c r="B35" s="29" t="n">
        <v>30</v>
      </c>
      <c r="C35" s="30" t="s">
        <v>37</v>
      </c>
      <c r="D35" s="30" t="s">
        <v>15</v>
      </c>
      <c r="E35" s="30" t="s">
        <v>38</v>
      </c>
      <c r="F35" s="31" t="n">
        <v>482.69</v>
      </c>
      <c r="G35" s="32" t="n">
        <v>16</v>
      </c>
      <c r="H35" s="32" t="n">
        <v>587</v>
      </c>
      <c r="I35" s="32" t="n">
        <v>383</v>
      </c>
      <c r="J35" s="32" t="n">
        <v>7851</v>
      </c>
      <c r="K35" s="10"/>
    </row>
    <row r="36" customFormat="false" ht="15.75" hidden="false" customHeight="false" outlineLevel="0" collapsed="false">
      <c r="A36" s="8"/>
      <c r="B36" s="29" t="n">
        <v>31</v>
      </c>
      <c r="C36" s="30" t="s">
        <v>366</v>
      </c>
      <c r="D36" s="30" t="s">
        <v>15</v>
      </c>
      <c r="E36" s="30" t="s">
        <v>182</v>
      </c>
      <c r="F36" s="31" t="n">
        <v>480.08</v>
      </c>
      <c r="G36" s="32" t="n">
        <v>12</v>
      </c>
      <c r="H36" s="32" t="n">
        <v>576</v>
      </c>
      <c r="I36" s="32" t="n">
        <v>429</v>
      </c>
      <c r="J36" s="32" t="n">
        <v>5761</v>
      </c>
      <c r="K36" s="10"/>
    </row>
    <row r="37" customFormat="false" ht="15.75" hidden="false" customHeight="false" outlineLevel="0" collapsed="false">
      <c r="A37" s="8"/>
      <c r="B37" s="29" t="n">
        <v>32</v>
      </c>
      <c r="C37" s="30" t="s">
        <v>24</v>
      </c>
      <c r="D37" s="30" t="s">
        <v>15</v>
      </c>
      <c r="E37" s="30" t="s">
        <v>25</v>
      </c>
      <c r="F37" s="31" t="n">
        <v>475.92</v>
      </c>
      <c r="G37" s="32" t="n">
        <v>24</v>
      </c>
      <c r="H37" s="32" t="n">
        <v>596</v>
      </c>
      <c r="I37" s="32" t="n">
        <v>378</v>
      </c>
      <c r="J37" s="32" t="n">
        <v>11422</v>
      </c>
      <c r="K37" s="10"/>
    </row>
    <row r="38" customFormat="false" ht="15.75" hidden="false" customHeight="false" outlineLevel="0" collapsed="false">
      <c r="A38" s="8"/>
      <c r="B38" s="29" t="n">
        <v>33</v>
      </c>
      <c r="C38" s="30" t="s">
        <v>114</v>
      </c>
      <c r="D38" s="30" t="s">
        <v>15</v>
      </c>
      <c r="E38" s="30" t="s">
        <v>22</v>
      </c>
      <c r="F38" s="31" t="n">
        <v>475.58</v>
      </c>
      <c r="G38" s="32" t="n">
        <v>24</v>
      </c>
      <c r="H38" s="32" t="n">
        <v>535</v>
      </c>
      <c r="I38" s="32" t="n">
        <v>410</v>
      </c>
      <c r="J38" s="32" t="n">
        <v>11414</v>
      </c>
      <c r="K38" s="10"/>
    </row>
    <row r="39" customFormat="false" ht="15.75" hidden="false" customHeight="false" outlineLevel="0" collapsed="false">
      <c r="A39" s="8"/>
      <c r="B39" s="29" t="n">
        <v>34</v>
      </c>
      <c r="C39" s="30" t="s">
        <v>100</v>
      </c>
      <c r="D39" s="30" t="s">
        <v>15</v>
      </c>
      <c r="E39" s="30" t="s">
        <v>22</v>
      </c>
      <c r="F39" s="31" t="n">
        <v>474.5</v>
      </c>
      <c r="G39" s="32" t="n">
        <v>24</v>
      </c>
      <c r="H39" s="32" t="n">
        <v>534</v>
      </c>
      <c r="I39" s="32" t="n">
        <v>408</v>
      </c>
      <c r="J39" s="32" t="n">
        <v>11388</v>
      </c>
      <c r="K39" s="10"/>
    </row>
    <row r="40" customFormat="false" ht="15.75" hidden="false" customHeight="false" outlineLevel="0" collapsed="false">
      <c r="A40" s="8"/>
      <c r="B40" s="29" t="n">
        <v>35</v>
      </c>
      <c r="C40" s="30" t="s">
        <v>125</v>
      </c>
      <c r="D40" s="30" t="s">
        <v>15</v>
      </c>
      <c r="E40" s="30" t="s">
        <v>56</v>
      </c>
      <c r="F40" s="31" t="n">
        <v>472.35</v>
      </c>
      <c r="G40" s="32" t="n">
        <v>20</v>
      </c>
      <c r="H40" s="32" t="n">
        <v>538</v>
      </c>
      <c r="I40" s="32" t="n">
        <v>434</v>
      </c>
      <c r="J40" s="32" t="n">
        <v>9591</v>
      </c>
      <c r="K40" s="10"/>
    </row>
    <row r="41" customFormat="false" ht="15.75" hidden="false" customHeight="false" outlineLevel="0" collapsed="false">
      <c r="A41" s="8"/>
      <c r="B41" s="29" t="n">
        <v>36</v>
      </c>
      <c r="C41" s="30" t="s">
        <v>184</v>
      </c>
      <c r="D41" s="30" t="s">
        <v>15</v>
      </c>
      <c r="E41" s="30" t="s">
        <v>56</v>
      </c>
      <c r="F41" s="31" t="n">
        <v>472.25</v>
      </c>
      <c r="G41" s="32" t="n">
        <v>20</v>
      </c>
      <c r="H41" s="32" t="n">
        <v>531</v>
      </c>
      <c r="I41" s="32" t="n">
        <v>361</v>
      </c>
      <c r="J41" s="32" t="n">
        <v>9445</v>
      </c>
      <c r="K41" s="10"/>
    </row>
    <row r="42" customFormat="false" ht="15.75" hidden="false" customHeight="false" outlineLevel="0" collapsed="false">
      <c r="A42" s="8"/>
      <c r="B42" s="29" t="n">
        <v>37</v>
      </c>
      <c r="C42" s="30" t="s">
        <v>133</v>
      </c>
      <c r="D42" s="30" t="s">
        <v>15</v>
      </c>
      <c r="E42" s="30" t="s">
        <v>19</v>
      </c>
      <c r="F42" s="31" t="n">
        <v>472.19</v>
      </c>
      <c r="G42" s="32" t="n">
        <v>36</v>
      </c>
      <c r="H42" s="32" t="n">
        <v>576</v>
      </c>
      <c r="I42" s="32" t="n">
        <v>403</v>
      </c>
      <c r="J42" s="32" t="n">
        <v>17439</v>
      </c>
      <c r="K42" s="10"/>
    </row>
    <row r="43" customFormat="false" ht="15.75" hidden="false" customHeight="false" outlineLevel="0" collapsed="false">
      <c r="A43" s="8"/>
      <c r="B43" s="29" t="n">
        <v>38</v>
      </c>
      <c r="C43" s="30" t="s">
        <v>44</v>
      </c>
      <c r="D43" s="30" t="s">
        <v>15</v>
      </c>
      <c r="E43" s="30" t="s">
        <v>45</v>
      </c>
      <c r="F43" s="31" t="n">
        <v>468.86</v>
      </c>
      <c r="G43" s="32" t="n">
        <v>21</v>
      </c>
      <c r="H43" s="32" t="n">
        <v>553</v>
      </c>
      <c r="I43" s="32" t="n">
        <v>363</v>
      </c>
      <c r="J43" s="32" t="n">
        <v>9846</v>
      </c>
      <c r="K43" s="10"/>
    </row>
    <row r="44" customFormat="false" ht="15.75" hidden="false" customHeight="false" outlineLevel="0" collapsed="false">
      <c r="A44" s="8"/>
      <c r="B44" s="29" t="n">
        <v>39</v>
      </c>
      <c r="C44" s="30" t="s">
        <v>122</v>
      </c>
      <c r="D44" s="30" t="s">
        <v>15</v>
      </c>
      <c r="E44" s="30" t="s">
        <v>25</v>
      </c>
      <c r="F44" s="31" t="n">
        <v>468.67</v>
      </c>
      <c r="G44" s="32" t="n">
        <v>24</v>
      </c>
      <c r="H44" s="32" t="n">
        <v>537</v>
      </c>
      <c r="I44" s="32" t="n">
        <v>396</v>
      </c>
      <c r="J44" s="32" t="n">
        <v>11336</v>
      </c>
      <c r="K44" s="10"/>
    </row>
    <row r="45" customFormat="false" ht="15.75" hidden="false" customHeight="false" outlineLevel="0" collapsed="false">
      <c r="A45" s="8"/>
      <c r="B45" s="29" t="n">
        <v>40</v>
      </c>
      <c r="C45" s="30" t="s">
        <v>151</v>
      </c>
      <c r="D45" s="30" t="s">
        <v>15</v>
      </c>
      <c r="E45" s="30" t="s">
        <v>22</v>
      </c>
      <c r="F45" s="31" t="n">
        <v>466.21</v>
      </c>
      <c r="G45" s="32" t="n">
        <v>24</v>
      </c>
      <c r="H45" s="32" t="n">
        <v>550</v>
      </c>
      <c r="I45" s="32" t="n">
        <v>385</v>
      </c>
      <c r="J45" s="32" t="n">
        <v>11189</v>
      </c>
      <c r="K45" s="10"/>
    </row>
    <row r="46" customFormat="false" ht="15.75" hidden="false" customHeight="false" outlineLevel="0" collapsed="false">
      <c r="A46" s="8"/>
      <c r="B46" s="29" t="n">
        <v>41</v>
      </c>
      <c r="C46" s="30" t="s">
        <v>341</v>
      </c>
      <c r="D46" s="30" t="s">
        <v>15</v>
      </c>
      <c r="E46" s="30" t="s">
        <v>45</v>
      </c>
      <c r="F46" s="31" t="n">
        <v>463</v>
      </c>
      <c r="G46" s="32" t="n">
        <v>21</v>
      </c>
      <c r="H46" s="32" t="n">
        <v>605</v>
      </c>
      <c r="I46" s="32" t="n">
        <v>354</v>
      </c>
      <c r="J46" s="32" t="n">
        <v>9891</v>
      </c>
      <c r="K46" s="10"/>
    </row>
    <row r="47" customFormat="false" ht="15.75" hidden="false" customHeight="false" outlineLevel="0" collapsed="false">
      <c r="A47" s="8"/>
      <c r="B47" s="29" t="n">
        <v>42</v>
      </c>
      <c r="C47" s="30" t="s">
        <v>112</v>
      </c>
      <c r="D47" s="30" t="s">
        <v>15</v>
      </c>
      <c r="E47" s="30" t="s">
        <v>25</v>
      </c>
      <c r="F47" s="31" t="n">
        <v>459.42</v>
      </c>
      <c r="G47" s="32" t="n">
        <v>24</v>
      </c>
      <c r="H47" s="32" t="n">
        <v>529</v>
      </c>
      <c r="I47" s="32" t="n">
        <v>366</v>
      </c>
      <c r="J47" s="32" t="n">
        <v>11026</v>
      </c>
      <c r="K47" s="10"/>
    </row>
    <row r="48" customFormat="false" ht="15.75" hidden="false" customHeight="false" outlineLevel="0" collapsed="false">
      <c r="A48" s="8"/>
      <c r="B48" s="29" t="n">
        <v>43</v>
      </c>
      <c r="C48" s="30" t="s">
        <v>195</v>
      </c>
      <c r="D48" s="30" t="s">
        <v>15</v>
      </c>
      <c r="E48" s="30" t="s">
        <v>38</v>
      </c>
      <c r="F48" s="31" t="n">
        <v>459.25</v>
      </c>
      <c r="G48" s="32" t="n">
        <v>16</v>
      </c>
      <c r="H48" s="32" t="n">
        <v>525</v>
      </c>
      <c r="I48" s="32" t="n">
        <v>395</v>
      </c>
      <c r="J48" s="32" t="n">
        <v>7348</v>
      </c>
      <c r="K48" s="10"/>
    </row>
    <row r="49" customFormat="false" ht="15.75" hidden="false" customHeight="false" outlineLevel="0" collapsed="false">
      <c r="A49" s="8"/>
      <c r="B49" s="29" t="n">
        <v>44</v>
      </c>
      <c r="C49" s="30" t="s">
        <v>240</v>
      </c>
      <c r="D49" s="30" t="s">
        <v>15</v>
      </c>
      <c r="E49" s="30" t="s">
        <v>25</v>
      </c>
      <c r="F49" s="31" t="n">
        <v>458.62</v>
      </c>
      <c r="G49" s="32" t="n">
        <v>24</v>
      </c>
      <c r="H49" s="32" t="n">
        <v>544</v>
      </c>
      <c r="I49" s="32" t="n">
        <v>392</v>
      </c>
      <c r="J49" s="32" t="n">
        <v>11095</v>
      </c>
      <c r="K49" s="10"/>
    </row>
    <row r="50" customFormat="false" ht="15.75" hidden="false" customHeight="false" outlineLevel="0" collapsed="false">
      <c r="A50" s="8"/>
      <c r="B50" s="29" t="n">
        <v>45</v>
      </c>
      <c r="C50" s="30" t="s">
        <v>154</v>
      </c>
      <c r="D50" s="30" t="s">
        <v>15</v>
      </c>
      <c r="E50" s="30" t="s">
        <v>22</v>
      </c>
      <c r="F50" s="31" t="n">
        <v>457.71</v>
      </c>
      <c r="G50" s="32" t="n">
        <v>24</v>
      </c>
      <c r="H50" s="32" t="n">
        <v>526</v>
      </c>
      <c r="I50" s="32" t="n">
        <v>417</v>
      </c>
      <c r="J50" s="32" t="n">
        <v>11233</v>
      </c>
      <c r="K50" s="10"/>
    </row>
    <row r="51" customFormat="false" ht="15.75" hidden="false" customHeight="false" outlineLevel="0" collapsed="false">
      <c r="A51" s="8"/>
      <c r="B51" s="29" t="n">
        <v>46</v>
      </c>
      <c r="C51" s="30" t="s">
        <v>173</v>
      </c>
      <c r="D51" s="30" t="s">
        <v>15</v>
      </c>
      <c r="E51" s="30" t="s">
        <v>38</v>
      </c>
      <c r="F51" s="31" t="n">
        <v>455.56</v>
      </c>
      <c r="G51" s="32" t="n">
        <v>16</v>
      </c>
      <c r="H51" s="32" t="n">
        <v>522</v>
      </c>
      <c r="I51" s="32" t="n">
        <v>375</v>
      </c>
      <c r="J51" s="32" t="n">
        <v>7417</v>
      </c>
      <c r="K51" s="10"/>
    </row>
    <row r="52" customFormat="false" ht="15.75" hidden="false" customHeight="false" outlineLevel="0" collapsed="false">
      <c r="A52" s="8"/>
      <c r="B52" s="29" t="n">
        <v>47</v>
      </c>
      <c r="C52" s="30" t="s">
        <v>179</v>
      </c>
      <c r="D52" s="30" t="s">
        <v>15</v>
      </c>
      <c r="E52" s="30" t="s">
        <v>45</v>
      </c>
      <c r="F52" s="31" t="n">
        <v>454.86</v>
      </c>
      <c r="G52" s="32" t="n">
        <v>21</v>
      </c>
      <c r="H52" s="32" t="n">
        <v>617</v>
      </c>
      <c r="I52" s="32" t="n">
        <v>404</v>
      </c>
      <c r="J52" s="32" t="n">
        <v>9648</v>
      </c>
      <c r="K52" s="10"/>
    </row>
    <row r="53" customFormat="false" ht="15.75" hidden="false" customHeight="false" outlineLevel="0" collapsed="false">
      <c r="A53" s="8"/>
      <c r="B53" s="29" t="n">
        <v>48</v>
      </c>
      <c r="C53" s="30" t="s">
        <v>216</v>
      </c>
      <c r="D53" s="30" t="s">
        <v>15</v>
      </c>
      <c r="E53" s="30" t="s">
        <v>45</v>
      </c>
      <c r="F53" s="31" t="n">
        <v>454.19</v>
      </c>
      <c r="G53" s="32" t="n">
        <v>21</v>
      </c>
      <c r="H53" s="32" t="n">
        <v>571</v>
      </c>
      <c r="I53" s="32" t="n">
        <v>396</v>
      </c>
      <c r="J53" s="32" t="n">
        <v>9706</v>
      </c>
      <c r="K53" s="10"/>
    </row>
    <row r="54" customFormat="false" ht="15.75" hidden="false" customHeight="false" outlineLevel="0" collapsed="false">
      <c r="A54" s="8"/>
      <c r="B54" s="29" t="n">
        <v>49</v>
      </c>
      <c r="C54" s="30" t="s">
        <v>247</v>
      </c>
      <c r="D54" s="30" t="s">
        <v>15</v>
      </c>
      <c r="E54" s="30" t="s">
        <v>220</v>
      </c>
      <c r="F54" s="31" t="n">
        <v>452</v>
      </c>
      <c r="G54" s="32" t="n">
        <v>20</v>
      </c>
      <c r="H54" s="32" t="n">
        <v>554</v>
      </c>
      <c r="I54" s="32" t="n">
        <v>392</v>
      </c>
      <c r="J54" s="32" t="n">
        <v>9040</v>
      </c>
      <c r="K54" s="10"/>
    </row>
    <row r="55" customFormat="false" ht="15.75" hidden="false" customHeight="false" outlineLevel="0" collapsed="false">
      <c r="A55" s="8"/>
      <c r="B55" s="29" t="n">
        <v>50</v>
      </c>
      <c r="C55" s="30" t="s">
        <v>163</v>
      </c>
      <c r="D55" s="30" t="s">
        <v>15</v>
      </c>
      <c r="E55" s="30" t="s">
        <v>56</v>
      </c>
      <c r="F55" s="31" t="n">
        <v>451.4</v>
      </c>
      <c r="G55" s="32" t="n">
        <v>20</v>
      </c>
      <c r="H55" s="32" t="n">
        <v>534</v>
      </c>
      <c r="I55" s="32" t="n">
        <v>404</v>
      </c>
      <c r="J55" s="32" t="n">
        <v>9284</v>
      </c>
      <c r="K55" s="10"/>
    </row>
    <row r="56" customFormat="false" ht="15.75" hidden="false" customHeight="false" outlineLevel="0" collapsed="false">
      <c r="A56" s="8"/>
      <c r="B56" s="29" t="n">
        <v>51</v>
      </c>
      <c r="C56" s="30" t="s">
        <v>212</v>
      </c>
      <c r="D56" s="30" t="s">
        <v>15</v>
      </c>
      <c r="E56" s="30" t="s">
        <v>45</v>
      </c>
      <c r="F56" s="31" t="n">
        <v>451.24</v>
      </c>
      <c r="G56" s="32" t="n">
        <v>21</v>
      </c>
      <c r="H56" s="32" t="n">
        <v>541</v>
      </c>
      <c r="I56" s="32" t="n">
        <v>404</v>
      </c>
      <c r="J56" s="32" t="n">
        <v>9644</v>
      </c>
      <c r="K56" s="10"/>
    </row>
    <row r="57" customFormat="false" ht="15.75" hidden="false" customHeight="false" outlineLevel="0" collapsed="false">
      <c r="A57" s="8"/>
      <c r="B57" s="29" t="n">
        <v>52</v>
      </c>
      <c r="C57" s="30" t="s">
        <v>158</v>
      </c>
      <c r="D57" s="30" t="s">
        <v>15</v>
      </c>
      <c r="E57" s="30" t="s">
        <v>38</v>
      </c>
      <c r="F57" s="31" t="n">
        <v>449.81</v>
      </c>
      <c r="G57" s="32" t="n">
        <v>16</v>
      </c>
      <c r="H57" s="32" t="n">
        <v>510</v>
      </c>
      <c r="I57" s="32" t="n">
        <v>393</v>
      </c>
      <c r="J57" s="32" t="n">
        <v>7341</v>
      </c>
      <c r="K57" s="10"/>
    </row>
    <row r="58" customFormat="false" ht="15.75" hidden="false" customHeight="false" outlineLevel="0" collapsed="false">
      <c r="A58" s="8"/>
      <c r="B58" s="29" t="n">
        <v>53</v>
      </c>
      <c r="C58" s="30" t="s">
        <v>238</v>
      </c>
      <c r="D58" s="30" t="s">
        <v>15</v>
      </c>
      <c r="E58" s="30" t="s">
        <v>56</v>
      </c>
      <c r="F58" s="31" t="n">
        <v>449.7</v>
      </c>
      <c r="G58" s="32" t="n">
        <v>20</v>
      </c>
      <c r="H58" s="32" t="n">
        <v>567</v>
      </c>
      <c r="I58" s="32" t="n">
        <v>393</v>
      </c>
      <c r="J58" s="32" t="n">
        <v>9034</v>
      </c>
      <c r="K58" s="10"/>
    </row>
    <row r="59" customFormat="false" ht="15.75" hidden="false" customHeight="false" outlineLevel="0" collapsed="false">
      <c r="A59" s="8"/>
      <c r="B59" s="29" t="n">
        <v>54</v>
      </c>
      <c r="C59" s="30" t="s">
        <v>225</v>
      </c>
      <c r="D59" s="30" t="s">
        <v>15</v>
      </c>
      <c r="E59" s="30" t="s">
        <v>25</v>
      </c>
      <c r="F59" s="31" t="n">
        <v>447.38</v>
      </c>
      <c r="G59" s="32" t="n">
        <v>24</v>
      </c>
      <c r="H59" s="32" t="n">
        <v>606</v>
      </c>
      <c r="I59" s="32" t="n">
        <v>360</v>
      </c>
      <c r="J59" s="32" t="n">
        <v>10737</v>
      </c>
      <c r="K59" s="10"/>
    </row>
    <row r="60" customFormat="false" ht="15.75" hidden="false" customHeight="false" outlineLevel="0" collapsed="false">
      <c r="A60" s="8"/>
      <c r="B60" s="29" t="n">
        <v>55</v>
      </c>
      <c r="C60" s="30" t="s">
        <v>219</v>
      </c>
      <c r="D60" s="30" t="s">
        <v>15</v>
      </c>
      <c r="E60" s="30" t="s">
        <v>220</v>
      </c>
      <c r="F60" s="31" t="n">
        <v>446.4</v>
      </c>
      <c r="G60" s="32" t="n">
        <v>20</v>
      </c>
      <c r="H60" s="32" t="n">
        <v>550</v>
      </c>
      <c r="I60" s="32" t="n">
        <v>384</v>
      </c>
      <c r="J60" s="32" t="n">
        <v>9112</v>
      </c>
      <c r="K60" s="10"/>
    </row>
    <row r="61" customFormat="false" ht="15.75" hidden="false" customHeight="false" outlineLevel="0" collapsed="false">
      <c r="A61" s="8"/>
      <c r="B61" s="29" t="n">
        <v>56</v>
      </c>
      <c r="C61" s="30" t="s">
        <v>160</v>
      </c>
      <c r="D61" s="30" t="s">
        <v>15</v>
      </c>
      <c r="E61" s="30" t="s">
        <v>22</v>
      </c>
      <c r="F61" s="31" t="n">
        <v>437.46</v>
      </c>
      <c r="G61" s="32" t="n">
        <v>24</v>
      </c>
      <c r="H61" s="32" t="n">
        <v>502</v>
      </c>
      <c r="I61" s="32" t="n">
        <v>352</v>
      </c>
      <c r="J61" s="32" t="n">
        <v>10499</v>
      </c>
      <c r="K61" s="10"/>
    </row>
    <row r="62" customFormat="false" ht="15.75" hidden="false" customHeight="false" outlineLevel="0" collapsed="false">
      <c r="A62" s="8"/>
      <c r="B62" s="29" t="n">
        <v>57</v>
      </c>
      <c r="C62" s="30" t="s">
        <v>139</v>
      </c>
      <c r="D62" s="30" t="s">
        <v>15</v>
      </c>
      <c r="E62" s="30" t="s">
        <v>56</v>
      </c>
      <c r="F62" s="31" t="n">
        <v>437.25</v>
      </c>
      <c r="G62" s="32" t="n">
        <v>20</v>
      </c>
      <c r="H62" s="32" t="n">
        <v>534</v>
      </c>
      <c r="I62" s="32" t="n">
        <v>372</v>
      </c>
      <c r="J62" s="32" t="n">
        <v>8793</v>
      </c>
      <c r="K62" s="10"/>
    </row>
    <row r="63" customFormat="false" ht="15.75" hidden="false" customHeight="false" outlineLevel="0" collapsed="false">
      <c r="A63" s="8"/>
      <c r="B63" s="29" t="n">
        <v>58</v>
      </c>
      <c r="C63" s="30" t="s">
        <v>233</v>
      </c>
      <c r="D63" s="30" t="s">
        <v>15</v>
      </c>
      <c r="E63" s="30" t="s">
        <v>220</v>
      </c>
      <c r="F63" s="31" t="n">
        <v>414</v>
      </c>
      <c r="G63" s="32" t="n">
        <v>20</v>
      </c>
      <c r="H63" s="32" t="n">
        <v>487</v>
      </c>
      <c r="I63" s="32" t="n">
        <v>306</v>
      </c>
      <c r="J63" s="32" t="n">
        <v>8280</v>
      </c>
      <c r="K63" s="10"/>
    </row>
    <row r="64" customFormat="false" ht="15.75" hidden="false" customHeight="false" outlineLevel="0" collapsed="false">
      <c r="A64" s="8"/>
      <c r="B64" s="29" t="n">
        <v>59</v>
      </c>
      <c r="C64" s="30" t="s">
        <v>204</v>
      </c>
      <c r="D64" s="30" t="s">
        <v>15</v>
      </c>
      <c r="E64" s="30" t="s">
        <v>45</v>
      </c>
      <c r="F64" s="31" t="n">
        <v>396.24</v>
      </c>
      <c r="G64" s="32" t="n">
        <v>21</v>
      </c>
      <c r="H64" s="32" t="n">
        <v>494</v>
      </c>
      <c r="I64" s="32" t="n">
        <v>97</v>
      </c>
      <c r="J64" s="32" t="n">
        <v>8361</v>
      </c>
      <c r="K64" s="10"/>
    </row>
    <row r="65" customFormat="false" ht="15.75" hidden="false" customHeight="false" outlineLevel="0" collapsed="false">
      <c r="A65" s="8"/>
      <c r="B65" s="29" t="n">
        <v>60</v>
      </c>
      <c r="C65" s="30" t="s">
        <v>292</v>
      </c>
      <c r="D65" s="30" t="s">
        <v>15</v>
      </c>
      <c r="E65" s="30" t="s">
        <v>45</v>
      </c>
      <c r="F65" s="31" t="n">
        <v>393.52</v>
      </c>
      <c r="G65" s="32" t="n">
        <v>21</v>
      </c>
      <c r="H65" s="32" t="n">
        <v>517</v>
      </c>
      <c r="I65" s="32" t="n">
        <v>338</v>
      </c>
      <c r="J65" s="32" t="n">
        <v>8768</v>
      </c>
      <c r="K65" s="10"/>
    </row>
    <row r="66" customFormat="false" ht="15.75" hidden="false" customHeight="false" outlineLevel="0" collapsed="false">
      <c r="A66" s="8"/>
      <c r="B66" s="29" t="n">
        <v>61</v>
      </c>
      <c r="C66" s="30" t="s">
        <v>271</v>
      </c>
      <c r="D66" s="30" t="s">
        <v>15</v>
      </c>
      <c r="E66" s="30" t="s">
        <v>220</v>
      </c>
      <c r="F66" s="31" t="n">
        <v>379.75</v>
      </c>
      <c r="G66" s="32" t="n">
        <v>20</v>
      </c>
      <c r="H66" s="32" t="n">
        <v>458</v>
      </c>
      <c r="I66" s="32" t="n">
        <v>328</v>
      </c>
      <c r="J66" s="32" t="n">
        <v>7835</v>
      </c>
      <c r="K66" s="10"/>
    </row>
    <row r="67" customFormat="false" ht="15.75" hidden="false" customHeight="false" outlineLevel="0" collapsed="false">
      <c r="A67" s="8"/>
      <c r="B67" s="29" t="n">
        <v>62</v>
      </c>
      <c r="C67" s="30" t="s">
        <v>106</v>
      </c>
      <c r="D67" s="30" t="s">
        <v>15</v>
      </c>
      <c r="E67" s="30" t="s">
        <v>25</v>
      </c>
      <c r="F67" s="31" t="n">
        <v>366.62</v>
      </c>
      <c r="G67" s="32" t="n">
        <v>24</v>
      </c>
      <c r="H67" s="32" t="n">
        <v>517</v>
      </c>
      <c r="I67" s="32" t="n">
        <v>430</v>
      </c>
      <c r="J67" s="32" t="n">
        <v>8927</v>
      </c>
      <c r="K67" s="10"/>
    </row>
    <row r="68" customFormat="false" ht="15.75" hidden="false" customHeight="false" outlineLevel="0" collapsed="false">
      <c r="A68" s="8"/>
      <c r="B68" s="29" t="n">
        <v>63</v>
      </c>
      <c r="C68" s="30" t="s">
        <v>279</v>
      </c>
      <c r="D68" s="30" t="s">
        <v>15</v>
      </c>
      <c r="E68" s="30" t="s">
        <v>220</v>
      </c>
      <c r="F68" s="31" t="n">
        <v>341.15</v>
      </c>
      <c r="G68" s="32" t="n">
        <v>20</v>
      </c>
      <c r="H68" s="32" t="n">
        <v>434</v>
      </c>
      <c r="I68" s="32" t="n">
        <v>264</v>
      </c>
      <c r="J68" s="32" t="n">
        <v>6991</v>
      </c>
      <c r="K68" s="10"/>
    </row>
    <row r="69" customFormat="false" ht="15.75" hidden="false" customHeight="false" outlineLevel="0" collapsed="false">
      <c r="A69" s="8"/>
      <c r="B69" s="29" t="n">
        <v>64</v>
      </c>
      <c r="C69" s="30" t="s">
        <v>156</v>
      </c>
      <c r="D69" s="30" t="s">
        <v>15</v>
      </c>
      <c r="E69" s="30" t="s">
        <v>25</v>
      </c>
      <c r="F69" s="31" t="n">
        <v>327.17</v>
      </c>
      <c r="G69" s="32" t="n">
        <v>24</v>
      </c>
      <c r="H69" s="32" t="n">
        <v>555</v>
      </c>
      <c r="I69" s="32" t="n">
        <v>463</v>
      </c>
      <c r="J69" s="32" t="n">
        <v>7852</v>
      </c>
      <c r="K69" s="10"/>
    </row>
    <row r="70" customFormat="false" ht="15.75" hidden="false" customHeight="false" outlineLevel="0" collapsed="false">
      <c r="A70" s="8"/>
      <c r="B70" s="29" t="n">
        <v>65</v>
      </c>
      <c r="C70" s="30" t="s">
        <v>235</v>
      </c>
      <c r="D70" s="30" t="s">
        <v>15</v>
      </c>
      <c r="E70" s="30" t="s">
        <v>220</v>
      </c>
      <c r="F70" s="31" t="n">
        <v>314.35</v>
      </c>
      <c r="G70" s="32" t="n">
        <v>20</v>
      </c>
      <c r="H70" s="32" t="n">
        <v>511</v>
      </c>
      <c r="I70" s="32" t="n">
        <v>353</v>
      </c>
      <c r="J70" s="32" t="n">
        <v>6407</v>
      </c>
      <c r="K70" s="10"/>
    </row>
    <row r="71" customFormat="false" ht="16.5" hidden="false" customHeight="false" outlineLevel="0" collapsed="false">
      <c r="A71" s="8"/>
      <c r="B71" s="29" t="n">
        <v>66</v>
      </c>
      <c r="C71" s="30" t="s">
        <v>198</v>
      </c>
      <c r="D71" s="30" t="s">
        <v>15</v>
      </c>
      <c r="E71" s="30" t="s">
        <v>45</v>
      </c>
      <c r="F71" s="31" t="n">
        <v>289.48</v>
      </c>
      <c r="G71" s="32" t="n">
        <v>21</v>
      </c>
      <c r="H71" s="32" t="n">
        <v>464</v>
      </c>
      <c r="I71" s="32" t="n">
        <v>366</v>
      </c>
      <c r="J71" s="32" t="n">
        <v>6199</v>
      </c>
      <c r="K71" s="10"/>
    </row>
    <row r="72" customFormat="fals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33" width="2.84"/>
    <col collapsed="false" customWidth="true" hidden="false" outlineLevel="0" max="5" min="3" style="33" width="12.85"/>
    <col collapsed="false" customWidth="true" hidden="false" outlineLevel="0" max="6" min="6" style="33" width="5.56"/>
    <col collapsed="false" customWidth="true" hidden="false" outlineLevel="0" max="7" min="7" style="34" width="5.85"/>
    <col collapsed="false" customWidth="true" hidden="false" outlineLevel="0" max="8" min="8" style="34" width="0.99"/>
    <col collapsed="false" customWidth="true" hidden="false" outlineLevel="0" max="9" min="9" style="33" width="0.99"/>
    <col collapsed="false" customWidth="true" hidden="false" outlineLevel="0" max="10" min="10" style="33" width="2.84"/>
    <col collapsed="false" customWidth="true" hidden="false" outlineLevel="0" max="11" min="11" style="33" width="12.85"/>
    <col collapsed="false" customWidth="true" hidden="false" outlineLevel="0" max="13" min="12" style="33" width="12.56"/>
    <col collapsed="false" customWidth="true" hidden="false" outlineLevel="0" max="14" min="14" style="33" width="5.56"/>
    <col collapsed="false" customWidth="true" hidden="false" outlineLevel="0" max="15" min="15" style="34" width="5.85"/>
    <col collapsed="false" customWidth="true" hidden="false" outlineLevel="0" max="16" min="16" style="34" width="0.99"/>
    <col collapsed="false" customWidth="true" hidden="false" outlineLevel="0" max="17" min="17" style="33" width="0.99"/>
    <col collapsed="false" customWidth="true" hidden="false" outlineLevel="0" max="18" min="18" style="33" width="2.84"/>
    <col collapsed="false" customWidth="true" hidden="false" outlineLevel="0" max="20" min="19" style="33" width="12.56"/>
    <col collapsed="false" customWidth="true" hidden="false" outlineLevel="0" max="21" min="21" style="33" width="5.56"/>
    <col collapsed="false" customWidth="true" hidden="false" outlineLevel="0" max="22" min="22" style="33" width="2.99"/>
    <col collapsed="false" customWidth="true" hidden="false" outlineLevel="0" max="23" min="23" style="33" width="2.84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36" customFormat="true" ht="120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s="36" customFormat="true" ht="26.25" hidden="false" customHeight="true" outlineLevel="0" collapsed="false">
      <c r="A2" s="37" t="s">
        <v>3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36" customFormat="true" ht="6.75" hidden="false" customHeight="true" outlineLevel="0" collapsed="false">
      <c r="A3" s="38"/>
      <c r="B3" s="38"/>
      <c r="C3" s="39"/>
      <c r="D3" s="39"/>
      <c r="E3" s="39"/>
      <c r="F3" s="39"/>
      <c r="G3" s="40"/>
      <c r="H3" s="40"/>
      <c r="I3" s="39"/>
      <c r="J3" s="39"/>
      <c r="K3" s="39"/>
      <c r="L3" s="39"/>
      <c r="M3" s="39"/>
      <c r="N3" s="39"/>
      <c r="O3" s="40"/>
      <c r="P3" s="40"/>
      <c r="Q3" s="39"/>
      <c r="R3" s="39"/>
      <c r="S3" s="39"/>
      <c r="T3" s="39"/>
      <c r="U3" s="39"/>
      <c r="V3" s="39"/>
      <c r="W3" s="38"/>
      <c r="X3" s="38"/>
    </row>
    <row r="4" s="36" customFormat="true" ht="5.25" hidden="false" customHeight="true" outlineLevel="0" collapsed="false">
      <c r="A4" s="41"/>
      <c r="B4" s="41"/>
      <c r="C4" s="41"/>
      <c r="D4" s="41"/>
      <c r="E4" s="41"/>
      <c r="F4" s="41"/>
      <c r="G4" s="42"/>
      <c r="H4" s="42"/>
      <c r="I4" s="41"/>
      <c r="J4" s="41"/>
      <c r="K4" s="41"/>
      <c r="L4" s="41"/>
      <c r="M4" s="41"/>
      <c r="N4" s="41"/>
      <c r="O4" s="42"/>
      <c r="P4" s="42"/>
      <c r="Q4" s="41"/>
      <c r="R4" s="41"/>
      <c r="S4" s="41"/>
      <c r="T4" s="41"/>
      <c r="U4" s="41"/>
      <c r="V4" s="41"/>
      <c r="W4" s="41"/>
      <c r="X4" s="41"/>
    </row>
    <row r="5" s="36" customFormat="true" ht="18" hidden="false" customHeight="true" outlineLevel="0" collapsed="false">
      <c r="A5" s="41"/>
      <c r="B5" s="43" t="s">
        <v>36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1"/>
    </row>
    <row r="6" s="36" customFormat="true" ht="3.75" hidden="false" customHeight="true" outlineLevel="0" collapsed="false">
      <c r="A6" s="41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/>
      <c r="X6" s="41"/>
    </row>
    <row r="7" s="36" customFormat="true" ht="11.25" hidden="false" customHeight="true" outlineLevel="0" collapsed="false">
      <c r="A7" s="41"/>
      <c r="B7" s="47" t="s">
        <v>369</v>
      </c>
      <c r="C7" s="47"/>
      <c r="D7" s="47"/>
      <c r="E7" s="47"/>
      <c r="F7" s="47"/>
      <c r="G7" s="47"/>
      <c r="H7" s="47"/>
      <c r="I7" s="48"/>
      <c r="J7" s="49" t="s">
        <v>370</v>
      </c>
      <c r="K7" s="49"/>
      <c r="L7" s="49"/>
      <c r="M7" s="49"/>
      <c r="N7" s="49"/>
      <c r="O7" s="49"/>
      <c r="P7" s="49"/>
      <c r="Q7" s="48"/>
      <c r="R7" s="50" t="s">
        <v>365</v>
      </c>
      <c r="S7" s="50"/>
      <c r="T7" s="50"/>
      <c r="U7" s="50"/>
      <c r="V7" s="50"/>
      <c r="W7" s="50"/>
      <c r="X7" s="41"/>
    </row>
    <row r="8" s="36" customFormat="true" ht="4.5" hidden="false" customHeight="true" outlineLevel="0" collapsed="false">
      <c r="A8" s="41"/>
      <c r="B8" s="51"/>
      <c r="C8" s="52"/>
      <c r="D8" s="52"/>
      <c r="E8" s="52"/>
      <c r="F8" s="52"/>
      <c r="G8" s="45"/>
      <c r="H8" s="45"/>
      <c r="I8" s="52"/>
      <c r="J8" s="52"/>
      <c r="K8" s="52"/>
      <c r="L8" s="52"/>
      <c r="M8" s="52"/>
      <c r="N8" s="52"/>
      <c r="O8" s="45"/>
      <c r="P8" s="45"/>
      <c r="Q8" s="52"/>
      <c r="R8" s="52"/>
      <c r="S8" s="52"/>
      <c r="T8" s="52"/>
      <c r="U8" s="52"/>
      <c r="V8" s="52"/>
      <c r="W8" s="53"/>
      <c r="X8" s="41"/>
    </row>
    <row r="9" s="36" customFormat="true" ht="13.5" hidden="false" customHeight="false" outlineLevel="0" collapsed="false">
      <c r="A9" s="41"/>
      <c r="B9" s="54"/>
      <c r="C9" s="55" t="s">
        <v>4</v>
      </c>
      <c r="D9" s="55" t="s">
        <v>5</v>
      </c>
      <c r="E9" s="55" t="s">
        <v>7</v>
      </c>
      <c r="F9" s="55" t="s">
        <v>6</v>
      </c>
      <c r="G9" s="56" t="s">
        <v>371</v>
      </c>
      <c r="H9" s="57"/>
      <c r="I9" s="58"/>
      <c r="J9" s="54"/>
      <c r="K9" s="55" t="s">
        <v>4</v>
      </c>
      <c r="L9" s="55" t="s">
        <v>5</v>
      </c>
      <c r="M9" s="55" t="s">
        <v>7</v>
      </c>
      <c r="N9" s="55" t="s">
        <v>6</v>
      </c>
      <c r="O9" s="56" t="s">
        <v>371</v>
      </c>
      <c r="P9" s="57"/>
      <c r="Q9" s="58"/>
      <c r="R9" s="54"/>
      <c r="S9" s="59" t="s">
        <v>5</v>
      </c>
      <c r="T9" s="55" t="s">
        <v>7</v>
      </c>
      <c r="U9" s="55" t="s">
        <v>6</v>
      </c>
      <c r="V9" s="56" t="s">
        <v>371</v>
      </c>
      <c r="W9" s="56"/>
      <c r="X9" s="60"/>
    </row>
    <row r="10" s="36" customFormat="true" ht="12.75" hidden="false" customHeight="false" outlineLevel="0" collapsed="false">
      <c r="A10" s="41"/>
      <c r="B10" s="61" t="n">
        <v>1</v>
      </c>
      <c r="C10" s="62" t="s">
        <v>46</v>
      </c>
      <c r="D10" s="63" t="s">
        <v>47</v>
      </c>
      <c r="E10" s="63" t="s">
        <v>25</v>
      </c>
      <c r="F10" s="63" t="s">
        <v>15</v>
      </c>
      <c r="G10" s="64" t="n">
        <v>275</v>
      </c>
      <c r="H10" s="65"/>
      <c r="I10" s="58"/>
      <c r="J10" s="61" t="n">
        <v>1</v>
      </c>
      <c r="K10" s="62" t="s">
        <v>314</v>
      </c>
      <c r="L10" s="63" t="s">
        <v>49</v>
      </c>
      <c r="M10" s="63" t="s">
        <v>19</v>
      </c>
      <c r="N10" s="63" t="s">
        <v>15</v>
      </c>
      <c r="O10" s="64" t="n">
        <v>244</v>
      </c>
      <c r="P10" s="65"/>
      <c r="Q10" s="58"/>
      <c r="R10" s="66" t="n">
        <v>1</v>
      </c>
      <c r="S10" s="58" t="s">
        <v>33</v>
      </c>
      <c r="T10" s="63" t="s">
        <v>16</v>
      </c>
      <c r="U10" s="63" t="s">
        <v>15</v>
      </c>
      <c r="V10" s="64" t="n">
        <v>675</v>
      </c>
      <c r="W10" s="64"/>
      <c r="X10" s="60"/>
    </row>
    <row r="11" s="36" customFormat="true" ht="12.75" hidden="false" customHeight="false" outlineLevel="0" collapsed="false">
      <c r="A11" s="41"/>
      <c r="B11" s="61" t="n">
        <v>2</v>
      </c>
      <c r="C11" s="62" t="s">
        <v>170</v>
      </c>
      <c r="D11" s="63" t="s">
        <v>51</v>
      </c>
      <c r="E11" s="63" t="s">
        <v>19</v>
      </c>
      <c r="F11" s="63" t="s">
        <v>15</v>
      </c>
      <c r="G11" s="64" t="n">
        <v>268</v>
      </c>
      <c r="H11" s="65"/>
      <c r="I11" s="58"/>
      <c r="J11" s="61" t="n">
        <v>2</v>
      </c>
      <c r="K11" s="62" t="s">
        <v>314</v>
      </c>
      <c r="L11" s="63" t="s">
        <v>49</v>
      </c>
      <c r="M11" s="63" t="s">
        <v>19</v>
      </c>
      <c r="N11" s="63" t="s">
        <v>15</v>
      </c>
      <c r="O11" s="64" t="n">
        <v>224</v>
      </c>
      <c r="P11" s="65"/>
      <c r="Q11" s="58"/>
      <c r="R11" s="66" t="n">
        <v>2</v>
      </c>
      <c r="S11" s="58" t="s">
        <v>14</v>
      </c>
      <c r="T11" s="63" t="s">
        <v>16</v>
      </c>
      <c r="U11" s="63" t="s">
        <v>15</v>
      </c>
      <c r="V11" s="64" t="n">
        <v>667</v>
      </c>
      <c r="W11" s="64"/>
      <c r="X11" s="60"/>
    </row>
    <row r="12" s="36" customFormat="true" ht="12.75" hidden="false" customHeight="false" outlineLevel="0" collapsed="false">
      <c r="A12" s="41"/>
      <c r="B12" s="61" t="n">
        <v>3</v>
      </c>
      <c r="C12" s="62" t="s">
        <v>32</v>
      </c>
      <c r="D12" s="63" t="s">
        <v>33</v>
      </c>
      <c r="E12" s="63" t="s">
        <v>16</v>
      </c>
      <c r="F12" s="63" t="s">
        <v>15</v>
      </c>
      <c r="G12" s="64" t="n">
        <v>266</v>
      </c>
      <c r="H12" s="65"/>
      <c r="I12" s="58"/>
      <c r="J12" s="61"/>
      <c r="K12" s="62" t="s">
        <v>338</v>
      </c>
      <c r="L12" s="63" t="s">
        <v>133</v>
      </c>
      <c r="M12" s="63" t="s">
        <v>19</v>
      </c>
      <c r="N12" s="63" t="s">
        <v>15</v>
      </c>
      <c r="O12" s="64" t="n">
        <v>224</v>
      </c>
      <c r="P12" s="65"/>
      <c r="Q12" s="58"/>
      <c r="R12" s="66" t="n">
        <v>3</v>
      </c>
      <c r="S12" s="58" t="s">
        <v>51</v>
      </c>
      <c r="T12" s="63" t="s">
        <v>19</v>
      </c>
      <c r="U12" s="63" t="s">
        <v>15</v>
      </c>
      <c r="V12" s="64" t="n">
        <v>659</v>
      </c>
      <c r="W12" s="64"/>
      <c r="X12" s="60"/>
    </row>
    <row r="13" s="36" customFormat="true" ht="12.75" hidden="false" customHeight="false" outlineLevel="0" collapsed="false">
      <c r="A13" s="41"/>
      <c r="B13" s="61" t="n">
        <v>4</v>
      </c>
      <c r="C13" s="62" t="s">
        <v>13</v>
      </c>
      <c r="D13" s="63" t="s">
        <v>14</v>
      </c>
      <c r="E13" s="63" t="s">
        <v>16</v>
      </c>
      <c r="F13" s="63" t="s">
        <v>15</v>
      </c>
      <c r="G13" s="64" t="n">
        <v>265</v>
      </c>
      <c r="H13" s="65"/>
      <c r="I13" s="58"/>
      <c r="J13" s="61" t="n">
        <v>4</v>
      </c>
      <c r="K13" s="62" t="s">
        <v>314</v>
      </c>
      <c r="L13" s="63" t="s">
        <v>49</v>
      </c>
      <c r="M13" s="63" t="s">
        <v>19</v>
      </c>
      <c r="N13" s="63" t="s">
        <v>15</v>
      </c>
      <c r="O13" s="64" t="n">
        <v>223</v>
      </c>
      <c r="P13" s="65"/>
      <c r="Q13" s="58"/>
      <c r="R13" s="66" t="n">
        <v>4</v>
      </c>
      <c r="S13" s="58" t="s">
        <v>62</v>
      </c>
      <c r="T13" s="63" t="s">
        <v>22</v>
      </c>
      <c r="U13" s="63" t="s">
        <v>15</v>
      </c>
      <c r="V13" s="64" t="n">
        <v>651</v>
      </c>
      <c r="W13" s="64"/>
      <c r="X13" s="60"/>
    </row>
    <row r="14" s="36" customFormat="true" ht="12.75" hidden="false" customHeight="false" outlineLevel="0" collapsed="false">
      <c r="A14" s="41"/>
      <c r="B14" s="61" t="n">
        <v>5</v>
      </c>
      <c r="C14" s="62" t="s">
        <v>181</v>
      </c>
      <c r="D14" s="63" t="s">
        <v>87</v>
      </c>
      <c r="E14" s="63" t="s">
        <v>182</v>
      </c>
      <c r="F14" s="63" t="s">
        <v>15</v>
      </c>
      <c r="G14" s="64" t="n">
        <v>264</v>
      </c>
      <c r="H14" s="65"/>
      <c r="I14" s="58"/>
      <c r="J14" s="61"/>
      <c r="K14" s="62" t="s">
        <v>316</v>
      </c>
      <c r="L14" s="63" t="s">
        <v>29</v>
      </c>
      <c r="M14" s="63" t="s">
        <v>19</v>
      </c>
      <c r="N14" s="63" t="s">
        <v>15</v>
      </c>
      <c r="O14" s="64" t="n">
        <v>223</v>
      </c>
      <c r="P14" s="65"/>
      <c r="Q14" s="58"/>
      <c r="R14" s="66" t="n">
        <v>5</v>
      </c>
      <c r="S14" s="58" t="s">
        <v>33</v>
      </c>
      <c r="T14" s="63" t="s">
        <v>16</v>
      </c>
      <c r="U14" s="63" t="s">
        <v>15</v>
      </c>
      <c r="V14" s="64" t="n">
        <v>648</v>
      </c>
      <c r="W14" s="64"/>
      <c r="X14" s="60"/>
    </row>
    <row r="15" s="36" customFormat="true" ht="12.75" hidden="false" customHeight="false" outlineLevel="0" collapsed="false">
      <c r="A15" s="41"/>
      <c r="B15" s="61" t="n">
        <v>6</v>
      </c>
      <c r="C15" s="62" t="s">
        <v>17</v>
      </c>
      <c r="D15" s="63" t="s">
        <v>18</v>
      </c>
      <c r="E15" s="63" t="s">
        <v>19</v>
      </c>
      <c r="F15" s="63" t="s">
        <v>15</v>
      </c>
      <c r="G15" s="64" t="n">
        <v>258</v>
      </c>
      <c r="H15" s="65"/>
      <c r="I15" s="58"/>
      <c r="J15" s="61" t="n">
        <v>6</v>
      </c>
      <c r="K15" s="62" t="s">
        <v>316</v>
      </c>
      <c r="L15" s="63" t="s">
        <v>29</v>
      </c>
      <c r="M15" s="63" t="s">
        <v>19</v>
      </c>
      <c r="N15" s="63" t="s">
        <v>15</v>
      </c>
      <c r="O15" s="64" t="n">
        <v>222</v>
      </c>
      <c r="P15" s="65"/>
      <c r="Q15" s="58"/>
      <c r="R15" s="66" t="n">
        <v>6</v>
      </c>
      <c r="S15" s="58" t="s">
        <v>49</v>
      </c>
      <c r="T15" s="63" t="s">
        <v>19</v>
      </c>
      <c r="U15" s="63" t="s">
        <v>15</v>
      </c>
      <c r="V15" s="64" t="n">
        <v>642</v>
      </c>
      <c r="W15" s="64"/>
      <c r="X15" s="60"/>
    </row>
    <row r="16" s="36" customFormat="true" ht="12.75" hidden="false" customHeight="false" outlineLevel="0" collapsed="false">
      <c r="A16" s="41"/>
      <c r="B16" s="61"/>
      <c r="C16" s="62" t="s">
        <v>17</v>
      </c>
      <c r="D16" s="63" t="s">
        <v>18</v>
      </c>
      <c r="E16" s="63" t="s">
        <v>19</v>
      </c>
      <c r="F16" s="63" t="s">
        <v>15</v>
      </c>
      <c r="G16" s="64" t="n">
        <v>258</v>
      </c>
      <c r="H16" s="65"/>
      <c r="I16" s="58"/>
      <c r="J16" s="61"/>
      <c r="K16" s="62" t="s">
        <v>329</v>
      </c>
      <c r="L16" s="63" t="s">
        <v>294</v>
      </c>
      <c r="M16" s="63" t="s">
        <v>16</v>
      </c>
      <c r="N16" s="63" t="s">
        <v>15</v>
      </c>
      <c r="O16" s="64" t="n">
        <v>222</v>
      </c>
      <c r="P16" s="65"/>
      <c r="Q16" s="58"/>
      <c r="R16" s="66" t="n">
        <v>7</v>
      </c>
      <c r="S16" s="58" t="s">
        <v>29</v>
      </c>
      <c r="T16" s="63" t="s">
        <v>19</v>
      </c>
      <c r="U16" s="63" t="s">
        <v>15</v>
      </c>
      <c r="V16" s="64" t="n">
        <v>638</v>
      </c>
      <c r="W16" s="64"/>
      <c r="X16" s="60"/>
    </row>
    <row r="17" s="36" customFormat="true" ht="12.75" hidden="false" customHeight="false" outlineLevel="0" collapsed="false">
      <c r="A17" s="41"/>
      <c r="B17" s="61" t="n">
        <v>8</v>
      </c>
      <c r="C17" s="62" t="s">
        <v>17</v>
      </c>
      <c r="D17" s="63" t="s">
        <v>18</v>
      </c>
      <c r="E17" s="63" t="s">
        <v>19</v>
      </c>
      <c r="F17" s="63" t="s">
        <v>15</v>
      </c>
      <c r="G17" s="64" t="n">
        <v>257</v>
      </c>
      <c r="H17" s="65"/>
      <c r="I17" s="58"/>
      <c r="J17" s="61" t="n">
        <v>8</v>
      </c>
      <c r="K17" s="62" t="s">
        <v>315</v>
      </c>
      <c r="L17" s="63" t="s">
        <v>14</v>
      </c>
      <c r="M17" s="63" t="s">
        <v>27</v>
      </c>
      <c r="N17" s="63" t="s">
        <v>15</v>
      </c>
      <c r="O17" s="64" t="n">
        <v>219</v>
      </c>
      <c r="P17" s="65"/>
      <c r="Q17" s="58"/>
      <c r="R17" s="66" t="n">
        <v>8</v>
      </c>
      <c r="S17" s="58" t="s">
        <v>18</v>
      </c>
      <c r="T17" s="63" t="s">
        <v>19</v>
      </c>
      <c r="U17" s="63" t="s">
        <v>15</v>
      </c>
      <c r="V17" s="64" t="n">
        <v>636</v>
      </c>
      <c r="W17" s="64"/>
      <c r="X17" s="60"/>
    </row>
    <row r="18" s="36" customFormat="true" ht="12.75" hidden="false" customHeight="false" outlineLevel="0" collapsed="false">
      <c r="A18" s="41"/>
      <c r="B18" s="61"/>
      <c r="C18" s="62" t="s">
        <v>42</v>
      </c>
      <c r="D18" s="63" t="s">
        <v>33</v>
      </c>
      <c r="E18" s="63" t="s">
        <v>16</v>
      </c>
      <c r="F18" s="63" t="s">
        <v>15</v>
      </c>
      <c r="G18" s="64" t="n">
        <v>257</v>
      </c>
      <c r="H18" s="65"/>
      <c r="I18" s="58"/>
      <c r="J18" s="61" t="n">
        <v>9</v>
      </c>
      <c r="K18" s="62" t="s">
        <v>314</v>
      </c>
      <c r="L18" s="63" t="s">
        <v>49</v>
      </c>
      <c r="M18" s="63" t="s">
        <v>19</v>
      </c>
      <c r="N18" s="63" t="s">
        <v>15</v>
      </c>
      <c r="O18" s="64" t="n">
        <v>215</v>
      </c>
      <c r="P18" s="65"/>
      <c r="Q18" s="58"/>
      <c r="R18" s="66"/>
      <c r="S18" s="58" t="s">
        <v>64</v>
      </c>
      <c r="T18" s="63" t="s">
        <v>19</v>
      </c>
      <c r="U18" s="63" t="s">
        <v>15</v>
      </c>
      <c r="V18" s="64" t="n">
        <v>636</v>
      </c>
      <c r="W18" s="64"/>
      <c r="X18" s="60"/>
    </row>
    <row r="19" s="36" customFormat="true" ht="12.75" hidden="false" customHeight="false" outlineLevel="0" collapsed="false">
      <c r="A19" s="41"/>
      <c r="B19" s="61"/>
      <c r="C19" s="62" t="s">
        <v>61</v>
      </c>
      <c r="D19" s="63" t="s">
        <v>62</v>
      </c>
      <c r="E19" s="63" t="s">
        <v>22</v>
      </c>
      <c r="F19" s="63" t="s">
        <v>15</v>
      </c>
      <c r="G19" s="64" t="n">
        <v>257</v>
      </c>
      <c r="H19" s="65"/>
      <c r="I19" s="58"/>
      <c r="J19" s="61"/>
      <c r="K19" s="62" t="s">
        <v>325</v>
      </c>
      <c r="L19" s="63" t="s">
        <v>133</v>
      </c>
      <c r="M19" s="63" t="s">
        <v>19</v>
      </c>
      <c r="N19" s="63" t="s">
        <v>15</v>
      </c>
      <c r="O19" s="64" t="n">
        <v>215</v>
      </c>
      <c r="P19" s="65"/>
      <c r="Q19" s="58"/>
      <c r="R19" s="66" t="n">
        <v>10</v>
      </c>
      <c r="S19" s="58" t="s">
        <v>33</v>
      </c>
      <c r="T19" s="63" t="s">
        <v>16</v>
      </c>
      <c r="U19" s="63" t="s">
        <v>15</v>
      </c>
      <c r="V19" s="64" t="n">
        <v>634</v>
      </c>
      <c r="W19" s="64"/>
      <c r="X19" s="60"/>
    </row>
    <row r="20" s="36" customFormat="true" ht="12.75" hidden="false" customHeight="false" outlineLevel="0" collapsed="false">
      <c r="A20" s="41"/>
      <c r="B20" s="61"/>
      <c r="C20" s="62" t="s">
        <v>215</v>
      </c>
      <c r="D20" s="63" t="s">
        <v>216</v>
      </c>
      <c r="E20" s="63" t="s">
        <v>45</v>
      </c>
      <c r="F20" s="63" t="s">
        <v>15</v>
      </c>
      <c r="G20" s="64" t="n">
        <v>257</v>
      </c>
      <c r="H20" s="65"/>
      <c r="I20" s="58"/>
      <c r="J20" s="61" t="n">
        <v>11</v>
      </c>
      <c r="K20" s="62" t="s">
        <v>321</v>
      </c>
      <c r="L20" s="63" t="s">
        <v>294</v>
      </c>
      <c r="M20" s="63" t="s">
        <v>16</v>
      </c>
      <c r="N20" s="63" t="s">
        <v>15</v>
      </c>
      <c r="O20" s="64" t="n">
        <v>214</v>
      </c>
      <c r="P20" s="65"/>
      <c r="Q20" s="58"/>
      <c r="R20" s="66" t="n">
        <v>11</v>
      </c>
      <c r="S20" s="58" t="s">
        <v>93</v>
      </c>
      <c r="T20" s="63" t="s">
        <v>25</v>
      </c>
      <c r="U20" s="63" t="s">
        <v>15</v>
      </c>
      <c r="V20" s="64" t="n">
        <v>632</v>
      </c>
      <c r="W20" s="64"/>
      <c r="X20" s="60"/>
    </row>
    <row r="21" s="36" customFormat="true" ht="12.75" hidden="false" customHeight="false" outlineLevel="0" collapsed="false">
      <c r="A21" s="41"/>
      <c r="B21" s="61" t="n">
        <v>12</v>
      </c>
      <c r="C21" s="62" t="s">
        <v>61</v>
      </c>
      <c r="D21" s="63" t="s">
        <v>62</v>
      </c>
      <c r="E21" s="63" t="s">
        <v>22</v>
      </c>
      <c r="F21" s="63" t="s">
        <v>15</v>
      </c>
      <c r="G21" s="64" t="n">
        <v>256</v>
      </c>
      <c r="H21" s="65"/>
      <c r="I21" s="58"/>
      <c r="J21" s="61"/>
      <c r="K21" s="62"/>
      <c r="L21" s="63" t="s">
        <v>240</v>
      </c>
      <c r="M21" s="63"/>
      <c r="N21" s="63"/>
      <c r="O21" s="64" t="n">
        <v>213</v>
      </c>
      <c r="P21" s="65"/>
      <c r="Q21" s="58"/>
      <c r="R21" s="66" t="n">
        <v>12</v>
      </c>
      <c r="S21" s="58" t="s">
        <v>47</v>
      </c>
      <c r="T21" s="63" t="s">
        <v>25</v>
      </c>
      <c r="U21" s="63" t="s">
        <v>15</v>
      </c>
      <c r="V21" s="64" t="n">
        <v>630</v>
      </c>
      <c r="W21" s="64"/>
      <c r="X21" s="60"/>
    </row>
    <row r="22" s="36" customFormat="true" ht="12.75" hidden="false" customHeight="false" outlineLevel="0" collapsed="false">
      <c r="A22" s="41"/>
      <c r="B22" s="61" t="n">
        <v>13</v>
      </c>
      <c r="C22" s="62" t="s">
        <v>178</v>
      </c>
      <c r="D22" s="63" t="s">
        <v>179</v>
      </c>
      <c r="E22" s="63" t="s">
        <v>45</v>
      </c>
      <c r="F22" s="63" t="s">
        <v>15</v>
      </c>
      <c r="G22" s="64" t="n">
        <v>255</v>
      </c>
      <c r="H22" s="65"/>
      <c r="I22" s="58"/>
      <c r="J22" s="61" t="n">
        <v>13</v>
      </c>
      <c r="K22" s="62" t="s">
        <v>316</v>
      </c>
      <c r="L22" s="63" t="s">
        <v>29</v>
      </c>
      <c r="M22" s="63" t="s">
        <v>19</v>
      </c>
      <c r="N22" s="63" t="s">
        <v>15</v>
      </c>
      <c r="O22" s="64" t="n">
        <v>212</v>
      </c>
      <c r="P22" s="65"/>
      <c r="Q22" s="58"/>
      <c r="R22" s="66" t="n">
        <v>13</v>
      </c>
      <c r="S22" s="58" t="s">
        <v>33</v>
      </c>
      <c r="T22" s="63" t="s">
        <v>16</v>
      </c>
      <c r="U22" s="63" t="s">
        <v>15</v>
      </c>
      <c r="V22" s="64" t="n">
        <v>626</v>
      </c>
      <c r="W22" s="64"/>
      <c r="X22" s="60"/>
    </row>
    <row r="23" s="36" customFormat="true" ht="12.75" hidden="false" customHeight="false" outlineLevel="0" collapsed="false">
      <c r="A23" s="41"/>
      <c r="B23" s="61" t="n">
        <v>14</v>
      </c>
      <c r="C23" s="62" t="s">
        <v>13</v>
      </c>
      <c r="D23" s="63" t="s">
        <v>14</v>
      </c>
      <c r="E23" s="63" t="s">
        <v>16</v>
      </c>
      <c r="F23" s="63" t="s">
        <v>15</v>
      </c>
      <c r="G23" s="64" t="n">
        <v>254</v>
      </c>
      <c r="H23" s="65"/>
      <c r="I23" s="58"/>
      <c r="J23" s="61" t="n">
        <v>14</v>
      </c>
      <c r="K23" s="62" t="s">
        <v>317</v>
      </c>
      <c r="L23" s="63" t="s">
        <v>33</v>
      </c>
      <c r="M23" s="63" t="s">
        <v>16</v>
      </c>
      <c r="N23" s="63" t="s">
        <v>15</v>
      </c>
      <c r="O23" s="64" t="n">
        <v>211</v>
      </c>
      <c r="P23" s="65"/>
      <c r="Q23" s="58"/>
      <c r="R23" s="66" t="n">
        <v>14</v>
      </c>
      <c r="S23" s="58" t="s">
        <v>29</v>
      </c>
      <c r="T23" s="63" t="s">
        <v>19</v>
      </c>
      <c r="U23" s="63" t="s">
        <v>15</v>
      </c>
      <c r="V23" s="64" t="n">
        <v>625</v>
      </c>
      <c r="W23" s="64"/>
      <c r="X23" s="60"/>
    </row>
    <row r="24" s="36" customFormat="true" ht="12.75" hidden="false" customHeight="false" outlineLevel="0" collapsed="false">
      <c r="A24" s="41"/>
      <c r="B24" s="61" t="n">
        <v>15</v>
      </c>
      <c r="C24" s="62" t="s">
        <v>17</v>
      </c>
      <c r="D24" s="63" t="s">
        <v>18</v>
      </c>
      <c r="E24" s="63" t="s">
        <v>19</v>
      </c>
      <c r="F24" s="63" t="s">
        <v>15</v>
      </c>
      <c r="G24" s="64" t="n">
        <v>247</v>
      </c>
      <c r="H24" s="65"/>
      <c r="I24" s="58"/>
      <c r="J24" s="61" t="n">
        <v>15</v>
      </c>
      <c r="K24" s="62" t="s">
        <v>315</v>
      </c>
      <c r="L24" s="63" t="s">
        <v>14</v>
      </c>
      <c r="M24" s="63" t="s">
        <v>27</v>
      </c>
      <c r="N24" s="63" t="s">
        <v>15</v>
      </c>
      <c r="O24" s="64" t="n">
        <v>209</v>
      </c>
      <c r="P24" s="65"/>
      <c r="Q24" s="58"/>
      <c r="R24" s="66"/>
      <c r="S24" s="58" t="s">
        <v>21</v>
      </c>
      <c r="T24" s="63" t="s">
        <v>22</v>
      </c>
      <c r="U24" s="63" t="s">
        <v>15</v>
      </c>
      <c r="V24" s="64" t="n">
        <v>625</v>
      </c>
      <c r="W24" s="64"/>
      <c r="X24" s="60"/>
    </row>
    <row r="25" s="36" customFormat="true" ht="12.75" hidden="false" customHeight="false" outlineLevel="0" collapsed="false">
      <c r="A25" s="41"/>
      <c r="B25" s="61" t="n">
        <v>16</v>
      </c>
      <c r="C25" s="62" t="s">
        <v>23</v>
      </c>
      <c r="D25" s="63" t="s">
        <v>24</v>
      </c>
      <c r="E25" s="63" t="s">
        <v>25</v>
      </c>
      <c r="F25" s="63" t="s">
        <v>15</v>
      </c>
      <c r="G25" s="64" t="n">
        <v>246</v>
      </c>
      <c r="H25" s="65"/>
      <c r="I25" s="58"/>
      <c r="J25" s="61"/>
      <c r="K25" s="62" t="s">
        <v>325</v>
      </c>
      <c r="L25" s="63" t="s">
        <v>133</v>
      </c>
      <c r="M25" s="63" t="s">
        <v>19</v>
      </c>
      <c r="N25" s="63" t="s">
        <v>15</v>
      </c>
      <c r="O25" s="64" t="n">
        <v>209</v>
      </c>
      <c r="P25" s="65"/>
      <c r="Q25" s="58"/>
      <c r="R25" s="66" t="n">
        <v>16</v>
      </c>
      <c r="S25" s="58" t="s">
        <v>33</v>
      </c>
      <c r="T25" s="63" t="s">
        <v>16</v>
      </c>
      <c r="U25" s="63" t="s">
        <v>15</v>
      </c>
      <c r="V25" s="64" t="n">
        <v>621</v>
      </c>
      <c r="W25" s="64"/>
      <c r="X25" s="60"/>
    </row>
    <row r="26" s="36" customFormat="true" ht="12.75" hidden="false" customHeight="false" outlineLevel="0" collapsed="false">
      <c r="A26" s="41"/>
      <c r="B26" s="61"/>
      <c r="C26" s="62" t="s">
        <v>63</v>
      </c>
      <c r="D26" s="63" t="s">
        <v>64</v>
      </c>
      <c r="E26" s="63" t="s">
        <v>19</v>
      </c>
      <c r="F26" s="63" t="s">
        <v>15</v>
      </c>
      <c r="G26" s="64" t="n">
        <v>246</v>
      </c>
      <c r="H26" s="65"/>
      <c r="I26" s="58"/>
      <c r="J26" s="61" t="n">
        <v>17</v>
      </c>
      <c r="K26" s="62" t="s">
        <v>343</v>
      </c>
      <c r="L26" s="63" t="s">
        <v>75</v>
      </c>
      <c r="M26" s="63" t="s">
        <v>38</v>
      </c>
      <c r="N26" s="63" t="s">
        <v>15</v>
      </c>
      <c r="O26" s="64" t="n">
        <v>208</v>
      </c>
      <c r="P26" s="65"/>
      <c r="Q26" s="58"/>
      <c r="R26" s="66"/>
      <c r="S26" s="58" t="s">
        <v>14</v>
      </c>
      <c r="T26" s="63" t="s">
        <v>16</v>
      </c>
      <c r="U26" s="63" t="s">
        <v>15</v>
      </c>
      <c r="V26" s="64" t="n">
        <v>621</v>
      </c>
      <c r="W26" s="64"/>
      <c r="X26" s="60"/>
    </row>
    <row r="27" s="36" customFormat="true" ht="12.75" hidden="false" customHeight="false" outlineLevel="0" collapsed="false">
      <c r="A27" s="41"/>
      <c r="B27" s="61" t="n">
        <v>18</v>
      </c>
      <c r="C27" s="62" t="s">
        <v>20</v>
      </c>
      <c r="D27" s="63" t="s">
        <v>21</v>
      </c>
      <c r="E27" s="63" t="s">
        <v>22</v>
      </c>
      <c r="F27" s="63" t="s">
        <v>15</v>
      </c>
      <c r="G27" s="64" t="n">
        <v>245</v>
      </c>
      <c r="H27" s="65"/>
      <c r="I27" s="58"/>
      <c r="J27" s="61" t="n">
        <v>18</v>
      </c>
      <c r="K27" s="62" t="s">
        <v>316</v>
      </c>
      <c r="L27" s="63" t="s">
        <v>29</v>
      </c>
      <c r="M27" s="63" t="s">
        <v>19</v>
      </c>
      <c r="N27" s="63" t="s">
        <v>15</v>
      </c>
      <c r="O27" s="64" t="n">
        <v>205</v>
      </c>
      <c r="P27" s="65"/>
      <c r="Q27" s="58"/>
      <c r="R27" s="66"/>
      <c r="S27" s="58" t="s">
        <v>31</v>
      </c>
      <c r="T27" s="63" t="s">
        <v>16</v>
      </c>
      <c r="U27" s="63" t="s">
        <v>15</v>
      </c>
      <c r="V27" s="64" t="n">
        <v>621</v>
      </c>
      <c r="W27" s="64"/>
      <c r="X27" s="60"/>
    </row>
    <row r="28" s="36" customFormat="true" ht="12.75" hidden="false" customHeight="false" outlineLevel="0" collapsed="false">
      <c r="A28" s="41"/>
      <c r="B28" s="61"/>
      <c r="C28" s="62" t="s">
        <v>53</v>
      </c>
      <c r="D28" s="63" t="s">
        <v>14</v>
      </c>
      <c r="E28" s="63" t="s">
        <v>16</v>
      </c>
      <c r="F28" s="63" t="s">
        <v>15</v>
      </c>
      <c r="G28" s="64" t="n">
        <v>245</v>
      </c>
      <c r="H28" s="65"/>
      <c r="I28" s="58"/>
      <c r="J28" s="61"/>
      <c r="K28" s="62" t="s">
        <v>336</v>
      </c>
      <c r="L28" s="63" t="s">
        <v>37</v>
      </c>
      <c r="M28" s="63" t="s">
        <v>38</v>
      </c>
      <c r="N28" s="63" t="s">
        <v>15</v>
      </c>
      <c r="O28" s="64" t="n">
        <v>205</v>
      </c>
      <c r="P28" s="65"/>
      <c r="Q28" s="58"/>
      <c r="R28" s="66"/>
      <c r="S28" s="58" t="s">
        <v>18</v>
      </c>
      <c r="T28" s="63" t="s">
        <v>19</v>
      </c>
      <c r="U28" s="63" t="s">
        <v>15</v>
      </c>
      <c r="V28" s="64" t="n">
        <v>621</v>
      </c>
      <c r="W28" s="64"/>
      <c r="X28" s="60"/>
    </row>
    <row r="29" s="36" customFormat="true" ht="13.5" hidden="false" customHeight="false" outlineLevel="0" collapsed="false">
      <c r="A29" s="41"/>
      <c r="B29" s="67"/>
      <c r="C29" s="68" t="s">
        <v>78</v>
      </c>
      <c r="D29" s="69" t="s">
        <v>79</v>
      </c>
      <c r="E29" s="69" t="s">
        <v>16</v>
      </c>
      <c r="F29" s="69" t="s">
        <v>15</v>
      </c>
      <c r="G29" s="70" t="n">
        <v>245</v>
      </c>
      <c r="H29" s="71"/>
      <c r="I29" s="72"/>
      <c r="J29" s="67" t="n">
        <v>20</v>
      </c>
      <c r="K29" s="68" t="s">
        <v>314</v>
      </c>
      <c r="L29" s="69" t="s">
        <v>49</v>
      </c>
      <c r="M29" s="69" t="s">
        <v>19</v>
      </c>
      <c r="N29" s="69" t="s">
        <v>15</v>
      </c>
      <c r="O29" s="70" t="n">
        <v>204</v>
      </c>
      <c r="P29" s="71"/>
      <c r="Q29" s="72"/>
      <c r="R29" s="73" t="n">
        <v>20</v>
      </c>
      <c r="S29" s="72" t="s">
        <v>14</v>
      </c>
      <c r="T29" s="69" t="s">
        <v>16</v>
      </c>
      <c r="U29" s="69" t="s">
        <v>15</v>
      </c>
      <c r="V29" s="70" t="n">
        <v>620</v>
      </c>
      <c r="W29" s="70"/>
      <c r="X29" s="60"/>
    </row>
    <row r="30" s="36" customFormat="true" ht="12" hidden="false" customHeight="true" outlineLevel="0" collapsed="false">
      <c r="A30" s="41"/>
      <c r="B30" s="41"/>
      <c r="C30" s="41"/>
      <c r="D30" s="41"/>
      <c r="E30" s="41"/>
      <c r="F30" s="41"/>
      <c r="G30" s="42"/>
      <c r="H30" s="42"/>
      <c r="I30" s="41"/>
      <c r="J30" s="41"/>
      <c r="K30" s="41"/>
      <c r="L30" s="41"/>
      <c r="M30" s="41"/>
      <c r="N30" s="41"/>
      <c r="O30" s="42"/>
      <c r="P30" s="42"/>
      <c r="Q30" s="41"/>
      <c r="R30" s="41"/>
      <c r="S30" s="41"/>
      <c r="T30" s="41"/>
      <c r="U30" s="41"/>
      <c r="V30" s="41"/>
      <c r="W30" s="41"/>
      <c r="X30" s="41"/>
    </row>
    <row r="31" s="36" customFormat="true" ht="21" hidden="false" customHeight="true" outlineLevel="0" collapsed="false">
      <c r="A31" s="41"/>
      <c r="B31" s="43" t="s">
        <v>37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1"/>
    </row>
    <row r="32" s="36" customFormat="true" ht="3" hidden="false" customHeight="true" outlineLevel="0" collapsed="false">
      <c r="A32" s="4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/>
      <c r="X32" s="41"/>
    </row>
    <row r="33" s="36" customFormat="true" ht="12.75" hidden="false" customHeight="false" outlineLevel="0" collapsed="false">
      <c r="A33" s="41"/>
      <c r="B33" s="47" t="s">
        <v>369</v>
      </c>
      <c r="C33" s="47"/>
      <c r="D33" s="47"/>
      <c r="E33" s="47"/>
      <c r="F33" s="47"/>
      <c r="G33" s="47"/>
      <c r="H33" s="47"/>
      <c r="I33" s="48"/>
      <c r="J33" s="49" t="s">
        <v>370</v>
      </c>
      <c r="K33" s="49"/>
      <c r="L33" s="49"/>
      <c r="M33" s="49"/>
      <c r="N33" s="49"/>
      <c r="O33" s="49"/>
      <c r="P33" s="49"/>
      <c r="Q33" s="48"/>
      <c r="R33" s="50" t="s">
        <v>365</v>
      </c>
      <c r="S33" s="50"/>
      <c r="T33" s="50"/>
      <c r="U33" s="50"/>
      <c r="V33" s="50"/>
      <c r="W33" s="50"/>
      <c r="X33" s="41"/>
    </row>
    <row r="34" s="36" customFormat="true" ht="4.5" hidden="false" customHeight="true" outlineLevel="0" collapsed="false">
      <c r="A34" s="41"/>
      <c r="B34" s="51"/>
      <c r="C34" s="52"/>
      <c r="D34" s="52"/>
      <c r="E34" s="52"/>
      <c r="F34" s="52"/>
      <c r="G34" s="45"/>
      <c r="H34" s="45"/>
      <c r="I34" s="52"/>
      <c r="J34" s="52"/>
      <c r="K34" s="52"/>
      <c r="L34" s="52"/>
      <c r="M34" s="52"/>
      <c r="N34" s="52"/>
      <c r="O34" s="45"/>
      <c r="P34" s="45"/>
      <c r="Q34" s="52"/>
      <c r="R34" s="52"/>
      <c r="S34" s="52"/>
      <c r="T34" s="52"/>
      <c r="U34" s="52"/>
      <c r="V34" s="52"/>
      <c r="W34" s="53"/>
      <c r="X34" s="41"/>
    </row>
    <row r="35" s="36" customFormat="true" ht="13.5" hidden="false" customHeight="false" outlineLevel="0" collapsed="false">
      <c r="A35" s="41"/>
      <c r="B35" s="54"/>
      <c r="C35" s="55" t="s">
        <v>4</v>
      </c>
      <c r="D35" s="55" t="s">
        <v>5</v>
      </c>
      <c r="E35" s="55" t="s">
        <v>7</v>
      </c>
      <c r="F35" s="55" t="s">
        <v>6</v>
      </c>
      <c r="G35" s="56" t="s">
        <v>373</v>
      </c>
      <c r="H35" s="57"/>
      <c r="I35" s="58"/>
      <c r="J35" s="54"/>
      <c r="K35" s="55" t="s">
        <v>4</v>
      </c>
      <c r="L35" s="55" t="s">
        <v>5</v>
      </c>
      <c r="M35" s="55" t="s">
        <v>7</v>
      </c>
      <c r="N35" s="55" t="s">
        <v>6</v>
      </c>
      <c r="O35" s="56" t="s">
        <v>373</v>
      </c>
      <c r="P35" s="57"/>
      <c r="Q35" s="58"/>
      <c r="R35" s="54"/>
      <c r="S35" s="59" t="s">
        <v>5</v>
      </c>
      <c r="T35" s="55" t="s">
        <v>7</v>
      </c>
      <c r="U35" s="55" t="s">
        <v>6</v>
      </c>
      <c r="V35" s="56" t="s">
        <v>373</v>
      </c>
      <c r="W35" s="56"/>
      <c r="X35" s="60"/>
    </row>
    <row r="36" s="36" customFormat="true" ht="12.75" hidden="false" customHeight="false" outlineLevel="0" collapsed="false">
      <c r="A36" s="41"/>
      <c r="B36" s="61" t="n">
        <v>1</v>
      </c>
      <c r="C36" s="62" t="s">
        <v>13</v>
      </c>
      <c r="D36" s="63" t="s">
        <v>14</v>
      </c>
      <c r="E36" s="63" t="s">
        <v>16</v>
      </c>
      <c r="F36" s="63" t="s">
        <v>15</v>
      </c>
      <c r="G36" s="74" t="n">
        <v>202.72</v>
      </c>
      <c r="H36" s="65"/>
      <c r="I36" s="58"/>
      <c r="J36" s="61" t="n">
        <v>1</v>
      </c>
      <c r="K36" s="62" t="s">
        <v>314</v>
      </c>
      <c r="L36" s="63" t="s">
        <v>49</v>
      </c>
      <c r="M36" s="63" t="s">
        <v>19</v>
      </c>
      <c r="N36" s="63" t="s">
        <v>15</v>
      </c>
      <c r="O36" s="74" t="n">
        <v>184.07</v>
      </c>
      <c r="P36" s="65"/>
      <c r="Q36" s="58"/>
      <c r="R36" s="66" t="n">
        <v>1</v>
      </c>
      <c r="S36" s="75" t="s">
        <v>33</v>
      </c>
      <c r="T36" s="63" t="s">
        <v>16</v>
      </c>
      <c r="U36" s="63" t="s">
        <v>15</v>
      </c>
      <c r="V36" s="74" t="n">
        <v>549</v>
      </c>
      <c r="W36" s="74"/>
      <c r="X36" s="60"/>
    </row>
    <row r="37" s="36" customFormat="true" ht="12.75" hidden="false" customHeight="false" outlineLevel="0" collapsed="false">
      <c r="A37" s="41"/>
      <c r="B37" s="61" t="n">
        <v>2</v>
      </c>
      <c r="C37" s="62" t="s">
        <v>17</v>
      </c>
      <c r="D37" s="63" t="s">
        <v>18</v>
      </c>
      <c r="E37" s="63" t="s">
        <v>19</v>
      </c>
      <c r="F37" s="63" t="s">
        <v>15</v>
      </c>
      <c r="G37" s="74" t="n">
        <v>198.86</v>
      </c>
      <c r="H37" s="65"/>
      <c r="I37" s="58"/>
      <c r="J37" s="61" t="n">
        <v>2</v>
      </c>
      <c r="K37" s="62" t="s">
        <v>317</v>
      </c>
      <c r="L37" s="63" t="s">
        <v>33</v>
      </c>
      <c r="M37" s="63" t="s">
        <v>16</v>
      </c>
      <c r="N37" s="63" t="s">
        <v>15</v>
      </c>
      <c r="O37" s="74" t="n">
        <v>181.5</v>
      </c>
      <c r="P37" s="65"/>
      <c r="Q37" s="58"/>
      <c r="R37" s="66" t="n">
        <v>2</v>
      </c>
      <c r="S37" s="75" t="s">
        <v>14</v>
      </c>
      <c r="T37" s="63" t="s">
        <v>16</v>
      </c>
      <c r="U37" s="63" t="s">
        <v>15</v>
      </c>
      <c r="V37" s="74" t="n">
        <v>540.61</v>
      </c>
      <c r="W37" s="74"/>
      <c r="X37" s="60"/>
    </row>
    <row r="38" s="36" customFormat="true" ht="12.75" hidden="false" customHeight="false" outlineLevel="0" collapsed="false">
      <c r="A38" s="41"/>
      <c r="B38" s="61" t="n">
        <v>3</v>
      </c>
      <c r="C38" s="62" t="s">
        <v>20</v>
      </c>
      <c r="D38" s="63" t="s">
        <v>21</v>
      </c>
      <c r="E38" s="63" t="s">
        <v>22</v>
      </c>
      <c r="F38" s="63" t="s">
        <v>15</v>
      </c>
      <c r="G38" s="74" t="n">
        <v>192.19</v>
      </c>
      <c r="H38" s="65"/>
      <c r="I38" s="58"/>
      <c r="J38" s="61" t="n">
        <v>3</v>
      </c>
      <c r="K38" s="62" t="s">
        <v>315</v>
      </c>
      <c r="L38" s="63" t="s">
        <v>14</v>
      </c>
      <c r="M38" s="63" t="s">
        <v>27</v>
      </c>
      <c r="N38" s="63" t="s">
        <v>15</v>
      </c>
      <c r="O38" s="74" t="n">
        <v>175.5</v>
      </c>
      <c r="P38" s="65"/>
      <c r="Q38" s="58"/>
      <c r="R38" s="66" t="n">
        <v>3</v>
      </c>
      <c r="S38" s="75" t="s">
        <v>31</v>
      </c>
      <c r="T38" s="63" t="s">
        <v>16</v>
      </c>
      <c r="U38" s="63" t="s">
        <v>15</v>
      </c>
      <c r="V38" s="74" t="n">
        <v>540.17</v>
      </c>
      <c r="W38" s="74"/>
      <c r="X38" s="60"/>
    </row>
    <row r="39" s="36" customFormat="true" ht="12.75" hidden="false" customHeight="false" outlineLevel="0" collapsed="false">
      <c r="A39" s="41"/>
      <c r="B39" s="61" t="n">
        <v>4</v>
      </c>
      <c r="C39" s="62" t="s">
        <v>23</v>
      </c>
      <c r="D39" s="63" t="s">
        <v>24</v>
      </c>
      <c r="E39" s="63" t="s">
        <v>25</v>
      </c>
      <c r="F39" s="63" t="s">
        <v>15</v>
      </c>
      <c r="G39" s="74" t="n">
        <v>191.2</v>
      </c>
      <c r="H39" s="65"/>
      <c r="I39" s="58"/>
      <c r="J39" s="61" t="n">
        <v>4</v>
      </c>
      <c r="K39" s="62" t="s">
        <v>316</v>
      </c>
      <c r="L39" s="63" t="s">
        <v>29</v>
      </c>
      <c r="M39" s="63" t="s">
        <v>19</v>
      </c>
      <c r="N39" s="63" t="s">
        <v>15</v>
      </c>
      <c r="O39" s="74" t="n">
        <v>173.47</v>
      </c>
      <c r="P39" s="65"/>
      <c r="Q39" s="58"/>
      <c r="R39" s="66" t="n">
        <v>4</v>
      </c>
      <c r="S39" s="75" t="s">
        <v>29</v>
      </c>
      <c r="T39" s="63" t="s">
        <v>19</v>
      </c>
      <c r="U39" s="63" t="s">
        <v>15</v>
      </c>
      <c r="V39" s="74" t="n">
        <v>534.86</v>
      </c>
      <c r="W39" s="74"/>
      <c r="X39" s="60"/>
    </row>
    <row r="40" s="36" customFormat="true" ht="12.75" hidden="false" customHeight="false" outlineLevel="0" collapsed="false">
      <c r="A40" s="41"/>
      <c r="B40" s="61" t="n">
        <v>5</v>
      </c>
      <c r="C40" s="62" t="s">
        <v>26</v>
      </c>
      <c r="D40" s="63" t="s">
        <v>14</v>
      </c>
      <c r="E40" s="63" t="s">
        <v>27</v>
      </c>
      <c r="F40" s="63" t="s">
        <v>15</v>
      </c>
      <c r="G40" s="74" t="n">
        <v>191.12</v>
      </c>
      <c r="H40" s="65"/>
      <c r="I40" s="58"/>
      <c r="J40" s="61" t="n">
        <v>5</v>
      </c>
      <c r="K40" s="62" t="s">
        <v>318</v>
      </c>
      <c r="L40" s="63" t="s">
        <v>158</v>
      </c>
      <c r="M40" s="63" t="s">
        <v>38</v>
      </c>
      <c r="N40" s="63" t="s">
        <v>15</v>
      </c>
      <c r="O40" s="74" t="n">
        <v>170.25</v>
      </c>
      <c r="P40" s="65"/>
      <c r="Q40" s="58"/>
      <c r="R40" s="66" t="n">
        <v>5</v>
      </c>
      <c r="S40" s="75" t="s">
        <v>18</v>
      </c>
      <c r="T40" s="63" t="s">
        <v>19</v>
      </c>
      <c r="U40" s="63" t="s">
        <v>15</v>
      </c>
      <c r="V40" s="74" t="n">
        <v>533.06</v>
      </c>
      <c r="W40" s="74"/>
      <c r="X40" s="60"/>
    </row>
    <row r="41" s="36" customFormat="true" ht="12.75" hidden="false" customHeight="false" outlineLevel="0" collapsed="false">
      <c r="A41" s="41"/>
      <c r="B41" s="61" t="n">
        <v>6</v>
      </c>
      <c r="C41" s="62" t="s">
        <v>28</v>
      </c>
      <c r="D41" s="63" t="s">
        <v>29</v>
      </c>
      <c r="E41" s="63" t="s">
        <v>19</v>
      </c>
      <c r="F41" s="63" t="s">
        <v>15</v>
      </c>
      <c r="G41" s="74" t="n">
        <v>190.94</v>
      </c>
      <c r="H41" s="65"/>
      <c r="I41" s="58"/>
      <c r="J41" s="61" t="n">
        <v>6</v>
      </c>
      <c r="K41" s="62" t="s">
        <v>319</v>
      </c>
      <c r="L41" s="63" t="s">
        <v>51</v>
      </c>
      <c r="M41" s="63" t="s">
        <v>19</v>
      </c>
      <c r="N41" s="63" t="s">
        <v>15</v>
      </c>
      <c r="O41" s="74" t="n">
        <v>170</v>
      </c>
      <c r="P41" s="65"/>
      <c r="Q41" s="58"/>
      <c r="R41" s="66" t="n">
        <v>6</v>
      </c>
      <c r="S41" s="75" t="s">
        <v>49</v>
      </c>
      <c r="T41" s="63" t="s">
        <v>19</v>
      </c>
      <c r="U41" s="63" t="s">
        <v>15</v>
      </c>
      <c r="V41" s="74" t="n">
        <v>524</v>
      </c>
      <c r="W41" s="74"/>
      <c r="X41" s="60"/>
    </row>
    <row r="42" s="36" customFormat="true" ht="12.75" hidden="false" customHeight="false" outlineLevel="0" collapsed="false">
      <c r="A42" s="41"/>
      <c r="B42" s="61" t="n">
        <v>7</v>
      </c>
      <c r="C42" s="62" t="s">
        <v>30</v>
      </c>
      <c r="D42" s="63" t="s">
        <v>31</v>
      </c>
      <c r="E42" s="63" t="s">
        <v>16</v>
      </c>
      <c r="F42" s="63" t="s">
        <v>15</v>
      </c>
      <c r="G42" s="74" t="n">
        <v>190.31</v>
      </c>
      <c r="H42" s="65"/>
      <c r="I42" s="58"/>
      <c r="J42" s="61" t="n">
        <v>7</v>
      </c>
      <c r="K42" s="62" t="s">
        <v>320</v>
      </c>
      <c r="L42" s="63" t="s">
        <v>294</v>
      </c>
      <c r="M42" s="63" t="s">
        <v>16</v>
      </c>
      <c r="N42" s="63" t="s">
        <v>15</v>
      </c>
      <c r="O42" s="74" t="n">
        <v>167.83</v>
      </c>
      <c r="P42" s="65"/>
      <c r="Q42" s="58"/>
      <c r="R42" s="66" t="n">
        <v>7</v>
      </c>
      <c r="S42" s="75" t="s">
        <v>21</v>
      </c>
      <c r="T42" s="63" t="s">
        <v>22</v>
      </c>
      <c r="U42" s="63" t="s">
        <v>15</v>
      </c>
      <c r="V42" s="74" t="n">
        <v>518.88</v>
      </c>
      <c r="W42" s="74"/>
      <c r="X42" s="60"/>
    </row>
    <row r="43" s="36" customFormat="true" ht="12.75" hidden="false" customHeight="false" outlineLevel="0" collapsed="false">
      <c r="A43" s="41"/>
      <c r="B43" s="61" t="n">
        <v>8</v>
      </c>
      <c r="C43" s="62" t="s">
        <v>32</v>
      </c>
      <c r="D43" s="63" t="s">
        <v>33</v>
      </c>
      <c r="E43" s="63" t="s">
        <v>16</v>
      </c>
      <c r="F43" s="63" t="s">
        <v>15</v>
      </c>
      <c r="G43" s="74" t="n">
        <v>190.17</v>
      </c>
      <c r="H43" s="65"/>
      <c r="I43" s="58"/>
      <c r="J43" s="61" t="n">
        <v>8</v>
      </c>
      <c r="K43" s="62" t="s">
        <v>321</v>
      </c>
      <c r="L43" s="63" t="s">
        <v>294</v>
      </c>
      <c r="M43" s="63" t="s">
        <v>16</v>
      </c>
      <c r="N43" s="63" t="s">
        <v>15</v>
      </c>
      <c r="O43" s="74" t="n">
        <v>167.19</v>
      </c>
      <c r="P43" s="65"/>
      <c r="Q43" s="58"/>
      <c r="R43" s="66" t="n">
        <v>8</v>
      </c>
      <c r="S43" s="75" t="s">
        <v>51</v>
      </c>
      <c r="T43" s="63" t="s">
        <v>19</v>
      </c>
      <c r="U43" s="63" t="s">
        <v>15</v>
      </c>
      <c r="V43" s="74" t="n">
        <v>518.5</v>
      </c>
      <c r="W43" s="74"/>
      <c r="X43" s="60"/>
    </row>
    <row r="44" s="36" customFormat="true" ht="12.75" hidden="false" customHeight="false" outlineLevel="0" collapsed="false">
      <c r="A44" s="41"/>
      <c r="B44" s="61" t="n">
        <v>9</v>
      </c>
      <c r="C44" s="62" t="s">
        <v>34</v>
      </c>
      <c r="D44" s="63" t="s">
        <v>35</v>
      </c>
      <c r="E44" s="63" t="s">
        <v>22</v>
      </c>
      <c r="F44" s="63" t="s">
        <v>15</v>
      </c>
      <c r="G44" s="74" t="n">
        <v>186.91</v>
      </c>
      <c r="H44" s="65"/>
      <c r="I44" s="58"/>
      <c r="J44" s="61" t="n">
        <v>9</v>
      </c>
      <c r="K44" s="62" t="s">
        <v>322</v>
      </c>
      <c r="L44" s="63" t="s">
        <v>55</v>
      </c>
      <c r="M44" s="63" t="s">
        <v>56</v>
      </c>
      <c r="N44" s="63" t="s">
        <v>15</v>
      </c>
      <c r="O44" s="74" t="n">
        <v>165.23</v>
      </c>
      <c r="P44" s="65"/>
      <c r="Q44" s="58"/>
      <c r="R44" s="66" t="n">
        <v>9</v>
      </c>
      <c r="S44" s="75" t="s">
        <v>35</v>
      </c>
      <c r="T44" s="63" t="s">
        <v>22</v>
      </c>
      <c r="U44" s="63" t="s">
        <v>15</v>
      </c>
      <c r="V44" s="74" t="n">
        <v>516.79</v>
      </c>
      <c r="W44" s="74"/>
      <c r="X44" s="60"/>
    </row>
    <row r="45" s="36" customFormat="true" ht="12.75" hidden="false" customHeight="false" outlineLevel="0" collapsed="false">
      <c r="A45" s="41"/>
      <c r="B45" s="61" t="n">
        <v>10</v>
      </c>
      <c r="C45" s="62" t="s">
        <v>36</v>
      </c>
      <c r="D45" s="63" t="s">
        <v>37</v>
      </c>
      <c r="E45" s="63" t="s">
        <v>38</v>
      </c>
      <c r="F45" s="63" t="s">
        <v>15</v>
      </c>
      <c r="G45" s="74" t="n">
        <v>186.06</v>
      </c>
      <c r="H45" s="65"/>
      <c r="I45" s="58"/>
      <c r="J45" s="61"/>
      <c r="K45" s="62"/>
      <c r="L45" s="63" t="s">
        <v>240</v>
      </c>
      <c r="M45" s="63"/>
      <c r="N45" s="63"/>
      <c r="O45" s="74" t="n">
        <v>164.62</v>
      </c>
      <c r="P45" s="65"/>
      <c r="Q45" s="58"/>
      <c r="R45" s="66" t="n">
        <v>10</v>
      </c>
      <c r="S45" s="75" t="s">
        <v>41</v>
      </c>
      <c r="T45" s="63" t="s">
        <v>22</v>
      </c>
      <c r="U45" s="63" t="s">
        <v>15</v>
      </c>
      <c r="V45" s="74" t="n">
        <v>516.12</v>
      </c>
      <c r="W45" s="74"/>
      <c r="X45" s="60"/>
    </row>
    <row r="46" s="36" customFormat="true" ht="12.75" hidden="false" customHeight="false" outlineLevel="0" collapsed="false">
      <c r="A46" s="41"/>
      <c r="B46" s="61" t="n">
        <v>11</v>
      </c>
      <c r="C46" s="62" t="s">
        <v>39</v>
      </c>
      <c r="D46" s="63" t="s">
        <v>14</v>
      </c>
      <c r="E46" s="63" t="s">
        <v>16</v>
      </c>
      <c r="F46" s="63" t="s">
        <v>15</v>
      </c>
      <c r="G46" s="74" t="n">
        <v>185.73</v>
      </c>
      <c r="H46" s="65"/>
      <c r="I46" s="58"/>
      <c r="J46" s="61" t="n">
        <v>11</v>
      </c>
      <c r="K46" s="62" t="s">
        <v>323</v>
      </c>
      <c r="L46" s="63" t="s">
        <v>131</v>
      </c>
      <c r="M46" s="63" t="s">
        <v>22</v>
      </c>
      <c r="N46" s="63" t="s">
        <v>15</v>
      </c>
      <c r="O46" s="74" t="n">
        <v>160.93</v>
      </c>
      <c r="P46" s="65"/>
      <c r="Q46" s="58"/>
      <c r="R46" s="66" t="n">
        <v>11</v>
      </c>
      <c r="S46" s="75" t="s">
        <v>47</v>
      </c>
      <c r="T46" s="63" t="s">
        <v>25</v>
      </c>
      <c r="U46" s="63" t="s">
        <v>15</v>
      </c>
      <c r="V46" s="74" t="n">
        <v>512.88</v>
      </c>
      <c r="W46" s="74"/>
      <c r="X46" s="60"/>
    </row>
    <row r="47" s="36" customFormat="true" ht="12.75" hidden="false" customHeight="false" outlineLevel="0" collapsed="false">
      <c r="A47" s="41"/>
      <c r="B47" s="61" t="n">
        <v>12</v>
      </c>
      <c r="C47" s="62" t="s">
        <v>40</v>
      </c>
      <c r="D47" s="63" t="s">
        <v>41</v>
      </c>
      <c r="E47" s="63" t="s">
        <v>22</v>
      </c>
      <c r="F47" s="63" t="s">
        <v>15</v>
      </c>
      <c r="G47" s="74" t="n">
        <v>182.52</v>
      </c>
      <c r="H47" s="65"/>
      <c r="I47" s="58"/>
      <c r="J47" s="61" t="n">
        <v>12</v>
      </c>
      <c r="K47" s="62" t="s">
        <v>324</v>
      </c>
      <c r="L47" s="63" t="s">
        <v>62</v>
      </c>
      <c r="M47" s="63" t="s">
        <v>22</v>
      </c>
      <c r="N47" s="63" t="s">
        <v>15</v>
      </c>
      <c r="O47" s="74" t="n">
        <v>160.92</v>
      </c>
      <c r="P47" s="65"/>
      <c r="Q47" s="58"/>
      <c r="R47" s="66" t="n">
        <v>12</v>
      </c>
      <c r="S47" s="75" t="s">
        <v>62</v>
      </c>
      <c r="T47" s="63" t="s">
        <v>22</v>
      </c>
      <c r="U47" s="63" t="s">
        <v>15</v>
      </c>
      <c r="V47" s="74" t="n">
        <v>512.54</v>
      </c>
      <c r="W47" s="74"/>
      <c r="X47" s="60"/>
    </row>
    <row r="48" s="36" customFormat="true" ht="12.75" hidden="false" customHeight="false" outlineLevel="0" collapsed="false">
      <c r="A48" s="41"/>
      <c r="B48" s="61" t="n">
        <v>13</v>
      </c>
      <c r="C48" s="62" t="s">
        <v>42</v>
      </c>
      <c r="D48" s="63" t="s">
        <v>33</v>
      </c>
      <c r="E48" s="63" t="s">
        <v>16</v>
      </c>
      <c r="F48" s="63" t="s">
        <v>15</v>
      </c>
      <c r="G48" s="74" t="n">
        <v>182.19</v>
      </c>
      <c r="H48" s="65"/>
      <c r="I48" s="58"/>
      <c r="J48" s="61" t="n">
        <v>13</v>
      </c>
      <c r="K48" s="62" t="s">
        <v>325</v>
      </c>
      <c r="L48" s="63" t="s">
        <v>133</v>
      </c>
      <c r="M48" s="63" t="s">
        <v>19</v>
      </c>
      <c r="N48" s="63" t="s">
        <v>15</v>
      </c>
      <c r="O48" s="74" t="n">
        <v>160.72</v>
      </c>
      <c r="P48" s="65"/>
      <c r="Q48" s="58"/>
      <c r="R48" s="66" t="n">
        <v>13</v>
      </c>
      <c r="S48" s="75" t="s">
        <v>64</v>
      </c>
      <c r="T48" s="63" t="s">
        <v>19</v>
      </c>
      <c r="U48" s="63" t="s">
        <v>15</v>
      </c>
      <c r="V48" s="74" t="n">
        <v>510.89</v>
      </c>
      <c r="W48" s="74"/>
      <c r="X48" s="60"/>
    </row>
    <row r="49" s="36" customFormat="true" ht="12.75" hidden="false" customHeight="false" outlineLevel="0" collapsed="false">
      <c r="A49" s="41"/>
      <c r="B49" s="61" t="n">
        <v>14</v>
      </c>
      <c r="C49" s="62" t="s">
        <v>43</v>
      </c>
      <c r="D49" s="63" t="s">
        <v>44</v>
      </c>
      <c r="E49" s="63" t="s">
        <v>45</v>
      </c>
      <c r="F49" s="63" t="s">
        <v>15</v>
      </c>
      <c r="G49" s="74" t="n">
        <v>182.12</v>
      </c>
      <c r="H49" s="65"/>
      <c r="I49" s="58"/>
      <c r="J49" s="61" t="n">
        <v>14</v>
      </c>
      <c r="K49" s="62" t="s">
        <v>374</v>
      </c>
      <c r="L49" s="63" t="s">
        <v>154</v>
      </c>
      <c r="M49" s="63" t="s">
        <v>22</v>
      </c>
      <c r="N49" s="63" t="s">
        <v>15</v>
      </c>
      <c r="O49" s="74" t="n">
        <v>158.92</v>
      </c>
      <c r="P49" s="65"/>
      <c r="Q49" s="58"/>
      <c r="R49" s="66" t="n">
        <v>14</v>
      </c>
      <c r="S49" s="75" t="s">
        <v>71</v>
      </c>
      <c r="T49" s="63" t="s">
        <v>22</v>
      </c>
      <c r="U49" s="63" t="s">
        <v>15</v>
      </c>
      <c r="V49" s="74" t="n">
        <v>508.96</v>
      </c>
      <c r="W49" s="74"/>
      <c r="X49" s="60"/>
    </row>
    <row r="50" s="36" customFormat="true" ht="12.75" hidden="false" customHeight="false" outlineLevel="0" collapsed="false">
      <c r="A50" s="41"/>
      <c r="B50" s="61" t="n">
        <v>15</v>
      </c>
      <c r="C50" s="62" t="s">
        <v>46</v>
      </c>
      <c r="D50" s="63" t="s">
        <v>47</v>
      </c>
      <c r="E50" s="63" t="s">
        <v>25</v>
      </c>
      <c r="F50" s="63" t="s">
        <v>15</v>
      </c>
      <c r="G50" s="74" t="n">
        <v>181.5</v>
      </c>
      <c r="H50" s="65"/>
      <c r="I50" s="58"/>
      <c r="J50" s="61" t="n">
        <v>15</v>
      </c>
      <c r="K50" s="62" t="s">
        <v>326</v>
      </c>
      <c r="L50" s="63" t="s">
        <v>240</v>
      </c>
      <c r="M50" s="63" t="s">
        <v>25</v>
      </c>
      <c r="N50" s="63" t="s">
        <v>15</v>
      </c>
      <c r="O50" s="74" t="n">
        <v>158.8</v>
      </c>
      <c r="P50" s="65"/>
      <c r="Q50" s="58"/>
      <c r="R50" s="66" t="n">
        <v>15</v>
      </c>
      <c r="S50" s="75" t="s">
        <v>58</v>
      </c>
      <c r="T50" s="63" t="s">
        <v>25</v>
      </c>
      <c r="U50" s="63" t="s">
        <v>15</v>
      </c>
      <c r="V50" s="74" t="n">
        <v>504.88</v>
      </c>
      <c r="W50" s="74"/>
      <c r="X50" s="60"/>
    </row>
    <row r="51" s="36" customFormat="true" ht="12.75" hidden="false" customHeight="false" outlineLevel="0" collapsed="false">
      <c r="A51" s="41"/>
      <c r="B51" s="61" t="n">
        <v>16</v>
      </c>
      <c r="C51" s="62" t="s">
        <v>48</v>
      </c>
      <c r="D51" s="63" t="s">
        <v>49</v>
      </c>
      <c r="E51" s="63" t="s">
        <v>19</v>
      </c>
      <c r="F51" s="63" t="s">
        <v>15</v>
      </c>
      <c r="G51" s="74" t="n">
        <v>180.91</v>
      </c>
      <c r="H51" s="65"/>
      <c r="I51" s="58"/>
      <c r="J51" s="61" t="n">
        <v>16</v>
      </c>
      <c r="K51" s="62" t="s">
        <v>327</v>
      </c>
      <c r="L51" s="63" t="s">
        <v>21</v>
      </c>
      <c r="M51" s="63" t="s">
        <v>22</v>
      </c>
      <c r="N51" s="63" t="s">
        <v>15</v>
      </c>
      <c r="O51" s="74" t="n">
        <v>157.65</v>
      </c>
      <c r="P51" s="65"/>
      <c r="Q51" s="58"/>
      <c r="R51" s="66" t="n">
        <v>16</v>
      </c>
      <c r="S51" s="75" t="s">
        <v>79</v>
      </c>
      <c r="T51" s="63" t="s">
        <v>16</v>
      </c>
      <c r="U51" s="63" t="s">
        <v>15</v>
      </c>
      <c r="V51" s="74" t="n">
        <v>503.64</v>
      </c>
      <c r="W51" s="74"/>
      <c r="X51" s="60"/>
    </row>
    <row r="52" s="36" customFormat="true" ht="12.75" hidden="false" customHeight="false" outlineLevel="0" collapsed="false">
      <c r="A52" s="41"/>
      <c r="B52" s="61" t="n">
        <v>17</v>
      </c>
      <c r="C52" s="62" t="s">
        <v>50</v>
      </c>
      <c r="D52" s="63" t="s">
        <v>51</v>
      </c>
      <c r="E52" s="63" t="s">
        <v>19</v>
      </c>
      <c r="F52" s="63" t="s">
        <v>15</v>
      </c>
      <c r="G52" s="74" t="n">
        <v>180.5</v>
      </c>
      <c r="H52" s="65"/>
      <c r="I52" s="58"/>
      <c r="J52" s="61" t="n">
        <v>17</v>
      </c>
      <c r="K52" s="62" t="s">
        <v>328</v>
      </c>
      <c r="L52" s="63" t="s">
        <v>122</v>
      </c>
      <c r="M52" s="63" t="s">
        <v>25</v>
      </c>
      <c r="N52" s="63" t="s">
        <v>15</v>
      </c>
      <c r="O52" s="74" t="n">
        <v>157.18</v>
      </c>
      <c r="P52" s="65"/>
      <c r="Q52" s="58"/>
      <c r="R52" s="66" t="n">
        <v>17</v>
      </c>
      <c r="S52" s="75" t="s">
        <v>67</v>
      </c>
      <c r="T52" s="63" t="s">
        <v>22</v>
      </c>
      <c r="U52" s="63" t="s">
        <v>15</v>
      </c>
      <c r="V52" s="74" t="n">
        <v>502.38</v>
      </c>
      <c r="W52" s="74"/>
      <c r="X52" s="60"/>
    </row>
    <row r="53" s="36" customFormat="true" ht="12.75" hidden="false" customHeight="false" outlineLevel="0" collapsed="false">
      <c r="A53" s="41"/>
      <c r="B53" s="61" t="n">
        <v>18</v>
      </c>
      <c r="C53" s="62" t="s">
        <v>52</v>
      </c>
      <c r="D53" s="63" t="s">
        <v>51</v>
      </c>
      <c r="E53" s="63" t="s">
        <v>19</v>
      </c>
      <c r="F53" s="63" t="s">
        <v>15</v>
      </c>
      <c r="G53" s="74" t="n">
        <v>180.44</v>
      </c>
      <c r="H53" s="65"/>
      <c r="I53" s="58"/>
      <c r="J53" s="61" t="n">
        <v>18</v>
      </c>
      <c r="K53" s="62" t="s">
        <v>329</v>
      </c>
      <c r="L53" s="63" t="s">
        <v>294</v>
      </c>
      <c r="M53" s="63" t="s">
        <v>16</v>
      </c>
      <c r="N53" s="63" t="s">
        <v>15</v>
      </c>
      <c r="O53" s="74" t="n">
        <v>156.13</v>
      </c>
      <c r="P53" s="65"/>
      <c r="Q53" s="58"/>
      <c r="R53" s="66" t="n">
        <v>18</v>
      </c>
      <c r="S53" s="75" t="s">
        <v>98</v>
      </c>
      <c r="T53" s="63" t="s">
        <v>25</v>
      </c>
      <c r="U53" s="63" t="s">
        <v>15</v>
      </c>
      <c r="V53" s="74" t="n">
        <v>501.67</v>
      </c>
      <c r="W53" s="74"/>
      <c r="X53" s="60"/>
    </row>
    <row r="54" s="36" customFormat="true" ht="12.75" hidden="false" customHeight="false" outlineLevel="0" collapsed="false">
      <c r="A54" s="41"/>
      <c r="B54" s="61" t="n">
        <v>19</v>
      </c>
      <c r="C54" s="62" t="s">
        <v>53</v>
      </c>
      <c r="D54" s="63" t="s">
        <v>14</v>
      </c>
      <c r="E54" s="63" t="s">
        <v>16</v>
      </c>
      <c r="F54" s="63" t="s">
        <v>15</v>
      </c>
      <c r="G54" s="74" t="n">
        <v>180.33</v>
      </c>
      <c r="H54" s="65"/>
      <c r="I54" s="58"/>
      <c r="J54" s="61" t="n">
        <v>19</v>
      </c>
      <c r="K54" s="62" t="s">
        <v>330</v>
      </c>
      <c r="L54" s="63" t="s">
        <v>106</v>
      </c>
      <c r="M54" s="63" t="s">
        <v>25</v>
      </c>
      <c r="N54" s="63" t="s">
        <v>15</v>
      </c>
      <c r="O54" s="74" t="n">
        <v>154.88</v>
      </c>
      <c r="P54" s="65"/>
      <c r="Q54" s="58"/>
      <c r="R54" s="66" t="n">
        <v>19</v>
      </c>
      <c r="S54" s="75" t="s">
        <v>55</v>
      </c>
      <c r="T54" s="63" t="s">
        <v>56</v>
      </c>
      <c r="U54" s="63" t="s">
        <v>15</v>
      </c>
      <c r="V54" s="74" t="n">
        <v>501.6</v>
      </c>
      <c r="W54" s="74"/>
      <c r="X54" s="60"/>
    </row>
    <row r="55" s="36" customFormat="true" ht="13.5" hidden="false" customHeight="false" outlineLevel="0" collapsed="false">
      <c r="A55" s="41"/>
      <c r="B55" s="67" t="n">
        <v>20</v>
      </c>
      <c r="C55" s="68" t="s">
        <v>54</v>
      </c>
      <c r="D55" s="69" t="s">
        <v>55</v>
      </c>
      <c r="E55" s="69" t="s">
        <v>56</v>
      </c>
      <c r="F55" s="69" t="s">
        <v>15</v>
      </c>
      <c r="G55" s="76" t="n">
        <v>180.19</v>
      </c>
      <c r="H55" s="71"/>
      <c r="I55" s="72"/>
      <c r="J55" s="67" t="n">
        <v>20</v>
      </c>
      <c r="K55" s="68" t="s">
        <v>331</v>
      </c>
      <c r="L55" s="69" t="s">
        <v>64</v>
      </c>
      <c r="M55" s="69" t="s">
        <v>19</v>
      </c>
      <c r="N55" s="69" t="s">
        <v>15</v>
      </c>
      <c r="O55" s="76" t="n">
        <v>154.65</v>
      </c>
      <c r="P55" s="71"/>
      <c r="Q55" s="72"/>
      <c r="R55" s="73" t="n">
        <v>20</v>
      </c>
      <c r="S55" s="77" t="s">
        <v>81</v>
      </c>
      <c r="T55" s="69" t="s">
        <v>16</v>
      </c>
      <c r="U55" s="69" t="s">
        <v>15</v>
      </c>
      <c r="V55" s="76" t="n">
        <v>494.58</v>
      </c>
      <c r="W55" s="76"/>
      <c r="X55" s="60"/>
    </row>
    <row r="56" s="36" customFormat="true" ht="12" hidden="false" customHeight="true" outlineLevel="0" collapsed="false">
      <c r="A56" s="41"/>
      <c r="B56" s="41"/>
      <c r="C56" s="41"/>
      <c r="D56" s="41"/>
      <c r="E56" s="41"/>
      <c r="F56" s="41"/>
      <c r="G56" s="42"/>
      <c r="H56" s="42"/>
      <c r="I56" s="41"/>
      <c r="J56" s="41"/>
      <c r="K56" s="41"/>
      <c r="L56" s="41"/>
      <c r="M56" s="41"/>
      <c r="N56" s="41"/>
      <c r="O56" s="42"/>
      <c r="P56" s="42"/>
      <c r="Q56" s="41"/>
      <c r="R56" s="41"/>
      <c r="S56" s="41"/>
      <c r="T56" s="41"/>
      <c r="U56" s="41"/>
      <c r="V56" s="41"/>
      <c r="W56" s="41"/>
      <c r="X56" s="41"/>
    </row>
    <row r="57" s="36" customFormat="true" ht="19.5" hidden="false" customHeight="true" outlineLevel="0" collapsed="false">
      <c r="A57" s="41"/>
      <c r="B57" s="43" t="s">
        <v>37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1"/>
    </row>
    <row r="58" s="36" customFormat="true" ht="3.75" hidden="false" customHeight="true" outlineLevel="0" collapsed="false">
      <c r="A58" s="41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6"/>
      <c r="X58" s="41"/>
    </row>
    <row r="59" s="36" customFormat="true" ht="12.75" hidden="false" customHeight="false" outlineLevel="0" collapsed="false">
      <c r="A59" s="41"/>
      <c r="B59" s="47" t="s">
        <v>369</v>
      </c>
      <c r="C59" s="47"/>
      <c r="D59" s="47"/>
      <c r="E59" s="47"/>
      <c r="F59" s="47"/>
      <c r="G59" s="47"/>
      <c r="H59" s="47"/>
      <c r="I59" s="48"/>
      <c r="J59" s="49" t="s">
        <v>370</v>
      </c>
      <c r="K59" s="49"/>
      <c r="L59" s="49"/>
      <c r="M59" s="49"/>
      <c r="N59" s="49"/>
      <c r="O59" s="49"/>
      <c r="P59" s="49"/>
      <c r="Q59" s="48"/>
      <c r="R59" s="50" t="s">
        <v>365</v>
      </c>
      <c r="S59" s="50"/>
      <c r="T59" s="50"/>
      <c r="U59" s="50"/>
      <c r="V59" s="50"/>
      <c r="W59" s="50"/>
      <c r="X59" s="41"/>
    </row>
    <row r="60" s="36" customFormat="true" ht="4.5" hidden="false" customHeight="true" outlineLevel="0" collapsed="false">
      <c r="A60" s="41"/>
      <c r="B60" s="51"/>
      <c r="C60" s="52"/>
      <c r="D60" s="52"/>
      <c r="E60" s="52"/>
      <c r="F60" s="52"/>
      <c r="G60" s="45"/>
      <c r="H60" s="45"/>
      <c r="I60" s="52"/>
      <c r="J60" s="52"/>
      <c r="K60" s="52"/>
      <c r="L60" s="52"/>
      <c r="M60" s="52"/>
      <c r="N60" s="52"/>
      <c r="O60" s="45"/>
      <c r="P60" s="45"/>
      <c r="Q60" s="52"/>
      <c r="R60" s="52"/>
      <c r="S60" s="52"/>
      <c r="T60" s="52"/>
      <c r="U60" s="52"/>
      <c r="V60" s="52"/>
      <c r="W60" s="53"/>
      <c r="X60" s="41"/>
    </row>
    <row r="61" s="36" customFormat="true" ht="13.5" hidden="false" customHeight="false" outlineLevel="0" collapsed="false">
      <c r="A61" s="41"/>
      <c r="B61" s="54"/>
      <c r="C61" s="55" t="s">
        <v>4</v>
      </c>
      <c r="D61" s="55" t="s">
        <v>5</v>
      </c>
      <c r="E61" s="55" t="s">
        <v>7</v>
      </c>
      <c r="F61" s="55" t="s">
        <v>6</v>
      </c>
      <c r="G61" s="56" t="s">
        <v>371</v>
      </c>
      <c r="H61" s="57"/>
      <c r="I61" s="58"/>
      <c r="J61" s="54"/>
      <c r="K61" s="55" t="s">
        <v>4</v>
      </c>
      <c r="L61" s="55" t="s">
        <v>5</v>
      </c>
      <c r="M61" s="55" t="s">
        <v>7</v>
      </c>
      <c r="N61" s="55" t="s">
        <v>6</v>
      </c>
      <c r="O61" s="56" t="s">
        <v>371</v>
      </c>
      <c r="P61" s="57"/>
      <c r="Q61" s="58"/>
      <c r="R61" s="54"/>
      <c r="S61" s="59" t="s">
        <v>5</v>
      </c>
      <c r="T61" s="55" t="s">
        <v>7</v>
      </c>
      <c r="U61" s="55" t="s">
        <v>6</v>
      </c>
      <c r="V61" s="56" t="s">
        <v>371</v>
      </c>
      <c r="W61" s="56"/>
      <c r="X61" s="60"/>
    </row>
    <row r="62" s="36" customFormat="true" ht="12.75" hidden="false" customHeight="false" outlineLevel="0" collapsed="false">
      <c r="A62" s="41"/>
      <c r="B62" s="61" t="n">
        <v>1</v>
      </c>
      <c r="C62" s="62" t="s">
        <v>299</v>
      </c>
      <c r="D62" s="63" t="s">
        <v>233</v>
      </c>
      <c r="E62" s="63" t="s">
        <v>220</v>
      </c>
      <c r="F62" s="63" t="s">
        <v>15</v>
      </c>
      <c r="G62" s="64" t="n">
        <v>82</v>
      </c>
      <c r="H62" s="65"/>
      <c r="I62" s="58"/>
      <c r="J62" s="61" t="n">
        <v>1</v>
      </c>
      <c r="K62" s="62" t="s">
        <v>361</v>
      </c>
      <c r="L62" s="63" t="s">
        <v>279</v>
      </c>
      <c r="M62" s="63" t="s">
        <v>220</v>
      </c>
      <c r="N62" s="63" t="s">
        <v>15</v>
      </c>
      <c r="O62" s="64" t="n">
        <v>29</v>
      </c>
      <c r="P62" s="65"/>
      <c r="Q62" s="58"/>
      <c r="R62" s="61" t="n">
        <v>1</v>
      </c>
      <c r="S62" s="75" t="s">
        <v>204</v>
      </c>
      <c r="T62" s="63" t="s">
        <v>45</v>
      </c>
      <c r="U62" s="63" t="s">
        <v>15</v>
      </c>
      <c r="V62" s="64" t="n">
        <v>97</v>
      </c>
      <c r="W62" s="64"/>
      <c r="X62" s="60"/>
    </row>
    <row r="63" s="36" customFormat="true" ht="12.75" hidden="false" customHeight="false" outlineLevel="0" collapsed="false">
      <c r="A63" s="41"/>
      <c r="B63" s="61" t="n">
        <v>2</v>
      </c>
      <c r="C63" s="62" t="s">
        <v>305</v>
      </c>
      <c r="D63" s="63" t="s">
        <v>158</v>
      </c>
      <c r="E63" s="63" t="s">
        <v>38</v>
      </c>
      <c r="F63" s="63" t="s">
        <v>15</v>
      </c>
      <c r="G63" s="64" t="n">
        <v>83</v>
      </c>
      <c r="H63" s="65"/>
      <c r="I63" s="58"/>
      <c r="J63" s="61" t="n">
        <v>2</v>
      </c>
      <c r="K63" s="62" t="s">
        <v>361</v>
      </c>
      <c r="L63" s="63" t="s">
        <v>279</v>
      </c>
      <c r="M63" s="63" t="s">
        <v>220</v>
      </c>
      <c r="N63" s="63" t="s">
        <v>15</v>
      </c>
      <c r="O63" s="64" t="n">
        <v>48</v>
      </c>
      <c r="P63" s="65"/>
      <c r="Q63" s="58"/>
      <c r="R63" s="66" t="n">
        <v>2</v>
      </c>
      <c r="S63" s="75" t="s">
        <v>279</v>
      </c>
      <c r="T63" s="63" t="s">
        <v>220</v>
      </c>
      <c r="U63" s="63" t="s">
        <v>15</v>
      </c>
      <c r="V63" s="64" t="n">
        <v>264</v>
      </c>
      <c r="W63" s="64"/>
      <c r="X63" s="60"/>
    </row>
    <row r="64" s="36" customFormat="true" ht="12.75" hidden="false" customHeight="false" outlineLevel="0" collapsed="false">
      <c r="A64" s="41"/>
      <c r="B64" s="61" t="n">
        <v>3</v>
      </c>
      <c r="C64" s="62" t="s">
        <v>304</v>
      </c>
      <c r="D64" s="63" t="s">
        <v>271</v>
      </c>
      <c r="E64" s="63" t="s">
        <v>220</v>
      </c>
      <c r="F64" s="63" t="s">
        <v>15</v>
      </c>
      <c r="G64" s="64" t="n">
        <v>86</v>
      </c>
      <c r="H64" s="65"/>
      <c r="I64" s="58"/>
      <c r="J64" s="61" t="n">
        <v>3</v>
      </c>
      <c r="K64" s="62" t="s">
        <v>361</v>
      </c>
      <c r="L64" s="63" t="s">
        <v>279</v>
      </c>
      <c r="M64" s="63" t="s">
        <v>220</v>
      </c>
      <c r="N64" s="63" t="s">
        <v>15</v>
      </c>
      <c r="O64" s="64" t="n">
        <v>51</v>
      </c>
      <c r="P64" s="65"/>
      <c r="Q64" s="58"/>
      <c r="R64" s="66" t="n">
        <v>3</v>
      </c>
      <c r="S64" s="75" t="s">
        <v>204</v>
      </c>
      <c r="T64" s="63" t="s">
        <v>45</v>
      </c>
      <c r="U64" s="63" t="s">
        <v>15</v>
      </c>
      <c r="V64" s="64" t="n">
        <v>273</v>
      </c>
      <c r="W64" s="64"/>
      <c r="X64" s="60"/>
    </row>
    <row r="65" s="36" customFormat="true" ht="12.75" hidden="false" customHeight="false" outlineLevel="0" collapsed="false">
      <c r="A65" s="41"/>
      <c r="B65" s="61" t="n">
        <v>4</v>
      </c>
      <c r="C65" s="62" t="s">
        <v>170</v>
      </c>
      <c r="D65" s="63" t="s">
        <v>51</v>
      </c>
      <c r="E65" s="63" t="s">
        <v>19</v>
      </c>
      <c r="F65" s="63" t="s">
        <v>15</v>
      </c>
      <c r="G65" s="64" t="n">
        <v>87</v>
      </c>
      <c r="H65" s="65"/>
      <c r="I65" s="58"/>
      <c r="J65" s="61" t="n">
        <v>4</v>
      </c>
      <c r="K65" s="62" t="s">
        <v>361</v>
      </c>
      <c r="L65" s="63" t="s">
        <v>279</v>
      </c>
      <c r="M65" s="63" t="s">
        <v>220</v>
      </c>
      <c r="N65" s="63" t="s">
        <v>15</v>
      </c>
      <c r="O65" s="64" t="n">
        <v>52</v>
      </c>
      <c r="P65" s="65"/>
      <c r="Q65" s="58"/>
      <c r="R65" s="66" t="n">
        <v>4</v>
      </c>
      <c r="S65" s="75" t="s">
        <v>279</v>
      </c>
      <c r="T65" s="63" t="s">
        <v>220</v>
      </c>
      <c r="U65" s="63" t="s">
        <v>15</v>
      </c>
      <c r="V65" s="64" t="n">
        <v>289</v>
      </c>
      <c r="W65" s="64"/>
      <c r="X65" s="60"/>
    </row>
    <row r="66" s="36" customFormat="true" ht="12.75" hidden="false" customHeight="false" outlineLevel="0" collapsed="false">
      <c r="A66" s="41"/>
      <c r="B66" s="61" t="n">
        <v>5</v>
      </c>
      <c r="C66" s="62" t="s">
        <v>308</v>
      </c>
      <c r="D66" s="63" t="s">
        <v>198</v>
      </c>
      <c r="E66" s="63" t="s">
        <v>45</v>
      </c>
      <c r="F66" s="63" t="s">
        <v>15</v>
      </c>
      <c r="G66" s="64" t="n">
        <v>88</v>
      </c>
      <c r="H66" s="65"/>
      <c r="I66" s="58"/>
      <c r="J66" s="61" t="n">
        <v>5</v>
      </c>
      <c r="K66" s="62" t="s">
        <v>361</v>
      </c>
      <c r="L66" s="63" t="s">
        <v>279</v>
      </c>
      <c r="M66" s="63" t="s">
        <v>220</v>
      </c>
      <c r="N66" s="63" t="s">
        <v>15</v>
      </c>
      <c r="O66" s="64" t="n">
        <v>56</v>
      </c>
      <c r="P66" s="65"/>
      <c r="Q66" s="58"/>
      <c r="R66" s="66" t="n">
        <v>5</v>
      </c>
      <c r="S66" s="75" t="s">
        <v>233</v>
      </c>
      <c r="T66" s="63" t="s">
        <v>220</v>
      </c>
      <c r="U66" s="63" t="s">
        <v>15</v>
      </c>
      <c r="V66" s="64" t="n">
        <v>306</v>
      </c>
      <c r="W66" s="64"/>
      <c r="X66" s="60"/>
    </row>
    <row r="67" s="36" customFormat="true" ht="12.75" hidden="false" customHeight="false" outlineLevel="0" collapsed="false">
      <c r="A67" s="41"/>
      <c r="B67" s="61" t="n">
        <v>6</v>
      </c>
      <c r="C67" s="62" t="s">
        <v>290</v>
      </c>
      <c r="D67" s="63" t="s">
        <v>160</v>
      </c>
      <c r="E67" s="63" t="s">
        <v>22</v>
      </c>
      <c r="F67" s="63" t="s">
        <v>15</v>
      </c>
      <c r="G67" s="64" t="n">
        <v>89</v>
      </c>
      <c r="H67" s="65"/>
      <c r="I67" s="58"/>
      <c r="J67" s="61" t="n">
        <v>6</v>
      </c>
      <c r="K67" s="62" t="s">
        <v>361</v>
      </c>
      <c r="L67" s="63" t="s">
        <v>279</v>
      </c>
      <c r="M67" s="63" t="s">
        <v>220</v>
      </c>
      <c r="N67" s="63" t="s">
        <v>15</v>
      </c>
      <c r="O67" s="64" t="n">
        <v>57</v>
      </c>
      <c r="P67" s="65"/>
      <c r="Q67" s="58"/>
      <c r="R67" s="66" t="n">
        <v>6</v>
      </c>
      <c r="S67" s="75" t="s">
        <v>279</v>
      </c>
      <c r="T67" s="63" t="s">
        <v>220</v>
      </c>
      <c r="U67" s="63" t="s">
        <v>15</v>
      </c>
      <c r="V67" s="64" t="n">
        <v>309</v>
      </c>
      <c r="W67" s="64"/>
      <c r="X67" s="60"/>
    </row>
    <row r="68" s="36" customFormat="true" ht="12.75" hidden="false" customHeight="false" outlineLevel="0" collapsed="false">
      <c r="A68" s="41"/>
      <c r="B68" s="61" t="n">
        <v>7</v>
      </c>
      <c r="C68" s="62" t="s">
        <v>312</v>
      </c>
      <c r="D68" s="63" t="s">
        <v>184</v>
      </c>
      <c r="E68" s="63" t="s">
        <v>56</v>
      </c>
      <c r="F68" s="63" t="s">
        <v>15</v>
      </c>
      <c r="G68" s="64" t="n">
        <v>90</v>
      </c>
      <c r="H68" s="65"/>
      <c r="I68" s="58"/>
      <c r="J68" s="61" t="n">
        <v>7</v>
      </c>
      <c r="K68" s="62" t="s">
        <v>361</v>
      </c>
      <c r="L68" s="63" t="s">
        <v>279</v>
      </c>
      <c r="M68" s="63" t="s">
        <v>220</v>
      </c>
      <c r="N68" s="63" t="s">
        <v>15</v>
      </c>
      <c r="O68" s="64" t="n">
        <v>59</v>
      </c>
      <c r="P68" s="65"/>
      <c r="Q68" s="58"/>
      <c r="R68" s="66" t="n">
        <v>7</v>
      </c>
      <c r="S68" s="75" t="s">
        <v>279</v>
      </c>
      <c r="T68" s="63" t="s">
        <v>220</v>
      </c>
      <c r="U68" s="63" t="s">
        <v>15</v>
      </c>
      <c r="V68" s="64" t="n">
        <v>312</v>
      </c>
      <c r="W68" s="64"/>
      <c r="X68" s="60"/>
    </row>
    <row r="69" s="36" customFormat="true" ht="12.75" hidden="false" customHeight="false" outlineLevel="0" collapsed="false">
      <c r="A69" s="41"/>
      <c r="B69" s="61" t="n">
        <v>8</v>
      </c>
      <c r="C69" s="62" t="s">
        <v>265</v>
      </c>
      <c r="D69" s="63" t="s">
        <v>49</v>
      </c>
      <c r="E69" s="63" t="s">
        <v>19</v>
      </c>
      <c r="F69" s="63" t="s">
        <v>15</v>
      </c>
      <c r="G69" s="64" t="n">
        <v>91</v>
      </c>
      <c r="H69" s="65"/>
      <c r="I69" s="58"/>
      <c r="J69" s="61" t="n">
        <v>8</v>
      </c>
      <c r="K69" s="62" t="s">
        <v>359</v>
      </c>
      <c r="L69" s="63" t="s">
        <v>204</v>
      </c>
      <c r="M69" s="63" t="s">
        <v>45</v>
      </c>
      <c r="N69" s="63" t="s">
        <v>15</v>
      </c>
      <c r="O69" s="64" t="n">
        <v>65</v>
      </c>
      <c r="P69" s="65"/>
      <c r="Q69" s="58"/>
      <c r="R69" s="66" t="n">
        <v>8</v>
      </c>
      <c r="S69" s="75" t="s">
        <v>279</v>
      </c>
      <c r="T69" s="63" t="s">
        <v>220</v>
      </c>
      <c r="U69" s="63" t="s">
        <v>15</v>
      </c>
      <c r="V69" s="64" t="n">
        <v>324</v>
      </c>
      <c r="W69" s="64"/>
      <c r="X69" s="60"/>
    </row>
    <row r="70" s="36" customFormat="true" ht="12.75" hidden="false" customHeight="false" outlineLevel="0" collapsed="false">
      <c r="A70" s="41"/>
      <c r="B70" s="61" t="n">
        <v>9</v>
      </c>
      <c r="C70" s="62" t="s">
        <v>298</v>
      </c>
      <c r="D70" s="63" t="s">
        <v>235</v>
      </c>
      <c r="E70" s="63" t="s">
        <v>220</v>
      </c>
      <c r="F70" s="63" t="s">
        <v>15</v>
      </c>
      <c r="G70" s="64" t="n">
        <v>92</v>
      </c>
      <c r="H70" s="65"/>
      <c r="I70" s="58"/>
      <c r="J70" s="61" t="n">
        <v>9</v>
      </c>
      <c r="K70" s="62" t="s">
        <v>360</v>
      </c>
      <c r="L70" s="63" t="s">
        <v>279</v>
      </c>
      <c r="M70" s="63" t="s">
        <v>220</v>
      </c>
      <c r="N70" s="63" t="s">
        <v>15</v>
      </c>
      <c r="O70" s="64" t="n">
        <v>67</v>
      </c>
      <c r="P70" s="65"/>
      <c r="Q70" s="58"/>
      <c r="R70" s="66" t="n">
        <v>9</v>
      </c>
      <c r="S70" s="75" t="s">
        <v>271</v>
      </c>
      <c r="T70" s="63" t="s">
        <v>220</v>
      </c>
      <c r="U70" s="63" t="s">
        <v>15</v>
      </c>
      <c r="V70" s="64" t="n">
        <v>328</v>
      </c>
      <c r="W70" s="64"/>
      <c r="X70" s="60"/>
    </row>
    <row r="71" s="36" customFormat="true" ht="12.75" hidden="false" customHeight="false" outlineLevel="0" collapsed="false">
      <c r="A71" s="41"/>
      <c r="B71" s="61"/>
      <c r="C71" s="62" t="s">
        <v>299</v>
      </c>
      <c r="D71" s="63" t="s">
        <v>233</v>
      </c>
      <c r="E71" s="63" t="s">
        <v>220</v>
      </c>
      <c r="F71" s="63" t="s">
        <v>15</v>
      </c>
      <c r="G71" s="64" t="n">
        <v>92</v>
      </c>
      <c r="H71" s="65"/>
      <c r="I71" s="58"/>
      <c r="J71" s="61" t="n">
        <v>10</v>
      </c>
      <c r="K71" s="62" t="s">
        <v>361</v>
      </c>
      <c r="L71" s="63" t="s">
        <v>279</v>
      </c>
      <c r="M71" s="63" t="s">
        <v>220</v>
      </c>
      <c r="N71" s="63" t="s">
        <v>15</v>
      </c>
      <c r="O71" s="64" t="n">
        <v>68</v>
      </c>
      <c r="P71" s="65"/>
      <c r="Q71" s="58"/>
      <c r="R71" s="66" t="n">
        <v>10</v>
      </c>
      <c r="S71" s="75" t="s">
        <v>279</v>
      </c>
      <c r="T71" s="63" t="s">
        <v>220</v>
      </c>
      <c r="U71" s="63" t="s">
        <v>15</v>
      </c>
      <c r="V71" s="64" t="n">
        <v>329</v>
      </c>
      <c r="W71" s="64"/>
      <c r="X71" s="60"/>
    </row>
    <row r="72" s="36" customFormat="true" ht="12.75" hidden="false" customHeight="false" outlineLevel="0" collapsed="false">
      <c r="A72" s="41"/>
      <c r="B72" s="61" t="n">
        <v>11</v>
      </c>
      <c r="C72" s="62" t="s">
        <v>281</v>
      </c>
      <c r="D72" s="63" t="s">
        <v>160</v>
      </c>
      <c r="E72" s="63" t="s">
        <v>22</v>
      </c>
      <c r="F72" s="63" t="s">
        <v>15</v>
      </c>
      <c r="G72" s="64" t="n">
        <v>93</v>
      </c>
      <c r="H72" s="65"/>
      <c r="I72" s="58"/>
      <c r="J72" s="61" t="n">
        <v>11</v>
      </c>
      <c r="K72" s="62" t="s">
        <v>357</v>
      </c>
      <c r="L72" s="63" t="s">
        <v>139</v>
      </c>
      <c r="M72" s="63" t="s">
        <v>56</v>
      </c>
      <c r="N72" s="63" t="s">
        <v>15</v>
      </c>
      <c r="O72" s="64" t="n">
        <v>70</v>
      </c>
      <c r="P72" s="65"/>
      <c r="Q72" s="58"/>
      <c r="R72" s="66" t="n">
        <v>11</v>
      </c>
      <c r="S72" s="75" t="s">
        <v>156</v>
      </c>
      <c r="T72" s="63" t="s">
        <v>25</v>
      </c>
      <c r="U72" s="63" t="s">
        <v>15</v>
      </c>
      <c r="V72" s="64" t="n">
        <v>330</v>
      </c>
      <c r="W72" s="64"/>
      <c r="X72" s="60"/>
    </row>
    <row r="73" s="36" customFormat="true" ht="12.75" hidden="false" customHeight="false" outlineLevel="0" collapsed="false">
      <c r="A73" s="41"/>
      <c r="B73" s="61" t="n">
        <v>12</v>
      </c>
      <c r="C73" s="62" t="s">
        <v>270</v>
      </c>
      <c r="D73" s="63" t="s">
        <v>271</v>
      </c>
      <c r="E73" s="63" t="s">
        <v>220</v>
      </c>
      <c r="F73" s="63" t="s">
        <v>15</v>
      </c>
      <c r="G73" s="64" t="n">
        <v>94</v>
      </c>
      <c r="H73" s="65"/>
      <c r="I73" s="58"/>
      <c r="J73" s="61"/>
      <c r="K73" s="62" t="s">
        <v>361</v>
      </c>
      <c r="L73" s="63" t="s">
        <v>279</v>
      </c>
      <c r="M73" s="63" t="s">
        <v>220</v>
      </c>
      <c r="N73" s="63" t="s">
        <v>15</v>
      </c>
      <c r="O73" s="64" t="n">
        <v>70</v>
      </c>
      <c r="P73" s="65"/>
      <c r="Q73" s="58"/>
      <c r="R73" s="66" t="n">
        <v>12</v>
      </c>
      <c r="S73" s="75" t="s">
        <v>271</v>
      </c>
      <c r="T73" s="63" t="s">
        <v>220</v>
      </c>
      <c r="U73" s="63" t="s">
        <v>15</v>
      </c>
      <c r="V73" s="64" t="n">
        <v>335</v>
      </c>
      <c r="W73" s="64"/>
      <c r="X73" s="60"/>
    </row>
    <row r="74" s="36" customFormat="true" ht="12.75" hidden="false" customHeight="false" outlineLevel="0" collapsed="false">
      <c r="A74" s="41"/>
      <c r="B74" s="61" t="n">
        <v>13</v>
      </c>
      <c r="C74" s="62" t="s">
        <v>301</v>
      </c>
      <c r="D74" s="63" t="s">
        <v>233</v>
      </c>
      <c r="E74" s="63" t="s">
        <v>220</v>
      </c>
      <c r="F74" s="63" t="s">
        <v>15</v>
      </c>
      <c r="G74" s="64" t="n">
        <v>95</v>
      </c>
      <c r="H74" s="65"/>
      <c r="I74" s="58"/>
      <c r="J74" s="61" t="n">
        <v>13</v>
      </c>
      <c r="K74" s="62" t="s">
        <v>360</v>
      </c>
      <c r="L74" s="63" t="s">
        <v>279</v>
      </c>
      <c r="M74" s="63" t="s">
        <v>220</v>
      </c>
      <c r="N74" s="63" t="s">
        <v>15</v>
      </c>
      <c r="O74" s="64" t="n">
        <v>71</v>
      </c>
      <c r="P74" s="65"/>
      <c r="Q74" s="58"/>
      <c r="R74" s="66"/>
      <c r="S74" s="75" t="s">
        <v>279</v>
      </c>
      <c r="T74" s="63" t="s">
        <v>220</v>
      </c>
      <c r="U74" s="63" t="s">
        <v>15</v>
      </c>
      <c r="V74" s="64" t="n">
        <v>335</v>
      </c>
      <c r="W74" s="64"/>
      <c r="X74" s="60"/>
    </row>
    <row r="75" s="36" customFormat="true" ht="12.75" hidden="false" customHeight="false" outlineLevel="0" collapsed="false">
      <c r="A75" s="41"/>
      <c r="B75" s="61" t="n">
        <v>14</v>
      </c>
      <c r="C75" s="62" t="s">
        <v>264</v>
      </c>
      <c r="D75" s="63" t="s">
        <v>24</v>
      </c>
      <c r="E75" s="63" t="s">
        <v>25</v>
      </c>
      <c r="F75" s="63" t="s">
        <v>15</v>
      </c>
      <c r="G75" s="64" t="n">
        <v>96</v>
      </c>
      <c r="H75" s="65"/>
      <c r="I75" s="58"/>
      <c r="J75" s="61"/>
      <c r="K75" s="62" t="s">
        <v>361</v>
      </c>
      <c r="L75" s="63" t="s">
        <v>279</v>
      </c>
      <c r="M75" s="63" t="s">
        <v>220</v>
      </c>
      <c r="N75" s="63" t="s">
        <v>15</v>
      </c>
      <c r="O75" s="64" t="n">
        <v>71</v>
      </c>
      <c r="P75" s="65"/>
      <c r="Q75" s="58"/>
      <c r="R75" s="66" t="n">
        <v>14</v>
      </c>
      <c r="S75" s="75" t="s">
        <v>292</v>
      </c>
      <c r="T75" s="63" t="s">
        <v>45</v>
      </c>
      <c r="U75" s="63" t="s">
        <v>15</v>
      </c>
      <c r="V75" s="64" t="n">
        <v>338</v>
      </c>
      <c r="W75" s="64"/>
      <c r="X75" s="60"/>
    </row>
    <row r="76" s="36" customFormat="true" ht="12.75" hidden="false" customHeight="false" outlineLevel="0" collapsed="false">
      <c r="A76" s="41"/>
      <c r="B76" s="61"/>
      <c r="C76" s="62" t="s">
        <v>277</v>
      </c>
      <c r="D76" s="63" t="s">
        <v>151</v>
      </c>
      <c r="E76" s="63" t="s">
        <v>22</v>
      </c>
      <c r="F76" s="63" t="s">
        <v>15</v>
      </c>
      <c r="G76" s="64" t="n">
        <v>96</v>
      </c>
      <c r="H76" s="65"/>
      <c r="I76" s="58"/>
      <c r="J76" s="61" t="n">
        <v>15</v>
      </c>
      <c r="K76" s="62" t="s">
        <v>358</v>
      </c>
      <c r="L76" s="63" t="s">
        <v>271</v>
      </c>
      <c r="M76" s="63" t="s">
        <v>220</v>
      </c>
      <c r="N76" s="63" t="s">
        <v>15</v>
      </c>
      <c r="O76" s="64" t="n">
        <v>74</v>
      </c>
      <c r="P76" s="65"/>
      <c r="Q76" s="58"/>
      <c r="R76" s="66" t="n">
        <v>15</v>
      </c>
      <c r="S76" s="75" t="s">
        <v>279</v>
      </c>
      <c r="T76" s="63" t="s">
        <v>220</v>
      </c>
      <c r="U76" s="63" t="s">
        <v>15</v>
      </c>
      <c r="V76" s="64" t="n">
        <v>339</v>
      </c>
      <c r="W76" s="64"/>
      <c r="X76" s="60"/>
    </row>
    <row r="77" s="36" customFormat="true" ht="12.75" hidden="false" customHeight="false" outlineLevel="0" collapsed="false">
      <c r="A77" s="41"/>
      <c r="B77" s="61"/>
      <c r="C77" s="62" t="s">
        <v>307</v>
      </c>
      <c r="D77" s="63" t="s">
        <v>139</v>
      </c>
      <c r="E77" s="63" t="s">
        <v>56</v>
      </c>
      <c r="F77" s="63" t="s">
        <v>15</v>
      </c>
      <c r="G77" s="64" t="n">
        <v>96</v>
      </c>
      <c r="H77" s="65"/>
      <c r="I77" s="58"/>
      <c r="J77" s="61"/>
      <c r="K77" s="62" t="s">
        <v>363</v>
      </c>
      <c r="L77" s="63" t="s">
        <v>158</v>
      </c>
      <c r="M77" s="63" t="s">
        <v>38</v>
      </c>
      <c r="N77" s="63" t="s">
        <v>15</v>
      </c>
      <c r="O77" s="64" t="n">
        <v>74</v>
      </c>
      <c r="P77" s="65"/>
      <c r="Q77" s="58"/>
      <c r="R77" s="66" t="n">
        <v>16</v>
      </c>
      <c r="S77" s="75" t="s">
        <v>292</v>
      </c>
      <c r="T77" s="63" t="s">
        <v>45</v>
      </c>
      <c r="U77" s="63" t="s">
        <v>15</v>
      </c>
      <c r="V77" s="64" t="n">
        <v>340</v>
      </c>
      <c r="W77" s="64"/>
      <c r="X77" s="60"/>
    </row>
    <row r="78" s="36" customFormat="true" ht="12.75" hidden="false" customHeight="false" outlineLevel="0" collapsed="false">
      <c r="A78" s="41"/>
      <c r="B78" s="61" t="n">
        <v>17</v>
      </c>
      <c r="C78" s="62" t="s">
        <v>286</v>
      </c>
      <c r="D78" s="63" t="s">
        <v>204</v>
      </c>
      <c r="E78" s="63" t="s">
        <v>45</v>
      </c>
      <c r="F78" s="63" t="s">
        <v>15</v>
      </c>
      <c r="G78" s="64" t="n">
        <v>97</v>
      </c>
      <c r="H78" s="65"/>
      <c r="I78" s="58"/>
      <c r="J78" s="61" t="n">
        <v>17</v>
      </c>
      <c r="K78" s="62" t="s">
        <v>361</v>
      </c>
      <c r="L78" s="63" t="s">
        <v>279</v>
      </c>
      <c r="M78" s="63" t="s">
        <v>220</v>
      </c>
      <c r="N78" s="63" t="s">
        <v>15</v>
      </c>
      <c r="O78" s="64" t="n">
        <v>76</v>
      </c>
      <c r="P78" s="65"/>
      <c r="Q78" s="58"/>
      <c r="R78" s="66"/>
      <c r="S78" s="75" t="s">
        <v>279</v>
      </c>
      <c r="T78" s="63" t="s">
        <v>220</v>
      </c>
      <c r="U78" s="63" t="s">
        <v>15</v>
      </c>
      <c r="V78" s="64" t="n">
        <v>340</v>
      </c>
      <c r="W78" s="64"/>
      <c r="X78" s="60"/>
    </row>
    <row r="79" s="36" customFormat="true" ht="12.75" hidden="false" customHeight="false" outlineLevel="0" collapsed="false">
      <c r="A79" s="41"/>
      <c r="B79" s="61" t="n">
        <v>18</v>
      </c>
      <c r="C79" s="62" t="s">
        <v>61</v>
      </c>
      <c r="D79" s="63" t="s">
        <v>62</v>
      </c>
      <c r="E79" s="63" t="s">
        <v>22</v>
      </c>
      <c r="F79" s="63" t="s">
        <v>15</v>
      </c>
      <c r="G79" s="64" t="n">
        <v>98</v>
      </c>
      <c r="H79" s="65"/>
      <c r="I79" s="58"/>
      <c r="J79" s="61" t="n">
        <v>18</v>
      </c>
      <c r="K79" s="62" t="s">
        <v>364</v>
      </c>
      <c r="L79" s="63" t="s">
        <v>292</v>
      </c>
      <c r="M79" s="63" t="s">
        <v>45</v>
      </c>
      <c r="N79" s="63" t="s">
        <v>15</v>
      </c>
      <c r="O79" s="64" t="n">
        <v>78</v>
      </c>
      <c r="P79" s="65"/>
      <c r="Q79" s="58"/>
      <c r="R79" s="66" t="n">
        <v>18</v>
      </c>
      <c r="S79" s="75" t="s">
        <v>279</v>
      </c>
      <c r="T79" s="63" t="s">
        <v>220</v>
      </c>
      <c r="U79" s="63" t="s">
        <v>15</v>
      </c>
      <c r="V79" s="64" t="n">
        <v>342</v>
      </c>
      <c r="W79" s="64"/>
      <c r="X79" s="60"/>
    </row>
    <row r="80" s="36" customFormat="true" ht="12.75" hidden="false" customHeight="false" outlineLevel="0" collapsed="false">
      <c r="A80" s="41"/>
      <c r="B80" s="61"/>
      <c r="C80" s="62" t="s">
        <v>109</v>
      </c>
      <c r="D80" s="63" t="s">
        <v>49</v>
      </c>
      <c r="E80" s="63" t="s">
        <v>19</v>
      </c>
      <c r="F80" s="63" t="s">
        <v>15</v>
      </c>
      <c r="G80" s="64" t="n">
        <v>98</v>
      </c>
      <c r="H80" s="65"/>
      <c r="I80" s="58"/>
      <c r="J80" s="61" t="n">
        <v>19</v>
      </c>
      <c r="K80" s="62" t="s">
        <v>354</v>
      </c>
      <c r="L80" s="63" t="s">
        <v>154</v>
      </c>
      <c r="M80" s="63" t="s">
        <v>22</v>
      </c>
      <c r="N80" s="63" t="s">
        <v>15</v>
      </c>
      <c r="O80" s="64" t="n">
        <v>81</v>
      </c>
      <c r="P80" s="65"/>
      <c r="Q80" s="58"/>
      <c r="R80" s="66"/>
      <c r="S80" s="75" t="s">
        <v>279</v>
      </c>
      <c r="T80" s="63" t="s">
        <v>220</v>
      </c>
      <c r="U80" s="63" t="s">
        <v>15</v>
      </c>
      <c r="V80" s="64" t="n">
        <v>342</v>
      </c>
      <c r="W80" s="64"/>
      <c r="X80" s="60"/>
    </row>
    <row r="81" s="36" customFormat="true" ht="13.5" hidden="false" customHeight="false" outlineLevel="0" collapsed="false">
      <c r="A81" s="41"/>
      <c r="B81" s="67"/>
      <c r="C81" s="68" t="s">
        <v>295</v>
      </c>
      <c r="D81" s="69" t="s">
        <v>279</v>
      </c>
      <c r="E81" s="69" t="s">
        <v>220</v>
      </c>
      <c r="F81" s="69" t="s">
        <v>15</v>
      </c>
      <c r="G81" s="70" t="n">
        <v>98</v>
      </c>
      <c r="H81" s="71"/>
      <c r="I81" s="72"/>
      <c r="J81" s="67"/>
      <c r="K81" s="68" t="s">
        <v>358</v>
      </c>
      <c r="L81" s="69" t="s">
        <v>271</v>
      </c>
      <c r="M81" s="69" t="s">
        <v>220</v>
      </c>
      <c r="N81" s="69" t="s">
        <v>15</v>
      </c>
      <c r="O81" s="70" t="n">
        <v>81</v>
      </c>
      <c r="P81" s="71"/>
      <c r="Q81" s="72"/>
      <c r="R81" s="73" t="n">
        <v>20</v>
      </c>
      <c r="S81" s="77" t="s">
        <v>271</v>
      </c>
      <c r="T81" s="69" t="s">
        <v>220</v>
      </c>
      <c r="U81" s="69" t="s">
        <v>15</v>
      </c>
      <c r="V81" s="70" t="n">
        <v>343</v>
      </c>
      <c r="W81" s="70"/>
      <c r="X81" s="60"/>
    </row>
    <row r="82" s="36" customFormat="true" ht="13.5" hidden="false" customHeight="false" outlineLevel="1" collapsed="false">
      <c r="A82" s="41"/>
      <c r="B82" s="41"/>
      <c r="C82" s="41"/>
      <c r="D82" s="41"/>
      <c r="E82" s="41"/>
      <c r="F82" s="41"/>
      <c r="G82" s="42"/>
      <c r="H82" s="42"/>
      <c r="I82" s="41"/>
      <c r="J82" s="41"/>
      <c r="K82" s="41"/>
      <c r="L82" s="41"/>
      <c r="M82" s="41"/>
      <c r="N82" s="41"/>
      <c r="O82" s="42"/>
      <c r="P82" s="42"/>
      <c r="Q82" s="41"/>
      <c r="R82" s="41"/>
      <c r="S82" s="41"/>
      <c r="T82" s="41"/>
      <c r="U82" s="41"/>
      <c r="V82" s="41"/>
      <c r="W82" s="41"/>
      <c r="X82" s="41"/>
    </row>
    <row r="83" s="36" customFormat="true" ht="21" hidden="false" customHeight="true" outlineLevel="1" collapsed="false">
      <c r="A83" s="41"/>
      <c r="B83" s="43" t="s">
        <v>376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1"/>
    </row>
    <row r="84" s="36" customFormat="true" ht="3" hidden="false" customHeight="true" outlineLevel="1" collapsed="false">
      <c r="A84" s="41"/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6"/>
      <c r="X84" s="41"/>
    </row>
    <row r="85" s="36" customFormat="true" ht="12.75" hidden="false" customHeight="false" outlineLevel="1" collapsed="false">
      <c r="A85" s="41"/>
      <c r="B85" s="47" t="s">
        <v>369</v>
      </c>
      <c r="C85" s="47"/>
      <c r="D85" s="47"/>
      <c r="E85" s="47"/>
      <c r="F85" s="47"/>
      <c r="G85" s="47"/>
      <c r="H85" s="47"/>
      <c r="I85" s="48"/>
      <c r="J85" s="49" t="s">
        <v>370</v>
      </c>
      <c r="K85" s="49"/>
      <c r="L85" s="49"/>
      <c r="M85" s="49"/>
      <c r="N85" s="49"/>
      <c r="O85" s="49"/>
      <c r="P85" s="49"/>
      <c r="Q85" s="48"/>
      <c r="R85" s="50" t="s">
        <v>365</v>
      </c>
      <c r="S85" s="50"/>
      <c r="T85" s="50"/>
      <c r="U85" s="50"/>
      <c r="V85" s="50"/>
      <c r="W85" s="50"/>
      <c r="X85" s="41"/>
    </row>
    <row r="86" s="36" customFormat="true" ht="5.25" hidden="false" customHeight="true" outlineLevel="1" collapsed="false">
      <c r="A86" s="41"/>
      <c r="B86" s="51"/>
      <c r="C86" s="52"/>
      <c r="D86" s="52"/>
      <c r="E86" s="52"/>
      <c r="F86" s="52"/>
      <c r="G86" s="45"/>
      <c r="H86" s="45"/>
      <c r="I86" s="52"/>
      <c r="J86" s="52"/>
      <c r="K86" s="52"/>
      <c r="L86" s="52"/>
      <c r="M86" s="52"/>
      <c r="N86" s="52"/>
      <c r="O86" s="45"/>
      <c r="P86" s="45"/>
      <c r="Q86" s="52"/>
      <c r="R86" s="52"/>
      <c r="S86" s="52"/>
      <c r="T86" s="52"/>
      <c r="U86" s="52"/>
      <c r="V86" s="52"/>
      <c r="W86" s="53"/>
      <c r="X86" s="41"/>
    </row>
    <row r="87" s="36" customFormat="true" ht="13.5" hidden="false" customHeight="false" outlineLevel="1" collapsed="false">
      <c r="A87" s="41"/>
      <c r="B87" s="54"/>
      <c r="C87" s="55" t="s">
        <v>4</v>
      </c>
      <c r="D87" s="55" t="s">
        <v>5</v>
      </c>
      <c r="E87" s="55" t="s">
        <v>7</v>
      </c>
      <c r="F87" s="55" t="s">
        <v>6</v>
      </c>
      <c r="G87" s="56" t="s">
        <v>377</v>
      </c>
      <c r="H87" s="57"/>
      <c r="I87" s="58"/>
      <c r="J87" s="54"/>
      <c r="K87" s="55" t="s">
        <v>4</v>
      </c>
      <c r="L87" s="55" t="s">
        <v>5</v>
      </c>
      <c r="M87" s="55" t="s">
        <v>7</v>
      </c>
      <c r="N87" s="55" t="s">
        <v>6</v>
      </c>
      <c r="O87" s="56" t="s">
        <v>377</v>
      </c>
      <c r="P87" s="57"/>
      <c r="Q87" s="58"/>
      <c r="R87" s="54"/>
      <c r="S87" s="59" t="s">
        <v>5</v>
      </c>
      <c r="T87" s="55" t="s">
        <v>7</v>
      </c>
      <c r="U87" s="55" t="s">
        <v>6</v>
      </c>
      <c r="V87" s="56" t="s">
        <v>377</v>
      </c>
      <c r="W87" s="56"/>
      <c r="X87" s="60"/>
    </row>
    <row r="88" s="36" customFormat="true" ht="12.75" hidden="false" customHeight="false" outlineLevel="1" collapsed="false">
      <c r="A88" s="41"/>
      <c r="B88" s="61" t="n">
        <v>1</v>
      </c>
      <c r="C88" s="62" t="s">
        <v>266</v>
      </c>
      <c r="D88" s="63" t="s">
        <v>204</v>
      </c>
      <c r="E88" s="63" t="s">
        <v>45</v>
      </c>
      <c r="F88" s="63" t="s">
        <v>15</v>
      </c>
      <c r="G88" s="64" t="n">
        <v>20</v>
      </c>
      <c r="H88" s="65"/>
      <c r="I88" s="58"/>
      <c r="J88" s="61" t="n">
        <v>1</v>
      </c>
      <c r="K88" s="62" t="s">
        <v>346</v>
      </c>
      <c r="L88" s="63" t="s">
        <v>219</v>
      </c>
      <c r="M88" s="63" t="s">
        <v>220</v>
      </c>
      <c r="N88" s="63" t="s">
        <v>15</v>
      </c>
      <c r="O88" s="64" t="n">
        <v>11</v>
      </c>
      <c r="P88" s="65"/>
      <c r="Q88" s="58"/>
      <c r="R88" s="61" t="n">
        <v>1</v>
      </c>
      <c r="S88" s="75" t="s">
        <v>106</v>
      </c>
      <c r="T88" s="63" t="s">
        <v>25</v>
      </c>
      <c r="U88" s="63" t="s">
        <v>15</v>
      </c>
      <c r="V88" s="64" t="n">
        <v>87</v>
      </c>
      <c r="W88" s="64"/>
      <c r="X88" s="60"/>
    </row>
    <row r="89" s="36" customFormat="true" ht="12.75" hidden="false" customHeight="false" outlineLevel="1" collapsed="false">
      <c r="A89" s="41"/>
      <c r="B89" s="61" t="n">
        <v>2</v>
      </c>
      <c r="C89" s="62" t="s">
        <v>303</v>
      </c>
      <c r="D89" s="63" t="s">
        <v>204</v>
      </c>
      <c r="E89" s="63" t="s">
        <v>45</v>
      </c>
      <c r="F89" s="63" t="s">
        <v>15</v>
      </c>
      <c r="G89" s="64" t="n">
        <v>23</v>
      </c>
      <c r="H89" s="65"/>
      <c r="I89" s="58"/>
      <c r="J89" s="61" t="n">
        <v>2</v>
      </c>
      <c r="K89" s="62" t="s">
        <v>360</v>
      </c>
      <c r="L89" s="63" t="s">
        <v>279</v>
      </c>
      <c r="M89" s="63" t="s">
        <v>220</v>
      </c>
      <c r="N89" s="63" t="s">
        <v>15</v>
      </c>
      <c r="O89" s="64" t="n">
        <v>39</v>
      </c>
      <c r="P89" s="65"/>
      <c r="Q89" s="58"/>
      <c r="R89" s="66" t="n">
        <v>2</v>
      </c>
      <c r="S89" s="75" t="s">
        <v>156</v>
      </c>
      <c r="T89" s="63" t="s">
        <v>25</v>
      </c>
      <c r="U89" s="63" t="s">
        <v>15</v>
      </c>
      <c r="V89" s="64" t="n">
        <v>92</v>
      </c>
      <c r="W89" s="64"/>
      <c r="X89" s="60"/>
    </row>
    <row r="90" s="36" customFormat="true" ht="12.75" hidden="false" customHeight="false" outlineLevel="1" collapsed="false">
      <c r="A90" s="41"/>
      <c r="B90" s="61" t="n">
        <v>3</v>
      </c>
      <c r="C90" s="62" t="s">
        <v>142</v>
      </c>
      <c r="D90" s="63" t="s">
        <v>49</v>
      </c>
      <c r="E90" s="63" t="s">
        <v>27</v>
      </c>
      <c r="F90" s="63" t="s">
        <v>15</v>
      </c>
      <c r="G90" s="64" t="n">
        <v>27</v>
      </c>
      <c r="H90" s="65"/>
      <c r="I90" s="58"/>
      <c r="J90" s="61" t="n">
        <v>3</v>
      </c>
      <c r="K90" s="62" t="s">
        <v>358</v>
      </c>
      <c r="L90" s="63" t="s">
        <v>271</v>
      </c>
      <c r="M90" s="63" t="s">
        <v>220</v>
      </c>
      <c r="N90" s="63" t="s">
        <v>15</v>
      </c>
      <c r="O90" s="64" t="n">
        <v>54</v>
      </c>
      <c r="P90" s="65"/>
      <c r="Q90" s="58"/>
      <c r="R90" s="66" t="n">
        <v>3</v>
      </c>
      <c r="S90" s="75" t="s">
        <v>198</v>
      </c>
      <c r="T90" s="63" t="s">
        <v>45</v>
      </c>
      <c r="U90" s="63" t="s">
        <v>15</v>
      </c>
      <c r="V90" s="64" t="n">
        <v>98</v>
      </c>
      <c r="W90" s="64"/>
      <c r="X90" s="60"/>
    </row>
    <row r="91" s="36" customFormat="true" ht="12.75" hidden="false" customHeight="false" outlineLevel="1" collapsed="false">
      <c r="A91" s="41"/>
      <c r="B91" s="61"/>
      <c r="C91" s="62" t="s">
        <v>223</v>
      </c>
      <c r="D91" s="63" t="s">
        <v>35</v>
      </c>
      <c r="E91" s="63" t="s">
        <v>22</v>
      </c>
      <c r="F91" s="63" t="s">
        <v>15</v>
      </c>
      <c r="G91" s="64" t="n">
        <v>27</v>
      </c>
      <c r="H91" s="65"/>
      <c r="I91" s="58"/>
      <c r="J91" s="61"/>
      <c r="K91" s="62" t="s">
        <v>359</v>
      </c>
      <c r="L91" s="63" t="s">
        <v>204</v>
      </c>
      <c r="M91" s="63" t="s">
        <v>45</v>
      </c>
      <c r="N91" s="63" t="s">
        <v>15</v>
      </c>
      <c r="O91" s="64" t="n">
        <v>54</v>
      </c>
      <c r="P91" s="65"/>
      <c r="Q91" s="58"/>
      <c r="R91" s="66" t="n">
        <v>4</v>
      </c>
      <c r="S91" s="75" t="s">
        <v>125</v>
      </c>
      <c r="T91" s="63" t="s">
        <v>56</v>
      </c>
      <c r="U91" s="63" t="s">
        <v>15</v>
      </c>
      <c r="V91" s="64" t="n">
        <v>104</v>
      </c>
      <c r="W91" s="64"/>
      <c r="X91" s="60"/>
    </row>
    <row r="92" s="36" customFormat="true" ht="12.75" hidden="false" customHeight="false" outlineLevel="1" collapsed="false">
      <c r="A92" s="41"/>
      <c r="B92" s="61" t="n">
        <v>5</v>
      </c>
      <c r="C92" s="62" t="s">
        <v>140</v>
      </c>
      <c r="D92" s="63" t="s">
        <v>125</v>
      </c>
      <c r="E92" s="63" t="s">
        <v>56</v>
      </c>
      <c r="F92" s="63" t="s">
        <v>15</v>
      </c>
      <c r="G92" s="64" t="n">
        <v>29</v>
      </c>
      <c r="H92" s="65"/>
      <c r="I92" s="58"/>
      <c r="J92" s="61" t="n">
        <v>5</v>
      </c>
      <c r="K92" s="62" t="s">
        <v>339</v>
      </c>
      <c r="L92" s="63" t="s">
        <v>125</v>
      </c>
      <c r="M92" s="63" t="s">
        <v>56</v>
      </c>
      <c r="N92" s="63" t="s">
        <v>15</v>
      </c>
      <c r="O92" s="64" t="n">
        <v>55</v>
      </c>
      <c r="P92" s="65"/>
      <c r="Q92" s="58"/>
      <c r="R92" s="66" t="n">
        <v>5</v>
      </c>
      <c r="S92" s="75" t="s">
        <v>95</v>
      </c>
      <c r="T92" s="63" t="s">
        <v>22</v>
      </c>
      <c r="U92" s="63" t="s">
        <v>15</v>
      </c>
      <c r="V92" s="64" t="n">
        <v>108</v>
      </c>
      <c r="W92" s="64"/>
      <c r="X92" s="60"/>
    </row>
    <row r="93" s="36" customFormat="true" ht="12.75" hidden="false" customHeight="false" outlineLevel="1" collapsed="false">
      <c r="A93" s="41"/>
      <c r="B93" s="61" t="n">
        <v>6</v>
      </c>
      <c r="C93" s="62" t="s">
        <v>306</v>
      </c>
      <c r="D93" s="63" t="s">
        <v>114</v>
      </c>
      <c r="E93" s="63" t="s">
        <v>22</v>
      </c>
      <c r="F93" s="63" t="s">
        <v>15</v>
      </c>
      <c r="G93" s="64" t="n">
        <v>33</v>
      </c>
      <c r="H93" s="65"/>
      <c r="I93" s="58"/>
      <c r="J93" s="61"/>
      <c r="K93" s="62" t="s">
        <v>356</v>
      </c>
      <c r="L93" s="63" t="s">
        <v>271</v>
      </c>
      <c r="M93" s="63" t="s">
        <v>220</v>
      </c>
      <c r="N93" s="63" t="s">
        <v>15</v>
      </c>
      <c r="O93" s="64" t="n">
        <v>55</v>
      </c>
      <c r="P93" s="65"/>
      <c r="Q93" s="58"/>
      <c r="R93" s="66" t="n">
        <v>6</v>
      </c>
      <c r="S93" s="75" t="s">
        <v>154</v>
      </c>
      <c r="T93" s="63" t="s">
        <v>22</v>
      </c>
      <c r="U93" s="63" t="s">
        <v>15</v>
      </c>
      <c r="V93" s="64" t="n">
        <v>109</v>
      </c>
      <c r="W93" s="64"/>
      <c r="X93" s="60"/>
    </row>
    <row r="94" s="36" customFormat="true" ht="12.75" hidden="false" customHeight="false" outlineLevel="1" collapsed="false">
      <c r="A94" s="41"/>
      <c r="B94" s="61" t="n">
        <v>7</v>
      </c>
      <c r="C94" s="62" t="s">
        <v>119</v>
      </c>
      <c r="D94" s="63" t="s">
        <v>67</v>
      </c>
      <c r="E94" s="63" t="s">
        <v>22</v>
      </c>
      <c r="F94" s="63" t="s">
        <v>15</v>
      </c>
      <c r="G94" s="64" t="n">
        <v>35</v>
      </c>
      <c r="H94" s="65"/>
      <c r="I94" s="58"/>
      <c r="J94" s="61" t="n">
        <v>7</v>
      </c>
      <c r="K94" s="62" t="s">
        <v>328</v>
      </c>
      <c r="L94" s="63" t="s">
        <v>122</v>
      </c>
      <c r="M94" s="63" t="s">
        <v>25</v>
      </c>
      <c r="N94" s="63" t="s">
        <v>15</v>
      </c>
      <c r="O94" s="64" t="n">
        <v>57</v>
      </c>
      <c r="P94" s="65"/>
      <c r="Q94" s="58"/>
      <c r="R94" s="66" t="n">
        <v>7</v>
      </c>
      <c r="S94" s="75" t="s">
        <v>158</v>
      </c>
      <c r="T94" s="63" t="s">
        <v>38</v>
      </c>
      <c r="U94" s="63" t="s">
        <v>15</v>
      </c>
      <c r="V94" s="64" t="n">
        <v>117</v>
      </c>
      <c r="W94" s="64"/>
      <c r="X94" s="60"/>
    </row>
    <row r="95" s="36" customFormat="true" ht="12.75" hidden="false" customHeight="false" outlineLevel="1" collapsed="false">
      <c r="A95" s="41"/>
      <c r="B95" s="61" t="n">
        <v>8</v>
      </c>
      <c r="C95" s="62" t="s">
        <v>102</v>
      </c>
      <c r="D95" s="63" t="s">
        <v>49</v>
      </c>
      <c r="E95" s="63" t="s">
        <v>27</v>
      </c>
      <c r="F95" s="63" t="s">
        <v>15</v>
      </c>
      <c r="G95" s="64" t="n">
        <v>37</v>
      </c>
      <c r="H95" s="65"/>
      <c r="I95" s="58"/>
      <c r="J95" s="61" t="n">
        <v>8</v>
      </c>
      <c r="K95" s="62" t="s">
        <v>318</v>
      </c>
      <c r="L95" s="63" t="s">
        <v>158</v>
      </c>
      <c r="M95" s="63" t="s">
        <v>38</v>
      </c>
      <c r="N95" s="63" t="s">
        <v>15</v>
      </c>
      <c r="O95" s="64" t="n">
        <v>58</v>
      </c>
      <c r="P95" s="65"/>
      <c r="Q95" s="58"/>
      <c r="R95" s="66" t="n">
        <v>8</v>
      </c>
      <c r="S95" s="75" t="s">
        <v>83</v>
      </c>
      <c r="T95" s="63" t="s">
        <v>25</v>
      </c>
      <c r="U95" s="63" t="s">
        <v>15</v>
      </c>
      <c r="V95" s="64" t="n">
        <v>119</v>
      </c>
      <c r="W95" s="64"/>
      <c r="X95" s="60"/>
    </row>
    <row r="96" s="36" customFormat="true" ht="12.75" hidden="false" customHeight="false" outlineLevel="1" collapsed="false">
      <c r="A96" s="41"/>
      <c r="B96" s="61" t="n">
        <v>9</v>
      </c>
      <c r="C96" s="62" t="s">
        <v>269</v>
      </c>
      <c r="D96" s="63" t="s">
        <v>125</v>
      </c>
      <c r="E96" s="63" t="s">
        <v>56</v>
      </c>
      <c r="F96" s="63" t="s">
        <v>15</v>
      </c>
      <c r="G96" s="64" t="n">
        <v>38</v>
      </c>
      <c r="H96" s="65"/>
      <c r="I96" s="58"/>
      <c r="J96" s="61"/>
      <c r="K96" s="62" t="s">
        <v>355</v>
      </c>
      <c r="L96" s="63" t="s">
        <v>179</v>
      </c>
      <c r="M96" s="63" t="s">
        <v>45</v>
      </c>
      <c r="N96" s="63" t="s">
        <v>15</v>
      </c>
      <c r="O96" s="64" t="n">
        <v>58</v>
      </c>
      <c r="P96" s="65"/>
      <c r="Q96" s="58"/>
      <c r="R96" s="66" t="n">
        <v>9</v>
      </c>
      <c r="S96" s="75" t="s">
        <v>114</v>
      </c>
      <c r="T96" s="63" t="s">
        <v>22</v>
      </c>
      <c r="U96" s="63" t="s">
        <v>15</v>
      </c>
      <c r="V96" s="64" t="n">
        <v>125</v>
      </c>
      <c r="W96" s="64"/>
      <c r="X96" s="60"/>
    </row>
    <row r="97" s="36" customFormat="true" ht="12.75" hidden="false" customHeight="false" outlineLevel="1" collapsed="false">
      <c r="A97" s="41"/>
      <c r="B97" s="61" t="n">
        <v>10</v>
      </c>
      <c r="C97" s="62" t="s">
        <v>105</v>
      </c>
      <c r="D97" s="63" t="s">
        <v>106</v>
      </c>
      <c r="E97" s="63" t="s">
        <v>25</v>
      </c>
      <c r="F97" s="63" t="s">
        <v>15</v>
      </c>
      <c r="G97" s="64" t="n">
        <v>41</v>
      </c>
      <c r="H97" s="65"/>
      <c r="I97" s="58"/>
      <c r="J97" s="61"/>
      <c r="K97" s="62" t="s">
        <v>361</v>
      </c>
      <c r="L97" s="63" t="s">
        <v>279</v>
      </c>
      <c r="M97" s="63" t="s">
        <v>220</v>
      </c>
      <c r="N97" s="63" t="s">
        <v>15</v>
      </c>
      <c r="O97" s="64" t="n">
        <v>58</v>
      </c>
      <c r="P97" s="65"/>
      <c r="Q97" s="58"/>
      <c r="R97" s="66" t="n">
        <v>10</v>
      </c>
      <c r="S97" s="75" t="s">
        <v>100</v>
      </c>
      <c r="T97" s="63" t="s">
        <v>22</v>
      </c>
      <c r="U97" s="63" t="s">
        <v>15</v>
      </c>
      <c r="V97" s="64" t="n">
        <v>126</v>
      </c>
      <c r="W97" s="64"/>
      <c r="X97" s="60"/>
    </row>
    <row r="98" s="36" customFormat="true" ht="12.75" hidden="false" customHeight="false" outlineLevel="1" collapsed="false">
      <c r="A98" s="41"/>
      <c r="B98" s="61"/>
      <c r="C98" s="62" t="s">
        <v>307</v>
      </c>
      <c r="D98" s="63" t="s">
        <v>139</v>
      </c>
      <c r="E98" s="63" t="s">
        <v>56</v>
      </c>
      <c r="F98" s="63" t="s">
        <v>15</v>
      </c>
      <c r="G98" s="64" t="n">
        <v>41</v>
      </c>
      <c r="H98" s="65"/>
      <c r="I98" s="58"/>
      <c r="J98" s="61" t="n">
        <v>11</v>
      </c>
      <c r="K98" s="62" t="s">
        <v>319</v>
      </c>
      <c r="L98" s="63" t="s">
        <v>51</v>
      </c>
      <c r="M98" s="63" t="s">
        <v>19</v>
      </c>
      <c r="N98" s="63" t="s">
        <v>15</v>
      </c>
      <c r="O98" s="64" t="n">
        <v>62</v>
      </c>
      <c r="P98" s="65"/>
      <c r="Q98" s="58"/>
      <c r="R98" s="66" t="n">
        <v>11</v>
      </c>
      <c r="S98" s="75" t="s">
        <v>55</v>
      </c>
      <c r="T98" s="63" t="s">
        <v>56</v>
      </c>
      <c r="U98" s="63" t="s">
        <v>15</v>
      </c>
      <c r="V98" s="64" t="n">
        <v>129</v>
      </c>
      <c r="W98" s="64"/>
      <c r="X98" s="60"/>
    </row>
    <row r="99" s="36" customFormat="true" ht="12.75" hidden="false" customHeight="false" outlineLevel="1" collapsed="false">
      <c r="A99" s="41"/>
      <c r="B99" s="61" t="n">
        <v>12</v>
      </c>
      <c r="C99" s="62" t="s">
        <v>289</v>
      </c>
      <c r="D99" s="63" t="s">
        <v>204</v>
      </c>
      <c r="E99" s="63" t="s">
        <v>45</v>
      </c>
      <c r="F99" s="63" t="s">
        <v>15</v>
      </c>
      <c r="G99" s="64" t="n">
        <v>42</v>
      </c>
      <c r="H99" s="65"/>
      <c r="I99" s="58"/>
      <c r="J99" s="61" t="n">
        <v>12</v>
      </c>
      <c r="K99" s="62" t="s">
        <v>353</v>
      </c>
      <c r="L99" s="63" t="s">
        <v>198</v>
      </c>
      <c r="M99" s="63" t="s">
        <v>45</v>
      </c>
      <c r="N99" s="63" t="s">
        <v>15</v>
      </c>
      <c r="O99" s="64" t="n">
        <v>63</v>
      </c>
      <c r="P99" s="65"/>
      <c r="Q99" s="58"/>
      <c r="R99" s="66" t="n">
        <v>12</v>
      </c>
      <c r="S99" s="75" t="s">
        <v>271</v>
      </c>
      <c r="T99" s="63" t="s">
        <v>220</v>
      </c>
      <c r="U99" s="63" t="s">
        <v>15</v>
      </c>
      <c r="V99" s="64" t="n">
        <v>130</v>
      </c>
      <c r="W99" s="64"/>
      <c r="X99" s="60"/>
    </row>
    <row r="100" s="36" customFormat="true" ht="12.75" hidden="false" customHeight="false" outlineLevel="1" collapsed="false">
      <c r="A100" s="41"/>
      <c r="B100" s="61" t="n">
        <v>13</v>
      </c>
      <c r="C100" s="62" t="s">
        <v>121</v>
      </c>
      <c r="D100" s="63" t="s">
        <v>122</v>
      </c>
      <c r="E100" s="63" t="s">
        <v>25</v>
      </c>
      <c r="F100" s="63" t="s">
        <v>15</v>
      </c>
      <c r="G100" s="64" t="n">
        <v>43</v>
      </c>
      <c r="H100" s="65"/>
      <c r="I100" s="58"/>
      <c r="J100" s="61" t="n">
        <v>13</v>
      </c>
      <c r="K100" s="62" t="s">
        <v>332</v>
      </c>
      <c r="L100" s="63" t="s">
        <v>238</v>
      </c>
      <c r="M100" s="63" t="s">
        <v>56</v>
      </c>
      <c r="N100" s="63" t="s">
        <v>15</v>
      </c>
      <c r="O100" s="64" t="n">
        <v>64</v>
      </c>
      <c r="P100" s="65"/>
      <c r="Q100" s="58"/>
      <c r="R100" s="66"/>
      <c r="S100" s="75" t="s">
        <v>163</v>
      </c>
      <c r="T100" s="63" t="s">
        <v>56</v>
      </c>
      <c r="U100" s="63" t="s">
        <v>15</v>
      </c>
      <c r="V100" s="64" t="n">
        <v>130</v>
      </c>
      <c r="W100" s="64"/>
      <c r="X100" s="60"/>
    </row>
    <row r="101" s="36" customFormat="true" ht="12.75" hidden="false" customHeight="false" outlineLevel="1" collapsed="false">
      <c r="A101" s="41"/>
      <c r="B101" s="61" t="n">
        <v>14</v>
      </c>
      <c r="C101" s="62" t="s">
        <v>274</v>
      </c>
      <c r="D101" s="63" t="s">
        <v>184</v>
      </c>
      <c r="E101" s="63" t="s">
        <v>56</v>
      </c>
      <c r="F101" s="63" t="s">
        <v>15</v>
      </c>
      <c r="G101" s="64" t="n">
        <v>45</v>
      </c>
      <c r="H101" s="65"/>
      <c r="I101" s="58"/>
      <c r="J101" s="61"/>
      <c r="K101" s="62" t="s">
        <v>347</v>
      </c>
      <c r="L101" s="63" t="s">
        <v>95</v>
      </c>
      <c r="M101" s="63" t="s">
        <v>22</v>
      </c>
      <c r="N101" s="63" t="s">
        <v>15</v>
      </c>
      <c r="O101" s="64" t="n">
        <v>64</v>
      </c>
      <c r="P101" s="65"/>
      <c r="Q101" s="58"/>
      <c r="R101" s="66"/>
      <c r="S101" s="75" t="s">
        <v>195</v>
      </c>
      <c r="T101" s="63" t="s">
        <v>38</v>
      </c>
      <c r="U101" s="63" t="s">
        <v>15</v>
      </c>
      <c r="V101" s="64" t="n">
        <v>130</v>
      </c>
      <c r="W101" s="64"/>
      <c r="X101" s="60"/>
    </row>
    <row r="102" s="36" customFormat="true" ht="12.75" hidden="false" customHeight="false" outlineLevel="1" collapsed="false">
      <c r="A102" s="41"/>
      <c r="B102" s="61" t="n">
        <v>15</v>
      </c>
      <c r="C102" s="62" t="s">
        <v>167</v>
      </c>
      <c r="D102" s="63" t="s">
        <v>139</v>
      </c>
      <c r="E102" s="63" t="s">
        <v>56</v>
      </c>
      <c r="F102" s="63" t="s">
        <v>15</v>
      </c>
      <c r="G102" s="64" t="n">
        <v>46</v>
      </c>
      <c r="H102" s="65"/>
      <c r="I102" s="58"/>
      <c r="J102" s="61" t="n">
        <v>15</v>
      </c>
      <c r="K102" s="62" t="s">
        <v>317</v>
      </c>
      <c r="L102" s="63" t="s">
        <v>33</v>
      </c>
      <c r="M102" s="63" t="s">
        <v>16</v>
      </c>
      <c r="N102" s="63" t="s">
        <v>15</v>
      </c>
      <c r="O102" s="64" t="n">
        <v>65</v>
      </c>
      <c r="P102" s="65"/>
      <c r="Q102" s="58"/>
      <c r="R102" s="66" t="n">
        <v>15</v>
      </c>
      <c r="S102" s="75" t="s">
        <v>128</v>
      </c>
      <c r="T102" s="63" t="s">
        <v>19</v>
      </c>
      <c r="U102" s="63" t="s">
        <v>15</v>
      </c>
      <c r="V102" s="64" t="n">
        <v>136</v>
      </c>
      <c r="W102" s="64"/>
      <c r="X102" s="60"/>
    </row>
    <row r="103" s="36" customFormat="true" ht="12.75" hidden="false" customHeight="false" outlineLevel="1" collapsed="false">
      <c r="A103" s="41"/>
      <c r="B103" s="61"/>
      <c r="C103" s="62" t="s">
        <v>300</v>
      </c>
      <c r="D103" s="63" t="s">
        <v>114</v>
      </c>
      <c r="E103" s="63" t="s">
        <v>22</v>
      </c>
      <c r="F103" s="63" t="s">
        <v>15</v>
      </c>
      <c r="G103" s="64" t="n">
        <v>46</v>
      </c>
      <c r="H103" s="65"/>
      <c r="I103" s="58"/>
      <c r="J103" s="61" t="n">
        <v>16</v>
      </c>
      <c r="K103" s="62" t="s">
        <v>326</v>
      </c>
      <c r="L103" s="63" t="s">
        <v>240</v>
      </c>
      <c r="M103" s="63" t="s">
        <v>25</v>
      </c>
      <c r="N103" s="63" t="s">
        <v>15</v>
      </c>
      <c r="O103" s="64" t="n">
        <v>66</v>
      </c>
      <c r="P103" s="65"/>
      <c r="Q103" s="58"/>
      <c r="R103" s="66" t="n">
        <v>16</v>
      </c>
      <c r="S103" s="75" t="s">
        <v>212</v>
      </c>
      <c r="T103" s="63" t="s">
        <v>45</v>
      </c>
      <c r="U103" s="63" t="s">
        <v>15</v>
      </c>
      <c r="V103" s="64" t="n">
        <v>137</v>
      </c>
      <c r="W103" s="64"/>
      <c r="X103" s="60"/>
    </row>
    <row r="104" s="36" customFormat="true" ht="12.75" hidden="false" customHeight="false" outlineLevel="1" collapsed="false">
      <c r="A104" s="41"/>
      <c r="B104" s="61" t="n">
        <v>17</v>
      </c>
      <c r="C104" s="62" t="s">
        <v>257</v>
      </c>
      <c r="D104" s="63" t="s">
        <v>184</v>
      </c>
      <c r="E104" s="63" t="s">
        <v>56</v>
      </c>
      <c r="F104" s="63" t="s">
        <v>15</v>
      </c>
      <c r="G104" s="64" t="n">
        <v>47</v>
      </c>
      <c r="H104" s="65"/>
      <c r="I104" s="58"/>
      <c r="J104" s="61"/>
      <c r="K104" s="62" t="s">
        <v>327</v>
      </c>
      <c r="L104" s="63" t="s">
        <v>21</v>
      </c>
      <c r="M104" s="63" t="s">
        <v>22</v>
      </c>
      <c r="N104" s="63" t="s">
        <v>15</v>
      </c>
      <c r="O104" s="64" t="n">
        <v>66</v>
      </c>
      <c r="P104" s="65"/>
      <c r="Q104" s="58"/>
      <c r="R104" s="66" t="n">
        <v>17</v>
      </c>
      <c r="S104" s="75" t="s">
        <v>122</v>
      </c>
      <c r="T104" s="63" t="s">
        <v>25</v>
      </c>
      <c r="U104" s="63" t="s">
        <v>15</v>
      </c>
      <c r="V104" s="64" t="n">
        <v>141</v>
      </c>
      <c r="W104" s="64"/>
      <c r="X104" s="60"/>
    </row>
    <row r="105" s="36" customFormat="true" ht="12.75" hidden="false" customHeight="false" outlineLevel="1" collapsed="false">
      <c r="A105" s="41"/>
      <c r="B105" s="61"/>
      <c r="C105" s="62" t="s">
        <v>273</v>
      </c>
      <c r="D105" s="63" t="s">
        <v>233</v>
      </c>
      <c r="E105" s="63" t="s">
        <v>220</v>
      </c>
      <c r="F105" s="63" t="s">
        <v>15</v>
      </c>
      <c r="G105" s="64" t="n">
        <v>47</v>
      </c>
      <c r="H105" s="65"/>
      <c r="I105" s="58"/>
      <c r="J105" s="61"/>
      <c r="K105" s="62" t="s">
        <v>330</v>
      </c>
      <c r="L105" s="63" t="s">
        <v>106</v>
      </c>
      <c r="M105" s="63" t="s">
        <v>25</v>
      </c>
      <c r="N105" s="63" t="s">
        <v>15</v>
      </c>
      <c r="O105" s="64" t="n">
        <v>66</v>
      </c>
      <c r="P105" s="65"/>
      <c r="Q105" s="58"/>
      <c r="R105" s="66" t="n">
        <v>18</v>
      </c>
      <c r="S105" s="75" t="s">
        <v>98</v>
      </c>
      <c r="T105" s="63" t="s">
        <v>25</v>
      </c>
      <c r="U105" s="63" t="s">
        <v>15</v>
      </c>
      <c r="V105" s="64" t="n">
        <v>143</v>
      </c>
      <c r="W105" s="64"/>
      <c r="X105" s="60"/>
    </row>
    <row r="106" s="36" customFormat="true" ht="12.75" hidden="false" customHeight="false" outlineLevel="1" collapsed="false">
      <c r="A106" s="41"/>
      <c r="B106" s="61" t="n">
        <v>19</v>
      </c>
      <c r="C106" s="62" t="s">
        <v>275</v>
      </c>
      <c r="D106" s="63" t="s">
        <v>106</v>
      </c>
      <c r="E106" s="63" t="s">
        <v>25</v>
      </c>
      <c r="F106" s="63" t="s">
        <v>15</v>
      </c>
      <c r="G106" s="64" t="n">
        <v>48</v>
      </c>
      <c r="H106" s="65"/>
      <c r="I106" s="58"/>
      <c r="J106" s="61" t="n">
        <v>19</v>
      </c>
      <c r="K106" s="62" t="s">
        <v>322</v>
      </c>
      <c r="L106" s="63" t="s">
        <v>55</v>
      </c>
      <c r="M106" s="63" t="s">
        <v>56</v>
      </c>
      <c r="N106" s="63" t="s">
        <v>15</v>
      </c>
      <c r="O106" s="64" t="n">
        <v>67</v>
      </c>
      <c r="P106" s="65"/>
      <c r="Q106" s="58"/>
      <c r="R106" s="66" t="n">
        <v>19</v>
      </c>
      <c r="S106" s="75" t="s">
        <v>71</v>
      </c>
      <c r="T106" s="63" t="s">
        <v>22</v>
      </c>
      <c r="U106" s="63" t="s">
        <v>15</v>
      </c>
      <c r="V106" s="64" t="n">
        <v>144</v>
      </c>
      <c r="W106" s="64"/>
      <c r="X106" s="60"/>
    </row>
    <row r="107" s="36" customFormat="true" ht="13.5" hidden="false" customHeight="false" outlineLevel="1" collapsed="false">
      <c r="A107" s="41"/>
      <c r="B107" s="67" t="n">
        <v>20</v>
      </c>
      <c r="C107" s="68" t="s">
        <v>187</v>
      </c>
      <c r="D107" s="69" t="s">
        <v>98</v>
      </c>
      <c r="E107" s="69" t="s">
        <v>25</v>
      </c>
      <c r="F107" s="69" t="s">
        <v>15</v>
      </c>
      <c r="G107" s="70" t="n">
        <v>49</v>
      </c>
      <c r="H107" s="71"/>
      <c r="I107" s="72"/>
      <c r="J107" s="67" t="n">
        <v>20</v>
      </c>
      <c r="K107" s="68" t="s">
        <v>351</v>
      </c>
      <c r="L107" s="69" t="s">
        <v>41</v>
      </c>
      <c r="M107" s="69" t="s">
        <v>22</v>
      </c>
      <c r="N107" s="69" t="s">
        <v>15</v>
      </c>
      <c r="O107" s="70" t="n">
        <v>70</v>
      </c>
      <c r="P107" s="71"/>
      <c r="Q107" s="72"/>
      <c r="R107" s="73" t="n">
        <v>20</v>
      </c>
      <c r="S107" s="77" t="s">
        <v>67</v>
      </c>
      <c r="T107" s="69" t="s">
        <v>22</v>
      </c>
      <c r="U107" s="69" t="s">
        <v>15</v>
      </c>
      <c r="V107" s="70" t="n">
        <v>146</v>
      </c>
      <c r="W107" s="70"/>
      <c r="X107" s="60"/>
    </row>
    <row r="108" s="36" customFormat="true" ht="12" hidden="false" customHeight="true" outlineLevel="0" collapsed="false">
      <c r="A108" s="41"/>
      <c r="B108" s="41"/>
      <c r="C108" s="41"/>
      <c r="D108" s="41"/>
      <c r="E108" s="41"/>
      <c r="F108" s="41"/>
      <c r="G108" s="42"/>
      <c r="H108" s="42"/>
      <c r="I108" s="41"/>
      <c r="J108" s="41"/>
      <c r="K108" s="41"/>
      <c r="L108" s="41"/>
      <c r="M108" s="41"/>
      <c r="N108" s="41"/>
      <c r="O108" s="42"/>
      <c r="P108" s="42"/>
      <c r="Q108" s="41"/>
      <c r="R108" s="41"/>
      <c r="S108" s="41"/>
      <c r="T108" s="41"/>
      <c r="U108" s="41"/>
      <c r="V108" s="41"/>
      <c r="W108" s="41"/>
      <c r="X108" s="41"/>
    </row>
    <row r="109" s="36" customFormat="true" ht="26.25" hidden="false" customHeight="false" outlineLevel="0" collapsed="false">
      <c r="A109" s="78"/>
      <c r="B109" s="79" t="s">
        <v>378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V109" s="80"/>
      <c r="W109" s="78"/>
    </row>
    <row r="110" s="36" customFormat="true" ht="6" hidden="false" customHeight="true" outlineLevel="0" collapsed="false">
      <c r="A110" s="78"/>
      <c r="B110" s="81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3"/>
      <c r="S110" s="82"/>
      <c r="V110" s="80"/>
      <c r="W110" s="78"/>
    </row>
    <row r="111" s="36" customFormat="true" ht="15" hidden="false" customHeight="true" outlineLevel="0" collapsed="false">
      <c r="A111" s="84"/>
      <c r="B111" s="85" t="s">
        <v>379</v>
      </c>
      <c r="C111" s="85"/>
      <c r="D111" s="85"/>
      <c r="E111" s="85"/>
      <c r="F111" s="85"/>
      <c r="G111" s="85"/>
      <c r="H111" s="86"/>
      <c r="I111" s="86"/>
      <c r="J111" s="85" t="s">
        <v>380</v>
      </c>
      <c r="K111" s="85"/>
      <c r="L111" s="85"/>
      <c r="M111" s="85"/>
      <c r="N111" s="85"/>
      <c r="O111" s="85"/>
      <c r="S111" s="84"/>
      <c r="T111" s="84"/>
      <c r="U111" s="84"/>
    </row>
    <row r="112" s="36" customFormat="true" ht="15" hidden="false" customHeight="true" outlineLevel="0" collapsed="false">
      <c r="A112" s="87"/>
      <c r="B112" s="88" t="s">
        <v>381</v>
      </c>
      <c r="C112" s="89"/>
      <c r="D112" s="89"/>
      <c r="E112" s="89"/>
      <c r="F112" s="89"/>
      <c r="G112" s="90" t="s">
        <v>382</v>
      </c>
      <c r="H112" s="91"/>
      <c r="I112" s="91"/>
      <c r="J112" s="88" t="s">
        <v>383</v>
      </c>
      <c r="K112" s="89"/>
      <c r="L112" s="89"/>
      <c r="M112" s="89"/>
      <c r="N112" s="89"/>
      <c r="O112" s="90" t="s">
        <v>384</v>
      </c>
      <c r="S112" s="87"/>
      <c r="T112" s="87"/>
      <c r="U112" s="87"/>
    </row>
    <row r="113" s="36" customFormat="true" ht="13.5" hidden="false" customHeight="false" outlineLevel="0" collapsed="false">
      <c r="A113" s="84"/>
      <c r="B113" s="92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4"/>
      <c r="S113" s="84"/>
      <c r="T113" s="84"/>
      <c r="U113" s="84"/>
    </row>
    <row r="114" s="36" customFormat="true" ht="12.75" hidden="false" customHeight="false" outlineLevel="0" collapsed="false">
      <c r="A114" s="84"/>
      <c r="B114" s="85" t="s">
        <v>385</v>
      </c>
      <c r="C114" s="85"/>
      <c r="D114" s="85"/>
      <c r="E114" s="85"/>
      <c r="F114" s="85"/>
      <c r="G114" s="85"/>
      <c r="H114" s="93"/>
      <c r="I114" s="93"/>
      <c r="J114" s="85" t="s">
        <v>386</v>
      </c>
      <c r="K114" s="85"/>
      <c r="L114" s="85"/>
      <c r="M114" s="85"/>
      <c r="N114" s="85"/>
      <c r="O114" s="85"/>
      <c r="S114" s="84"/>
      <c r="T114" s="84"/>
      <c r="U114" s="84"/>
    </row>
    <row r="115" s="36" customFormat="true" ht="15" hidden="false" customHeight="true" outlineLevel="0" collapsed="false">
      <c r="A115" s="87"/>
      <c r="B115" s="88" t="s">
        <v>381</v>
      </c>
      <c r="C115" s="89"/>
      <c r="D115" s="89"/>
      <c r="E115" s="89"/>
      <c r="F115" s="89"/>
      <c r="G115" s="90" t="s">
        <v>387</v>
      </c>
      <c r="H115" s="93"/>
      <c r="I115" s="93"/>
      <c r="J115" s="88" t="s">
        <v>388</v>
      </c>
      <c r="K115" s="89"/>
      <c r="L115" s="89"/>
      <c r="M115" s="89"/>
      <c r="N115" s="89"/>
      <c r="O115" s="90" t="s">
        <v>389</v>
      </c>
      <c r="S115" s="87"/>
      <c r="T115" s="87"/>
      <c r="U115" s="87"/>
    </row>
    <row r="116" s="36" customFormat="true" ht="13.5" hidden="false" customHeight="false" outlineLevel="0" collapsed="false">
      <c r="A116" s="84"/>
      <c r="B116" s="81"/>
      <c r="C116" s="82"/>
      <c r="D116" s="82"/>
      <c r="E116" s="82"/>
      <c r="F116" s="82"/>
      <c r="G116" s="82"/>
      <c r="H116" s="82"/>
      <c r="I116" s="82"/>
      <c r="J116" s="95"/>
      <c r="K116" s="95"/>
      <c r="L116" s="95"/>
      <c r="M116" s="95"/>
      <c r="N116" s="95"/>
      <c r="O116" s="96"/>
      <c r="S116" s="84"/>
      <c r="T116" s="84"/>
      <c r="U116" s="84"/>
    </row>
    <row r="117" s="36" customFormat="true" ht="12.75" hidden="false" customHeight="false" outlineLevel="0" collapsed="false">
      <c r="A117" s="84"/>
      <c r="B117" s="85" t="s">
        <v>390</v>
      </c>
      <c r="C117" s="85"/>
      <c r="D117" s="85"/>
      <c r="E117" s="85"/>
      <c r="F117" s="85"/>
      <c r="G117" s="85"/>
      <c r="H117" s="93"/>
      <c r="I117" s="93"/>
      <c r="J117" s="85" t="s">
        <v>391</v>
      </c>
      <c r="K117" s="85"/>
      <c r="L117" s="85"/>
      <c r="M117" s="85"/>
      <c r="N117" s="85"/>
      <c r="O117" s="85"/>
      <c r="S117" s="84"/>
      <c r="T117" s="84"/>
      <c r="U117" s="84"/>
    </row>
    <row r="118" s="36" customFormat="true" ht="15" hidden="false" customHeight="true" outlineLevel="0" collapsed="false">
      <c r="A118" s="87"/>
      <c r="B118" s="88" t="s">
        <v>381</v>
      </c>
      <c r="C118" s="89"/>
      <c r="D118" s="89"/>
      <c r="E118" s="89"/>
      <c r="F118" s="89"/>
      <c r="G118" s="90" t="s">
        <v>387</v>
      </c>
      <c r="H118" s="93"/>
      <c r="I118" s="93"/>
      <c r="J118" s="88" t="s">
        <v>388</v>
      </c>
      <c r="K118" s="89"/>
      <c r="L118" s="89"/>
      <c r="M118" s="89"/>
      <c r="N118" s="89"/>
      <c r="O118" s="90" t="s">
        <v>389</v>
      </c>
      <c r="S118" s="87"/>
      <c r="T118" s="87"/>
      <c r="U118" s="87"/>
    </row>
    <row r="119" s="36" customFormat="true" ht="13.5" hidden="false" customHeight="false" outlineLevel="0" collapsed="false">
      <c r="A119" s="84"/>
      <c r="B119" s="81"/>
      <c r="C119" s="82"/>
      <c r="D119" s="82"/>
      <c r="E119" s="82"/>
      <c r="F119" s="82"/>
      <c r="G119" s="82"/>
      <c r="H119" s="82"/>
      <c r="I119" s="82"/>
      <c r="J119" s="95"/>
      <c r="K119" s="95"/>
      <c r="L119" s="95"/>
      <c r="M119" s="95"/>
      <c r="N119" s="95"/>
      <c r="O119" s="96"/>
      <c r="S119" s="84"/>
      <c r="T119" s="84"/>
      <c r="U119" s="84"/>
    </row>
    <row r="120" s="36" customFormat="true" ht="12.75" hidden="false" customHeight="false" outlineLevel="0" collapsed="false">
      <c r="A120" s="84"/>
      <c r="B120" s="85" t="s">
        <v>392</v>
      </c>
      <c r="C120" s="85"/>
      <c r="D120" s="85"/>
      <c r="E120" s="85"/>
      <c r="F120" s="85"/>
      <c r="G120" s="85"/>
      <c r="H120" s="93"/>
      <c r="I120" s="93"/>
      <c r="J120" s="85" t="s">
        <v>393</v>
      </c>
      <c r="K120" s="85"/>
      <c r="L120" s="85"/>
      <c r="M120" s="85"/>
      <c r="N120" s="85"/>
      <c r="O120" s="85"/>
      <c r="S120" s="84"/>
      <c r="T120" s="84"/>
      <c r="U120" s="84"/>
    </row>
    <row r="121" s="36" customFormat="true" ht="15" hidden="false" customHeight="true" outlineLevel="0" collapsed="false">
      <c r="A121" s="87"/>
      <c r="B121" s="88" t="s">
        <v>388</v>
      </c>
      <c r="C121" s="89"/>
      <c r="D121" s="89"/>
      <c r="E121" s="89"/>
      <c r="F121" s="89"/>
      <c r="G121" s="90" t="s">
        <v>389</v>
      </c>
      <c r="H121" s="97"/>
      <c r="I121" s="93"/>
      <c r="J121" s="88" t="s">
        <v>394</v>
      </c>
      <c r="K121" s="89"/>
      <c r="L121" s="89"/>
      <c r="M121" s="89"/>
      <c r="N121" s="89"/>
      <c r="O121" s="90" t="s">
        <v>395</v>
      </c>
      <c r="S121" s="87"/>
      <c r="T121" s="84"/>
      <c r="U121" s="84"/>
    </row>
    <row r="122" s="36" customFormat="true" ht="5.25" hidden="false" customHeight="true" outlineLevel="0" collapsed="false">
      <c r="A122" s="84"/>
      <c r="B122" s="92"/>
      <c r="C122" s="93"/>
      <c r="D122" s="93"/>
      <c r="E122" s="93"/>
      <c r="F122" s="93"/>
      <c r="G122" s="93"/>
      <c r="H122" s="93"/>
      <c r="I122" s="93"/>
      <c r="J122" s="93"/>
      <c r="K122" s="93"/>
      <c r="L122" s="95"/>
      <c r="M122" s="95"/>
      <c r="N122" s="95"/>
      <c r="O122" s="98"/>
      <c r="P122" s="82"/>
      <c r="Q122" s="82"/>
      <c r="R122" s="82"/>
      <c r="S122" s="82"/>
      <c r="T122" s="84"/>
      <c r="U122" s="84"/>
      <c r="W122" s="84"/>
    </row>
    <row r="123" s="36" customFormat="true" ht="16.5" hidden="false" customHeight="true" outlineLevel="0" collapsed="false">
      <c r="A123" s="41"/>
      <c r="B123" s="99" t="s">
        <v>396</v>
      </c>
      <c r="C123" s="100"/>
      <c r="D123" s="100"/>
      <c r="E123" s="100"/>
      <c r="F123" s="100"/>
      <c r="G123" s="101"/>
      <c r="H123" s="101"/>
      <c r="I123" s="100"/>
      <c r="J123" s="100"/>
      <c r="K123" s="100"/>
      <c r="L123" s="102" t="n">
        <v>160.440002441406</v>
      </c>
      <c r="M123" s="102"/>
      <c r="N123" s="102"/>
      <c r="O123" s="102"/>
      <c r="P123" s="82"/>
      <c r="Q123" s="82"/>
      <c r="R123" s="82"/>
      <c r="S123" s="82"/>
      <c r="T123" s="84"/>
      <c r="U123" s="84"/>
      <c r="W123" s="41"/>
    </row>
    <row r="124" s="36" customFormat="true" ht="5.25" hidden="false" customHeight="true" outlineLevel="0" collapsed="false">
      <c r="A124" s="78"/>
      <c r="B124" s="103"/>
      <c r="C124" s="104"/>
      <c r="D124" s="105"/>
      <c r="E124" s="105"/>
      <c r="F124" s="105"/>
      <c r="G124" s="105"/>
      <c r="H124" s="104"/>
      <c r="I124" s="104"/>
      <c r="J124" s="104"/>
      <c r="K124" s="104"/>
      <c r="L124" s="105"/>
      <c r="M124" s="105"/>
      <c r="N124" s="105"/>
      <c r="O124" s="106"/>
      <c r="P124" s="82"/>
      <c r="Q124" s="82"/>
      <c r="R124" s="82"/>
      <c r="S124" s="82"/>
      <c r="T124" s="84"/>
      <c r="U124" s="84"/>
      <c r="W124" s="107"/>
    </row>
    <row r="125" s="36" customFormat="true" ht="16.5" hidden="false" customHeight="false" outlineLevel="0" collapsed="false">
      <c r="A125" s="78"/>
      <c r="B125" s="108" t="s">
        <v>397</v>
      </c>
      <c r="C125" s="109"/>
      <c r="D125" s="110"/>
      <c r="E125" s="110"/>
      <c r="F125" s="110"/>
      <c r="G125" s="110"/>
      <c r="H125" s="109"/>
      <c r="I125" s="109"/>
      <c r="J125" s="109"/>
      <c r="K125" s="109"/>
      <c r="L125" s="111" t="n">
        <f aca="false">L123*3</f>
        <v>481.320007324219</v>
      </c>
      <c r="M125" s="111"/>
      <c r="N125" s="111"/>
      <c r="O125" s="111"/>
      <c r="P125" s="82"/>
      <c r="Q125" s="82"/>
      <c r="R125" s="82"/>
      <c r="S125" s="82"/>
      <c r="T125" s="84"/>
      <c r="U125" s="84"/>
      <c r="W125" s="107"/>
    </row>
    <row r="126" customFormat="false" ht="11.25" hidden="false" customHeight="true" outlineLevel="0" collapsed="false">
      <c r="B126" s="112"/>
      <c r="C126" s="112"/>
      <c r="D126" s="112"/>
      <c r="E126" s="112"/>
      <c r="F126" s="112"/>
      <c r="G126" s="113"/>
      <c r="H126" s="113"/>
      <c r="I126" s="112"/>
      <c r="J126" s="112"/>
      <c r="K126" s="112"/>
      <c r="L126" s="112"/>
      <c r="M126" s="112"/>
      <c r="N126" s="112"/>
      <c r="O126" s="113"/>
      <c r="P126" s="113"/>
      <c r="Q126" s="112"/>
      <c r="R126" s="112"/>
      <c r="S126" s="112"/>
      <c r="T126" s="112"/>
      <c r="U126" s="112"/>
      <c r="V126" s="112"/>
      <c r="W126" s="112"/>
      <c r="X126" s="114"/>
    </row>
    <row r="127" customFormat="false" ht="11.25" hidden="false" customHeight="true" outlineLevel="0" collapsed="false">
      <c r="B127" s="112"/>
      <c r="C127" s="112"/>
      <c r="D127" s="112"/>
      <c r="E127" s="112"/>
      <c r="F127" s="112"/>
      <c r="G127" s="113"/>
      <c r="H127" s="113"/>
      <c r="I127" s="112"/>
      <c r="J127" s="112"/>
      <c r="K127" s="112"/>
      <c r="L127" s="112"/>
      <c r="M127" s="112"/>
      <c r="N127" s="112"/>
      <c r="O127" s="113"/>
      <c r="P127" s="113"/>
      <c r="Q127" s="112"/>
      <c r="R127" s="112"/>
      <c r="S127" s="112"/>
      <c r="T127" s="112"/>
      <c r="U127" s="112"/>
      <c r="V127" s="112"/>
      <c r="W127" s="112"/>
      <c r="X127" s="114"/>
    </row>
    <row r="128" customFormat="false" ht="11.25" hidden="false" customHeight="true" outlineLevel="0" collapsed="false">
      <c r="B128" s="112"/>
      <c r="C128" s="112"/>
      <c r="D128" s="115"/>
      <c r="E128" s="115"/>
      <c r="F128" s="116"/>
      <c r="G128" s="116"/>
      <c r="H128" s="115"/>
      <c r="I128" s="115"/>
      <c r="J128" s="115"/>
      <c r="K128" s="115"/>
      <c r="L128" s="115"/>
      <c r="M128" s="115"/>
      <c r="N128" s="116"/>
      <c r="O128" s="116"/>
      <c r="P128" s="115"/>
      <c r="Q128" s="115"/>
      <c r="R128" s="115"/>
      <c r="S128" s="115"/>
      <c r="T128" s="115"/>
      <c r="U128" s="112"/>
      <c r="V128" s="112"/>
      <c r="W128" s="112"/>
      <c r="X128" s="114"/>
    </row>
    <row r="129" customFormat="false" ht="11.25" hidden="false" customHeight="true" outlineLevel="0" collapsed="false">
      <c r="B129" s="112"/>
      <c r="C129" s="112"/>
      <c r="D129" s="115"/>
      <c r="E129" s="115"/>
      <c r="F129" s="116"/>
      <c r="G129" s="116"/>
      <c r="H129" s="115"/>
      <c r="I129" s="115"/>
      <c r="J129" s="115"/>
      <c r="K129" s="115"/>
      <c r="L129" s="115"/>
      <c r="M129" s="115"/>
      <c r="N129" s="116"/>
      <c r="O129" s="116"/>
      <c r="P129" s="115"/>
      <c r="Q129" s="115"/>
      <c r="R129" s="115"/>
      <c r="S129" s="115"/>
      <c r="T129" s="115"/>
      <c r="U129" s="112"/>
      <c r="V129" s="112"/>
      <c r="W129" s="112"/>
      <c r="X129" s="114"/>
    </row>
    <row r="130" customFormat="false" ht="11.25" hidden="false" customHeight="true" outlineLevel="0" collapsed="false">
      <c r="B130" s="112"/>
      <c r="C130" s="112"/>
      <c r="D130" s="115"/>
      <c r="E130" s="115"/>
      <c r="F130" s="116"/>
      <c r="G130" s="116"/>
      <c r="H130" s="115"/>
      <c r="I130" s="115"/>
      <c r="J130" s="115"/>
      <c r="K130" s="115"/>
      <c r="L130" s="115"/>
      <c r="M130" s="115"/>
      <c r="N130" s="116"/>
      <c r="O130" s="116"/>
      <c r="P130" s="115"/>
      <c r="Q130" s="115"/>
      <c r="R130" s="115"/>
      <c r="S130" s="115"/>
      <c r="T130" s="115"/>
      <c r="U130" s="112"/>
      <c r="V130" s="112"/>
      <c r="W130" s="112"/>
      <c r="X130" s="114"/>
    </row>
    <row r="131" customFormat="false" ht="11.25" hidden="false" customHeight="true" outlineLevel="0" collapsed="false">
      <c r="B131" s="112"/>
      <c r="C131" s="112"/>
      <c r="D131" s="115"/>
      <c r="E131" s="115"/>
      <c r="F131" s="116"/>
      <c r="G131" s="116"/>
      <c r="H131" s="115"/>
      <c r="I131" s="115"/>
      <c r="J131" s="115"/>
      <c r="K131" s="115"/>
      <c r="L131" s="115"/>
      <c r="M131" s="115"/>
      <c r="N131" s="116"/>
      <c r="O131" s="116"/>
      <c r="P131" s="115"/>
      <c r="Q131" s="115"/>
      <c r="R131" s="115"/>
      <c r="S131" s="115"/>
      <c r="T131" s="115"/>
      <c r="U131" s="112"/>
      <c r="V131" s="112"/>
      <c r="W131" s="112"/>
      <c r="X131" s="114"/>
    </row>
    <row r="132" customFormat="false" ht="11.25" hidden="false" customHeight="true" outlineLevel="0" collapsed="false">
      <c r="B132" s="112"/>
      <c r="C132" s="112"/>
      <c r="D132" s="115"/>
      <c r="E132" s="115"/>
      <c r="F132" s="116"/>
      <c r="G132" s="116"/>
      <c r="H132" s="115"/>
      <c r="I132" s="115"/>
      <c r="J132" s="115"/>
      <c r="K132" s="115"/>
      <c r="L132" s="115"/>
      <c r="M132" s="115"/>
      <c r="N132" s="116"/>
      <c r="O132" s="116"/>
      <c r="P132" s="115"/>
      <c r="Q132" s="115"/>
      <c r="R132" s="115"/>
      <c r="S132" s="115"/>
      <c r="T132" s="115"/>
      <c r="U132" s="112"/>
      <c r="V132" s="112"/>
      <c r="W132" s="112"/>
      <c r="X132" s="114"/>
    </row>
    <row r="133" customFormat="false" ht="11.25" hidden="false" customHeight="true" outlineLevel="0" collapsed="false">
      <c r="B133" s="112"/>
      <c r="C133" s="112"/>
      <c r="D133" s="115"/>
      <c r="E133" s="115"/>
      <c r="F133" s="116"/>
      <c r="G133" s="116"/>
      <c r="H133" s="115"/>
      <c r="I133" s="115"/>
      <c r="J133" s="115"/>
      <c r="K133" s="115"/>
      <c r="L133" s="115"/>
      <c r="M133" s="115"/>
      <c r="N133" s="116"/>
      <c r="O133" s="116"/>
      <c r="P133" s="115"/>
      <c r="Q133" s="115"/>
      <c r="R133" s="115"/>
      <c r="S133" s="115"/>
      <c r="T133" s="115"/>
      <c r="U133" s="112"/>
      <c r="V133" s="112"/>
      <c r="W133" s="112"/>
      <c r="X133" s="114"/>
    </row>
    <row r="134" customFormat="false" ht="11.25" hidden="false" customHeight="true" outlineLevel="0" collapsed="false">
      <c r="B134" s="112"/>
      <c r="C134" s="112"/>
      <c r="D134" s="115"/>
      <c r="E134" s="115"/>
      <c r="F134" s="116"/>
      <c r="G134" s="116"/>
      <c r="H134" s="115"/>
      <c r="I134" s="115"/>
      <c r="J134" s="115"/>
      <c r="K134" s="115"/>
      <c r="L134" s="115"/>
      <c r="M134" s="115"/>
      <c r="N134" s="116"/>
      <c r="O134" s="116"/>
      <c r="P134" s="115"/>
      <c r="Q134" s="115"/>
      <c r="R134" s="115"/>
      <c r="S134" s="115"/>
      <c r="T134" s="115"/>
      <c r="U134" s="112"/>
      <c r="V134" s="112"/>
      <c r="W134" s="112"/>
      <c r="X134" s="114"/>
    </row>
    <row r="135" customFormat="false" ht="11.25" hidden="false" customHeight="true" outlineLevel="0" collapsed="false">
      <c r="B135" s="112"/>
      <c r="C135" s="112"/>
      <c r="D135" s="115"/>
      <c r="E135" s="115"/>
      <c r="F135" s="116"/>
      <c r="G135" s="116"/>
      <c r="H135" s="115"/>
      <c r="I135" s="115"/>
      <c r="J135" s="115"/>
      <c r="K135" s="115"/>
      <c r="L135" s="115"/>
      <c r="M135" s="115"/>
      <c r="N135" s="116"/>
      <c r="O135" s="116"/>
      <c r="P135" s="115"/>
      <c r="Q135" s="115"/>
      <c r="R135" s="115"/>
      <c r="S135" s="115"/>
      <c r="T135" s="115"/>
      <c r="U135" s="112"/>
      <c r="V135" s="112"/>
      <c r="W135" s="112"/>
      <c r="X135" s="114"/>
    </row>
    <row r="136" customFormat="false" ht="15.75" hidden="false" customHeight="false" outlineLevel="0" collapsed="false">
      <c r="D136" s="115"/>
      <c r="E136" s="115"/>
      <c r="F136" s="116"/>
      <c r="G136" s="116"/>
      <c r="H136" s="115"/>
      <c r="I136" s="115"/>
      <c r="J136" s="115"/>
      <c r="K136" s="115"/>
      <c r="L136" s="115"/>
      <c r="M136" s="115"/>
      <c r="N136" s="116"/>
      <c r="O136" s="116"/>
      <c r="P136" s="115"/>
      <c r="Q136" s="115"/>
      <c r="R136" s="115"/>
      <c r="S136" s="115"/>
      <c r="T136" s="115"/>
    </row>
    <row r="137" s="33" customFormat="true" ht="15.75" hidden="false" customHeight="false" outlineLevel="0" collapsed="false">
      <c r="A137" s="1"/>
      <c r="D137" s="115"/>
      <c r="E137" s="115"/>
      <c r="F137" s="116"/>
      <c r="G137" s="116"/>
      <c r="H137" s="115"/>
      <c r="I137" s="115"/>
      <c r="J137" s="115"/>
      <c r="K137" s="115"/>
      <c r="L137" s="115"/>
      <c r="M137" s="115"/>
      <c r="N137" s="116"/>
      <c r="O137" s="116"/>
      <c r="P137" s="115"/>
      <c r="Q137" s="115"/>
      <c r="R137" s="115"/>
      <c r="S137" s="115"/>
      <c r="T137" s="115"/>
      <c r="X137" s="1"/>
    </row>
    <row r="138" s="33" customFormat="true" ht="15.75" hidden="false" customHeight="false" outlineLevel="0" collapsed="false">
      <c r="A138" s="1"/>
      <c r="D138" s="117"/>
      <c r="E138" s="117"/>
      <c r="F138" s="118"/>
      <c r="G138" s="118"/>
      <c r="H138" s="117"/>
      <c r="I138" s="117"/>
      <c r="J138" s="117"/>
      <c r="K138" s="117"/>
      <c r="L138" s="117"/>
      <c r="M138" s="117"/>
      <c r="N138" s="118"/>
      <c r="O138" s="118"/>
      <c r="P138" s="117"/>
      <c r="Q138" s="117"/>
      <c r="R138" s="117"/>
      <c r="S138" s="117"/>
      <c r="T138" s="117"/>
      <c r="X138" s="1"/>
    </row>
    <row r="139" s="33" customFormat="true" ht="15.75" hidden="false" customHeight="false" outlineLevel="0" collapsed="false">
      <c r="A139" s="1"/>
      <c r="D139" s="117"/>
      <c r="E139" s="117"/>
      <c r="F139" s="118"/>
      <c r="G139" s="118"/>
      <c r="H139" s="117"/>
      <c r="I139" s="117"/>
      <c r="J139" s="117"/>
      <c r="K139" s="117"/>
      <c r="L139" s="117"/>
      <c r="M139" s="117"/>
      <c r="N139" s="118"/>
      <c r="O139" s="118"/>
      <c r="P139" s="117"/>
      <c r="Q139" s="117"/>
      <c r="R139" s="117"/>
      <c r="S139" s="117"/>
      <c r="T139" s="117"/>
      <c r="X139" s="1"/>
    </row>
    <row r="140" s="33" customFormat="true" ht="15.75" hidden="false" customHeight="false" outlineLevel="0" collapsed="false">
      <c r="A140" s="1"/>
      <c r="D140" s="117"/>
      <c r="E140" s="117"/>
      <c r="F140" s="118"/>
      <c r="G140" s="118"/>
      <c r="H140" s="117"/>
      <c r="I140" s="117"/>
      <c r="J140" s="117"/>
      <c r="K140" s="117"/>
      <c r="L140" s="117"/>
      <c r="M140" s="117"/>
      <c r="N140" s="118"/>
      <c r="O140" s="118"/>
      <c r="P140" s="117"/>
      <c r="Q140" s="117"/>
      <c r="R140" s="117"/>
      <c r="S140" s="117"/>
      <c r="T140" s="117"/>
      <c r="X140" s="1"/>
    </row>
    <row r="141" s="33" customFormat="true" ht="15.75" hidden="false" customHeight="false" outlineLevel="0" collapsed="false">
      <c r="A141" s="1"/>
      <c r="D141" s="117"/>
      <c r="E141" s="117"/>
      <c r="F141" s="118"/>
      <c r="G141" s="118"/>
      <c r="H141" s="117"/>
      <c r="I141" s="117"/>
      <c r="J141" s="117"/>
      <c r="K141" s="117"/>
      <c r="L141" s="117"/>
      <c r="M141" s="117"/>
      <c r="N141" s="118"/>
      <c r="O141" s="118"/>
      <c r="P141" s="117"/>
      <c r="Q141" s="117"/>
      <c r="R141" s="117"/>
      <c r="S141" s="117"/>
      <c r="T141" s="117"/>
      <c r="X141" s="1"/>
    </row>
    <row r="142" s="33" customFormat="true" ht="15.75" hidden="false" customHeight="false" outlineLevel="0" collapsed="false">
      <c r="A142" s="1"/>
      <c r="D142" s="117"/>
      <c r="E142" s="117"/>
      <c r="F142" s="118"/>
      <c r="G142" s="118"/>
      <c r="H142" s="117"/>
      <c r="I142" s="117"/>
      <c r="J142" s="117"/>
      <c r="K142" s="117"/>
      <c r="L142" s="117"/>
      <c r="M142" s="117"/>
      <c r="N142" s="118"/>
      <c r="O142" s="118"/>
      <c r="P142" s="117"/>
      <c r="Q142" s="117"/>
      <c r="R142" s="117"/>
      <c r="S142" s="117"/>
      <c r="T142" s="117"/>
      <c r="X142" s="1"/>
    </row>
    <row r="143" s="33" customFormat="true" ht="15.75" hidden="false" customHeight="false" outlineLevel="0" collapsed="false">
      <c r="A143" s="1"/>
      <c r="D143" s="117"/>
      <c r="E143" s="117"/>
      <c r="F143" s="118"/>
      <c r="G143" s="118"/>
      <c r="H143" s="117"/>
      <c r="I143" s="117"/>
      <c r="J143" s="117"/>
      <c r="K143" s="117"/>
      <c r="L143" s="117"/>
      <c r="M143" s="117"/>
      <c r="N143" s="118"/>
      <c r="O143" s="118"/>
      <c r="P143" s="117"/>
      <c r="Q143" s="117"/>
      <c r="R143" s="117"/>
      <c r="S143" s="117"/>
      <c r="T143" s="117"/>
      <c r="X143" s="1"/>
    </row>
    <row r="144" s="33" customFormat="true" ht="15.75" hidden="false" customHeight="false" outlineLevel="0" collapsed="false">
      <c r="A144" s="1"/>
      <c r="D144" s="117"/>
      <c r="E144" s="117"/>
      <c r="F144" s="118"/>
      <c r="G144" s="118"/>
      <c r="H144" s="117"/>
      <c r="I144" s="117"/>
      <c r="J144" s="117"/>
      <c r="K144" s="117"/>
      <c r="L144" s="117"/>
      <c r="M144" s="117"/>
      <c r="N144" s="118"/>
      <c r="O144" s="118"/>
      <c r="P144" s="117"/>
      <c r="Q144" s="117"/>
      <c r="R144" s="117"/>
      <c r="S144" s="117"/>
      <c r="T144" s="117"/>
      <c r="X144" s="1"/>
    </row>
    <row r="145" s="33" customFormat="true" ht="15.75" hidden="false" customHeight="false" outlineLevel="0" collapsed="false">
      <c r="A145" s="1"/>
      <c r="D145" s="117"/>
      <c r="E145" s="117"/>
      <c r="F145" s="118"/>
      <c r="G145" s="118"/>
      <c r="H145" s="117"/>
      <c r="I145" s="117"/>
      <c r="J145" s="117"/>
      <c r="K145" s="117"/>
      <c r="L145" s="117"/>
      <c r="M145" s="117"/>
      <c r="N145" s="118"/>
      <c r="O145" s="118"/>
      <c r="P145" s="117"/>
      <c r="Q145" s="117"/>
      <c r="R145" s="117"/>
      <c r="S145" s="117"/>
      <c r="T145" s="117"/>
      <c r="X145" s="1"/>
    </row>
    <row r="146" s="33" customFormat="true" ht="15.75" hidden="false" customHeight="false" outlineLevel="0" collapsed="false">
      <c r="A146" s="1"/>
      <c r="D146" s="117"/>
      <c r="E146" s="117"/>
      <c r="F146" s="118"/>
      <c r="G146" s="118"/>
      <c r="H146" s="117"/>
      <c r="I146" s="117"/>
      <c r="J146" s="117"/>
      <c r="K146" s="117"/>
      <c r="L146" s="117"/>
      <c r="M146" s="117"/>
      <c r="N146" s="118"/>
      <c r="O146" s="118"/>
      <c r="P146" s="117"/>
      <c r="Q146" s="117"/>
      <c r="R146" s="117"/>
      <c r="S146" s="117"/>
      <c r="T146" s="117"/>
      <c r="X146" s="1"/>
    </row>
    <row r="147" s="33" customFormat="true" ht="15.75" hidden="false" customHeight="false" outlineLevel="0" collapsed="false">
      <c r="A147" s="1"/>
      <c r="D147" s="117"/>
      <c r="E147" s="117"/>
      <c r="F147" s="118"/>
      <c r="G147" s="118"/>
      <c r="H147" s="117"/>
      <c r="I147" s="117"/>
      <c r="J147" s="117"/>
      <c r="K147" s="117"/>
      <c r="L147" s="117"/>
      <c r="M147" s="117"/>
      <c r="N147" s="118"/>
      <c r="O147" s="118"/>
      <c r="P147" s="117"/>
      <c r="Q147" s="117"/>
      <c r="R147" s="117"/>
      <c r="S147" s="117"/>
      <c r="T147" s="117"/>
      <c r="X147" s="1"/>
    </row>
    <row r="148" s="33" customFormat="true" ht="15.75" hidden="false" customHeight="false" outlineLevel="0" collapsed="false">
      <c r="A148" s="1"/>
      <c r="D148" s="117"/>
      <c r="E148" s="117"/>
      <c r="F148" s="118"/>
      <c r="G148" s="118"/>
      <c r="H148" s="117"/>
      <c r="I148" s="117"/>
      <c r="J148" s="117"/>
      <c r="K148" s="117"/>
      <c r="L148" s="117"/>
      <c r="M148" s="117"/>
      <c r="N148" s="118"/>
      <c r="O148" s="118"/>
      <c r="P148" s="117"/>
      <c r="Q148" s="117"/>
      <c r="R148" s="117"/>
      <c r="S148" s="117"/>
      <c r="T148" s="117"/>
      <c r="X148" s="1"/>
    </row>
    <row r="149" s="33" customFormat="true" ht="15.75" hidden="false" customHeight="false" outlineLevel="0" collapsed="false">
      <c r="A149" s="1"/>
      <c r="D149" s="117"/>
      <c r="E149" s="117"/>
      <c r="F149" s="118"/>
      <c r="G149" s="118"/>
      <c r="H149" s="117"/>
      <c r="I149" s="117"/>
      <c r="J149" s="117"/>
      <c r="K149" s="117"/>
      <c r="L149" s="117"/>
      <c r="M149" s="117"/>
      <c r="N149" s="118"/>
      <c r="O149" s="118"/>
      <c r="P149" s="117"/>
      <c r="Q149" s="117"/>
      <c r="R149" s="117"/>
      <c r="S149" s="117"/>
      <c r="T149" s="117"/>
      <c r="X149" s="1"/>
    </row>
    <row r="150" s="33" customFormat="true" ht="15.75" hidden="false" customHeight="false" outlineLevel="0" collapsed="false">
      <c r="A150" s="1"/>
      <c r="D150" s="117"/>
      <c r="E150" s="117"/>
      <c r="F150" s="118"/>
      <c r="G150" s="118"/>
      <c r="H150" s="117"/>
      <c r="I150" s="117"/>
      <c r="J150" s="117"/>
      <c r="K150" s="117"/>
      <c r="L150" s="117"/>
      <c r="M150" s="117"/>
      <c r="N150" s="118"/>
      <c r="O150" s="118"/>
      <c r="P150" s="117"/>
      <c r="Q150" s="117"/>
      <c r="R150" s="117"/>
      <c r="S150" s="117"/>
      <c r="T150" s="117"/>
      <c r="X150" s="1"/>
    </row>
    <row r="151" s="33" customFormat="true" ht="15.75" hidden="false" customHeight="false" outlineLevel="0" collapsed="false">
      <c r="A151" s="1"/>
      <c r="D151" s="117"/>
      <c r="E151" s="117"/>
      <c r="F151" s="118"/>
      <c r="G151" s="118"/>
      <c r="H151" s="117"/>
      <c r="I151" s="117"/>
      <c r="J151" s="117"/>
      <c r="K151" s="117"/>
      <c r="L151" s="117"/>
      <c r="M151" s="117"/>
      <c r="N151" s="118"/>
      <c r="O151" s="118"/>
      <c r="P151" s="117"/>
      <c r="Q151" s="117"/>
      <c r="R151" s="117"/>
      <c r="S151" s="117"/>
      <c r="T151" s="117"/>
      <c r="X151" s="1"/>
    </row>
    <row r="152" s="33" customFormat="true" ht="15.75" hidden="false" customHeight="false" outlineLevel="0" collapsed="false">
      <c r="A152" s="1"/>
      <c r="D152" s="117"/>
      <c r="E152" s="117"/>
      <c r="F152" s="118"/>
      <c r="G152" s="118"/>
      <c r="H152" s="117"/>
      <c r="I152" s="117"/>
      <c r="J152" s="117"/>
      <c r="K152" s="117"/>
      <c r="L152" s="117"/>
      <c r="M152" s="117"/>
      <c r="N152" s="118"/>
      <c r="O152" s="118"/>
      <c r="P152" s="117"/>
      <c r="Q152" s="117"/>
      <c r="R152" s="117"/>
      <c r="S152" s="117"/>
      <c r="T152" s="117"/>
      <c r="X152" s="1"/>
    </row>
    <row r="153" s="33" customFormat="true" ht="15.75" hidden="false" customHeight="false" outlineLevel="0" collapsed="false">
      <c r="A153" s="1"/>
      <c r="D153" s="117"/>
      <c r="E153" s="117"/>
      <c r="F153" s="118"/>
      <c r="G153" s="118"/>
      <c r="H153" s="117"/>
      <c r="I153" s="117"/>
      <c r="J153" s="117"/>
      <c r="K153" s="117"/>
      <c r="L153" s="117"/>
      <c r="M153" s="117"/>
      <c r="N153" s="118"/>
      <c r="O153" s="118"/>
      <c r="P153" s="117"/>
      <c r="Q153" s="117"/>
      <c r="R153" s="117"/>
      <c r="S153" s="117"/>
      <c r="T153" s="117"/>
      <c r="X153" s="1"/>
    </row>
    <row r="154" s="33" customFormat="true" ht="15.75" hidden="false" customHeight="false" outlineLevel="0" collapsed="false">
      <c r="A154" s="1"/>
      <c r="D154" s="117"/>
      <c r="E154" s="117"/>
      <c r="F154" s="118"/>
      <c r="G154" s="118"/>
      <c r="H154" s="117"/>
      <c r="I154" s="117"/>
      <c r="J154" s="117"/>
      <c r="K154" s="117"/>
      <c r="L154" s="117"/>
      <c r="M154" s="117"/>
      <c r="N154" s="118"/>
      <c r="O154" s="118"/>
      <c r="P154" s="117"/>
      <c r="Q154" s="117"/>
      <c r="R154" s="117"/>
      <c r="S154" s="117"/>
      <c r="T154" s="117"/>
      <c r="X154" s="1"/>
    </row>
    <row r="155" s="33" customFormat="true" ht="15.75" hidden="false" customHeight="false" outlineLevel="0" collapsed="false">
      <c r="A155" s="1"/>
      <c r="D155" s="117"/>
      <c r="E155" s="117"/>
      <c r="F155" s="118"/>
      <c r="G155" s="118"/>
      <c r="H155" s="117"/>
      <c r="I155" s="117"/>
      <c r="J155" s="117"/>
      <c r="K155" s="117"/>
      <c r="L155" s="117"/>
      <c r="M155" s="117"/>
      <c r="N155" s="118"/>
      <c r="O155" s="118"/>
      <c r="P155" s="117"/>
      <c r="Q155" s="117"/>
      <c r="R155" s="117"/>
      <c r="S155" s="117"/>
      <c r="T155" s="117"/>
      <c r="X155" s="1"/>
    </row>
  </sheetData>
  <mergeCells count="113">
    <mergeCell ref="A1:X1"/>
    <mergeCell ref="A2:X2"/>
    <mergeCell ref="B5:W5"/>
    <mergeCell ref="B7:H7"/>
    <mergeCell ref="J7:P7"/>
    <mergeCell ref="R7:W7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B31:W31"/>
    <mergeCell ref="B33:H33"/>
    <mergeCell ref="J33:P33"/>
    <mergeCell ref="R33:W33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B57:W57"/>
    <mergeCell ref="B59:H59"/>
    <mergeCell ref="J59:P59"/>
    <mergeCell ref="R59:W59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B83:W83"/>
    <mergeCell ref="B85:H85"/>
    <mergeCell ref="J85:P85"/>
    <mergeCell ref="R85:W85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B109:O109"/>
    <mergeCell ref="B111:G111"/>
    <mergeCell ref="J111:O111"/>
    <mergeCell ref="B114:G114"/>
    <mergeCell ref="J114:O114"/>
    <mergeCell ref="B117:G117"/>
    <mergeCell ref="J117:O117"/>
    <mergeCell ref="B120:G120"/>
    <mergeCell ref="J120:O120"/>
    <mergeCell ref="L123:O123"/>
    <mergeCell ref="L125:O125"/>
  </mergeCells>
  <printOptions headings="false" gridLines="false" gridLinesSet="true" horizontalCentered="true" verticalCentered="false"/>
  <pageMargins left="0.220138888888889" right="0.39375" top="0.393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19"/>
      <c r="B2" s="120" t="s">
        <v>398</v>
      </c>
      <c r="C2" s="120"/>
      <c r="D2" s="120"/>
      <c r="E2" s="120"/>
      <c r="F2" s="120"/>
      <c r="G2" s="120"/>
      <c r="H2" s="120"/>
      <c r="I2" s="120"/>
      <c r="J2" s="121"/>
    </row>
    <row r="3" customFormat="false" ht="16.5" hidden="false" customHeight="false" outlineLevel="0" collapsed="false">
      <c r="A3" s="122"/>
      <c r="B3" s="120"/>
      <c r="C3" s="120"/>
      <c r="D3" s="120"/>
      <c r="E3" s="120"/>
      <c r="F3" s="120"/>
      <c r="G3" s="120"/>
      <c r="H3" s="120"/>
      <c r="I3" s="120"/>
      <c r="J3" s="123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60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9</v>
      </c>
      <c r="H5" s="13" t="s">
        <v>399</v>
      </c>
      <c r="I5" s="13" t="s">
        <v>400</v>
      </c>
      <c r="J5" s="15"/>
    </row>
    <row r="6" customFormat="false" ht="47.25" hidden="false" customHeight="false" outlineLevel="0" collapsed="false">
      <c r="A6" s="124"/>
      <c r="B6" s="125" t="n">
        <v>1</v>
      </c>
      <c r="C6" s="126" t="s">
        <v>17</v>
      </c>
      <c r="D6" s="126" t="s">
        <v>18</v>
      </c>
      <c r="E6" s="126" t="s">
        <v>15</v>
      </c>
      <c r="F6" s="126" t="s">
        <v>19</v>
      </c>
      <c r="G6" s="127" t="n">
        <v>3</v>
      </c>
      <c r="H6" s="128" t="s">
        <v>401</v>
      </c>
      <c r="I6" s="129" t="s">
        <v>402</v>
      </c>
      <c r="J6" s="130"/>
    </row>
    <row r="7" customFormat="false" ht="31.5" hidden="false" customHeight="false" outlineLevel="0" collapsed="false">
      <c r="A7" s="124"/>
      <c r="B7" s="125" t="n">
        <v>2</v>
      </c>
      <c r="C7" s="126" t="s">
        <v>13</v>
      </c>
      <c r="D7" s="126" t="s">
        <v>14</v>
      </c>
      <c r="E7" s="126" t="s">
        <v>15</v>
      </c>
      <c r="F7" s="126" t="s">
        <v>16</v>
      </c>
      <c r="G7" s="127" t="n">
        <v>2</v>
      </c>
      <c r="H7" s="128" t="s">
        <v>403</v>
      </c>
      <c r="I7" s="129" t="s">
        <v>404</v>
      </c>
      <c r="J7" s="130"/>
    </row>
    <row r="8" customFormat="false" ht="31.5" hidden="false" customHeight="false" outlineLevel="0" collapsed="false">
      <c r="A8" s="124"/>
      <c r="B8" s="125" t="n">
        <v>3</v>
      </c>
      <c r="C8" s="126" t="s">
        <v>61</v>
      </c>
      <c r="D8" s="126" t="s">
        <v>62</v>
      </c>
      <c r="E8" s="126" t="s">
        <v>15</v>
      </c>
      <c r="F8" s="126" t="s">
        <v>22</v>
      </c>
      <c r="G8" s="127" t="n">
        <v>2</v>
      </c>
      <c r="H8" s="128" t="s">
        <v>405</v>
      </c>
      <c r="I8" s="129" t="s">
        <v>406</v>
      </c>
      <c r="J8" s="130"/>
    </row>
    <row r="9" customFormat="false" ht="15.75" hidden="false" customHeight="false" outlineLevel="0" collapsed="false">
      <c r="A9" s="124"/>
      <c r="B9" s="125" t="n">
        <v>4</v>
      </c>
      <c r="C9" s="126" t="s">
        <v>46</v>
      </c>
      <c r="D9" s="126" t="s">
        <v>47</v>
      </c>
      <c r="E9" s="126" t="s">
        <v>15</v>
      </c>
      <c r="F9" s="126" t="s">
        <v>25</v>
      </c>
      <c r="G9" s="127" t="n">
        <v>1</v>
      </c>
      <c r="H9" s="131" t="n">
        <v>275</v>
      </c>
      <c r="I9" s="132" t="s">
        <v>407</v>
      </c>
      <c r="J9" s="130"/>
    </row>
    <row r="10" customFormat="false" ht="15.75" hidden="false" customHeight="false" outlineLevel="0" collapsed="false">
      <c r="A10" s="124"/>
      <c r="B10" s="125" t="n">
        <v>5</v>
      </c>
      <c r="C10" s="126" t="s">
        <v>170</v>
      </c>
      <c r="D10" s="126" t="s">
        <v>51</v>
      </c>
      <c r="E10" s="126" t="s">
        <v>15</v>
      </c>
      <c r="F10" s="126" t="s">
        <v>19</v>
      </c>
      <c r="G10" s="127" t="n">
        <v>1</v>
      </c>
      <c r="H10" s="131" t="n">
        <v>268</v>
      </c>
      <c r="I10" s="132" t="s">
        <v>408</v>
      </c>
      <c r="J10" s="130"/>
    </row>
    <row r="11" customFormat="false" ht="15.75" hidden="false" customHeight="false" outlineLevel="0" collapsed="false">
      <c r="A11" s="124"/>
      <c r="B11" s="125" t="n">
        <v>6</v>
      </c>
      <c r="C11" s="126" t="s">
        <v>32</v>
      </c>
      <c r="D11" s="126" t="s">
        <v>33</v>
      </c>
      <c r="E11" s="126" t="s">
        <v>15</v>
      </c>
      <c r="F11" s="126" t="s">
        <v>16</v>
      </c>
      <c r="G11" s="127" t="n">
        <v>1</v>
      </c>
      <c r="H11" s="131" t="n">
        <v>266</v>
      </c>
      <c r="I11" s="132" t="s">
        <v>409</v>
      </c>
      <c r="J11" s="130"/>
    </row>
    <row r="12" customFormat="false" ht="15.75" hidden="false" customHeight="false" outlineLevel="0" collapsed="false">
      <c r="A12" s="124"/>
      <c r="B12" s="125" t="n">
        <v>7</v>
      </c>
      <c r="C12" s="126" t="s">
        <v>181</v>
      </c>
      <c r="D12" s="126" t="s">
        <v>87</v>
      </c>
      <c r="E12" s="126" t="s">
        <v>15</v>
      </c>
      <c r="F12" s="126" t="s">
        <v>182</v>
      </c>
      <c r="G12" s="127" t="n">
        <v>1</v>
      </c>
      <c r="H12" s="131" t="n">
        <v>264</v>
      </c>
      <c r="I12" s="132" t="s">
        <v>410</v>
      </c>
      <c r="J12" s="130"/>
    </row>
    <row r="13" customFormat="false" ht="15.75" hidden="false" customHeight="false" outlineLevel="0" collapsed="false">
      <c r="A13" s="124"/>
      <c r="B13" s="125" t="n">
        <v>8</v>
      </c>
      <c r="C13" s="126" t="s">
        <v>215</v>
      </c>
      <c r="D13" s="126" t="s">
        <v>216</v>
      </c>
      <c r="E13" s="126" t="s">
        <v>15</v>
      </c>
      <c r="F13" s="126" t="s">
        <v>45</v>
      </c>
      <c r="G13" s="127" t="n">
        <v>1</v>
      </c>
      <c r="H13" s="131" t="n">
        <v>257</v>
      </c>
      <c r="I13" s="132" t="s">
        <v>410</v>
      </c>
      <c r="J13" s="130"/>
    </row>
    <row r="14" customFormat="false" ht="15.75" hidden="false" customHeight="false" outlineLevel="0" collapsed="false">
      <c r="A14" s="124"/>
      <c r="B14" s="125" t="n">
        <v>9</v>
      </c>
      <c r="C14" s="126" t="s">
        <v>42</v>
      </c>
      <c r="D14" s="126" t="s">
        <v>33</v>
      </c>
      <c r="E14" s="126" t="s">
        <v>15</v>
      </c>
      <c r="F14" s="126" t="s">
        <v>16</v>
      </c>
      <c r="G14" s="127" t="n">
        <v>1</v>
      </c>
      <c r="H14" s="131" t="n">
        <v>257</v>
      </c>
      <c r="I14" s="132" t="s">
        <v>411</v>
      </c>
      <c r="J14" s="130"/>
    </row>
    <row r="15" customFormat="false" ht="16.5" hidden="false" customHeight="false" outlineLevel="0" collapsed="false">
      <c r="A15" s="124"/>
      <c r="B15" s="125" t="n">
        <v>10</v>
      </c>
      <c r="C15" s="126" t="s">
        <v>178</v>
      </c>
      <c r="D15" s="126" t="s">
        <v>179</v>
      </c>
      <c r="E15" s="126" t="s">
        <v>15</v>
      </c>
      <c r="F15" s="126" t="s">
        <v>45</v>
      </c>
      <c r="G15" s="127" t="n">
        <v>1</v>
      </c>
      <c r="H15" s="131" t="n">
        <v>255</v>
      </c>
      <c r="I15" s="132" t="s">
        <v>410</v>
      </c>
      <c r="J15" s="130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2">
    <mergeCell ref="A1:J1"/>
    <mergeCell ref="B2:I3"/>
  </mergeCells>
  <conditionalFormatting sqref="A6:J15">
    <cfRule type="expression" priority="2" aboveAverage="0" equalAverage="0" bottom="0" percent="0" rank="0" text="" dxfId="0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4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33" t="s">
        <v>412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6.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60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9</v>
      </c>
      <c r="H5" s="13" t="s">
        <v>399</v>
      </c>
      <c r="I5" s="13" t="s">
        <v>400</v>
      </c>
      <c r="J5" s="15"/>
    </row>
    <row r="6" customFormat="false" ht="47.25" hidden="false" customHeight="false" outlineLevel="0" collapsed="false">
      <c r="A6" s="124"/>
      <c r="B6" s="125" t="n">
        <v>1</v>
      </c>
      <c r="C6" s="126" t="s">
        <v>78</v>
      </c>
      <c r="D6" s="126" t="s">
        <v>79</v>
      </c>
      <c r="E6" s="126" t="s">
        <v>15</v>
      </c>
      <c r="F6" s="126" t="s">
        <v>16</v>
      </c>
      <c r="G6" s="127" t="n">
        <v>3</v>
      </c>
      <c r="H6" s="128" t="s">
        <v>413</v>
      </c>
      <c r="I6" s="129" t="s">
        <v>414</v>
      </c>
      <c r="J6" s="130"/>
    </row>
    <row r="7" customFormat="false" ht="47.25" hidden="false" customHeight="false" outlineLevel="0" collapsed="false">
      <c r="A7" s="124"/>
      <c r="B7" s="125" t="n">
        <v>2</v>
      </c>
      <c r="C7" s="126" t="s">
        <v>13</v>
      </c>
      <c r="D7" s="126" t="s">
        <v>14</v>
      </c>
      <c r="E7" s="126" t="s">
        <v>15</v>
      </c>
      <c r="F7" s="126" t="s">
        <v>16</v>
      </c>
      <c r="G7" s="127" t="n">
        <v>3</v>
      </c>
      <c r="H7" s="128" t="s">
        <v>415</v>
      </c>
      <c r="I7" s="129" t="s">
        <v>416</v>
      </c>
      <c r="J7" s="130"/>
    </row>
    <row r="8" customFormat="false" ht="47.25" hidden="false" customHeight="false" outlineLevel="0" collapsed="false">
      <c r="A8" s="124"/>
      <c r="B8" s="125" t="n">
        <v>3</v>
      </c>
      <c r="C8" s="126" t="s">
        <v>32</v>
      </c>
      <c r="D8" s="126" t="s">
        <v>33</v>
      </c>
      <c r="E8" s="126" t="s">
        <v>15</v>
      </c>
      <c r="F8" s="126" t="s">
        <v>16</v>
      </c>
      <c r="G8" s="127" t="n">
        <v>3</v>
      </c>
      <c r="H8" s="128" t="s">
        <v>417</v>
      </c>
      <c r="I8" s="129" t="s">
        <v>418</v>
      </c>
      <c r="J8" s="130"/>
    </row>
    <row r="9" customFormat="false" ht="47.25" hidden="false" customHeight="false" outlineLevel="0" collapsed="false">
      <c r="A9" s="124"/>
      <c r="B9" s="125" t="n">
        <v>4</v>
      </c>
      <c r="C9" s="126" t="s">
        <v>42</v>
      </c>
      <c r="D9" s="126" t="s">
        <v>33</v>
      </c>
      <c r="E9" s="126" t="s">
        <v>15</v>
      </c>
      <c r="F9" s="126" t="s">
        <v>16</v>
      </c>
      <c r="G9" s="127" t="n">
        <v>3</v>
      </c>
      <c r="H9" s="128" t="s">
        <v>419</v>
      </c>
      <c r="I9" s="129" t="s">
        <v>420</v>
      </c>
      <c r="J9" s="130"/>
    </row>
    <row r="10" customFormat="false" ht="47.25" hidden="false" customHeight="false" outlineLevel="0" collapsed="false">
      <c r="A10" s="124"/>
      <c r="B10" s="125" t="n">
        <v>5</v>
      </c>
      <c r="C10" s="126" t="s">
        <v>30</v>
      </c>
      <c r="D10" s="126" t="s">
        <v>31</v>
      </c>
      <c r="E10" s="126" t="s">
        <v>15</v>
      </c>
      <c r="F10" s="126" t="s">
        <v>16</v>
      </c>
      <c r="G10" s="127" t="n">
        <v>3</v>
      </c>
      <c r="H10" s="128" t="s">
        <v>421</v>
      </c>
      <c r="I10" s="129" t="s">
        <v>422</v>
      </c>
      <c r="J10" s="130"/>
    </row>
    <row r="11" customFormat="false" ht="31.5" hidden="false" customHeight="false" outlineLevel="0" collapsed="false">
      <c r="A11" s="124"/>
      <c r="B11" s="125" t="n">
        <v>6</v>
      </c>
      <c r="C11" s="126" t="s">
        <v>17</v>
      </c>
      <c r="D11" s="126" t="s">
        <v>18</v>
      </c>
      <c r="E11" s="126" t="s">
        <v>15</v>
      </c>
      <c r="F11" s="126" t="s">
        <v>19</v>
      </c>
      <c r="G11" s="127" t="n">
        <v>2</v>
      </c>
      <c r="H11" s="128" t="s">
        <v>423</v>
      </c>
      <c r="I11" s="129" t="s">
        <v>424</v>
      </c>
      <c r="J11" s="130"/>
    </row>
    <row r="12" customFormat="false" ht="31.5" hidden="false" customHeight="false" outlineLevel="0" collapsed="false">
      <c r="A12" s="124"/>
      <c r="B12" s="125" t="n">
        <v>7</v>
      </c>
      <c r="C12" s="126" t="s">
        <v>23</v>
      </c>
      <c r="D12" s="126" t="s">
        <v>24</v>
      </c>
      <c r="E12" s="126" t="s">
        <v>15</v>
      </c>
      <c r="F12" s="126" t="s">
        <v>25</v>
      </c>
      <c r="G12" s="127" t="n">
        <v>2</v>
      </c>
      <c r="H12" s="128" t="s">
        <v>425</v>
      </c>
      <c r="I12" s="129" t="s">
        <v>426</v>
      </c>
      <c r="J12" s="130"/>
    </row>
    <row r="13" customFormat="false" ht="31.5" hidden="false" customHeight="false" outlineLevel="0" collapsed="false">
      <c r="A13" s="124"/>
      <c r="B13" s="125" t="n">
        <v>8</v>
      </c>
      <c r="C13" s="126" t="s">
        <v>69</v>
      </c>
      <c r="D13" s="126" t="s">
        <v>21</v>
      </c>
      <c r="E13" s="126" t="s">
        <v>15</v>
      </c>
      <c r="F13" s="126" t="s">
        <v>22</v>
      </c>
      <c r="G13" s="127" t="n">
        <v>2</v>
      </c>
      <c r="H13" s="128" t="s">
        <v>427</v>
      </c>
      <c r="I13" s="129" t="s">
        <v>428</v>
      </c>
      <c r="J13" s="130"/>
    </row>
    <row r="14" customFormat="false" ht="31.5" hidden="false" customHeight="false" outlineLevel="0" collapsed="false">
      <c r="A14" s="124"/>
      <c r="B14" s="125" t="n">
        <v>9</v>
      </c>
      <c r="C14" s="126" t="s">
        <v>59</v>
      </c>
      <c r="D14" s="126" t="s">
        <v>29</v>
      </c>
      <c r="E14" s="126" t="s">
        <v>15</v>
      </c>
      <c r="F14" s="126" t="s">
        <v>19</v>
      </c>
      <c r="G14" s="127" t="n">
        <v>2</v>
      </c>
      <c r="H14" s="128" t="s">
        <v>429</v>
      </c>
      <c r="I14" s="129" t="s">
        <v>424</v>
      </c>
      <c r="J14" s="130"/>
    </row>
    <row r="15" customFormat="false" ht="31.5" hidden="false" customHeight="false" outlineLevel="0" collapsed="false">
      <c r="A15" s="124"/>
      <c r="B15" s="125" t="n">
        <v>10</v>
      </c>
      <c r="C15" s="126" t="s">
        <v>28</v>
      </c>
      <c r="D15" s="126" t="s">
        <v>29</v>
      </c>
      <c r="E15" s="126" t="s">
        <v>15</v>
      </c>
      <c r="F15" s="126" t="s">
        <v>19</v>
      </c>
      <c r="G15" s="127" t="n">
        <v>2</v>
      </c>
      <c r="H15" s="128" t="s">
        <v>430</v>
      </c>
      <c r="I15" s="129" t="s">
        <v>431</v>
      </c>
      <c r="J15" s="130"/>
    </row>
    <row r="16" customFormat="false" ht="31.5" hidden="false" customHeight="false" outlineLevel="0" collapsed="false">
      <c r="A16" s="124"/>
      <c r="B16" s="125" t="n">
        <v>11</v>
      </c>
      <c r="C16" s="126" t="s">
        <v>126</v>
      </c>
      <c r="D16" s="126" t="s">
        <v>35</v>
      </c>
      <c r="E16" s="126" t="s">
        <v>15</v>
      </c>
      <c r="F16" s="126" t="s">
        <v>22</v>
      </c>
      <c r="G16" s="127" t="n">
        <v>2</v>
      </c>
      <c r="H16" s="128" t="s">
        <v>432</v>
      </c>
      <c r="I16" s="129" t="s">
        <v>406</v>
      </c>
      <c r="J16" s="130"/>
    </row>
    <row r="17" customFormat="false" ht="31.5" hidden="false" customHeight="false" outlineLevel="0" collapsed="false">
      <c r="A17" s="124"/>
      <c r="B17" s="125" t="n">
        <v>12</v>
      </c>
      <c r="C17" s="126" t="s">
        <v>72</v>
      </c>
      <c r="D17" s="126" t="s">
        <v>64</v>
      </c>
      <c r="E17" s="126" t="s">
        <v>15</v>
      </c>
      <c r="F17" s="126" t="s">
        <v>19</v>
      </c>
      <c r="G17" s="127" t="n">
        <v>2</v>
      </c>
      <c r="H17" s="128" t="s">
        <v>433</v>
      </c>
      <c r="I17" s="129" t="s">
        <v>434</v>
      </c>
      <c r="J17" s="130"/>
    </row>
    <row r="18" customFormat="false" ht="15.75" hidden="false" customHeight="false" outlineLevel="0" collapsed="false">
      <c r="A18" s="124"/>
      <c r="B18" s="125" t="n">
        <v>13</v>
      </c>
      <c r="C18" s="126" t="s">
        <v>63</v>
      </c>
      <c r="D18" s="126" t="s">
        <v>64</v>
      </c>
      <c r="E18" s="126" t="s">
        <v>15</v>
      </c>
      <c r="F18" s="126" t="s">
        <v>19</v>
      </c>
      <c r="G18" s="127" t="n">
        <v>1</v>
      </c>
      <c r="H18" s="131" t="n">
        <v>246</v>
      </c>
      <c r="I18" s="132" t="s">
        <v>408</v>
      </c>
      <c r="J18" s="130"/>
    </row>
    <row r="19" customFormat="false" ht="15.75" hidden="false" customHeight="false" outlineLevel="0" collapsed="false">
      <c r="A19" s="124"/>
      <c r="B19" s="125" t="n">
        <v>14</v>
      </c>
      <c r="C19" s="126" t="s">
        <v>104</v>
      </c>
      <c r="D19" s="126" t="s">
        <v>14</v>
      </c>
      <c r="E19" s="126" t="s">
        <v>15</v>
      </c>
      <c r="F19" s="126" t="s">
        <v>16</v>
      </c>
      <c r="G19" s="127" t="n">
        <v>1</v>
      </c>
      <c r="H19" s="131" t="n">
        <v>245</v>
      </c>
      <c r="I19" s="132" t="s">
        <v>435</v>
      </c>
      <c r="J19" s="130"/>
    </row>
    <row r="20" customFormat="false" ht="15.75" hidden="false" customHeight="false" outlineLevel="0" collapsed="false">
      <c r="A20" s="124"/>
      <c r="B20" s="125" t="n">
        <v>15</v>
      </c>
      <c r="C20" s="126" t="s">
        <v>53</v>
      </c>
      <c r="D20" s="126" t="s">
        <v>14</v>
      </c>
      <c r="E20" s="126" t="s">
        <v>15</v>
      </c>
      <c r="F20" s="126" t="s">
        <v>16</v>
      </c>
      <c r="G20" s="127" t="n">
        <v>1</v>
      </c>
      <c r="H20" s="131" t="n">
        <v>245</v>
      </c>
      <c r="I20" s="132" t="s">
        <v>436</v>
      </c>
      <c r="J20" s="130"/>
    </row>
    <row r="21" customFormat="false" ht="15.75" hidden="false" customHeight="false" outlineLevel="0" collapsed="false">
      <c r="A21" s="124"/>
      <c r="B21" s="125" t="n">
        <v>16</v>
      </c>
      <c r="C21" s="126" t="s">
        <v>20</v>
      </c>
      <c r="D21" s="126" t="s">
        <v>21</v>
      </c>
      <c r="E21" s="126" t="s">
        <v>15</v>
      </c>
      <c r="F21" s="126" t="s">
        <v>22</v>
      </c>
      <c r="G21" s="127" t="n">
        <v>1</v>
      </c>
      <c r="H21" s="131" t="n">
        <v>245</v>
      </c>
      <c r="I21" s="132" t="s">
        <v>437</v>
      </c>
      <c r="J21" s="130"/>
    </row>
    <row r="22" customFormat="false" ht="15.75" hidden="false" customHeight="false" outlineLevel="0" collapsed="false">
      <c r="A22" s="124"/>
      <c r="B22" s="125" t="n">
        <v>17</v>
      </c>
      <c r="C22" s="126" t="s">
        <v>201</v>
      </c>
      <c r="D22" s="126" t="s">
        <v>87</v>
      </c>
      <c r="E22" s="126" t="s">
        <v>15</v>
      </c>
      <c r="F22" s="126" t="s">
        <v>182</v>
      </c>
      <c r="G22" s="127" t="n">
        <v>1</v>
      </c>
      <c r="H22" s="131" t="n">
        <v>244</v>
      </c>
      <c r="I22" s="132" t="s">
        <v>438</v>
      </c>
      <c r="J22" s="130"/>
    </row>
    <row r="23" customFormat="false" ht="15.75" hidden="false" customHeight="false" outlineLevel="0" collapsed="false">
      <c r="A23" s="124"/>
      <c r="B23" s="125" t="n">
        <v>18</v>
      </c>
      <c r="C23" s="126" t="s">
        <v>314</v>
      </c>
      <c r="D23" s="126" t="s">
        <v>49</v>
      </c>
      <c r="E23" s="126" t="s">
        <v>15</v>
      </c>
      <c r="F23" s="126" t="s">
        <v>19</v>
      </c>
      <c r="G23" s="127" t="n">
        <v>1</v>
      </c>
      <c r="H23" s="131" t="n">
        <v>244</v>
      </c>
      <c r="I23" s="132" t="s">
        <v>411</v>
      </c>
      <c r="J23" s="130"/>
    </row>
    <row r="24" customFormat="false" ht="15.75" hidden="false" customHeight="false" outlineLevel="0" collapsed="false">
      <c r="A24" s="124"/>
      <c r="B24" s="125" t="n">
        <v>19</v>
      </c>
      <c r="C24" s="126" t="s">
        <v>48</v>
      </c>
      <c r="D24" s="126" t="s">
        <v>49</v>
      </c>
      <c r="E24" s="126" t="s">
        <v>15</v>
      </c>
      <c r="F24" s="126" t="s">
        <v>19</v>
      </c>
      <c r="G24" s="127" t="n">
        <v>1</v>
      </c>
      <c r="H24" s="131" t="n">
        <v>243</v>
      </c>
      <c r="I24" s="132" t="s">
        <v>439</v>
      </c>
      <c r="J24" s="130"/>
    </row>
    <row r="25" customFormat="false" ht="15.75" hidden="false" customHeight="false" outlineLevel="0" collapsed="false">
      <c r="A25" s="124"/>
      <c r="B25" s="125" t="n">
        <v>20</v>
      </c>
      <c r="C25" s="126" t="s">
        <v>26</v>
      </c>
      <c r="D25" s="126" t="s">
        <v>14</v>
      </c>
      <c r="E25" s="126" t="s">
        <v>15</v>
      </c>
      <c r="F25" s="126" t="s">
        <v>27</v>
      </c>
      <c r="G25" s="127" t="n">
        <v>1</v>
      </c>
      <c r="H25" s="131" t="n">
        <v>242</v>
      </c>
      <c r="I25" s="132" t="s">
        <v>440</v>
      </c>
      <c r="J25" s="130"/>
    </row>
    <row r="26" customFormat="false" ht="15.75" hidden="false" customHeight="false" outlineLevel="0" collapsed="false">
      <c r="A26" s="124"/>
      <c r="B26" s="125" t="n">
        <v>21</v>
      </c>
      <c r="C26" s="126" t="s">
        <v>145</v>
      </c>
      <c r="D26" s="126" t="s">
        <v>131</v>
      </c>
      <c r="E26" s="126" t="s">
        <v>15</v>
      </c>
      <c r="F26" s="126" t="s">
        <v>22</v>
      </c>
      <c r="G26" s="127" t="n">
        <v>1</v>
      </c>
      <c r="H26" s="131" t="n">
        <v>240</v>
      </c>
      <c r="I26" s="132" t="s">
        <v>441</v>
      </c>
      <c r="J26" s="130"/>
    </row>
    <row r="27" customFormat="false" ht="15.75" hidden="false" customHeight="false" outlineLevel="0" collapsed="false">
      <c r="A27" s="124"/>
      <c r="B27" s="125" t="n">
        <v>22</v>
      </c>
      <c r="C27" s="126" t="s">
        <v>109</v>
      </c>
      <c r="D27" s="126" t="s">
        <v>49</v>
      </c>
      <c r="E27" s="126" t="s">
        <v>15</v>
      </c>
      <c r="F27" s="126" t="s">
        <v>19</v>
      </c>
      <c r="G27" s="127" t="n">
        <v>1</v>
      </c>
      <c r="H27" s="131" t="n">
        <v>238</v>
      </c>
      <c r="I27" s="132" t="s">
        <v>442</v>
      </c>
      <c r="J27" s="130"/>
    </row>
    <row r="28" customFormat="false" ht="15.75" hidden="false" customHeight="false" outlineLevel="0" collapsed="false">
      <c r="A28" s="124"/>
      <c r="B28" s="125" t="n">
        <v>23</v>
      </c>
      <c r="C28" s="126" t="s">
        <v>92</v>
      </c>
      <c r="D28" s="126" t="s">
        <v>93</v>
      </c>
      <c r="E28" s="126" t="s">
        <v>15</v>
      </c>
      <c r="F28" s="126" t="s">
        <v>25</v>
      </c>
      <c r="G28" s="127" t="n">
        <v>1</v>
      </c>
      <c r="H28" s="131" t="n">
        <v>237</v>
      </c>
      <c r="I28" s="132" t="s">
        <v>438</v>
      </c>
      <c r="J28" s="130"/>
    </row>
    <row r="29" customFormat="false" ht="15.75" hidden="false" customHeight="false" outlineLevel="0" collapsed="false">
      <c r="A29" s="124"/>
      <c r="B29" s="125" t="n">
        <v>24</v>
      </c>
      <c r="C29" s="126" t="s">
        <v>36</v>
      </c>
      <c r="D29" s="126" t="s">
        <v>37</v>
      </c>
      <c r="E29" s="126" t="s">
        <v>15</v>
      </c>
      <c r="F29" s="126" t="s">
        <v>38</v>
      </c>
      <c r="G29" s="127" t="n">
        <v>1</v>
      </c>
      <c r="H29" s="131" t="n">
        <v>236</v>
      </c>
      <c r="I29" s="132" t="s">
        <v>443</v>
      </c>
      <c r="J29" s="130"/>
    </row>
    <row r="30" customFormat="false" ht="15.75" hidden="false" customHeight="false" outlineLevel="0" collapsed="false">
      <c r="A30" s="124"/>
      <c r="B30" s="125" t="n">
        <v>25</v>
      </c>
      <c r="C30" s="126" t="s">
        <v>74</v>
      </c>
      <c r="D30" s="126" t="s">
        <v>75</v>
      </c>
      <c r="E30" s="126" t="s">
        <v>15</v>
      </c>
      <c r="F30" s="126" t="s">
        <v>38</v>
      </c>
      <c r="G30" s="127" t="n">
        <v>1</v>
      </c>
      <c r="H30" s="131" t="n">
        <v>236</v>
      </c>
      <c r="I30" s="132" t="s">
        <v>444</v>
      </c>
      <c r="J30" s="130"/>
    </row>
    <row r="31" customFormat="false" ht="15.75" hidden="false" customHeight="false" outlineLevel="0" collapsed="false">
      <c r="A31" s="124"/>
      <c r="B31" s="125" t="n">
        <v>26</v>
      </c>
      <c r="C31" s="126" t="s">
        <v>65</v>
      </c>
      <c r="D31" s="126" t="s">
        <v>31</v>
      </c>
      <c r="E31" s="126" t="s">
        <v>15</v>
      </c>
      <c r="F31" s="126" t="s">
        <v>16</v>
      </c>
      <c r="G31" s="127" t="n">
        <v>1</v>
      </c>
      <c r="H31" s="131" t="n">
        <v>235</v>
      </c>
      <c r="I31" s="132" t="s">
        <v>436</v>
      </c>
      <c r="J31" s="130"/>
    </row>
    <row r="32" customFormat="false" ht="15.75" hidden="false" customHeight="false" outlineLevel="0" collapsed="false">
      <c r="A32" s="124"/>
      <c r="B32" s="125" t="n">
        <v>27</v>
      </c>
      <c r="C32" s="126" t="s">
        <v>211</v>
      </c>
      <c r="D32" s="126" t="s">
        <v>212</v>
      </c>
      <c r="E32" s="126" t="s">
        <v>15</v>
      </c>
      <c r="F32" s="126" t="s">
        <v>45</v>
      </c>
      <c r="G32" s="127" t="n">
        <v>1</v>
      </c>
      <c r="H32" s="131" t="n">
        <v>235</v>
      </c>
      <c r="I32" s="132" t="s">
        <v>445</v>
      </c>
      <c r="J32" s="130"/>
    </row>
    <row r="33" customFormat="false" ht="15.75" hidden="false" customHeight="false" outlineLevel="0" collapsed="false">
      <c r="A33" s="124"/>
      <c r="B33" s="125" t="n">
        <v>28</v>
      </c>
      <c r="C33" s="126" t="s">
        <v>46</v>
      </c>
      <c r="D33" s="126" t="s">
        <v>47</v>
      </c>
      <c r="E33" s="126" t="s">
        <v>15</v>
      </c>
      <c r="F33" s="126" t="s">
        <v>25</v>
      </c>
      <c r="G33" s="127" t="n">
        <v>1</v>
      </c>
      <c r="H33" s="131" t="n">
        <v>235</v>
      </c>
      <c r="I33" s="132" t="s">
        <v>407</v>
      </c>
      <c r="J33" s="130"/>
    </row>
    <row r="34" customFormat="false" ht="15.75" hidden="false" customHeight="false" outlineLevel="0" collapsed="false">
      <c r="A34" s="124"/>
      <c r="B34" s="125" t="n">
        <v>29</v>
      </c>
      <c r="C34" s="126" t="s">
        <v>150</v>
      </c>
      <c r="D34" s="126" t="s">
        <v>151</v>
      </c>
      <c r="E34" s="126" t="s">
        <v>15</v>
      </c>
      <c r="F34" s="126" t="s">
        <v>22</v>
      </c>
      <c r="G34" s="127" t="n">
        <v>1</v>
      </c>
      <c r="H34" s="131" t="n">
        <v>235</v>
      </c>
      <c r="I34" s="132" t="s">
        <v>441</v>
      </c>
      <c r="J34" s="130"/>
    </row>
    <row r="35" customFormat="false" ht="15.75" hidden="false" customHeight="false" outlineLevel="0" collapsed="false">
      <c r="A35" s="124"/>
      <c r="B35" s="125" t="n">
        <v>30</v>
      </c>
      <c r="C35" s="126" t="s">
        <v>180</v>
      </c>
      <c r="D35" s="126" t="s">
        <v>67</v>
      </c>
      <c r="E35" s="126" t="s">
        <v>15</v>
      </c>
      <c r="F35" s="126" t="s">
        <v>22</v>
      </c>
      <c r="G35" s="127" t="n">
        <v>1</v>
      </c>
      <c r="H35" s="131" t="n">
        <v>234</v>
      </c>
      <c r="I35" s="132" t="s">
        <v>441</v>
      </c>
      <c r="J35" s="130"/>
    </row>
    <row r="36" customFormat="false" ht="15.75" hidden="false" customHeight="false" outlineLevel="0" collapsed="false">
      <c r="A36" s="124"/>
      <c r="B36" s="125" t="n">
        <v>31</v>
      </c>
      <c r="C36" s="126" t="s">
        <v>164</v>
      </c>
      <c r="D36" s="126" t="s">
        <v>18</v>
      </c>
      <c r="E36" s="126" t="s">
        <v>15</v>
      </c>
      <c r="F36" s="126" t="s">
        <v>19</v>
      </c>
      <c r="G36" s="127" t="n">
        <v>1</v>
      </c>
      <c r="H36" s="131" t="n">
        <v>233</v>
      </c>
      <c r="I36" s="132" t="s">
        <v>408</v>
      </c>
      <c r="J36" s="130"/>
    </row>
    <row r="37" customFormat="false" ht="15.75" hidden="false" customHeight="false" outlineLevel="0" collapsed="false">
      <c r="A37" s="124"/>
      <c r="B37" s="125" t="n">
        <v>32</v>
      </c>
      <c r="C37" s="126" t="s">
        <v>80</v>
      </c>
      <c r="D37" s="126" t="s">
        <v>81</v>
      </c>
      <c r="E37" s="126" t="s">
        <v>15</v>
      </c>
      <c r="F37" s="126" t="s">
        <v>16</v>
      </c>
      <c r="G37" s="127" t="n">
        <v>1</v>
      </c>
      <c r="H37" s="131" t="n">
        <v>233</v>
      </c>
      <c r="I37" s="132" t="s">
        <v>436</v>
      </c>
      <c r="J37" s="130"/>
    </row>
    <row r="38" customFormat="false" ht="15.75" hidden="false" customHeight="false" outlineLevel="0" collapsed="false">
      <c r="A38" s="124"/>
      <c r="B38" s="125" t="n">
        <v>33</v>
      </c>
      <c r="C38" s="126" t="s">
        <v>39</v>
      </c>
      <c r="D38" s="126" t="s">
        <v>14</v>
      </c>
      <c r="E38" s="126" t="s">
        <v>15</v>
      </c>
      <c r="F38" s="126" t="s">
        <v>16</v>
      </c>
      <c r="G38" s="127" t="n">
        <v>1</v>
      </c>
      <c r="H38" s="131" t="n">
        <v>233</v>
      </c>
      <c r="I38" s="132" t="s">
        <v>409</v>
      </c>
      <c r="J38" s="130"/>
    </row>
    <row r="39" customFormat="false" ht="15.75" hidden="false" customHeight="false" outlineLevel="0" collapsed="false">
      <c r="A39" s="124"/>
      <c r="B39" s="125" t="n">
        <v>34</v>
      </c>
      <c r="C39" s="126" t="s">
        <v>137</v>
      </c>
      <c r="D39" s="126" t="s">
        <v>35</v>
      </c>
      <c r="E39" s="126" t="s">
        <v>15</v>
      </c>
      <c r="F39" s="126" t="s">
        <v>22</v>
      </c>
      <c r="G39" s="127" t="n">
        <v>1</v>
      </c>
      <c r="H39" s="131" t="n">
        <v>233</v>
      </c>
      <c r="I39" s="132" t="s">
        <v>437</v>
      </c>
      <c r="J39" s="130"/>
    </row>
    <row r="40" customFormat="false" ht="15.75" hidden="false" customHeight="false" outlineLevel="0" collapsed="false">
      <c r="A40" s="124"/>
      <c r="B40" s="125" t="n">
        <v>35</v>
      </c>
      <c r="C40" s="126" t="s">
        <v>191</v>
      </c>
      <c r="D40" s="126" t="s">
        <v>87</v>
      </c>
      <c r="E40" s="126" t="s">
        <v>15</v>
      </c>
      <c r="F40" s="126" t="s">
        <v>16</v>
      </c>
      <c r="G40" s="127" t="n">
        <v>1</v>
      </c>
      <c r="H40" s="131" t="n">
        <v>232</v>
      </c>
      <c r="I40" s="132" t="s">
        <v>438</v>
      </c>
      <c r="J40" s="130"/>
    </row>
    <row r="41" customFormat="false" ht="15.75" hidden="false" customHeight="false" outlineLevel="0" collapsed="false">
      <c r="A41" s="124"/>
      <c r="B41" s="125" t="n">
        <v>36</v>
      </c>
      <c r="C41" s="126" t="s">
        <v>40</v>
      </c>
      <c r="D41" s="126" t="s">
        <v>41</v>
      </c>
      <c r="E41" s="126" t="s">
        <v>15</v>
      </c>
      <c r="F41" s="126" t="s">
        <v>22</v>
      </c>
      <c r="G41" s="127" t="n">
        <v>1</v>
      </c>
      <c r="H41" s="131" t="n">
        <v>232</v>
      </c>
      <c r="I41" s="132" t="s">
        <v>437</v>
      </c>
      <c r="J41" s="130"/>
    </row>
    <row r="42" customFormat="false" ht="15.75" hidden="false" customHeight="false" outlineLevel="0" collapsed="false">
      <c r="A42" s="124"/>
      <c r="B42" s="125" t="n">
        <v>37</v>
      </c>
      <c r="C42" s="126" t="s">
        <v>127</v>
      </c>
      <c r="D42" s="126" t="s">
        <v>128</v>
      </c>
      <c r="E42" s="126" t="s">
        <v>15</v>
      </c>
      <c r="F42" s="126" t="s">
        <v>19</v>
      </c>
      <c r="G42" s="127" t="n">
        <v>1</v>
      </c>
      <c r="H42" s="131" t="n">
        <v>232</v>
      </c>
      <c r="I42" s="132" t="s">
        <v>446</v>
      </c>
      <c r="J42" s="130"/>
    </row>
    <row r="43" customFormat="false" ht="15.75" hidden="false" customHeight="false" outlineLevel="0" collapsed="false">
      <c r="A43" s="124"/>
      <c r="B43" s="125" t="n">
        <v>38</v>
      </c>
      <c r="C43" s="126" t="s">
        <v>77</v>
      </c>
      <c r="D43" s="126" t="s">
        <v>33</v>
      </c>
      <c r="E43" s="126" t="s">
        <v>15</v>
      </c>
      <c r="F43" s="126" t="s">
        <v>16</v>
      </c>
      <c r="G43" s="127" t="n">
        <v>1</v>
      </c>
      <c r="H43" s="131" t="n">
        <v>232</v>
      </c>
      <c r="I43" s="132" t="s">
        <v>439</v>
      </c>
      <c r="J43" s="130"/>
    </row>
    <row r="44" customFormat="false" ht="15.75" hidden="false" customHeight="false" outlineLevel="0" collapsed="false">
      <c r="A44" s="124"/>
      <c r="B44" s="125" t="n">
        <v>39</v>
      </c>
      <c r="C44" s="126" t="s">
        <v>94</v>
      </c>
      <c r="D44" s="126" t="s">
        <v>95</v>
      </c>
      <c r="E44" s="126" t="s">
        <v>15</v>
      </c>
      <c r="F44" s="126" t="s">
        <v>22</v>
      </c>
      <c r="G44" s="127" t="n">
        <v>1</v>
      </c>
      <c r="H44" s="131" t="n">
        <v>231</v>
      </c>
      <c r="I44" s="132" t="s">
        <v>447</v>
      </c>
      <c r="J44" s="130"/>
    </row>
    <row r="45" customFormat="false" ht="15.75" hidden="false" customHeight="false" outlineLevel="0" collapsed="false">
      <c r="A45" s="124"/>
      <c r="B45" s="125" t="n">
        <v>40</v>
      </c>
      <c r="C45" s="126" t="s">
        <v>73</v>
      </c>
      <c r="D45" s="126" t="s">
        <v>29</v>
      </c>
      <c r="E45" s="126" t="s">
        <v>15</v>
      </c>
      <c r="F45" s="126" t="s">
        <v>19</v>
      </c>
      <c r="G45" s="127" t="n">
        <v>1</v>
      </c>
      <c r="H45" s="131" t="n">
        <v>231</v>
      </c>
      <c r="I45" s="132" t="s">
        <v>439</v>
      </c>
      <c r="J45" s="130"/>
    </row>
    <row r="46" customFormat="false" ht="15.75" hidden="false" customHeight="false" outlineLevel="0" collapsed="false">
      <c r="A46" s="124"/>
      <c r="B46" s="125" t="n">
        <v>41</v>
      </c>
      <c r="C46" s="126" t="s">
        <v>52</v>
      </c>
      <c r="D46" s="126" t="s">
        <v>51</v>
      </c>
      <c r="E46" s="126" t="s">
        <v>15</v>
      </c>
      <c r="F46" s="126" t="s">
        <v>19</v>
      </c>
      <c r="G46" s="127" t="n">
        <v>1</v>
      </c>
      <c r="H46" s="131" t="n">
        <v>228</v>
      </c>
      <c r="I46" s="132" t="s">
        <v>442</v>
      </c>
      <c r="J46" s="130"/>
    </row>
    <row r="47" customFormat="false" ht="15.75" hidden="false" customHeight="false" outlineLevel="0" collapsed="false">
      <c r="A47" s="124"/>
      <c r="B47" s="125" t="n">
        <v>42</v>
      </c>
      <c r="C47" s="126" t="s">
        <v>101</v>
      </c>
      <c r="D47" s="126" t="s">
        <v>79</v>
      </c>
      <c r="E47" s="126" t="s">
        <v>15</v>
      </c>
      <c r="F47" s="126" t="s">
        <v>16</v>
      </c>
      <c r="G47" s="127" t="n">
        <v>1</v>
      </c>
      <c r="H47" s="131" t="n">
        <v>228</v>
      </c>
      <c r="I47" s="132" t="s">
        <v>446</v>
      </c>
      <c r="J47" s="130"/>
    </row>
    <row r="48" customFormat="false" ht="15.75" hidden="false" customHeight="false" outlineLevel="0" collapsed="false">
      <c r="A48" s="124"/>
      <c r="B48" s="125" t="n">
        <v>43</v>
      </c>
      <c r="C48" s="126" t="s">
        <v>90</v>
      </c>
      <c r="D48" s="126" t="s">
        <v>31</v>
      </c>
      <c r="E48" s="126" t="s">
        <v>15</v>
      </c>
      <c r="F48" s="126" t="s">
        <v>16</v>
      </c>
      <c r="G48" s="127" t="n">
        <v>1</v>
      </c>
      <c r="H48" s="131" t="n">
        <v>227</v>
      </c>
      <c r="I48" s="132" t="s">
        <v>435</v>
      </c>
      <c r="J48" s="130"/>
    </row>
    <row r="49" customFormat="false" ht="15.75" hidden="false" customHeight="false" outlineLevel="0" collapsed="false">
      <c r="A49" s="124"/>
      <c r="B49" s="125" t="n">
        <v>44</v>
      </c>
      <c r="C49" s="126" t="s">
        <v>143</v>
      </c>
      <c r="D49" s="126" t="s">
        <v>128</v>
      </c>
      <c r="E49" s="126" t="s">
        <v>15</v>
      </c>
      <c r="F49" s="126" t="s">
        <v>19</v>
      </c>
      <c r="G49" s="127" t="n">
        <v>1</v>
      </c>
      <c r="H49" s="131" t="n">
        <v>227</v>
      </c>
      <c r="I49" s="132" t="s">
        <v>442</v>
      </c>
      <c r="J49" s="130"/>
    </row>
    <row r="50" customFormat="false" ht="15.75" hidden="false" customHeight="false" outlineLevel="0" collapsed="false">
      <c r="A50" s="124"/>
      <c r="B50" s="125" t="n">
        <v>45</v>
      </c>
      <c r="C50" s="126" t="s">
        <v>82</v>
      </c>
      <c r="D50" s="126" t="s">
        <v>83</v>
      </c>
      <c r="E50" s="126" t="s">
        <v>15</v>
      </c>
      <c r="F50" s="126" t="s">
        <v>25</v>
      </c>
      <c r="G50" s="127" t="n">
        <v>1</v>
      </c>
      <c r="H50" s="131" t="n">
        <v>227</v>
      </c>
      <c r="I50" s="132" t="s">
        <v>448</v>
      </c>
      <c r="J50" s="130"/>
    </row>
    <row r="51" customFormat="false" ht="15.75" hidden="false" customHeight="false" outlineLevel="0" collapsed="false">
      <c r="A51" s="124"/>
      <c r="B51" s="125" t="n">
        <v>46</v>
      </c>
      <c r="C51" s="126" t="s">
        <v>66</v>
      </c>
      <c r="D51" s="126" t="s">
        <v>67</v>
      </c>
      <c r="E51" s="126" t="s">
        <v>15</v>
      </c>
      <c r="F51" s="126" t="s">
        <v>22</v>
      </c>
      <c r="G51" s="127" t="n">
        <v>1</v>
      </c>
      <c r="H51" s="131" t="n">
        <v>227</v>
      </c>
      <c r="I51" s="132" t="s">
        <v>449</v>
      </c>
      <c r="J51" s="130"/>
    </row>
    <row r="52" customFormat="false" ht="15.75" hidden="false" customHeight="false" outlineLevel="0" collapsed="false">
      <c r="A52" s="124"/>
      <c r="B52" s="125" t="n">
        <v>47</v>
      </c>
      <c r="C52" s="126" t="s">
        <v>57</v>
      </c>
      <c r="D52" s="126" t="s">
        <v>58</v>
      </c>
      <c r="E52" s="126" t="s">
        <v>15</v>
      </c>
      <c r="F52" s="126" t="s">
        <v>25</v>
      </c>
      <c r="G52" s="127" t="n">
        <v>1</v>
      </c>
      <c r="H52" s="131" t="n">
        <v>226</v>
      </c>
      <c r="I52" s="132" t="s">
        <v>438</v>
      </c>
      <c r="J52" s="130"/>
    </row>
    <row r="53" customFormat="false" ht="15.75" hidden="false" customHeight="false" outlineLevel="0" collapsed="false">
      <c r="A53" s="124"/>
      <c r="B53" s="125" t="n">
        <v>48</v>
      </c>
      <c r="C53" s="126" t="s">
        <v>117</v>
      </c>
      <c r="D53" s="126" t="s">
        <v>118</v>
      </c>
      <c r="E53" s="126" t="s">
        <v>15</v>
      </c>
      <c r="F53" s="126" t="s">
        <v>25</v>
      </c>
      <c r="G53" s="127" t="n">
        <v>1</v>
      </c>
      <c r="H53" s="131" t="n">
        <v>226</v>
      </c>
      <c r="I53" s="132" t="s">
        <v>407</v>
      </c>
      <c r="J53" s="130"/>
    </row>
    <row r="54" customFormat="false" ht="16.5" hidden="false" customHeight="false" outlineLevel="0" collapsed="false">
      <c r="A54" s="124"/>
      <c r="B54" s="125" t="n">
        <v>49</v>
      </c>
      <c r="C54" s="126" t="s">
        <v>60</v>
      </c>
      <c r="D54" s="126" t="s">
        <v>41</v>
      </c>
      <c r="E54" s="126" t="s">
        <v>15</v>
      </c>
      <c r="F54" s="126" t="s">
        <v>22</v>
      </c>
      <c r="G54" s="127" t="n">
        <v>1</v>
      </c>
      <c r="H54" s="131" t="n">
        <v>226</v>
      </c>
      <c r="I54" s="132" t="s">
        <v>441</v>
      </c>
      <c r="J54" s="130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</sheetData>
  <mergeCells count="2">
    <mergeCell ref="A1:J1"/>
    <mergeCell ref="A2:J3"/>
  </mergeCells>
  <conditionalFormatting sqref="A6:J54">
    <cfRule type="expression" priority="2" aboveAverage="0" equalAverage="0" bottom="0" percent="0" rank="0" text="" dxfId="1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1:38:31Z</dcterms:created>
  <dc:creator>moje</dc:creator>
  <dc:description/>
  <dc:language>en-US</dc:language>
  <cp:lastModifiedBy>moje</cp:lastModifiedBy>
  <dcterms:modified xsi:type="dcterms:W3CDTF">2016-05-29T13:03:47Z</dcterms:modified>
  <cp:revision>0</cp:revision>
  <dc:subject/>
  <dc:title/>
</cp:coreProperties>
</file>