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tlivci - Muži" sheetId="1" state="visible" r:id="rId2"/>
    <sheet name="Jednotlivci - Ženy" sheetId="2" state="visible" r:id="rId3"/>
    <sheet name="Družstva" sheetId="3" state="visible" r:id="rId4"/>
    <sheet name="Statistiky" sheetId="4" state="visible" r:id="rId5"/>
    <sheet name="VIB Club - Gold" sheetId="5" state="visible" r:id="rId6"/>
    <sheet name="VIB Club - Silver" sheetId="6" state="visible" r:id="rId7"/>
  </sheets>
  <definedNames>
    <definedName function="false" hidden="false" localSheetId="0" name="Z_15451C73_F8AD_11D7_B4DE_000103BA9DEB__wvu_PrintArea" vbProcedure="false">'Jednotlivci - Muži'!$C$1:$J$7</definedName>
    <definedName function="false" hidden="false" localSheetId="0" name="Z_15451C76_F8AD_11D7_B4DE_000103BA9DEB__wvu_PrintArea" vbProcedure="false">'Jednotlivci - Muži'!$C$1:$J$7</definedName>
    <definedName function="false" hidden="false" localSheetId="0" name="Z_15451C79_F8AD_11D7_B4DE_000103BA9DEB__wvu_PrintArea" vbProcedure="false">'Jednotlivci - Muži'!$C$1:$J$7</definedName>
    <definedName function="false" hidden="false" localSheetId="0" name="Z_15451C7C_F8AD_11D7_B4DE_000103BA9DEB__wvu_PrintArea" vbProcedure="false">'Jednotlivci - Muži'!$C$1:$J$7</definedName>
    <definedName function="false" hidden="false" localSheetId="0" name="Z_15451D1C_F8AD_11D7_B4DE_000103BA9DEB__wvu_PrintArea" vbProcedure="false">'Jednotlivci - Muži'!$C$1:$J$7</definedName>
    <definedName function="false" hidden="false" localSheetId="0" name="Z_AF314E4F_83C3_4DF2_B4A9_655F7BE666E6__wvu_PrintArea" vbProcedure="false">'Jednotlivci - Muži'!$C$1:$J$7</definedName>
    <definedName function="false" hidden="false" localSheetId="1" name="Z_15451C73_F8AD_11D7_B4DE_000103BA9DEB__wvu_PrintArea" vbProcedure="false">'Jednotlivci - Ženy'!$C$1:$J$7</definedName>
    <definedName function="false" hidden="false" localSheetId="1" name="Z_15451C76_F8AD_11D7_B4DE_000103BA9DEB__wvu_PrintArea" vbProcedure="false">'Jednotlivci - Ženy'!$C$1:$J$7</definedName>
    <definedName function="false" hidden="false" localSheetId="1" name="Z_15451C79_F8AD_11D7_B4DE_000103BA9DEB__wvu_PrintArea" vbProcedure="false">'Jednotlivci - Ženy'!$C$1:$J$7</definedName>
    <definedName function="false" hidden="false" localSheetId="1" name="Z_15451C7C_F8AD_11D7_B4DE_000103BA9DEB__wvu_PrintArea" vbProcedure="false">'Jednotlivci - Ženy'!$C$1:$J$7</definedName>
    <definedName function="false" hidden="false" localSheetId="1" name="Z_15451D1C_F8AD_11D7_B4DE_000103BA9DEB__wvu_PrintArea" vbProcedure="false">'Jednotlivci - Ženy'!$C$1:$J$7</definedName>
    <definedName function="false" hidden="false" localSheetId="1" name="Z_AF314E4F_83C3_4DF2_B4A9_655F7BE666E6__wvu_PrintArea" vbProcedure="false">'Jednotlivci - Ženy'!$C$1:$J$7</definedName>
    <definedName function="false" hidden="false" localSheetId="2" name="Z_15451C73_F8AD_11D7_B4DE_000103BA9DEB__wvu_PrintArea" vbProcedure="false">Družstva!$C$1:$I$5</definedName>
    <definedName function="false" hidden="false" localSheetId="2" name="Z_15451C76_F8AD_11D7_B4DE_000103BA9DEB__wvu_PrintArea" vbProcedure="false">Družstva!$C$1:$I$5</definedName>
    <definedName function="false" hidden="false" localSheetId="2" name="Z_15451C79_F8AD_11D7_B4DE_000103BA9DEB__wvu_PrintArea" vbProcedure="false">Družstva!$C$1:$I$5</definedName>
    <definedName function="false" hidden="false" localSheetId="2" name="Z_15451C7C_F8AD_11D7_B4DE_000103BA9DEB__wvu_PrintArea" vbProcedure="false">Družstva!$C$1:$I$5</definedName>
    <definedName function="false" hidden="false" localSheetId="2" name="Z_15451D1C_F8AD_11D7_B4DE_000103BA9DEB__wvu_PrintArea" vbProcedure="false">Družstva!$C$1:$I$5</definedName>
    <definedName function="false" hidden="false" localSheetId="2" name="Z_AF314E4F_83C3_4DF2_B4A9_655F7BE666E6__wvu_PrintArea" vbProcedure="false">Družstva!$C$1:$I$5</definedName>
    <definedName function="false" hidden="false" localSheetId="4" name="Z_15451C73_F8AD_11D7_B4DE_000103BA9DEB__wvu_PrintArea" vbProcedure="false">'VIB Club - Gold'!$C$1:$G$5</definedName>
    <definedName function="false" hidden="false" localSheetId="4" name="Z_15451C76_F8AD_11D7_B4DE_000103BA9DEB__wvu_PrintArea" vbProcedure="false">'VIB Club - Gold'!$C$1:$G$5</definedName>
    <definedName function="false" hidden="false" localSheetId="4" name="Z_15451C79_F8AD_11D7_B4DE_000103BA9DEB__wvu_PrintArea" vbProcedure="false">'VIB Club - Gold'!$C$1:$G$5</definedName>
    <definedName function="false" hidden="false" localSheetId="4" name="Z_15451C7C_F8AD_11D7_B4DE_000103BA9DEB__wvu_PrintArea" vbProcedure="false">'VIB Club - Gold'!$C$1:$G$5</definedName>
    <definedName function="false" hidden="false" localSheetId="4" name="Z_15451D1C_F8AD_11D7_B4DE_000103BA9DEB__wvu_PrintArea" vbProcedure="false">'VIB Club - Gold'!$C$1:$G$5</definedName>
    <definedName function="false" hidden="false" localSheetId="4" name="Z_AF314E4F_83C3_4DF2_B4A9_655F7BE666E6__wvu_PrintArea" vbProcedure="false">'VIB Club - Gold'!$C$1:$G$5</definedName>
    <definedName function="false" hidden="false" localSheetId="5" name="Z_15451C73_F8AD_11D7_B4DE_000103BA9DEB__wvu_PrintArea" vbProcedure="false">'VIB Club - Silver'!$C$1:$G$5</definedName>
    <definedName function="false" hidden="false" localSheetId="5" name="Z_15451C76_F8AD_11D7_B4DE_000103BA9DEB__wvu_PrintArea" vbProcedure="false">'VIB Club - Silver'!$C$1:$G$5</definedName>
    <definedName function="false" hidden="false" localSheetId="5" name="Z_15451C79_F8AD_11D7_B4DE_000103BA9DEB__wvu_PrintArea" vbProcedure="false">'VIB Club - Silver'!$C$1:$G$5</definedName>
    <definedName function="false" hidden="false" localSheetId="5" name="Z_15451C7C_F8AD_11D7_B4DE_000103BA9DEB__wvu_PrintArea" vbProcedure="false">'VIB Club - Silver'!$C$1:$G$5</definedName>
    <definedName function="false" hidden="false" localSheetId="5" name="Z_15451D1C_F8AD_11D7_B4DE_000103BA9DEB__wvu_PrintArea" vbProcedure="false">'VIB Club - Silver'!$C$1:$G$5</definedName>
    <definedName function="false" hidden="false" localSheetId="5" name="Z_AF314E4F_83C3_4DF2_B4A9_655F7BE666E6__wvu_PrintArea" vbProcedure="false">'VIB Club - Silver'!$C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6" uniqueCount="987">
  <si>
    <t xml:space="preserve">Jižní Morava žebříček regionu</t>
  </si>
  <si>
    <t xml:space="preserve">JEDNOTLIVCI - MUŽI</t>
  </si>
  <si>
    <t xml:space="preserve">(pro umístění je potřeba mít odehráno minimálně 3 her)</t>
  </si>
  <si>
    <t xml:space="preserve">Přímý postup do Finále ČR</t>
  </si>
  <si>
    <t xml:space="preserve">pořadí</t>
  </si>
  <si>
    <t xml:space="preserve">Jméno hráče</t>
  </si>
  <si>
    <t xml:space="preserve">Družstvo</t>
  </si>
  <si>
    <t xml:space="preserve">Region</t>
  </si>
  <si>
    <t xml:space="preserve">Soutěž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součet</t>
  </si>
  <si>
    <t xml:space="preserve">Spáčil Jan st.</t>
  </si>
  <si>
    <t xml:space="preserve">Killer Shot</t>
  </si>
  <si>
    <t xml:space="preserve">JM</t>
  </si>
  <si>
    <t xml:space="preserve">1.liga STŘED</t>
  </si>
  <si>
    <t xml:space="preserve">Tříska Jan</t>
  </si>
  <si>
    <t xml:space="preserve">Homola Pavel</t>
  </si>
  <si>
    <t xml:space="preserve">Xbowling Team Tišnov</t>
  </si>
  <si>
    <t xml:space="preserve">1.liga Udržení</t>
  </si>
  <si>
    <t xml:space="preserve">Deák Bohumil</t>
  </si>
  <si>
    <t xml:space="preserve">BO Litovel</t>
  </si>
  <si>
    <t xml:space="preserve">Hromek Jiří</t>
  </si>
  <si>
    <t xml:space="preserve">Matrix</t>
  </si>
  <si>
    <t xml:space="preserve">Richter Michal</t>
  </si>
  <si>
    <t xml:space="preserve">Damial</t>
  </si>
  <si>
    <t xml:space="preserve">1.liga JIH</t>
  </si>
  <si>
    <t xml:space="preserve">Hladík Karel</t>
  </si>
  <si>
    <t xml:space="preserve">SK CNC Produkt B</t>
  </si>
  <si>
    <t xml:space="preserve">Minář Zdeněk</t>
  </si>
  <si>
    <t xml:space="preserve">Odpolední směna</t>
  </si>
  <si>
    <t xml:space="preserve">Štefka Miroslav</t>
  </si>
  <si>
    <t xml:space="preserve">CarCiton - Limit</t>
  </si>
  <si>
    <t xml:space="preserve">Matuška Pavel</t>
  </si>
  <si>
    <t xml:space="preserve">Jiří Janás</t>
  </si>
  <si>
    <t xml:space="preserve">Berušky</t>
  </si>
  <si>
    <t xml:space="preserve">3.liga Holešov</t>
  </si>
  <si>
    <t xml:space="preserve">Kratochvíl Miloslav</t>
  </si>
  <si>
    <t xml:space="preserve">Surán Ondřej</t>
  </si>
  <si>
    <t xml:space="preserve">Rapitec</t>
  </si>
  <si>
    <t xml:space="preserve">Vinklárek Pavel</t>
  </si>
  <si>
    <t xml:space="preserve">König Antonín</t>
  </si>
  <si>
    <t xml:space="preserve">Uher Jaroslav</t>
  </si>
  <si>
    <t xml:space="preserve">Gule boys</t>
  </si>
  <si>
    <t xml:space="preserve">4.liga Tišnov</t>
  </si>
  <si>
    <t xml:space="preserve">Šťasta Radek</t>
  </si>
  <si>
    <t xml:space="preserve">BC Brooklyn Holešov</t>
  </si>
  <si>
    <t xml:space="preserve">Kratochvíl Jiří</t>
  </si>
  <si>
    <t xml:space="preserve">Lang David</t>
  </si>
  <si>
    <t xml:space="preserve">Juřena Jan</t>
  </si>
  <si>
    <t xml:space="preserve">Roubalík Petr</t>
  </si>
  <si>
    <t xml:space="preserve">Laciga Tomáš</t>
  </si>
  <si>
    <t xml:space="preserve">Drým tým</t>
  </si>
  <si>
    <t xml:space="preserve">4.liga Holešov</t>
  </si>
  <si>
    <t xml:space="preserve">Šenkapoul Petr</t>
  </si>
  <si>
    <t xml:space="preserve">Chytil Lukáš</t>
  </si>
  <si>
    <t xml:space="preserve">Bendík Lubomír</t>
  </si>
  <si>
    <t xml:space="preserve">ArdaghGroup</t>
  </si>
  <si>
    <t xml:space="preserve">3.liga Znojmo</t>
  </si>
  <si>
    <t xml:space="preserve">Stružka Vít</t>
  </si>
  <si>
    <t xml:space="preserve">Čížek Miroslav</t>
  </si>
  <si>
    <t xml:space="preserve">SK Bowling Rožná</t>
  </si>
  <si>
    <t xml:space="preserve">Stebel Jerzy</t>
  </si>
  <si>
    <t xml:space="preserve">Kocourkov</t>
  </si>
  <si>
    <t xml:space="preserve">3.liga Brno</t>
  </si>
  <si>
    <t xml:space="preserve">Richter Antonín</t>
  </si>
  <si>
    <t xml:space="preserve">BC Kadaver</t>
  </si>
  <si>
    <t xml:space="preserve">3.liga Tišnov</t>
  </si>
  <si>
    <t xml:space="preserve">Lukáš Černý</t>
  </si>
  <si>
    <t xml:space="preserve">BO Bowland</t>
  </si>
  <si>
    <t xml:space="preserve">2.liga JM (střed)</t>
  </si>
  <si>
    <t xml:space="preserve">Malach Tomáš</t>
  </si>
  <si>
    <t xml:space="preserve">Novák Tomáš</t>
  </si>
  <si>
    <t xml:space="preserve">Tango</t>
  </si>
  <si>
    <t xml:space="preserve">4.liga Znojmo</t>
  </si>
  <si>
    <t xml:space="preserve">Nahodil Rostislav</t>
  </si>
  <si>
    <t xml:space="preserve">Simeonidis Janis</t>
  </si>
  <si>
    <t xml:space="preserve">CK Apollon</t>
  </si>
  <si>
    <t xml:space="preserve">2.liga JIH</t>
  </si>
  <si>
    <t xml:space="preserve">Spáčil Jan ml.</t>
  </si>
  <si>
    <t xml:space="preserve">Boulíci</t>
  </si>
  <si>
    <t xml:space="preserve">Harašta Jiří</t>
  </si>
  <si>
    <t xml:space="preserve">Klein David</t>
  </si>
  <si>
    <t xml:space="preserve">Syka František</t>
  </si>
  <si>
    <t xml:space="preserve">Xteam</t>
  </si>
  <si>
    <t xml:space="preserve">Zeman David</t>
  </si>
  <si>
    <t xml:space="preserve">Homonauti</t>
  </si>
  <si>
    <t xml:space="preserve">Tomáš Laciga</t>
  </si>
  <si>
    <t xml:space="preserve">Desítka</t>
  </si>
  <si>
    <t xml:space="preserve">Szotkowski Jaroslav</t>
  </si>
  <si>
    <t xml:space="preserve">Kobza Bohumil</t>
  </si>
  <si>
    <t xml:space="preserve">Janošec Miroslav</t>
  </si>
  <si>
    <t xml:space="preserve">SK Skivelo</t>
  </si>
  <si>
    <t xml:space="preserve">Pavel Kovář</t>
  </si>
  <si>
    <t xml:space="preserve">Jiří Šípek</t>
  </si>
  <si>
    <t xml:space="preserve">Padavky</t>
  </si>
  <si>
    <t xml:space="preserve">Poláček Rostislav</t>
  </si>
  <si>
    <t xml:space="preserve">Koryčanský Petr</t>
  </si>
  <si>
    <t xml:space="preserve">Slamka Miroslav</t>
  </si>
  <si>
    <t xml:space="preserve">Hubatka Daniel</t>
  </si>
  <si>
    <t xml:space="preserve">Kubrti</t>
  </si>
  <si>
    <t xml:space="preserve">Kobza Petr</t>
  </si>
  <si>
    <t xml:space="preserve">Hagara Michal</t>
  </si>
  <si>
    <t xml:space="preserve">Hladový vokno</t>
  </si>
  <si>
    <t xml:space="preserve">Vančík Bohumil</t>
  </si>
  <si>
    <t xml:space="preserve">Náhradníci</t>
  </si>
  <si>
    <t xml:space="preserve">Petr Hasala</t>
  </si>
  <si>
    <t xml:space="preserve">Pavlátka Jaroslav</t>
  </si>
  <si>
    <t xml:space="preserve">Vítek Aleš</t>
  </si>
  <si>
    <t xml:space="preserve">Římané</t>
  </si>
  <si>
    <t xml:space="preserve">Černohous Petr</t>
  </si>
  <si>
    <t xml:space="preserve">Čezar</t>
  </si>
  <si>
    <t xml:space="preserve">Heimel Oto</t>
  </si>
  <si>
    <t xml:space="preserve">Hodonice</t>
  </si>
  <si>
    <t xml:space="preserve">Salát Ladislav</t>
  </si>
  <si>
    <t xml:space="preserve">Resumol</t>
  </si>
  <si>
    <t xml:space="preserve">Radek Hanousek</t>
  </si>
  <si>
    <t xml:space="preserve">Koukal Drahomír</t>
  </si>
  <si>
    <t xml:space="preserve">EC Team</t>
  </si>
  <si>
    <t xml:space="preserve">Trtílek Luděk</t>
  </si>
  <si>
    <t xml:space="preserve">Šmoulové</t>
  </si>
  <si>
    <t xml:space="preserve">Petrák Pavel</t>
  </si>
  <si>
    <t xml:space="preserve">Šolc Jaroslav</t>
  </si>
  <si>
    <t xml:space="preserve">Black Cats </t>
  </si>
  <si>
    <t xml:space="preserve">6.liga Znojmo</t>
  </si>
  <si>
    <t xml:space="preserve">Šípek Jan</t>
  </si>
  <si>
    <t xml:space="preserve">Hasník Vít</t>
  </si>
  <si>
    <t xml:space="preserve">3TÝM</t>
  </si>
  <si>
    <t xml:space="preserve">Rössler Milan</t>
  </si>
  <si>
    <t xml:space="preserve">Rolling balls</t>
  </si>
  <si>
    <t xml:space="preserve">Petr Reimitz</t>
  </si>
  <si>
    <t xml:space="preserve">Lubomír Matera</t>
  </si>
  <si>
    <t xml:space="preserve">Barum Team</t>
  </si>
  <si>
    <t xml:space="preserve">Kuřitka Josef</t>
  </si>
  <si>
    <t xml:space="preserve">Zedníci Znojmo</t>
  </si>
  <si>
    <t xml:space="preserve">Willmann Zdeněk</t>
  </si>
  <si>
    <t xml:space="preserve">White Dot</t>
  </si>
  <si>
    <t xml:space="preserve">Chytil Jiří</t>
  </si>
  <si>
    <t xml:space="preserve">Chmelař Michal</t>
  </si>
  <si>
    <t xml:space="preserve">Brym Jiří</t>
  </si>
  <si>
    <t xml:space="preserve">Patrik Kaňa</t>
  </si>
  <si>
    <t xml:space="preserve">Procházka Petr</t>
  </si>
  <si>
    <t xml:space="preserve">BK Chemici Tišnov</t>
  </si>
  <si>
    <t xml:space="preserve">Navrátil Luboš</t>
  </si>
  <si>
    <t xml:space="preserve">Kuřitka Lukáš</t>
  </si>
  <si>
    <t xml:space="preserve">Večeřa Milan</t>
  </si>
  <si>
    <t xml:space="preserve">Strajkři</t>
  </si>
  <si>
    <t xml:space="preserve">Hyc Miroslav</t>
  </si>
  <si>
    <t xml:space="preserve">Sedláci</t>
  </si>
  <si>
    <t xml:space="preserve">Večerka Jaroslav</t>
  </si>
  <si>
    <t xml:space="preserve">Štamgasti</t>
  </si>
  <si>
    <t xml:space="preserve">Jindřich Jašek</t>
  </si>
  <si>
    <t xml:space="preserve">Sen</t>
  </si>
  <si>
    <t xml:space="preserve">3.liga Olomouc</t>
  </si>
  <si>
    <t xml:space="preserve">Habart Marek</t>
  </si>
  <si>
    <t xml:space="preserve">Aleš Babiš</t>
  </si>
  <si>
    <t xml:space="preserve">Petr Klauda</t>
  </si>
  <si>
    <t xml:space="preserve">Best Team</t>
  </si>
  <si>
    <t xml:space="preserve">Jiří Dittmer</t>
  </si>
  <si>
    <t xml:space="preserve">Alfa Team</t>
  </si>
  <si>
    <t xml:space="preserve">Osička Antonín</t>
  </si>
  <si>
    <t xml:space="preserve">BO-IMPORT</t>
  </si>
  <si>
    <t xml:space="preserve">Schmiedt Jan</t>
  </si>
  <si>
    <t xml:space="preserve">Vrtěna Petr</t>
  </si>
  <si>
    <t xml:space="preserve">Arizonská Obroda</t>
  </si>
  <si>
    <t xml:space="preserve">5.liga Tišnov</t>
  </si>
  <si>
    <t xml:space="preserve">Spáčil Zdeněk</t>
  </si>
  <si>
    <t xml:space="preserve">Kodýtek Aleš</t>
  </si>
  <si>
    <t xml:space="preserve">Medvědi</t>
  </si>
  <si>
    <t xml:space="preserve">Číhal Milan</t>
  </si>
  <si>
    <t xml:space="preserve">Rostislav Sousedík</t>
  </si>
  <si>
    <t xml:space="preserve">Vítek Jiří</t>
  </si>
  <si>
    <t xml:space="preserve">TGNCK</t>
  </si>
  <si>
    <t xml:space="preserve">Radim Kohout</t>
  </si>
  <si>
    <t xml:space="preserve">Zatloukal Jan</t>
  </si>
  <si>
    <t xml:space="preserve">Vyoral Zdeněk</t>
  </si>
  <si>
    <t xml:space="preserve">U mě dobrý</t>
  </si>
  <si>
    <t xml:space="preserve">Grunda Aleš</t>
  </si>
  <si>
    <t xml:space="preserve">Devils</t>
  </si>
  <si>
    <t xml:space="preserve">Zdeněk Čejka</t>
  </si>
  <si>
    <t xml:space="preserve">Tři+1</t>
  </si>
  <si>
    <t xml:space="preserve">Petrák Lukáš</t>
  </si>
  <si>
    <t xml:space="preserve">Kartep</t>
  </si>
  <si>
    <t xml:space="preserve">Záluský Petr</t>
  </si>
  <si>
    <t xml:space="preserve">Koláček Petr</t>
  </si>
  <si>
    <t xml:space="preserve">Vít Lukáš</t>
  </si>
  <si>
    <t xml:space="preserve">Dřeváci</t>
  </si>
  <si>
    <t xml:space="preserve">Mlčák František</t>
  </si>
  <si>
    <t xml:space="preserve">Habr Martin</t>
  </si>
  <si>
    <t xml:space="preserve">Rebels SSZN</t>
  </si>
  <si>
    <t xml:space="preserve">7.liga Znojmo</t>
  </si>
  <si>
    <t xml:space="preserve">Bajer Karel</t>
  </si>
  <si>
    <t xml:space="preserve">Jiří Křižan</t>
  </si>
  <si>
    <t xml:space="preserve">Geryk Milan</t>
  </si>
  <si>
    <t xml:space="preserve">Bowling bar</t>
  </si>
  <si>
    <t xml:space="preserve">Krčma Milan</t>
  </si>
  <si>
    <t xml:space="preserve">Mach František</t>
  </si>
  <si>
    <t xml:space="preserve">Koláček Team</t>
  </si>
  <si>
    <t xml:space="preserve">Červený Rostislav</t>
  </si>
  <si>
    <t xml:space="preserve">Novák Ivo</t>
  </si>
  <si>
    <t xml:space="preserve">Old Boys</t>
  </si>
  <si>
    <t xml:space="preserve">Jiří Čermák st.</t>
  </si>
  <si>
    <t xml:space="preserve">Šiml</t>
  </si>
  <si>
    <t xml:space="preserve">5.liga Holešov</t>
  </si>
  <si>
    <t xml:space="preserve">Lamač Ladislav</t>
  </si>
  <si>
    <t xml:space="preserve">Vývoda Michal</t>
  </si>
  <si>
    <t xml:space="preserve">Kénik</t>
  </si>
  <si>
    <t xml:space="preserve">Zeman Aleš</t>
  </si>
  <si>
    <t xml:space="preserve">Toufar Jan</t>
  </si>
  <si>
    <t xml:space="preserve">Tögel Jan</t>
  </si>
  <si>
    <t xml:space="preserve">Mateos</t>
  </si>
  <si>
    <t xml:space="preserve">5.liga Olomouc</t>
  </si>
  <si>
    <t xml:space="preserve">Martin Hoza</t>
  </si>
  <si>
    <t xml:space="preserve">Heger Roman</t>
  </si>
  <si>
    <t xml:space="preserve">Popelka Zdeněk</t>
  </si>
  <si>
    <t xml:space="preserve">Ciťáci</t>
  </si>
  <si>
    <t xml:space="preserve">Frömel Petr</t>
  </si>
  <si>
    <t xml:space="preserve">Kopeček Petr</t>
  </si>
  <si>
    <t xml:space="preserve">Plaček Ladislav</t>
  </si>
  <si>
    <t xml:space="preserve">Jan Schmiedt</t>
  </si>
  <si>
    <t xml:space="preserve">Stanislav Coufal</t>
  </si>
  <si>
    <t xml:space="preserve">Křelov</t>
  </si>
  <si>
    <t xml:space="preserve">Joska Stanislav</t>
  </si>
  <si>
    <t xml:space="preserve">Úsušáci</t>
  </si>
  <si>
    <t xml:space="preserve">6.liga Tišnov</t>
  </si>
  <si>
    <t xml:space="preserve">Grunda Daniel</t>
  </si>
  <si>
    <t xml:space="preserve">Dostál Jiří</t>
  </si>
  <si>
    <t xml:space="preserve">Kiš Libor</t>
  </si>
  <si>
    <t xml:space="preserve">Odvážlivci</t>
  </si>
  <si>
    <t xml:space="preserve">4.liga Olomouc</t>
  </si>
  <si>
    <t xml:space="preserve">Bulín Pavel</t>
  </si>
  <si>
    <t xml:space="preserve">No Strike</t>
  </si>
  <si>
    <t xml:space="preserve">Truhlář Jakub</t>
  </si>
  <si>
    <t xml:space="preserve">Bomber Man</t>
  </si>
  <si>
    <t xml:space="preserve">5.liga Znojmo</t>
  </si>
  <si>
    <t xml:space="preserve">Miroslav Kubiš</t>
  </si>
  <si>
    <t xml:space="preserve">Kuřitka Jiří</t>
  </si>
  <si>
    <t xml:space="preserve">Vymazal Petr</t>
  </si>
  <si>
    <t xml:space="preserve">Kolařík Tomáš</t>
  </si>
  <si>
    <t xml:space="preserve">SBA Kuřim</t>
  </si>
  <si>
    <t xml:space="preserve">Zápalka Stanislav</t>
  </si>
  <si>
    <t xml:space="preserve">Valiček Robert</t>
  </si>
  <si>
    <t xml:space="preserve">Červinka Radek</t>
  </si>
  <si>
    <t xml:space="preserve">Nevoga</t>
  </si>
  <si>
    <t xml:space="preserve">Kodar Petr</t>
  </si>
  <si>
    <t xml:space="preserve">So What</t>
  </si>
  <si>
    <t xml:space="preserve">Křižka Filip</t>
  </si>
  <si>
    <t xml:space="preserve">Zvěřina Karel</t>
  </si>
  <si>
    <t xml:space="preserve">Fouček František</t>
  </si>
  <si>
    <t xml:space="preserve">Družstevníci</t>
  </si>
  <si>
    <t xml:space="preserve">Truhlář Jiří</t>
  </si>
  <si>
    <t xml:space="preserve">Koc František</t>
  </si>
  <si>
    <t xml:space="preserve">Brichta Vladimír</t>
  </si>
  <si>
    <t xml:space="preserve">Jošt Jaroslav</t>
  </si>
  <si>
    <t xml:space="preserve">Borek Jiří</t>
  </si>
  <si>
    <t xml:space="preserve">Šrubař Petr</t>
  </si>
  <si>
    <t xml:space="preserve">Přímky</t>
  </si>
  <si>
    <t xml:space="preserve">9.liga Znojmo</t>
  </si>
  <si>
    <t xml:space="preserve">Hrdý David</t>
  </si>
  <si>
    <t xml:space="preserve">Záruba Martin</t>
  </si>
  <si>
    <t xml:space="preserve">Fenst</t>
  </si>
  <si>
    <t xml:space="preserve">Zeman Martin</t>
  </si>
  <si>
    <t xml:space="preserve">Kadla Team</t>
  </si>
  <si>
    <t xml:space="preserve">Tříska Roman</t>
  </si>
  <si>
    <t xml:space="preserve">Zacpal Pavel</t>
  </si>
  <si>
    <t xml:space="preserve">Horečáci</t>
  </si>
  <si>
    <t xml:space="preserve">6.liga Olomouc</t>
  </si>
  <si>
    <t xml:space="preserve">Štěpán Pavel</t>
  </si>
  <si>
    <t xml:space="preserve">Kodýtek Libor</t>
  </si>
  <si>
    <t xml:space="preserve">František Bergmann</t>
  </si>
  <si>
    <t xml:space="preserve">B + B</t>
  </si>
  <si>
    <t xml:space="preserve">Jošt Jaroslav ml.</t>
  </si>
  <si>
    <t xml:space="preserve">Kugler Filip</t>
  </si>
  <si>
    <t xml:space="preserve">Hýsci</t>
  </si>
  <si>
    <t xml:space="preserve">7.liga Tišnov</t>
  </si>
  <si>
    <t xml:space="preserve">Jalůvka Dušan</t>
  </si>
  <si>
    <t xml:space="preserve">Calimero</t>
  </si>
  <si>
    <t xml:space="preserve">Rudolf schmidt</t>
  </si>
  <si>
    <t xml:space="preserve">Sťahel Vlastimil</t>
  </si>
  <si>
    <t xml:space="preserve">Sta Labs</t>
  </si>
  <si>
    <t xml:space="preserve">Večeř Petr</t>
  </si>
  <si>
    <t xml:space="preserve">Si sám sobě si</t>
  </si>
  <si>
    <t xml:space="preserve">Richard Balušek</t>
  </si>
  <si>
    <t xml:space="preserve">Paciorek Roman</t>
  </si>
  <si>
    <t xml:space="preserve">Galetka Miroslav</t>
  </si>
  <si>
    <t xml:space="preserve">Stehlík David</t>
  </si>
  <si>
    <t xml:space="preserve">Tomáš Kaňovský</t>
  </si>
  <si>
    <t xml:space="preserve">ZERO</t>
  </si>
  <si>
    <t xml:space="preserve">Kupčík Svatomír</t>
  </si>
  <si>
    <t xml:space="preserve">Šviháci</t>
  </si>
  <si>
    <t xml:space="preserve">Tichý Radek</t>
  </si>
  <si>
    <t xml:space="preserve">Houbák</t>
  </si>
  <si>
    <t xml:space="preserve">Janků Tomáš</t>
  </si>
  <si>
    <t xml:space="preserve">Flajšingr Petr</t>
  </si>
  <si>
    <t xml:space="preserve">Doubravník</t>
  </si>
  <si>
    <t xml:space="preserve">Veselý Zdeněk</t>
  </si>
  <si>
    <t xml:space="preserve">Gerža Vít</t>
  </si>
  <si>
    <t xml:space="preserve">MGC</t>
  </si>
  <si>
    <t xml:space="preserve">Roučka Aleš</t>
  </si>
  <si>
    <t xml:space="preserve">Rychlý koule</t>
  </si>
  <si>
    <t xml:space="preserve">Jirák Jiří</t>
  </si>
  <si>
    <t xml:space="preserve">Vystrčil Radovan</t>
  </si>
  <si>
    <t xml:space="preserve">Oldřich Smékal</t>
  </si>
  <si>
    <t xml:space="preserve">Tunka Pavel</t>
  </si>
  <si>
    <t xml:space="preserve">Lukáš Kaňovský</t>
  </si>
  <si>
    <t xml:space="preserve">Libor Kadlečík</t>
  </si>
  <si>
    <t xml:space="preserve">Šenk Petr</t>
  </si>
  <si>
    <t xml:space="preserve">Salaquarda Tadeáš</t>
  </si>
  <si>
    <t xml:space="preserve">Kubelka Tomáš</t>
  </si>
  <si>
    <t xml:space="preserve">Krupička Roman</t>
  </si>
  <si>
    <t xml:space="preserve">Jitrnice</t>
  </si>
  <si>
    <t xml:space="preserve">Bočan Marian</t>
  </si>
  <si>
    <t xml:space="preserve">Klikaři Znojmo</t>
  </si>
  <si>
    <t xml:space="preserve">Otiepka Miloš</t>
  </si>
  <si>
    <t xml:space="preserve">Konečný Jan</t>
  </si>
  <si>
    <t xml:space="preserve">Jiří Vodák</t>
  </si>
  <si>
    <t xml:space="preserve">Mezi kozy</t>
  </si>
  <si>
    <t xml:space="preserve">Libor Koudelný</t>
  </si>
  <si>
    <t xml:space="preserve">Malkovský Martin</t>
  </si>
  <si>
    <t xml:space="preserve">Lukáš Drtil</t>
  </si>
  <si>
    <t xml:space="preserve">Daněk Jaroslav</t>
  </si>
  <si>
    <t xml:space="preserve">Klika Bořivoj</t>
  </si>
  <si>
    <t xml:space="preserve">Vaškovič Vladimír</t>
  </si>
  <si>
    <t xml:space="preserve">Choboti</t>
  </si>
  <si>
    <t xml:space="preserve">Richter Aleš</t>
  </si>
  <si>
    <t xml:space="preserve">Hurt Zdeněk</t>
  </si>
  <si>
    <t xml:space="preserve">Máčka Zdeněk</t>
  </si>
  <si>
    <t xml:space="preserve">Rafani Tišnov</t>
  </si>
  <si>
    <t xml:space="preserve">Valda Martin</t>
  </si>
  <si>
    <t xml:space="preserve">Valda Gang</t>
  </si>
  <si>
    <t xml:space="preserve">Jiří Čermák ml.</t>
  </si>
  <si>
    <t xml:space="preserve">Marek Pokorný</t>
  </si>
  <si>
    <t xml:space="preserve">Čaněk Karel</t>
  </si>
  <si>
    <t xml:space="preserve">Chvátal Jiří</t>
  </si>
  <si>
    <t xml:space="preserve">Kučera Petr</t>
  </si>
  <si>
    <t xml:space="preserve">Plesl Jiří</t>
  </si>
  <si>
    <t xml:space="preserve">Tvrdá játra</t>
  </si>
  <si>
    <t xml:space="preserve">Koutný Leoš</t>
  </si>
  <si>
    <t xml:space="preserve">Tapšík Michal</t>
  </si>
  <si>
    <t xml:space="preserve">Veselý Marek</t>
  </si>
  <si>
    <t xml:space="preserve">Prek a spol.</t>
  </si>
  <si>
    <t xml:space="preserve">8.liga Znojmo</t>
  </si>
  <si>
    <t xml:space="preserve">Jiří Spurný</t>
  </si>
  <si>
    <t xml:space="preserve">Chaloupka Václav</t>
  </si>
  <si>
    <t xml:space="preserve">Hlobeň Josef</t>
  </si>
  <si>
    <t xml:space="preserve">Chmelík Ondřej</t>
  </si>
  <si>
    <t xml:space="preserve">Velký koule</t>
  </si>
  <si>
    <t xml:space="preserve">Gren David</t>
  </si>
  <si>
    <t xml:space="preserve">Michal Daniš</t>
  </si>
  <si>
    <t xml:space="preserve">Vaněk Michal</t>
  </si>
  <si>
    <t xml:space="preserve">Římané 2</t>
  </si>
  <si>
    <t xml:space="preserve">Konečný Karel</t>
  </si>
  <si>
    <t xml:space="preserve">Kopoga</t>
  </si>
  <si>
    <t xml:space="preserve">Kříž Radek</t>
  </si>
  <si>
    <t xml:space="preserve">Růžička Tomáš</t>
  </si>
  <si>
    <t xml:space="preserve">Marňáci</t>
  </si>
  <si>
    <t xml:space="preserve">Havlát Petr</t>
  </si>
  <si>
    <t xml:space="preserve">Pacienti</t>
  </si>
  <si>
    <t xml:space="preserve">Jaroslav Fusek</t>
  </si>
  <si>
    <t xml:space="preserve">Wiezner Tomáš</t>
  </si>
  <si>
    <t xml:space="preserve">Babicovy koule</t>
  </si>
  <si>
    <t xml:space="preserve">Medek Pavel</t>
  </si>
  <si>
    <t xml:space="preserve">Ponížil Zdeněk</t>
  </si>
  <si>
    <t xml:space="preserve">Škunda Ladislav</t>
  </si>
  <si>
    <t xml:space="preserve">No Fear</t>
  </si>
  <si>
    <t xml:space="preserve">Navrátil Luboš st.</t>
  </si>
  <si>
    <t xml:space="preserve">Ajťáci</t>
  </si>
  <si>
    <t xml:space="preserve">Rys Jaromír</t>
  </si>
  <si>
    <t xml:space="preserve">Tunka Marek</t>
  </si>
  <si>
    <t xml:space="preserve">Železný Radek</t>
  </si>
  <si>
    <t xml:space="preserve">Mastodonti</t>
  </si>
  <si>
    <t xml:space="preserve">Pospíšil Ondřej</t>
  </si>
  <si>
    <t xml:space="preserve">Team One Again</t>
  </si>
  <si>
    <t xml:space="preserve">Vašek Pavel</t>
  </si>
  <si>
    <t xml:space="preserve">Šavlozubé kuželky</t>
  </si>
  <si>
    <t xml:space="preserve">Klika Petr</t>
  </si>
  <si>
    <t xml:space="preserve">Ambruz Michal</t>
  </si>
  <si>
    <t xml:space="preserve">Jirásek Lukáš</t>
  </si>
  <si>
    <t xml:space="preserve">Valenta Zbyšek</t>
  </si>
  <si>
    <t xml:space="preserve">Trtílek Pavel</t>
  </si>
  <si>
    <t xml:space="preserve">Pajkr Lukáš</t>
  </si>
  <si>
    <t xml:space="preserve">Makovice</t>
  </si>
  <si>
    <t xml:space="preserve">Kolařík Jaroslav</t>
  </si>
  <si>
    <t xml:space="preserve">Švejcar Radovan</t>
  </si>
  <si>
    <t xml:space="preserve">Kubík Pavel</t>
  </si>
  <si>
    <t xml:space="preserve">Kolařík Jan</t>
  </si>
  <si>
    <t xml:space="preserve">Hnízdil Aleš</t>
  </si>
  <si>
    <t xml:space="preserve">BK Chemici Tišnov B</t>
  </si>
  <si>
    <t xml:space="preserve">8.liga Tišnov</t>
  </si>
  <si>
    <t xml:space="preserve">Sychra Antonín</t>
  </si>
  <si>
    <t xml:space="preserve">Fuchs Jiří</t>
  </si>
  <si>
    <t xml:space="preserve">Libor Transport</t>
  </si>
  <si>
    <t xml:space="preserve">Dubský Vladimír</t>
  </si>
  <si>
    <t xml:space="preserve">Minařík Zbyněk</t>
  </si>
  <si>
    <t xml:space="preserve">Bastl Luboš</t>
  </si>
  <si>
    <t xml:space="preserve">Čahouni</t>
  </si>
  <si>
    <t xml:space="preserve">Vít Libor</t>
  </si>
  <si>
    <t xml:space="preserve">Pokorný Petr</t>
  </si>
  <si>
    <t xml:space="preserve">Zádrapa Libor</t>
  </si>
  <si>
    <t xml:space="preserve">David Bubeník</t>
  </si>
  <si>
    <t xml:space="preserve">Sedoom</t>
  </si>
  <si>
    <t xml:space="preserve">Jaroslav Brachtl ml.</t>
  </si>
  <si>
    <t xml:space="preserve">Smetana Michal</t>
  </si>
  <si>
    <t xml:space="preserve">Voda Martin</t>
  </si>
  <si>
    <t xml:space="preserve">Šmoldas Marek</t>
  </si>
  <si>
    <t xml:space="preserve">Munduch Jaroslav</t>
  </si>
  <si>
    <t xml:space="preserve">Vojanec Leoš</t>
  </si>
  <si>
    <t xml:space="preserve">BC Rumátoři</t>
  </si>
  <si>
    <t xml:space="preserve">Šubrt Lubomír</t>
  </si>
  <si>
    <t xml:space="preserve">Beran Stanislav</t>
  </si>
  <si>
    <t xml:space="preserve">Bureš Milan</t>
  </si>
  <si>
    <t xml:space="preserve">Vejmělka Martin</t>
  </si>
  <si>
    <t xml:space="preserve">Měkká játra</t>
  </si>
  <si>
    <t xml:space="preserve">Rousek Jiří</t>
  </si>
  <si>
    <t xml:space="preserve">Strýček František</t>
  </si>
  <si>
    <t xml:space="preserve">Kočí Lukáš</t>
  </si>
  <si>
    <t xml:space="preserve">Pachatelé a.s.</t>
  </si>
  <si>
    <t xml:space="preserve">Malenovský David</t>
  </si>
  <si>
    <t xml:space="preserve">Lenochodi</t>
  </si>
  <si>
    <t xml:space="preserve">Mareš Jiří</t>
  </si>
  <si>
    <t xml:space="preserve">T.O. Bílý lev</t>
  </si>
  <si>
    <t xml:space="preserve">Vystrčil Miroslav</t>
  </si>
  <si>
    <t xml:space="preserve">Jan Kadlec</t>
  </si>
  <si>
    <t xml:space="preserve">Tapšík Pavel</t>
  </si>
  <si>
    <t xml:space="preserve">Košický Tomáš</t>
  </si>
  <si>
    <t xml:space="preserve">Machalíček Miroslav</t>
  </si>
  <si>
    <t xml:space="preserve">Souček Petr</t>
  </si>
  <si>
    <t xml:space="preserve">Jurča Vladimír</t>
  </si>
  <si>
    <t xml:space="preserve">Staněk Jiří</t>
  </si>
  <si>
    <t xml:space="preserve">Hédl Miroslav</t>
  </si>
  <si>
    <t xml:space="preserve">Velek Stanislav</t>
  </si>
  <si>
    <t xml:space="preserve">Koláček Ivo</t>
  </si>
  <si>
    <t xml:space="preserve">Barák Jaromír</t>
  </si>
  <si>
    <t xml:space="preserve">Tučňáci</t>
  </si>
  <si>
    <t xml:space="preserve">Hon Jaroslav</t>
  </si>
  <si>
    <t xml:space="preserve">Bachaři</t>
  </si>
  <si>
    <t xml:space="preserve">Molík František</t>
  </si>
  <si>
    <t xml:space="preserve">Jakub Grunda</t>
  </si>
  <si>
    <t xml:space="preserve">Buchtela Luboš</t>
  </si>
  <si>
    <t xml:space="preserve">Antonovič Josef ml.</t>
  </si>
  <si>
    <t xml:space="preserve">Všechováci</t>
  </si>
  <si>
    <t xml:space="preserve">Večeřa Vladimír</t>
  </si>
  <si>
    <t xml:space="preserve">Šamšula Pavel</t>
  </si>
  <si>
    <t xml:space="preserve">Černohorský Tomáš</t>
  </si>
  <si>
    <t xml:space="preserve">Jelínek Petr</t>
  </si>
  <si>
    <t xml:space="preserve">Pek René</t>
  </si>
  <si>
    <t xml:space="preserve">Odpadlé Lamy</t>
  </si>
  <si>
    <t xml:space="preserve">Řezanina Libor</t>
  </si>
  <si>
    <t xml:space="preserve">Bajer Adam</t>
  </si>
  <si>
    <t xml:space="preserve">Kodar Petr ml.</t>
  </si>
  <si>
    <t xml:space="preserve">Lengál Josef</t>
  </si>
  <si>
    <t xml:space="preserve">Kohout Vladimír</t>
  </si>
  <si>
    <t xml:space="preserve">Píka Rostislav</t>
  </si>
  <si>
    <t xml:space="preserve">Tomáš Alán</t>
  </si>
  <si>
    <t xml:space="preserve">Bartoš Martin</t>
  </si>
  <si>
    <t xml:space="preserve">Ondřej Hanák</t>
  </si>
  <si>
    <t xml:space="preserve">Medrický Štefan</t>
  </si>
  <si>
    <t xml:space="preserve">Březina Petr</t>
  </si>
  <si>
    <t xml:space="preserve">Kodar Ivo</t>
  </si>
  <si>
    <t xml:space="preserve">Hofstetter Pavel</t>
  </si>
  <si>
    <t xml:space="preserve">Novotný Dalibor</t>
  </si>
  <si>
    <t xml:space="preserve">Beer Team Kuřim</t>
  </si>
  <si>
    <t xml:space="preserve">Němeček Petr</t>
  </si>
  <si>
    <t xml:space="preserve">František Kuba</t>
  </si>
  <si>
    <t xml:space="preserve">Lazar Aleš</t>
  </si>
  <si>
    <t xml:space="preserve">Hladiš Vladimír</t>
  </si>
  <si>
    <t xml:space="preserve">Krčma Jan</t>
  </si>
  <si>
    <t xml:space="preserve">Kutner Filip</t>
  </si>
  <si>
    <t xml:space="preserve">Anderson Mitch</t>
  </si>
  <si>
    <t xml:space="preserve">Weingruber David</t>
  </si>
  <si>
    <t xml:space="preserve">Novotný David</t>
  </si>
  <si>
    <t xml:space="preserve">Tajvan</t>
  </si>
  <si>
    <t xml:space="preserve">Posner Jan</t>
  </si>
  <si>
    <t xml:space="preserve">Jaroslav Brachtl st.</t>
  </si>
  <si>
    <t xml:space="preserve">Suchý Tomáš</t>
  </si>
  <si>
    <t xml:space="preserve">Filka Pavel</t>
  </si>
  <si>
    <t xml:space="preserve">Šamani</t>
  </si>
  <si>
    <t xml:space="preserve">Jaroslav Tiefenbach</t>
  </si>
  <si>
    <t xml:space="preserve">Southwork</t>
  </si>
  <si>
    <t xml:space="preserve">Jakubčík Martin</t>
  </si>
  <si>
    <t xml:space="preserve">Kučera Dušan</t>
  </si>
  <si>
    <t xml:space="preserve">Tomiška Marek</t>
  </si>
  <si>
    <t xml:space="preserve">IKV Team</t>
  </si>
  <si>
    <t xml:space="preserve">Koch František</t>
  </si>
  <si>
    <t xml:space="preserve">Kaďouři</t>
  </si>
  <si>
    <t xml:space="preserve">Jan Pacák</t>
  </si>
  <si>
    <t xml:space="preserve">Toufar Petr</t>
  </si>
  <si>
    <t xml:space="preserve">Krotitelé žlábků</t>
  </si>
  <si>
    <t xml:space="preserve">Cafourek Stanislav</t>
  </si>
  <si>
    <t xml:space="preserve">Snajpři</t>
  </si>
  <si>
    <t xml:space="preserve">Tureček Roman</t>
  </si>
  <si>
    <t xml:space="preserve">Antl Miloslav</t>
  </si>
  <si>
    <t xml:space="preserve">Hněvotín</t>
  </si>
  <si>
    <t xml:space="preserve">Pošmurný Vladimír</t>
  </si>
  <si>
    <t xml:space="preserve">Kakáč Jan</t>
  </si>
  <si>
    <t xml:space="preserve">Voznický Marek</t>
  </si>
  <si>
    <t xml:space="preserve">Rehberger Jiří</t>
  </si>
  <si>
    <t xml:space="preserve">Šebesta Jiří</t>
  </si>
  <si>
    <t xml:space="preserve">Rafani</t>
  </si>
  <si>
    <t xml:space="preserve">Zounek Libor</t>
  </si>
  <si>
    <t xml:space="preserve">Máca Zdeněk</t>
  </si>
  <si>
    <t xml:space="preserve">Bubeník Jan</t>
  </si>
  <si>
    <t xml:space="preserve">Henk Tomáš</t>
  </si>
  <si>
    <t xml:space="preserve">Pospíšil Petr</t>
  </si>
  <si>
    <t xml:space="preserve">Halenár Miroslav</t>
  </si>
  <si>
    <t xml:space="preserve">Petr Štěpán</t>
  </si>
  <si>
    <t xml:space="preserve">Lučzevský Jan</t>
  </si>
  <si>
    <t xml:space="preserve">Machala Michal</t>
  </si>
  <si>
    <t xml:space="preserve">Šoba Josef</t>
  </si>
  <si>
    <t xml:space="preserve">Šimák Radek</t>
  </si>
  <si>
    <t xml:space="preserve">Rakeťáci</t>
  </si>
  <si>
    <t xml:space="preserve">Zezula Matěj</t>
  </si>
  <si>
    <t xml:space="preserve">Ondriska Miloslav</t>
  </si>
  <si>
    <t xml:space="preserve">Částka Lukáš</t>
  </si>
  <si>
    <t xml:space="preserve">Dobroslav Špaček</t>
  </si>
  <si>
    <t xml:space="preserve">Willmann František</t>
  </si>
  <si>
    <t xml:space="preserve">Krčma Milan st.</t>
  </si>
  <si>
    <t xml:space="preserve">Ladislav Teplíček</t>
  </si>
  <si>
    <t xml:space="preserve">Havlát Zdeněk</t>
  </si>
  <si>
    <t xml:space="preserve">Roman Miklík</t>
  </si>
  <si>
    <t xml:space="preserve">Valášek Martin</t>
  </si>
  <si>
    <t xml:space="preserve">Ďábelské myši</t>
  </si>
  <si>
    <t xml:space="preserve">Láznička Martin</t>
  </si>
  <si>
    <t xml:space="preserve">Preis Milan</t>
  </si>
  <si>
    <t xml:space="preserve">Krček Pavel</t>
  </si>
  <si>
    <t xml:space="preserve">Hrazdílek Arnošt</t>
  </si>
  <si>
    <t xml:space="preserve">Málek Petr</t>
  </si>
  <si>
    <t xml:space="preserve">Beran Petr</t>
  </si>
  <si>
    <t xml:space="preserve">Vyskočil Ivan</t>
  </si>
  <si>
    <t xml:space="preserve">Adámek Richard</t>
  </si>
  <si>
    <t xml:space="preserve">Novák Vojtěch</t>
  </si>
  <si>
    <t xml:space="preserve">Vlk Petr</t>
  </si>
  <si>
    <t xml:space="preserve">Zavřel Patrik</t>
  </si>
  <si>
    <t xml:space="preserve">Krnák Michal</t>
  </si>
  <si>
    <t xml:space="preserve">Radek Tichý</t>
  </si>
  <si>
    <t xml:space="preserve">Vladimír Sokol</t>
  </si>
  <si>
    <t xml:space="preserve">Černohous Pavel</t>
  </si>
  <si>
    <t xml:space="preserve">Němec Jiří</t>
  </si>
  <si>
    <t xml:space="preserve">Pavel Reimer</t>
  </si>
  <si>
    <t xml:space="preserve">Sťahel Pavel</t>
  </si>
  <si>
    <t xml:space="preserve">Fromel Pavel</t>
  </si>
  <si>
    <t xml:space="preserve">BC Panteři</t>
  </si>
  <si>
    <t xml:space="preserve">Kořínek Josef</t>
  </si>
  <si>
    <t xml:space="preserve">Okurka Oceam Team</t>
  </si>
  <si>
    <t xml:space="preserve">Pitour Vladimír</t>
  </si>
  <si>
    <t xml:space="preserve">Bittner Vojtěch</t>
  </si>
  <si>
    <t xml:space="preserve">Molík Martin</t>
  </si>
  <si>
    <t xml:space="preserve">Kohoutek Stanislav</t>
  </si>
  <si>
    <t xml:space="preserve">Sedláček Slávek</t>
  </si>
  <si>
    <t xml:space="preserve">Kunert Marek</t>
  </si>
  <si>
    <t xml:space="preserve">Dražil Patrik</t>
  </si>
  <si>
    <t xml:space="preserve">Navrátil Aleš</t>
  </si>
  <si>
    <t xml:space="preserve">Halouzka Jaroslav</t>
  </si>
  <si>
    <t xml:space="preserve">Šelmy</t>
  </si>
  <si>
    <t xml:space="preserve">Alka Milan</t>
  </si>
  <si>
    <t xml:space="preserve">Geryk Jan</t>
  </si>
  <si>
    <t xml:space="preserve">Čermák Jakub</t>
  </si>
  <si>
    <t xml:space="preserve">Ondřej Tomaník</t>
  </si>
  <si>
    <t xml:space="preserve">Kocůři</t>
  </si>
  <si>
    <t xml:space="preserve">Vinkler Jiří</t>
  </si>
  <si>
    <t xml:space="preserve">Michal Bojňanský</t>
  </si>
  <si>
    <t xml:space="preserve">Věchet Martin</t>
  </si>
  <si>
    <t xml:space="preserve">Pernica Jan</t>
  </si>
  <si>
    <t xml:space="preserve">Lukáš Říhák</t>
  </si>
  <si>
    <t xml:space="preserve">Malenovský Michal</t>
  </si>
  <si>
    <t xml:space="preserve">Chmelík Boris</t>
  </si>
  <si>
    <t xml:space="preserve">Šálek Antonín</t>
  </si>
  <si>
    <t xml:space="preserve">Kotz Martin</t>
  </si>
  <si>
    <t xml:space="preserve">Sobotka Jakub</t>
  </si>
  <si>
    <t xml:space="preserve">Lukášek Vít</t>
  </si>
  <si>
    <t xml:space="preserve">Jaroš Miroslav</t>
  </si>
  <si>
    <t xml:space="preserve">Nesnídal Karel</t>
  </si>
  <si>
    <t xml:space="preserve">Večeřa Petr</t>
  </si>
  <si>
    <t xml:space="preserve">Esbiča</t>
  </si>
  <si>
    <t xml:space="preserve">Holubec Milan</t>
  </si>
  <si>
    <t xml:space="preserve">Jelínek Pavel</t>
  </si>
  <si>
    <t xml:space="preserve">Eduard Pospíšil</t>
  </si>
  <si>
    <t xml:space="preserve">DuZáDo</t>
  </si>
  <si>
    <t xml:space="preserve">Kouba Jaroslav</t>
  </si>
  <si>
    <t xml:space="preserve">Roupa Jaroslav</t>
  </si>
  <si>
    <t xml:space="preserve">Kryštof Brada</t>
  </si>
  <si>
    <t xml:space="preserve">2ZEMÁCI</t>
  </si>
  <si>
    <t xml:space="preserve">Prosecký Lukáš</t>
  </si>
  <si>
    <t xml:space="preserve">Šimeček Matěj</t>
  </si>
  <si>
    <t xml:space="preserve">Simpsonovi Tišnov</t>
  </si>
  <si>
    <t xml:space="preserve">Dolejší Jaromír</t>
  </si>
  <si>
    <t xml:space="preserve">Novotný Radek</t>
  </si>
  <si>
    <t xml:space="preserve">Hemelka Oswald</t>
  </si>
  <si>
    <t xml:space="preserve">Bis Petr</t>
  </si>
  <si>
    <t xml:space="preserve">Novák Lukáš</t>
  </si>
  <si>
    <t xml:space="preserve">Jalůvka Rostislav</t>
  </si>
  <si>
    <t xml:space="preserve">Pikart Vojtěch</t>
  </si>
  <si>
    <t xml:space="preserve">Hubený Radek</t>
  </si>
  <si>
    <t xml:space="preserve">Kristián Petr</t>
  </si>
  <si>
    <t xml:space="preserve">Lolek Jan</t>
  </si>
  <si>
    <t xml:space="preserve">Vilímek Petr</t>
  </si>
  <si>
    <t xml:space="preserve">Gáfrik Robert</t>
  </si>
  <si>
    <t xml:space="preserve">Virgl Pavel</t>
  </si>
  <si>
    <t xml:space="preserve">Michal Chytil</t>
  </si>
  <si>
    <t xml:space="preserve">Sobotka Ladislav</t>
  </si>
  <si>
    <t xml:space="preserve">Berka Petr</t>
  </si>
  <si>
    <t xml:space="preserve">Kříž Michal</t>
  </si>
  <si>
    <t xml:space="preserve">RAPO</t>
  </si>
  <si>
    <t xml:space="preserve">Böhm Rudolf</t>
  </si>
  <si>
    <t xml:space="preserve">Ferenčík Stanislav</t>
  </si>
  <si>
    <t xml:space="preserve">Fiala Martin</t>
  </si>
  <si>
    <t xml:space="preserve">Babica Jiří</t>
  </si>
  <si>
    <t xml:space="preserve">Reif Martin</t>
  </si>
  <si>
    <t xml:space="preserve">Krause Martin</t>
  </si>
  <si>
    <t xml:space="preserve">Slezák Radek</t>
  </si>
  <si>
    <t xml:space="preserve">Soural Pavel</t>
  </si>
  <si>
    <t xml:space="preserve">Vít Radek</t>
  </si>
  <si>
    <t xml:space="preserve">Glos Jiří</t>
  </si>
  <si>
    <t xml:space="preserve">Procházka Jaroslav</t>
  </si>
  <si>
    <t xml:space="preserve">Stejskal Jakub</t>
  </si>
  <si>
    <t xml:space="preserve">Rumburáci</t>
  </si>
  <si>
    <t xml:space="preserve">Fousek Milan</t>
  </si>
  <si>
    <t xml:space="preserve">Nemrava Michal</t>
  </si>
  <si>
    <t xml:space="preserve">Marvan František</t>
  </si>
  <si>
    <t xml:space="preserve">Sedláček Jan</t>
  </si>
  <si>
    <t xml:space="preserve">Dvořák Pavel</t>
  </si>
  <si>
    <t xml:space="preserve">Hulák Antonín</t>
  </si>
  <si>
    <t xml:space="preserve">Koc Martin</t>
  </si>
  <si>
    <t xml:space="preserve">Galář Martin</t>
  </si>
  <si>
    <t xml:space="preserve">Koškovský Milan</t>
  </si>
  <si>
    <t xml:space="preserve">Křivánek Zdeněk</t>
  </si>
  <si>
    <t xml:space="preserve">Sczurek Petr</t>
  </si>
  <si>
    <t xml:space="preserve">Kubánek Ondřej</t>
  </si>
  <si>
    <t xml:space="preserve">Jakeš Adam</t>
  </si>
  <si>
    <t xml:space="preserve">Tomáš Jandal</t>
  </si>
  <si>
    <t xml:space="preserve">Václav Langr</t>
  </si>
  <si>
    <t xml:space="preserve">Tomáš Rolník</t>
  </si>
  <si>
    <t xml:space="preserve">Hrdobci 2</t>
  </si>
  <si>
    <t xml:space="preserve">Vít Sedlář</t>
  </si>
  <si>
    <t xml:space="preserve">Adámek Roman</t>
  </si>
  <si>
    <t xml:space="preserve">Dvořák Michal</t>
  </si>
  <si>
    <t xml:space="preserve">Svoboda Vladan</t>
  </si>
  <si>
    <t xml:space="preserve">Homola Marek</t>
  </si>
  <si>
    <t xml:space="preserve">Dvořák Karel</t>
  </si>
  <si>
    <t xml:space="preserve">Žilka Martin</t>
  </si>
  <si>
    <t xml:space="preserve">Klimeš Martin</t>
  </si>
  <si>
    <t xml:space="preserve">Brown Shaun</t>
  </si>
  <si>
    <t xml:space="preserve">Lukas Martin</t>
  </si>
  <si>
    <t xml:space="preserve">Dostál Milan</t>
  </si>
  <si>
    <t xml:space="preserve">Ambrož Aleš</t>
  </si>
  <si>
    <t xml:space="preserve">Šimeček Zdenek</t>
  </si>
  <si>
    <t xml:space="preserve">Dočekal Jiří</t>
  </si>
  <si>
    <t xml:space="preserve">Chlup Jiří</t>
  </si>
  <si>
    <t xml:space="preserve">Kahaj David</t>
  </si>
  <si>
    <t xml:space="preserve">Ondráček Milan</t>
  </si>
  <si>
    <t xml:space="preserve">Hodina Tomáš</t>
  </si>
  <si>
    <t xml:space="preserve">Peter David</t>
  </si>
  <si>
    <t xml:space="preserve">Děs-běs</t>
  </si>
  <si>
    <t xml:space="preserve">Sobotka Milan</t>
  </si>
  <si>
    <t xml:space="preserve">Juříček Michal</t>
  </si>
  <si>
    <t xml:space="preserve">Straka Tomáš</t>
  </si>
  <si>
    <t xml:space="preserve">Klouda Martin</t>
  </si>
  <si>
    <t xml:space="preserve">Maidl Miloslav</t>
  </si>
  <si>
    <t xml:space="preserve">Vrána Jaroslav</t>
  </si>
  <si>
    <t xml:space="preserve">Flídr Michal</t>
  </si>
  <si>
    <t xml:space="preserve">Pustofka František</t>
  </si>
  <si>
    <t xml:space="preserve">Prekop David</t>
  </si>
  <si>
    <t xml:space="preserve">Kocourek Jan</t>
  </si>
  <si>
    <t xml:space="preserve">Novák Milan</t>
  </si>
  <si>
    <t xml:space="preserve">Kraus Tomáš</t>
  </si>
  <si>
    <t xml:space="preserve">Švestka Michal</t>
  </si>
  <si>
    <t xml:space="preserve">Willmann Jakub</t>
  </si>
  <si>
    <t xml:space="preserve">Vejmělka Tomáš</t>
  </si>
  <si>
    <t xml:space="preserve">Köhler Martin</t>
  </si>
  <si>
    <t xml:space="preserve">Procházka Tomáš</t>
  </si>
  <si>
    <t xml:space="preserve">Zavřel Adam</t>
  </si>
  <si>
    <t xml:space="preserve">Šilha Josef</t>
  </si>
  <si>
    <t xml:space="preserve">Skokan Tomáš</t>
  </si>
  <si>
    <t xml:space="preserve">Zeman Karel</t>
  </si>
  <si>
    <t xml:space="preserve">Chvátil Pavel</t>
  </si>
  <si>
    <t xml:space="preserve">Novotný Milan</t>
  </si>
  <si>
    <t xml:space="preserve">Merta Štěpán</t>
  </si>
  <si>
    <t xml:space="preserve">Beránek Josef</t>
  </si>
  <si>
    <t xml:space="preserve">Christa Jan</t>
  </si>
  <si>
    <t xml:space="preserve">Blanárik Adam</t>
  </si>
  <si>
    <t xml:space="preserve">Antonovič Josef st.</t>
  </si>
  <si>
    <t xml:space="preserve">Novák Jaroslav</t>
  </si>
  <si>
    <t xml:space="preserve">Heczko David</t>
  </si>
  <si>
    <t xml:space="preserve">Růžička Jiří</t>
  </si>
  <si>
    <t xml:space="preserve">Čtyři růže</t>
  </si>
  <si>
    <t xml:space="preserve">Zucker Pavel</t>
  </si>
  <si>
    <t xml:space="preserve">Jurečka Petr</t>
  </si>
  <si>
    <t xml:space="preserve">Beneš Standa</t>
  </si>
  <si>
    <t xml:space="preserve">Kvapil Miroslav</t>
  </si>
  <si>
    <t xml:space="preserve">Liebertzeit Karel</t>
  </si>
  <si>
    <t xml:space="preserve">Veleba Petr</t>
  </si>
  <si>
    <t xml:space="preserve">Sťahel Miroslav</t>
  </si>
  <si>
    <t xml:space="preserve">Fruvirt Zdeněk</t>
  </si>
  <si>
    <t xml:space="preserve">Harašta Vladislav</t>
  </si>
  <si>
    <t xml:space="preserve">Pokorný Radek</t>
  </si>
  <si>
    <t xml:space="preserve">Zimola Pavel</t>
  </si>
  <si>
    <t xml:space="preserve">Navrátil Jakub</t>
  </si>
  <si>
    <t xml:space="preserve">Toufar Jiří</t>
  </si>
  <si>
    <t xml:space="preserve">Salavec Josef</t>
  </si>
  <si>
    <t xml:space="preserve">Kuličky</t>
  </si>
  <si>
    <t xml:space="preserve">Jíra Roman</t>
  </si>
  <si>
    <t xml:space="preserve">Šurkal Marek</t>
  </si>
  <si>
    <t xml:space="preserve">Šubert jun.</t>
  </si>
  <si>
    <t xml:space="preserve">Šrámek Ladislav</t>
  </si>
  <si>
    <t xml:space="preserve">Hrůza Jiří</t>
  </si>
  <si>
    <t xml:space="preserve">Hubený Tomáš</t>
  </si>
  <si>
    <t xml:space="preserve">Kratochvíl</t>
  </si>
  <si>
    <t xml:space="preserve">Petržel Michael</t>
  </si>
  <si>
    <t xml:space="preserve">Uruba Jan</t>
  </si>
  <si>
    <t xml:space="preserve">Holubec Ondřej</t>
  </si>
  <si>
    <t xml:space="preserve">Křižka Damián</t>
  </si>
  <si>
    <t xml:space="preserve">Ďurček Jiří</t>
  </si>
  <si>
    <t xml:space="preserve">JEDNOTLIVCI - ŽENY</t>
  </si>
  <si>
    <t xml:space="preserve">Lébrová Jana</t>
  </si>
  <si>
    <t xml:space="preserve">Štefková Eva</t>
  </si>
  <si>
    <t xml:space="preserve">Štýbnarová Svatava</t>
  </si>
  <si>
    <t xml:space="preserve">Růžičková Eva</t>
  </si>
  <si>
    <t xml:space="preserve">Maléřová Pavlína</t>
  </si>
  <si>
    <t xml:space="preserve">Krejchová Věra</t>
  </si>
  <si>
    <t xml:space="preserve">Stáňová Hana</t>
  </si>
  <si>
    <t xml:space="preserve">Zvěřinová Lenka</t>
  </si>
  <si>
    <t xml:space="preserve">Köglerová Kristína</t>
  </si>
  <si>
    <t xml:space="preserve">Žeravová Vlasta</t>
  </si>
  <si>
    <t xml:space="preserve">Kristýna Vojtěchová</t>
  </si>
  <si>
    <t xml:space="preserve">Andrea Kudělková</t>
  </si>
  <si>
    <t xml:space="preserve">Hasníková Martina</t>
  </si>
  <si>
    <t xml:space="preserve">Čížková Lenka</t>
  </si>
  <si>
    <t xml:space="preserve">Deáková Eva</t>
  </si>
  <si>
    <t xml:space="preserve">Libuše Přidalová</t>
  </si>
  <si>
    <t xml:space="preserve">Veronika Janásová</t>
  </si>
  <si>
    <t xml:space="preserve">Lacigová Lenka</t>
  </si>
  <si>
    <t xml:space="preserve">Hargašová Nikola</t>
  </si>
  <si>
    <t xml:space="preserve">Poláčková Pavla</t>
  </si>
  <si>
    <t xml:space="preserve">Hatalová Alena</t>
  </si>
  <si>
    <t xml:space="preserve">Lazarová Dáša</t>
  </si>
  <si>
    <t xml:space="preserve">Spáčilová Věra</t>
  </si>
  <si>
    <t xml:space="preserve">Vývodová Vlasta</t>
  </si>
  <si>
    <t xml:space="preserve">Dobrovická Etela</t>
  </si>
  <si>
    <t xml:space="preserve">Vránová Jana</t>
  </si>
  <si>
    <t xml:space="preserve">Marie Šípková</t>
  </si>
  <si>
    <t xml:space="preserve">Pospíšilová Helena</t>
  </si>
  <si>
    <t xml:space="preserve">Sněženky 1</t>
  </si>
  <si>
    <t xml:space="preserve">Zapletalová Jiřina</t>
  </si>
  <si>
    <t xml:space="preserve">Novotná Lucie</t>
  </si>
  <si>
    <t xml:space="preserve">Vejmělková Jitka</t>
  </si>
  <si>
    <t xml:space="preserve">Jana Poučová</t>
  </si>
  <si>
    <t xml:space="preserve">Krejčová Danuše</t>
  </si>
  <si>
    <t xml:space="preserve">Vogelová Libuše</t>
  </si>
  <si>
    <t xml:space="preserve">Wieznerová Lenka</t>
  </si>
  <si>
    <t xml:space="preserve">Chvátalová Tereza</t>
  </si>
  <si>
    <t xml:space="preserve">Kozlová Marcela</t>
  </si>
  <si>
    <t xml:space="preserve">Machová Petra</t>
  </si>
  <si>
    <t xml:space="preserve">Maňasová Marie</t>
  </si>
  <si>
    <t xml:space="preserve">Sněženky</t>
  </si>
  <si>
    <t xml:space="preserve">Kozáková Alena</t>
  </si>
  <si>
    <t xml:space="preserve">Hochannová Markéta</t>
  </si>
  <si>
    <t xml:space="preserve">Andersonová Monika</t>
  </si>
  <si>
    <t xml:space="preserve">Vaškovičová Jitka</t>
  </si>
  <si>
    <t xml:space="preserve">Procházková Pavlína</t>
  </si>
  <si>
    <t xml:space="preserve">Fürstová Jana</t>
  </si>
  <si>
    <t xml:space="preserve">Fidlerová Denisa</t>
  </si>
  <si>
    <t xml:space="preserve">Kloudová Monika</t>
  </si>
  <si>
    <t xml:space="preserve">Holcmanová Renata</t>
  </si>
  <si>
    <t xml:space="preserve">Komárková Lenka</t>
  </si>
  <si>
    <t xml:space="preserve">Růžičková Zdena</t>
  </si>
  <si>
    <t xml:space="preserve">Eva Langerová</t>
  </si>
  <si>
    <t xml:space="preserve">Pejchalová Jůlie</t>
  </si>
  <si>
    <t xml:space="preserve">Venezuela</t>
  </si>
  <si>
    <t xml:space="preserve">Kateřina Kubišová</t>
  </si>
  <si>
    <t xml:space="preserve">Šmoldasová Jana</t>
  </si>
  <si>
    <t xml:space="preserve">Monika Lavičková</t>
  </si>
  <si>
    <t xml:space="preserve">Handlová Alice</t>
  </si>
  <si>
    <t xml:space="preserve">Topičová Šárka</t>
  </si>
  <si>
    <t xml:space="preserve">Šimečková Eva</t>
  </si>
  <si>
    <t xml:space="preserve">Janečková Eliška</t>
  </si>
  <si>
    <t xml:space="preserve">Henklová Danuše</t>
  </si>
  <si>
    <t xml:space="preserve">Machalíčková Alena</t>
  </si>
  <si>
    <t xml:space="preserve">Plchová Vendula</t>
  </si>
  <si>
    <t xml:space="preserve">Šalamonová Monika ml.</t>
  </si>
  <si>
    <t xml:space="preserve">Burešová Jitka</t>
  </si>
  <si>
    <t xml:space="preserve">Tomišková Michaela</t>
  </si>
  <si>
    <t xml:space="preserve">Tušerová Tereza</t>
  </si>
  <si>
    <t xml:space="preserve">Pustofková Renata</t>
  </si>
  <si>
    <t xml:space="preserve">Chvátalová Vladimíra</t>
  </si>
  <si>
    <t xml:space="preserve">Vrtěnová Renata</t>
  </si>
  <si>
    <t xml:space="preserve">Vrtěnová Renáta</t>
  </si>
  <si>
    <t xml:space="preserve">Kessnerová Kateřina</t>
  </si>
  <si>
    <t xml:space="preserve">Šurkalová Marta</t>
  </si>
  <si>
    <t xml:space="preserve">Geryková Eliška</t>
  </si>
  <si>
    <t xml:space="preserve">Gregorová Kateřina</t>
  </si>
  <si>
    <t xml:space="preserve">Škopíková Michaela</t>
  </si>
  <si>
    <t xml:space="preserve">Novotná Jarmila</t>
  </si>
  <si>
    <t xml:space="preserve">Drápalová Adéla</t>
  </si>
  <si>
    <t xml:space="preserve">Kodarová Ludmila</t>
  </si>
  <si>
    <t xml:space="preserve">Růžičková Anna</t>
  </si>
  <si>
    <t xml:space="preserve">Bergmannová Marie</t>
  </si>
  <si>
    <t xml:space="preserve">Petráková Jana</t>
  </si>
  <si>
    <t xml:space="preserve">Musílková Petra</t>
  </si>
  <si>
    <t xml:space="preserve">Studená Hana</t>
  </si>
  <si>
    <t xml:space="preserve">Procházková Lucie</t>
  </si>
  <si>
    <t xml:space="preserve">Moravčíková Mária</t>
  </si>
  <si>
    <t xml:space="preserve">Mráčková Věra</t>
  </si>
  <si>
    <t xml:space="preserve">Nesnídalová Barbara</t>
  </si>
  <si>
    <t xml:space="preserve">Zvaríková Alena</t>
  </si>
  <si>
    <t xml:space="preserve">Drápalová Anežka </t>
  </si>
  <si>
    <t xml:space="preserve">Melicharová Marie</t>
  </si>
  <si>
    <t xml:space="preserve">Flídrová Alena</t>
  </si>
  <si>
    <t xml:space="preserve">Bergmannová Květoslava</t>
  </si>
  <si>
    <t xml:space="preserve">Kejíková Iva</t>
  </si>
  <si>
    <t xml:space="preserve">Příhodová Marie</t>
  </si>
  <si>
    <t xml:space="preserve">Köhlerová Tereza</t>
  </si>
  <si>
    <t xml:space="preserve">Salavcová Marie</t>
  </si>
  <si>
    <t xml:space="preserve">Kloudová Markéta</t>
  </si>
  <si>
    <t xml:space="preserve">Machačová Michaela</t>
  </si>
  <si>
    <t xml:space="preserve">Neugebauerová Jitka</t>
  </si>
  <si>
    <t xml:space="preserve">Navrátilová Jana</t>
  </si>
  <si>
    <t xml:space="preserve">Valíčková Martina</t>
  </si>
  <si>
    <t xml:space="preserve">Kristiánová Nikola</t>
  </si>
  <si>
    <t xml:space="preserve">DRUŽSTVA</t>
  </si>
  <si>
    <t xml:space="preserve">OKO Hradecká pekárna</t>
  </si>
  <si>
    <t xml:space="preserve">Habáň</t>
  </si>
  <si>
    <t xml:space="preserve">STATISTIKY</t>
  </si>
  <si>
    <t xml:space="preserve">NEJVYŠŠÍ NÁHOZ</t>
  </si>
  <si>
    <t xml:space="preserve">MUŽI</t>
  </si>
  <si>
    <t xml:space="preserve">ŽENY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VYROVNANĚJŠÍ HRÁČ</t>
  </si>
  <si>
    <t xml:space="preserve">Rozdíl</t>
  </si>
  <si>
    <t xml:space="preserve">Múlek Petr</t>
  </si>
  <si>
    <t xml:space="preserve">U t k á n í   s</t>
  </si>
  <si>
    <t xml:space="preserve">NEJVYŠŠÍM POČTEM BODŮ VÍTĚZNÉHO TÝMU</t>
  </si>
  <si>
    <t xml:space="preserve">NEJNIŽŠÍM POČTEM BODŮ VÍTĚZNÉHO TÝMU</t>
  </si>
  <si>
    <t xml:space="preserve">Killer Shot - Matrix</t>
  </si>
  <si>
    <t xml:space="preserve">742 : 576</t>
  </si>
  <si>
    <t xml:space="preserve">Krotitelé žlábků - Čtyři růže</t>
  </si>
  <si>
    <t xml:space="preserve">294 : 314</t>
  </si>
  <si>
    <t xml:space="preserve">NEJVYŠŠÍM POČTEM BODŮ PORAŽENÉHO TÝMU</t>
  </si>
  <si>
    <t xml:space="preserve">NEJNIŽŠÍM POČTEM BODŮ PORAŽENÉHO TÝMU</t>
  </si>
  <si>
    <t xml:space="preserve">SK CNC Produkt B - 3TÝM</t>
  </si>
  <si>
    <t xml:space="preserve">619 : 655</t>
  </si>
  <si>
    <t xml:space="preserve">Okurka Oceam Team - Přímky</t>
  </si>
  <si>
    <t xml:space="preserve">270 : 459</t>
  </si>
  <si>
    <t xml:space="preserve">NEJVYŠŠÍM SOUČTEM BODŮ OBOU TÝMŮ</t>
  </si>
  <si>
    <t xml:space="preserve">NEJNIŽŠÍM SOUČTEM BODŮ OBOU TÝMŮ</t>
  </si>
  <si>
    <t xml:space="preserve">Matrix - CarCiton - Limit</t>
  </si>
  <si>
    <t xml:space="preserve">688 : 640</t>
  </si>
  <si>
    <t xml:space="preserve">NEJVYŠŠÍM BODOVÝM ROZDÍLEM</t>
  </si>
  <si>
    <t xml:space="preserve">NEJNIŽŠÍM BODOVÝM ROZDÍLEM</t>
  </si>
  <si>
    <t xml:space="preserve">Desítka - Padavky</t>
  </si>
  <si>
    <t xml:space="preserve">682 : 449</t>
  </si>
  <si>
    <t xml:space="preserve">Velký koule - Sta Labs</t>
  </si>
  <si>
    <t xml:space="preserve">454 : 454</t>
  </si>
  <si>
    <t xml:space="preserve">PRŮMĚR HRÁČE ZE VŠECH ODEHRANÝCH HER</t>
  </si>
  <si>
    <t xml:space="preserve">PRŮMĚR DRUŽSTVA ZE VŠECH ODEHRANÝCH HER</t>
  </si>
  <si>
    <t xml:space="preserve">VIB Club - Gold</t>
  </si>
  <si>
    <t xml:space="preserve">hry</t>
  </si>
  <si>
    <t xml:space="preserve">datumy</t>
  </si>
  <si>
    <t xml:space="preserve">290
279
268
268
268
268
266
263
259
257</t>
  </si>
  <si>
    <t xml:space="preserve">27.2.2016
31.3.2016
27.2.2016
31.3.2016
16.4.2016
18.5.2016
16.4.2016
20.4.2016
27.2.2016
27.2.2016</t>
  </si>
  <si>
    <t xml:space="preserve">278
278
278
262
257
257</t>
  </si>
  <si>
    <t xml:space="preserve">27.2.2016
16.4.2016
18.5.2016
31.3.2016
20.4.2016
12.5.2016</t>
  </si>
  <si>
    <t xml:space="preserve">268
257
255</t>
  </si>
  <si>
    <t xml:space="preserve">18.5.2016
18.5.2016
24.3.2016</t>
  </si>
  <si>
    <t xml:space="preserve">268
258
254</t>
  </si>
  <si>
    <t xml:space="preserve">18.5.2016
24.3.2016
18.5.2016</t>
  </si>
  <si>
    <t xml:space="preserve">268
257</t>
  </si>
  <si>
    <t xml:space="preserve">11.4.2016
22.2.2016</t>
  </si>
  <si>
    <t xml:space="preserve">266
264</t>
  </si>
  <si>
    <t xml:space="preserve">28.4.2016
28.4.2016</t>
  </si>
  <si>
    <t xml:space="preserve">265
264</t>
  </si>
  <si>
    <t xml:space="preserve">27.4.2016
23.3.2016</t>
  </si>
  <si>
    <t xml:space="preserve">257
250</t>
  </si>
  <si>
    <t xml:space="preserve">27.2.2016
27.2.2016</t>
  </si>
  <si>
    <t xml:space="preserve">30.4.2016</t>
  </si>
  <si>
    <t xml:space="preserve">10.3.2016</t>
  </si>
  <si>
    <t xml:space="preserve">15.3.2016</t>
  </si>
  <si>
    <t xml:space="preserve">16.4.2016</t>
  </si>
  <si>
    <t xml:space="preserve">27.2.2016</t>
  </si>
  <si>
    <t xml:space="preserve">24.3.2016</t>
  </si>
  <si>
    <t xml:space="preserve">5.4.2016</t>
  </si>
  <si>
    <t xml:space="preserve">12.4.2016</t>
  </si>
  <si>
    <t xml:space="preserve">22.3.2016</t>
  </si>
  <si>
    <t xml:space="preserve">13.4.2016</t>
  </si>
  <si>
    <t xml:space="preserve">9.5.2016</t>
  </si>
  <si>
    <t xml:space="preserve">20.4.2016</t>
  </si>
  <si>
    <t xml:space="preserve">26.4.2016</t>
  </si>
  <si>
    <t xml:space="preserve">10.5.2016</t>
  </si>
  <si>
    <t xml:space="preserve">12.5.2016</t>
  </si>
  <si>
    <t xml:space="preserve">16.3.2016</t>
  </si>
  <si>
    <t xml:space="preserve">25.4.2016</t>
  </si>
  <si>
    <t xml:space="preserve">VIB Club - Silver</t>
  </si>
  <si>
    <t xml:space="preserve">247
247
246
239
236
234
234
229
228
225</t>
  </si>
  <si>
    <t xml:space="preserve">16.4.2016
20.4.2016
20.4.2016
20.4.2016
18.5.2016
12.5.2016
18.5.2016
20.4.2016
31.3.2016
18.5.2016</t>
  </si>
  <si>
    <t xml:space="preserve">247
247
244
235
230
229</t>
  </si>
  <si>
    <t xml:space="preserve">10.3.2016
24.5.2016
12.5.2016
12.5.2016
10.3.2016
12.5.2016</t>
  </si>
  <si>
    <t xml:space="preserve">244
236
235
235
232
231</t>
  </si>
  <si>
    <t xml:space="preserve">18.5.2016
12.5.2016
20.4.2016
18.5.2016
31.3.2016
12.5.2016</t>
  </si>
  <si>
    <t xml:space="preserve">248
244
242
234
227</t>
  </si>
  <si>
    <t xml:space="preserve">10.3.2016
10.3.2016
28.4.2016
14.4.2016
24.3.2016</t>
  </si>
  <si>
    <t xml:space="preserve">245
234
227
226
225</t>
  </si>
  <si>
    <t xml:space="preserve">18.5.2016
31.3.2016
27.2.2016
16.4.2016
27.2.2016</t>
  </si>
  <si>
    <t xml:space="preserve">237
234
232
225
225</t>
  </si>
  <si>
    <t xml:space="preserve">3.3.2016
12.5.2016
28.4.2016
14.4.2016
12.5.2016</t>
  </si>
  <si>
    <t xml:space="preserve">248
235
227
226</t>
  </si>
  <si>
    <t xml:space="preserve">10.3.2016
24.3.2016
24.3.2016
10.3.2016</t>
  </si>
  <si>
    <t xml:space="preserve">246
237
236
225</t>
  </si>
  <si>
    <t xml:space="preserve">31.3.2016
20.4.2016
20.4.2016
20.4.2016</t>
  </si>
  <si>
    <t xml:space="preserve">244
242
226
225</t>
  </si>
  <si>
    <t xml:space="preserve">12.5.2016
14.4.2016
24.5.2016
24.5.2016</t>
  </si>
  <si>
    <t xml:space="preserve">242
235
232
225</t>
  </si>
  <si>
    <t xml:space="preserve">20.4.2016
27.2.2016
27.2.2016
20.4.2016</t>
  </si>
  <si>
    <t xml:space="preserve">237
226
225
225</t>
  </si>
  <si>
    <t xml:space="preserve">16.4.2016
27.2.2016
20.4.2016
20.4.2016</t>
  </si>
  <si>
    <t xml:space="preserve">235
231
227
226</t>
  </si>
  <si>
    <t xml:space="preserve">10.3.2016
14.4.2016
10.3.2016
10.3.2016</t>
  </si>
  <si>
    <t xml:space="preserve">233
232
229
226</t>
  </si>
  <si>
    <t xml:space="preserve">14.4.2016
28.4.2016
12.5.2016
28.4.2016</t>
  </si>
  <si>
    <t xml:space="preserve">229
227
226
225</t>
  </si>
  <si>
    <t xml:space="preserve">29.2.2016
9.5.2016
8.2.2016
21.3.2016</t>
  </si>
  <si>
    <t xml:space="preserve">249
248
232</t>
  </si>
  <si>
    <t xml:space="preserve">12.5.2016
31.3.2016
31.3.2016</t>
  </si>
  <si>
    <t xml:space="preserve">247
245
232</t>
  </si>
  <si>
    <t xml:space="preserve">10.5.2016
10.5.2016
15.3.2016</t>
  </si>
  <si>
    <t xml:space="preserve">245
228
225</t>
  </si>
  <si>
    <t xml:space="preserve">23.3.2016
9.3.2016
9.3.2016</t>
  </si>
  <si>
    <t xml:space="preserve">244
237
228</t>
  </si>
  <si>
    <t xml:space="preserve">16.4.2016
16.4.2016
16.4.2016</t>
  </si>
  <si>
    <t xml:space="preserve">238
235
226</t>
  </si>
  <si>
    <t xml:space="preserve">5.3.2016
16.4.2016
16.4.2016</t>
  </si>
  <si>
    <t xml:space="preserve">235
233
228</t>
  </si>
  <si>
    <t xml:space="preserve">19.3.2016
16.4.2016
14.5.2016</t>
  </si>
  <si>
    <t xml:space="preserve">235
234
225</t>
  </si>
  <si>
    <t xml:space="preserve">20.4.2016
20.4.2016
27.2.2016</t>
  </si>
  <si>
    <t xml:space="preserve">235
233
227</t>
  </si>
  <si>
    <t xml:space="preserve">16.5.2016
4.4.2016
15.3.2016</t>
  </si>
  <si>
    <t xml:space="preserve">248
236</t>
  </si>
  <si>
    <t xml:space="preserve">27.2.2016
31.3.2016</t>
  </si>
  <si>
    <t xml:space="preserve">246
228</t>
  </si>
  <si>
    <t xml:space="preserve">15.3.2016
21.4.2016</t>
  </si>
  <si>
    <t xml:space="preserve">246
236</t>
  </si>
  <si>
    <t xml:space="preserve">18.5.2016
28.4.2016</t>
  </si>
  <si>
    <t xml:space="preserve">244
238</t>
  </si>
  <si>
    <t xml:space="preserve">9.3.2016
27.4.2016</t>
  </si>
  <si>
    <t xml:space="preserve">243
225</t>
  </si>
  <si>
    <t xml:space="preserve">16.4.2016
18.5.2016</t>
  </si>
  <si>
    <t xml:space="preserve">239
235</t>
  </si>
  <si>
    <t xml:space="preserve">26.4.2016
11.5.2014</t>
  </si>
  <si>
    <t xml:space="preserve">238
225</t>
  </si>
  <si>
    <t xml:space="preserve">25.4.2016
25.4.2016</t>
  </si>
  <si>
    <t xml:space="preserve">232
227</t>
  </si>
  <si>
    <t xml:space="preserve">9.2.2016
1.3.2016</t>
  </si>
  <si>
    <t xml:space="preserve">228
226</t>
  </si>
  <si>
    <t xml:space="preserve">14.3.2016
31.3.2016</t>
  </si>
  <si>
    <t xml:space="preserve">228
225</t>
  </si>
  <si>
    <t xml:space="preserve">12.5.2016
14.4.2016</t>
  </si>
  <si>
    <t xml:space="preserve">227
225</t>
  </si>
  <si>
    <t xml:space="preserve">27.2.2016
16.4.2016</t>
  </si>
  <si>
    <t xml:space="preserve">226
225</t>
  </si>
  <si>
    <t xml:space="preserve">21.3.2016
29.2.2016</t>
  </si>
  <si>
    <t xml:space="preserve">14.4.2016</t>
  </si>
  <si>
    <t xml:space="preserve">17.3.2016</t>
  </si>
  <si>
    <t xml:space="preserve">9.3.2016</t>
  </si>
  <si>
    <t xml:space="preserve">11.5.2016</t>
  </si>
  <si>
    <t xml:space="preserve">18.5.2016</t>
  </si>
  <si>
    <t xml:space="preserve">21.4.2016</t>
  </si>
  <si>
    <t xml:space="preserve">31.3.2016</t>
  </si>
  <si>
    <t xml:space="preserve">7.3.2016</t>
  </si>
  <si>
    <t xml:space="preserve">3.3.2016</t>
  </si>
  <si>
    <t xml:space="preserve">27.4.2016</t>
  </si>
  <si>
    <t xml:space="preserve">24.5.2016</t>
  </si>
  <si>
    <t xml:space="preserve">1.3.2016</t>
  </si>
  <si>
    <t xml:space="preserve">4.4.2016</t>
  </si>
  <si>
    <t xml:space="preserve">24.2.2016</t>
  </si>
  <si>
    <t xml:space="preserve">22.2.2016</t>
  </si>
  <si>
    <t xml:space="preserve">19.5.2016</t>
  </si>
  <si>
    <t xml:space="preserve">23.5.2016</t>
  </si>
  <si>
    <t xml:space="preserve">11.5.2014</t>
  </si>
  <si>
    <t xml:space="preserve">11.4.2016</t>
  </si>
  <si>
    <t xml:space="preserve">5.5.2016</t>
  </si>
  <si>
    <t xml:space="preserve">19.4.2016</t>
  </si>
  <si>
    <t xml:space="preserve">16.2.2016</t>
  </si>
  <si>
    <t xml:space="preserve">5.3.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;;;@"/>
    <numFmt numFmtId="167" formatCode="0.00"/>
    <numFmt numFmtId="168" formatCode="#,##0"/>
    <numFmt numFmtId="169" formatCode="0;;;"/>
    <numFmt numFmtId="170" formatCode="0.00;;;"/>
    <numFmt numFmtId="171" formatCode="@\ "/>
    <numFmt numFmtId="172" formatCode="0.00\ "/>
    <numFmt numFmtId="173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3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3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2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0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8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1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0" xfId="24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4" borderId="10" xfId="24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8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4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4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5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5" fillId="0" borderId="0" xfId="23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5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0" borderId="0" xfId="23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aha_3G_jaro2009" xfId="21"/>
    <cellStyle name="normální_JČ1" xfId="22"/>
    <cellStyle name="normální_PROGRAM_SC_2A" xfId="23"/>
    <cellStyle name="normální_Universal_60" xfId="24"/>
  </cellStyles>
  <dxfs count="2">
    <dxf>
      <font>
        <name val="Calibri"/>
        <charset val="238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3.jpeg"/><Relationship Id="rId12" Type="http://schemas.openxmlformats.org/officeDocument/2006/relationships/image" Target="../media/image14.jpeg"/><Relationship Id="rId13" Type="http://schemas.openxmlformats.org/officeDocument/2006/relationships/image" Target="../media/image1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1</xdr:col>
      <xdr:colOff>10080</xdr:colOff>
      <xdr:row>0</xdr:row>
      <xdr:rowOff>11509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39960" y="0"/>
          <a:ext cx="653796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1</xdr:col>
      <xdr:colOff>10080</xdr:colOff>
      <xdr:row>0</xdr:row>
      <xdr:rowOff>115092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39960" y="0"/>
          <a:ext cx="653796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54720</xdr:rowOff>
    </xdr:from>
    <xdr:to>
      <xdr:col>10</xdr:col>
      <xdr:colOff>20520</xdr:colOff>
      <xdr:row>0</xdr:row>
      <xdr:rowOff>119772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30240" y="54720"/>
          <a:ext cx="64893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5080</xdr:colOff>
      <xdr:row>136</xdr:row>
      <xdr:rowOff>18720</xdr:rowOff>
    </xdr:from>
    <xdr:to>
      <xdr:col>10</xdr:col>
      <xdr:colOff>322920</xdr:colOff>
      <xdr:row>140</xdr:row>
      <xdr:rowOff>38160</xdr:rowOff>
    </xdr:to>
    <xdr:pic>
      <xdr:nvPicPr>
        <xdr:cNvPr id="3" name="Picture 1675" descr="amf_logo"/>
        <xdr:cNvPicPr/>
      </xdr:nvPicPr>
      <xdr:blipFill>
        <a:blip r:embed="rId1"/>
        <a:stretch/>
      </xdr:blipFill>
      <xdr:spPr>
        <a:xfrm>
          <a:off x="3077280" y="22926240"/>
          <a:ext cx="15076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146</xdr:row>
      <xdr:rowOff>95040</xdr:rowOff>
    </xdr:from>
    <xdr:to>
      <xdr:col>4</xdr:col>
      <xdr:colOff>122040</xdr:colOff>
      <xdr:row>150</xdr:row>
      <xdr:rowOff>56880</xdr:rowOff>
    </xdr:to>
    <xdr:pic>
      <xdr:nvPicPr>
        <xdr:cNvPr id="4" name="Picture 1676" descr="banner140x80"/>
        <xdr:cNvPicPr/>
      </xdr:nvPicPr>
      <xdr:blipFill>
        <a:blip r:embed="rId2"/>
        <a:stretch/>
      </xdr:blipFill>
      <xdr:spPr>
        <a:xfrm>
          <a:off x="1105200" y="25003080"/>
          <a:ext cx="12290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240</xdr:colOff>
      <xdr:row>148</xdr:row>
      <xdr:rowOff>47520</xdr:rowOff>
    </xdr:from>
    <xdr:to>
      <xdr:col>10</xdr:col>
      <xdr:colOff>383040</xdr:colOff>
      <xdr:row>150</xdr:row>
      <xdr:rowOff>66600</xdr:rowOff>
    </xdr:to>
    <xdr:pic>
      <xdr:nvPicPr>
        <xdr:cNvPr id="5" name="Picture 1677" descr="bm1"/>
        <xdr:cNvPicPr/>
      </xdr:nvPicPr>
      <xdr:blipFill>
        <a:blip r:embed="rId3"/>
        <a:stretch/>
      </xdr:blipFill>
      <xdr:spPr>
        <a:xfrm>
          <a:off x="3097440" y="25355520"/>
          <a:ext cx="15476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127</xdr:row>
      <xdr:rowOff>0</xdr:rowOff>
    </xdr:from>
    <xdr:to>
      <xdr:col>3</xdr:col>
      <xdr:colOff>322920</xdr:colOff>
      <xdr:row>131</xdr:row>
      <xdr:rowOff>47520</xdr:rowOff>
    </xdr:to>
    <xdr:pic>
      <xdr:nvPicPr>
        <xdr:cNvPr id="6" name="Picture 1678" descr="firo_tour"/>
        <xdr:cNvPicPr/>
      </xdr:nvPicPr>
      <xdr:blipFill>
        <a:blip r:embed="rId4"/>
        <a:stretch/>
      </xdr:blipFill>
      <xdr:spPr>
        <a:xfrm>
          <a:off x="502200" y="21564720"/>
          <a:ext cx="11275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2280</xdr:colOff>
      <xdr:row>135</xdr:row>
      <xdr:rowOff>18720</xdr:rowOff>
    </xdr:from>
    <xdr:to>
      <xdr:col>12</xdr:col>
      <xdr:colOff>493560</xdr:colOff>
      <xdr:row>138</xdr:row>
      <xdr:rowOff>18720</xdr:rowOff>
    </xdr:to>
    <xdr:pic>
      <xdr:nvPicPr>
        <xdr:cNvPr id="7" name="Picture 1679" descr="logo_SQUASH"/>
        <xdr:cNvPicPr/>
      </xdr:nvPicPr>
      <xdr:blipFill>
        <a:blip r:embed="rId5"/>
        <a:stretch/>
      </xdr:blipFill>
      <xdr:spPr>
        <a:xfrm>
          <a:off x="5680080" y="22726440"/>
          <a:ext cx="866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141</xdr:row>
      <xdr:rowOff>162000</xdr:rowOff>
    </xdr:from>
    <xdr:to>
      <xdr:col>10</xdr:col>
      <xdr:colOff>111600</xdr:colOff>
      <xdr:row>147</xdr:row>
      <xdr:rowOff>86040</xdr:rowOff>
    </xdr:to>
    <xdr:pic>
      <xdr:nvPicPr>
        <xdr:cNvPr id="8" name="Picture 1680" descr="logo_svijany"/>
        <xdr:cNvPicPr/>
      </xdr:nvPicPr>
      <xdr:blipFill>
        <a:blip r:embed="rId6"/>
        <a:stretch/>
      </xdr:blipFill>
      <xdr:spPr>
        <a:xfrm>
          <a:off x="3349080" y="24069600"/>
          <a:ext cx="10245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141</xdr:row>
      <xdr:rowOff>133920</xdr:rowOff>
    </xdr:from>
    <xdr:to>
      <xdr:col>4</xdr:col>
      <xdr:colOff>81360</xdr:colOff>
      <xdr:row>144</xdr:row>
      <xdr:rowOff>57240</xdr:rowOff>
    </xdr:to>
    <xdr:pic>
      <xdr:nvPicPr>
        <xdr:cNvPr id="9" name="Picture 1681" descr="Oriflame"/>
        <xdr:cNvPicPr/>
      </xdr:nvPicPr>
      <xdr:blipFill>
        <a:blip r:embed="rId7"/>
        <a:stretch/>
      </xdr:blipFill>
      <xdr:spPr>
        <a:xfrm>
          <a:off x="1075320" y="24041520"/>
          <a:ext cx="1218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134</xdr:row>
      <xdr:rowOff>0</xdr:rowOff>
    </xdr:from>
    <xdr:to>
      <xdr:col>4</xdr:col>
      <xdr:colOff>1080</xdr:colOff>
      <xdr:row>137</xdr:row>
      <xdr:rowOff>114120</xdr:rowOff>
    </xdr:to>
    <xdr:pic>
      <xdr:nvPicPr>
        <xdr:cNvPr id="10" name="Picture 1682" descr="Sabe_2"/>
        <xdr:cNvPicPr/>
      </xdr:nvPicPr>
      <xdr:blipFill>
        <a:blip r:embed="rId8"/>
        <a:stretch/>
      </xdr:blipFill>
      <xdr:spPr>
        <a:xfrm>
          <a:off x="853920" y="22564800"/>
          <a:ext cx="1359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5080</xdr:colOff>
      <xdr:row>126</xdr:row>
      <xdr:rowOff>47520</xdr:rowOff>
    </xdr:from>
    <xdr:to>
      <xdr:col>13</xdr:col>
      <xdr:colOff>331920</xdr:colOff>
      <xdr:row>131</xdr:row>
      <xdr:rowOff>142920</xdr:rowOff>
    </xdr:to>
    <xdr:pic>
      <xdr:nvPicPr>
        <xdr:cNvPr id="11" name="Picture 1683" descr="xshop"/>
        <xdr:cNvPicPr/>
      </xdr:nvPicPr>
      <xdr:blipFill>
        <a:blip r:embed="rId9"/>
        <a:stretch/>
      </xdr:blipFill>
      <xdr:spPr>
        <a:xfrm>
          <a:off x="6032880" y="21469320"/>
          <a:ext cx="1236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5120</xdr:colOff>
      <xdr:row>125</xdr:row>
      <xdr:rowOff>133200</xdr:rowOff>
    </xdr:from>
    <xdr:to>
      <xdr:col>10</xdr:col>
      <xdr:colOff>564120</xdr:colOff>
      <xdr:row>135</xdr:row>
      <xdr:rowOff>28800</xdr:rowOff>
    </xdr:to>
    <xdr:pic>
      <xdr:nvPicPr>
        <xdr:cNvPr id="12" name="Picture 1684" descr="bowler_logo_záda3"/>
        <xdr:cNvPicPr/>
      </xdr:nvPicPr>
      <xdr:blipFill>
        <a:blip r:embed="rId10"/>
        <a:stretch/>
      </xdr:blipFill>
      <xdr:spPr>
        <a:xfrm>
          <a:off x="2947320" y="21412080"/>
          <a:ext cx="187884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960</xdr:colOff>
      <xdr:row>142</xdr:row>
      <xdr:rowOff>18720</xdr:rowOff>
    </xdr:from>
    <xdr:to>
      <xdr:col>12</xdr:col>
      <xdr:colOff>292320</xdr:colOff>
      <xdr:row>144</xdr:row>
      <xdr:rowOff>142920</xdr:rowOff>
    </xdr:to>
    <xdr:pic>
      <xdr:nvPicPr>
        <xdr:cNvPr id="13" name="Picture 1685" descr="123StehovaniLogo"/>
        <xdr:cNvPicPr/>
      </xdr:nvPicPr>
      <xdr:blipFill>
        <a:blip r:embed="rId11"/>
        <a:stretch/>
      </xdr:blipFill>
      <xdr:spPr>
        <a:xfrm>
          <a:off x="5288760" y="24126480"/>
          <a:ext cx="1056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360</xdr:colOff>
      <xdr:row>147</xdr:row>
      <xdr:rowOff>95400</xdr:rowOff>
    </xdr:from>
    <xdr:to>
      <xdr:col>12</xdr:col>
      <xdr:colOff>373680</xdr:colOff>
      <xdr:row>149</xdr:row>
      <xdr:rowOff>181440</xdr:rowOff>
    </xdr:to>
    <xdr:pic>
      <xdr:nvPicPr>
        <xdr:cNvPr id="14" name="Picture 1686" descr="RAUCH"/>
        <xdr:cNvPicPr/>
      </xdr:nvPicPr>
      <xdr:blipFill>
        <a:blip r:embed="rId12"/>
        <a:stretch/>
      </xdr:blipFill>
      <xdr:spPr>
        <a:xfrm>
          <a:off x="5348160" y="25203240"/>
          <a:ext cx="10782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0</xdr:row>
      <xdr:rowOff>0</xdr:rowOff>
    </xdr:from>
    <xdr:to>
      <xdr:col>18</xdr:col>
      <xdr:colOff>463320</xdr:colOff>
      <xdr:row>0</xdr:row>
      <xdr:rowOff>1256040</xdr:rowOff>
    </xdr:to>
    <xdr:pic>
      <xdr:nvPicPr>
        <xdr:cNvPr id="15" name="Obrázek 3" descr=""/>
        <xdr:cNvPicPr/>
      </xdr:nvPicPr>
      <xdr:blipFill>
        <a:blip r:embed="rId13"/>
        <a:stretch/>
      </xdr:blipFill>
      <xdr:spPr>
        <a:xfrm>
          <a:off x="1387440" y="0"/>
          <a:ext cx="715824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8680</xdr:rowOff>
    </xdr:from>
    <xdr:to>
      <xdr:col>9</xdr:col>
      <xdr:colOff>29880</xdr:colOff>
      <xdr:row>0</xdr:row>
      <xdr:rowOff>1276920</xdr:rowOff>
    </xdr:to>
    <xdr:pic>
      <xdr:nvPicPr>
        <xdr:cNvPr id="16" name="Obrázek 3" descr=""/>
        <xdr:cNvPicPr/>
      </xdr:nvPicPr>
      <xdr:blipFill>
        <a:blip r:embed="rId1"/>
        <a:stretch/>
      </xdr:blipFill>
      <xdr:spPr>
        <a:xfrm>
          <a:off x="0" y="58680"/>
          <a:ext cx="69501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8680</xdr:rowOff>
    </xdr:from>
    <xdr:to>
      <xdr:col>9</xdr:col>
      <xdr:colOff>29880</xdr:colOff>
      <xdr:row>0</xdr:row>
      <xdr:rowOff>1276920</xdr:rowOff>
    </xdr:to>
    <xdr:pic>
      <xdr:nvPicPr>
        <xdr:cNvPr id="17" name="Obrázek 3" descr=""/>
        <xdr:cNvPicPr/>
      </xdr:nvPicPr>
      <xdr:blipFill>
        <a:blip r:embed="rId1"/>
        <a:stretch/>
      </xdr:blipFill>
      <xdr:spPr>
        <a:xfrm>
          <a:off x="0" y="58680"/>
          <a:ext cx="6950160" cy="121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7.14"/>
    <col collapsed="false" customWidth="true" hidden="false" outlineLevel="0" max="8" min="8" style="1" width="3.42"/>
    <col collapsed="false" customWidth="true" hidden="true" outlineLevel="0" max="10" min="9" style="1" width="5.13"/>
    <col collapsed="false" customWidth="true" hidden="fals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14"/>
  </cols>
  <sheetData>
    <row r="1" customFormat="false" ht="11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8.75" hidden="false" customHeight="true" outlineLevel="0" collapsed="false">
      <c r="A5" s="5"/>
      <c r="B5" s="6"/>
      <c r="C5" s="8"/>
      <c r="D5" s="9" t="s">
        <v>3</v>
      </c>
      <c r="E5" s="9"/>
      <c r="F5" s="9"/>
      <c r="G5" s="6"/>
      <c r="H5" s="6"/>
      <c r="I5" s="6"/>
      <c r="J5" s="6"/>
      <c r="K5" s="6"/>
      <c r="L5" s="7"/>
    </row>
    <row r="6" customFormat="false" ht="7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60" hidden="false" customHeight="true" outlineLevel="0" collapsed="false">
      <c r="A7" s="13"/>
      <c r="B7" s="14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7"/>
    </row>
    <row r="8" customFormat="false" ht="15.75" hidden="false" customHeight="false" outlineLevel="0" collapsed="false">
      <c r="A8" s="18"/>
      <c r="B8" s="19" t="n">
        <v>1</v>
      </c>
      <c r="C8" s="20" t="s">
        <v>14</v>
      </c>
      <c r="D8" s="20" t="s">
        <v>15</v>
      </c>
      <c r="E8" s="20" t="s">
        <v>16</v>
      </c>
      <c r="F8" s="20" t="s">
        <v>17</v>
      </c>
      <c r="G8" s="21" t="n">
        <v>230.67</v>
      </c>
      <c r="H8" s="22" t="n">
        <v>33</v>
      </c>
      <c r="I8" s="22" t="n">
        <v>290</v>
      </c>
      <c r="J8" s="22" t="n">
        <v>156</v>
      </c>
      <c r="K8" s="22" t="n">
        <v>7612</v>
      </c>
      <c r="L8" s="23"/>
    </row>
    <row r="9" customFormat="false" ht="15.75" hidden="false" customHeight="false" outlineLevel="0" collapsed="false">
      <c r="A9" s="18"/>
      <c r="B9" s="19" t="n">
        <v>2</v>
      </c>
      <c r="C9" s="20" t="s">
        <v>18</v>
      </c>
      <c r="D9" s="20" t="s">
        <v>15</v>
      </c>
      <c r="E9" s="20" t="s">
        <v>16</v>
      </c>
      <c r="F9" s="20" t="s">
        <v>17</v>
      </c>
      <c r="G9" s="21" t="n">
        <v>211.76</v>
      </c>
      <c r="H9" s="22" t="n">
        <v>33</v>
      </c>
      <c r="I9" s="22" t="n">
        <v>278</v>
      </c>
      <c r="J9" s="22" t="n">
        <v>149</v>
      </c>
      <c r="K9" s="22" t="n">
        <v>7252</v>
      </c>
      <c r="L9" s="23"/>
    </row>
    <row r="10" customFormat="false" ht="15.75" hidden="false" customHeight="false" outlineLevel="0" collapsed="false">
      <c r="A10" s="24"/>
      <c r="B10" s="25" t="n">
        <v>3</v>
      </c>
      <c r="C10" s="26" t="s">
        <v>19</v>
      </c>
      <c r="D10" s="26" t="s">
        <v>20</v>
      </c>
      <c r="E10" s="26" t="s">
        <v>16</v>
      </c>
      <c r="F10" s="26" t="s">
        <v>21</v>
      </c>
      <c r="G10" s="27" t="n">
        <v>207.21</v>
      </c>
      <c r="H10" s="28" t="n">
        <v>34</v>
      </c>
      <c r="I10" s="28" t="n">
        <v>266</v>
      </c>
      <c r="J10" s="28" t="n">
        <v>162</v>
      </c>
      <c r="K10" s="28" t="n">
        <v>7045</v>
      </c>
      <c r="L10" s="29"/>
    </row>
    <row r="11" customFormat="false" ht="15.75" hidden="false" customHeight="false" outlineLevel="0" collapsed="false">
      <c r="A11" s="24"/>
      <c r="B11" s="25" t="n">
        <v>4</v>
      </c>
      <c r="C11" s="26" t="s">
        <v>22</v>
      </c>
      <c r="D11" s="26" t="s">
        <v>23</v>
      </c>
      <c r="E11" s="26" t="s">
        <v>16</v>
      </c>
      <c r="F11" s="26" t="s">
        <v>17</v>
      </c>
      <c r="G11" s="27" t="n">
        <v>205.82</v>
      </c>
      <c r="H11" s="28" t="n">
        <v>28</v>
      </c>
      <c r="I11" s="28" t="n">
        <v>263</v>
      </c>
      <c r="J11" s="28" t="n">
        <v>149</v>
      </c>
      <c r="K11" s="28" t="n">
        <v>5763</v>
      </c>
      <c r="L11" s="29"/>
    </row>
    <row r="12" customFormat="false" ht="15.75" hidden="false" customHeight="false" outlineLevel="0" collapsed="false">
      <c r="A12" s="24"/>
      <c r="B12" s="25" t="n">
        <v>5</v>
      </c>
      <c r="C12" s="26" t="s">
        <v>24</v>
      </c>
      <c r="D12" s="26" t="s">
        <v>25</v>
      </c>
      <c r="E12" s="26" t="s">
        <v>16</v>
      </c>
      <c r="F12" s="26" t="s">
        <v>21</v>
      </c>
      <c r="G12" s="27" t="n">
        <v>205.44</v>
      </c>
      <c r="H12" s="28" t="n">
        <v>16</v>
      </c>
      <c r="I12" s="28" t="n">
        <v>256</v>
      </c>
      <c r="J12" s="28" t="n">
        <v>176</v>
      </c>
      <c r="K12" s="28" t="n">
        <v>3287</v>
      </c>
      <c r="L12" s="29"/>
    </row>
    <row r="13" customFormat="false" ht="15.75" hidden="false" customHeight="false" outlineLevel="0" collapsed="false">
      <c r="A13" s="24"/>
      <c r="B13" s="25" t="n">
        <v>6</v>
      </c>
      <c r="C13" s="26" t="s">
        <v>26</v>
      </c>
      <c r="D13" s="26" t="s">
        <v>27</v>
      </c>
      <c r="E13" s="26" t="s">
        <v>16</v>
      </c>
      <c r="F13" s="26" t="s">
        <v>28</v>
      </c>
      <c r="G13" s="27" t="n">
        <v>198.36</v>
      </c>
      <c r="H13" s="28" t="n">
        <v>36</v>
      </c>
      <c r="I13" s="28" t="n">
        <v>268</v>
      </c>
      <c r="J13" s="28" t="n">
        <v>128</v>
      </c>
      <c r="K13" s="28" t="n">
        <v>7141</v>
      </c>
      <c r="L13" s="29"/>
    </row>
    <row r="14" customFormat="false" ht="15.75" hidden="false" customHeight="false" outlineLevel="0" collapsed="false">
      <c r="A14" s="24"/>
      <c r="B14" s="25" t="n">
        <v>7</v>
      </c>
      <c r="C14" s="26" t="s">
        <v>29</v>
      </c>
      <c r="D14" s="26" t="s">
        <v>30</v>
      </c>
      <c r="E14" s="26" t="s">
        <v>16</v>
      </c>
      <c r="F14" s="26" t="s">
        <v>28</v>
      </c>
      <c r="G14" s="27" t="n">
        <v>197.14</v>
      </c>
      <c r="H14" s="28" t="n">
        <v>29</v>
      </c>
      <c r="I14" s="28" t="n">
        <v>250</v>
      </c>
      <c r="J14" s="28" t="n">
        <v>155</v>
      </c>
      <c r="K14" s="28" t="n">
        <v>5717</v>
      </c>
      <c r="L14" s="29"/>
    </row>
    <row r="15" customFormat="false" ht="15.75" hidden="false" customHeight="false" outlineLevel="0" collapsed="false">
      <c r="A15" s="24"/>
      <c r="B15" s="25" t="n">
        <v>8</v>
      </c>
      <c r="C15" s="26" t="s">
        <v>31</v>
      </c>
      <c r="D15" s="26" t="s">
        <v>32</v>
      </c>
      <c r="E15" s="26" t="s">
        <v>16</v>
      </c>
      <c r="F15" s="26" t="s">
        <v>21</v>
      </c>
      <c r="G15" s="27" t="n">
        <v>196.38</v>
      </c>
      <c r="H15" s="28" t="n">
        <v>16</v>
      </c>
      <c r="I15" s="28" t="n">
        <v>248</v>
      </c>
      <c r="J15" s="28" t="n">
        <v>139</v>
      </c>
      <c r="K15" s="28" t="n">
        <v>3142</v>
      </c>
      <c r="L15" s="29"/>
    </row>
    <row r="16" customFormat="false" ht="15.75" hidden="false" customHeight="false" outlineLevel="0" collapsed="false">
      <c r="A16" s="24"/>
      <c r="B16" s="25" t="n">
        <v>9</v>
      </c>
      <c r="C16" s="26" t="s">
        <v>33</v>
      </c>
      <c r="D16" s="26" t="s">
        <v>34</v>
      </c>
      <c r="E16" s="26" t="s">
        <v>16</v>
      </c>
      <c r="F16" s="26" t="s">
        <v>17</v>
      </c>
      <c r="G16" s="27" t="n">
        <v>195.73</v>
      </c>
      <c r="H16" s="28" t="n">
        <v>11</v>
      </c>
      <c r="I16" s="28" t="n">
        <v>222</v>
      </c>
      <c r="J16" s="28" t="n">
        <v>152</v>
      </c>
      <c r="K16" s="28" t="n">
        <v>2153</v>
      </c>
      <c r="L16" s="29"/>
    </row>
    <row r="17" customFormat="false" ht="15.75" hidden="false" customHeight="false" outlineLevel="0" collapsed="false">
      <c r="A17" s="24"/>
      <c r="B17" s="25" t="n">
        <v>10</v>
      </c>
      <c r="C17" s="26" t="s">
        <v>35</v>
      </c>
      <c r="D17" s="26" t="s">
        <v>32</v>
      </c>
      <c r="E17" s="26" t="s">
        <v>16</v>
      </c>
      <c r="F17" s="26" t="s">
        <v>17</v>
      </c>
      <c r="G17" s="27" t="n">
        <v>195.6</v>
      </c>
      <c r="H17" s="28" t="n">
        <v>5</v>
      </c>
      <c r="I17" s="28" t="n">
        <v>238</v>
      </c>
      <c r="J17" s="28" t="n">
        <v>167</v>
      </c>
      <c r="K17" s="28" t="n">
        <v>978</v>
      </c>
      <c r="L17" s="29"/>
    </row>
    <row r="18" customFormat="false" ht="15.75" hidden="false" customHeight="false" outlineLevel="0" collapsed="false">
      <c r="A18" s="24"/>
      <c r="B18" s="25" t="n">
        <v>11</v>
      </c>
      <c r="C18" s="26" t="s">
        <v>36</v>
      </c>
      <c r="D18" s="26" t="s">
        <v>37</v>
      </c>
      <c r="E18" s="26" t="s">
        <v>16</v>
      </c>
      <c r="F18" s="26" t="s">
        <v>38</v>
      </c>
      <c r="G18" s="27" t="n">
        <v>195.5</v>
      </c>
      <c r="H18" s="28" t="n">
        <v>24</v>
      </c>
      <c r="I18" s="28" t="n">
        <v>237</v>
      </c>
      <c r="J18" s="28" t="n">
        <v>151</v>
      </c>
      <c r="K18" s="28" t="n">
        <v>4692</v>
      </c>
      <c r="L18" s="29"/>
    </row>
    <row r="19" customFormat="false" ht="15.75" hidden="false" customHeight="false" outlineLevel="0" collapsed="false">
      <c r="A19" s="24"/>
      <c r="B19" s="25" t="n">
        <v>12</v>
      </c>
      <c r="C19" s="26" t="s">
        <v>39</v>
      </c>
      <c r="D19" s="26" t="s">
        <v>27</v>
      </c>
      <c r="E19" s="26" t="s">
        <v>16</v>
      </c>
      <c r="F19" s="26" t="s">
        <v>28</v>
      </c>
      <c r="G19" s="27" t="n">
        <v>194.33</v>
      </c>
      <c r="H19" s="28" t="n">
        <v>36</v>
      </c>
      <c r="I19" s="28" t="n">
        <v>268</v>
      </c>
      <c r="J19" s="28" t="n">
        <v>135</v>
      </c>
      <c r="K19" s="28" t="n">
        <v>6996</v>
      </c>
      <c r="L19" s="29"/>
    </row>
    <row r="20" customFormat="false" ht="15.75" hidden="false" customHeight="false" outlineLevel="0" collapsed="false">
      <c r="A20" s="24"/>
      <c r="B20" s="25" t="n">
        <v>13</v>
      </c>
      <c r="C20" s="26" t="s">
        <v>40</v>
      </c>
      <c r="D20" s="26" t="s">
        <v>41</v>
      </c>
      <c r="E20" s="26" t="s">
        <v>16</v>
      </c>
      <c r="F20" s="26" t="s">
        <v>21</v>
      </c>
      <c r="G20" s="27" t="n">
        <v>192.91</v>
      </c>
      <c r="H20" s="28" t="n">
        <v>34</v>
      </c>
      <c r="I20" s="28" t="n">
        <v>254</v>
      </c>
      <c r="J20" s="28" t="n">
        <v>141</v>
      </c>
      <c r="K20" s="28" t="n">
        <v>6559</v>
      </c>
      <c r="L20" s="29"/>
    </row>
    <row r="21" customFormat="false" ht="15.75" hidden="false" customHeight="false" outlineLevel="0" collapsed="false">
      <c r="A21" s="24"/>
      <c r="B21" s="25" t="n">
        <v>14</v>
      </c>
      <c r="C21" s="26" t="s">
        <v>42</v>
      </c>
      <c r="D21" s="26" t="s">
        <v>23</v>
      </c>
      <c r="E21" s="26" t="s">
        <v>16</v>
      </c>
      <c r="F21" s="26" t="s">
        <v>17</v>
      </c>
      <c r="G21" s="27" t="n">
        <v>191.8</v>
      </c>
      <c r="H21" s="28" t="n">
        <v>5</v>
      </c>
      <c r="I21" s="28" t="n">
        <v>215</v>
      </c>
      <c r="J21" s="28" t="n">
        <v>167</v>
      </c>
      <c r="K21" s="28" t="n">
        <v>959</v>
      </c>
      <c r="L21" s="29"/>
    </row>
    <row r="22" customFormat="false" ht="15.75" hidden="false" customHeight="false" outlineLevel="0" collapsed="false">
      <c r="A22" s="24"/>
      <c r="B22" s="25" t="n">
        <v>15</v>
      </c>
      <c r="C22" s="26" t="s">
        <v>43</v>
      </c>
      <c r="D22" s="26" t="s">
        <v>25</v>
      </c>
      <c r="E22" s="26" t="s">
        <v>16</v>
      </c>
      <c r="F22" s="26" t="s">
        <v>21</v>
      </c>
      <c r="G22" s="27" t="n">
        <v>191.32</v>
      </c>
      <c r="H22" s="28" t="n">
        <v>31</v>
      </c>
      <c r="I22" s="28" t="n">
        <v>242</v>
      </c>
      <c r="J22" s="28" t="n">
        <v>148</v>
      </c>
      <c r="K22" s="28" t="n">
        <v>5931</v>
      </c>
      <c r="L22" s="29"/>
    </row>
    <row r="23" customFormat="false" ht="15.75" hidden="false" customHeight="false" outlineLevel="0" collapsed="false">
      <c r="A23" s="24"/>
      <c r="B23" s="25" t="n">
        <v>16</v>
      </c>
      <c r="C23" s="26" t="s">
        <v>44</v>
      </c>
      <c r="D23" s="26" t="s">
        <v>45</v>
      </c>
      <c r="E23" s="26" t="s">
        <v>16</v>
      </c>
      <c r="F23" s="26" t="s">
        <v>46</v>
      </c>
      <c r="G23" s="27" t="n">
        <v>191.13</v>
      </c>
      <c r="H23" s="28" t="n">
        <v>30</v>
      </c>
      <c r="I23" s="28" t="n">
        <v>258</v>
      </c>
      <c r="J23" s="28" t="n">
        <v>147</v>
      </c>
      <c r="K23" s="28" t="n">
        <v>5734</v>
      </c>
      <c r="L23" s="29"/>
    </row>
    <row r="24" customFormat="false" ht="15.75" hidden="false" customHeight="false" outlineLevel="0" collapsed="false">
      <c r="A24" s="24"/>
      <c r="B24" s="25" t="n">
        <v>17</v>
      </c>
      <c r="C24" s="26" t="s">
        <v>47</v>
      </c>
      <c r="D24" s="26" t="s">
        <v>48</v>
      </c>
      <c r="E24" s="26" t="s">
        <v>16</v>
      </c>
      <c r="F24" s="26" t="s">
        <v>28</v>
      </c>
      <c r="G24" s="27" t="n">
        <v>190.53</v>
      </c>
      <c r="H24" s="28" t="n">
        <v>36</v>
      </c>
      <c r="I24" s="28" t="n">
        <v>253</v>
      </c>
      <c r="J24" s="28" t="n">
        <v>145</v>
      </c>
      <c r="K24" s="28" t="n">
        <v>6859</v>
      </c>
      <c r="L24" s="29"/>
    </row>
    <row r="25" customFormat="false" ht="15.75" hidden="false" customHeight="false" outlineLevel="0" collapsed="false">
      <c r="A25" s="24"/>
      <c r="B25" s="25" t="n">
        <v>18</v>
      </c>
      <c r="C25" s="26" t="s">
        <v>49</v>
      </c>
      <c r="D25" s="26" t="s">
        <v>32</v>
      </c>
      <c r="E25" s="26" t="s">
        <v>16</v>
      </c>
      <c r="F25" s="26" t="s">
        <v>17</v>
      </c>
      <c r="G25" s="27" t="n">
        <v>190</v>
      </c>
      <c r="H25" s="28" t="n">
        <v>5</v>
      </c>
      <c r="I25" s="28" t="n">
        <v>268</v>
      </c>
      <c r="J25" s="28" t="n">
        <v>150</v>
      </c>
      <c r="K25" s="28" t="n">
        <v>950</v>
      </c>
      <c r="L25" s="29"/>
    </row>
    <row r="26" customFormat="false" ht="15.75" hidden="false" customHeight="false" outlineLevel="0" collapsed="false">
      <c r="A26" s="24"/>
      <c r="B26" s="25" t="n">
        <v>19</v>
      </c>
      <c r="C26" s="26" t="s">
        <v>50</v>
      </c>
      <c r="D26" s="26" t="s">
        <v>25</v>
      </c>
      <c r="E26" s="26" t="s">
        <v>16</v>
      </c>
      <c r="F26" s="26" t="s">
        <v>21</v>
      </c>
      <c r="G26" s="27" t="n">
        <v>189.23</v>
      </c>
      <c r="H26" s="28" t="n">
        <v>26</v>
      </c>
      <c r="I26" s="28" t="n">
        <v>257</v>
      </c>
      <c r="J26" s="28" t="n">
        <v>151</v>
      </c>
      <c r="K26" s="28" t="n">
        <v>4920</v>
      </c>
      <c r="L26" s="29"/>
    </row>
    <row r="27" customFormat="false" ht="15.75" hidden="false" customHeight="false" outlineLevel="0" collapsed="false">
      <c r="A27" s="24"/>
      <c r="B27" s="25" t="n">
        <v>20</v>
      </c>
      <c r="C27" s="26" t="s">
        <v>51</v>
      </c>
      <c r="D27" s="26" t="s">
        <v>23</v>
      </c>
      <c r="E27" s="26" t="s">
        <v>16</v>
      </c>
      <c r="F27" s="26" t="s">
        <v>17</v>
      </c>
      <c r="G27" s="27" t="n">
        <v>189</v>
      </c>
      <c r="H27" s="28" t="n">
        <v>28</v>
      </c>
      <c r="I27" s="28" t="n">
        <v>227</v>
      </c>
      <c r="J27" s="28" t="n">
        <v>147</v>
      </c>
      <c r="K27" s="28" t="n">
        <v>5292</v>
      </c>
      <c r="L27" s="29"/>
    </row>
    <row r="28" customFormat="false" ht="15.75" hidden="false" customHeight="false" outlineLevel="0" collapsed="false">
      <c r="A28" s="24"/>
      <c r="B28" s="25" t="n">
        <v>21</v>
      </c>
      <c r="C28" s="26" t="s">
        <v>52</v>
      </c>
      <c r="D28" s="26" t="s">
        <v>30</v>
      </c>
      <c r="E28" s="26" t="s">
        <v>16</v>
      </c>
      <c r="F28" s="26" t="s">
        <v>28</v>
      </c>
      <c r="G28" s="27" t="n">
        <v>188.76</v>
      </c>
      <c r="H28" s="28" t="n">
        <v>25</v>
      </c>
      <c r="I28" s="28" t="n">
        <v>231</v>
      </c>
      <c r="J28" s="28" t="n">
        <v>146</v>
      </c>
      <c r="K28" s="28" t="n">
        <v>4719</v>
      </c>
      <c r="L28" s="29"/>
    </row>
    <row r="29" customFormat="false" ht="15.75" hidden="false" customHeight="false" outlineLevel="0" collapsed="false">
      <c r="A29" s="24"/>
      <c r="B29" s="25" t="n">
        <v>22</v>
      </c>
      <c r="C29" s="26" t="s">
        <v>53</v>
      </c>
      <c r="D29" s="26" t="s">
        <v>54</v>
      </c>
      <c r="E29" s="26" t="s">
        <v>16</v>
      </c>
      <c r="F29" s="26" t="s">
        <v>55</v>
      </c>
      <c r="G29" s="27" t="n">
        <v>188.23</v>
      </c>
      <c r="H29" s="28" t="n">
        <v>30</v>
      </c>
      <c r="I29" s="28" t="n">
        <v>222</v>
      </c>
      <c r="J29" s="28" t="n">
        <v>149</v>
      </c>
      <c r="K29" s="28" t="n">
        <v>5647</v>
      </c>
      <c r="L29" s="29"/>
    </row>
    <row r="30" customFormat="false" ht="15.75" hidden="false" customHeight="false" outlineLevel="0" collapsed="false">
      <c r="A30" s="24"/>
      <c r="B30" s="25" t="n">
        <v>23</v>
      </c>
      <c r="C30" s="26" t="s">
        <v>56</v>
      </c>
      <c r="D30" s="26" t="s">
        <v>34</v>
      </c>
      <c r="E30" s="26" t="s">
        <v>16</v>
      </c>
      <c r="F30" s="26" t="s">
        <v>17</v>
      </c>
      <c r="G30" s="27" t="n">
        <v>188.18</v>
      </c>
      <c r="H30" s="28" t="n">
        <v>22</v>
      </c>
      <c r="I30" s="28" t="n">
        <v>251</v>
      </c>
      <c r="J30" s="28" t="n">
        <v>158</v>
      </c>
      <c r="K30" s="28" t="n">
        <v>4140</v>
      </c>
      <c r="L30" s="29"/>
    </row>
    <row r="31" customFormat="false" ht="15.75" hidden="false" customHeight="false" outlineLevel="0" collapsed="false">
      <c r="A31" s="24"/>
      <c r="B31" s="25" t="n">
        <v>24</v>
      </c>
      <c r="C31" s="26" t="s">
        <v>57</v>
      </c>
      <c r="D31" s="26" t="s">
        <v>20</v>
      </c>
      <c r="E31" s="26" t="s">
        <v>16</v>
      </c>
      <c r="F31" s="26" t="s">
        <v>21</v>
      </c>
      <c r="G31" s="27" t="n">
        <v>187.29</v>
      </c>
      <c r="H31" s="28" t="n">
        <v>34</v>
      </c>
      <c r="I31" s="28" t="n">
        <v>258</v>
      </c>
      <c r="J31" s="28" t="n">
        <v>142</v>
      </c>
      <c r="K31" s="28" t="n">
        <v>6368</v>
      </c>
      <c r="L31" s="29"/>
    </row>
    <row r="32" customFormat="false" ht="15.75" hidden="false" customHeight="false" outlineLevel="0" collapsed="false">
      <c r="A32" s="24"/>
      <c r="B32" s="25" t="n">
        <v>25</v>
      </c>
      <c r="C32" s="26" t="s">
        <v>58</v>
      </c>
      <c r="D32" s="26" t="s">
        <v>59</v>
      </c>
      <c r="E32" s="26" t="s">
        <v>16</v>
      </c>
      <c r="F32" s="26" t="s">
        <v>60</v>
      </c>
      <c r="G32" s="27" t="n">
        <v>187.17</v>
      </c>
      <c r="H32" s="28" t="n">
        <v>30</v>
      </c>
      <c r="I32" s="28" t="n">
        <v>254</v>
      </c>
      <c r="J32" s="28" t="n">
        <v>135</v>
      </c>
      <c r="K32" s="28" t="n">
        <v>5615</v>
      </c>
      <c r="L32" s="29"/>
    </row>
    <row r="33" customFormat="false" ht="15.75" hidden="false" customHeight="false" outlineLevel="0" collapsed="false">
      <c r="A33" s="24"/>
      <c r="B33" s="25" t="n">
        <v>26</v>
      </c>
      <c r="C33" s="26" t="s">
        <v>61</v>
      </c>
      <c r="D33" s="26" t="s">
        <v>25</v>
      </c>
      <c r="E33" s="26" t="s">
        <v>16</v>
      </c>
      <c r="F33" s="26" t="s">
        <v>21</v>
      </c>
      <c r="G33" s="27" t="n">
        <v>186.55</v>
      </c>
      <c r="H33" s="28" t="n">
        <v>20</v>
      </c>
      <c r="I33" s="28" t="n">
        <v>249</v>
      </c>
      <c r="J33" s="28" t="n">
        <v>149</v>
      </c>
      <c r="K33" s="28" t="n">
        <v>3731</v>
      </c>
      <c r="L33" s="29"/>
    </row>
    <row r="34" customFormat="false" ht="15.75" hidden="false" customHeight="false" outlineLevel="0" collapsed="false">
      <c r="A34" s="24"/>
      <c r="B34" s="25" t="n">
        <v>27</v>
      </c>
      <c r="C34" s="26" t="s">
        <v>62</v>
      </c>
      <c r="D34" s="26" t="s">
        <v>63</v>
      </c>
      <c r="E34" s="26" t="s">
        <v>16</v>
      </c>
      <c r="F34" s="26" t="s">
        <v>28</v>
      </c>
      <c r="G34" s="27" t="n">
        <v>186.39</v>
      </c>
      <c r="H34" s="28" t="n">
        <v>36</v>
      </c>
      <c r="I34" s="28" t="n">
        <v>256</v>
      </c>
      <c r="J34" s="28" t="n">
        <v>134</v>
      </c>
      <c r="K34" s="28" t="n">
        <v>6710</v>
      </c>
      <c r="L34" s="29"/>
    </row>
    <row r="35" customFormat="false" ht="15.75" hidden="false" customHeight="false" outlineLevel="0" collapsed="false">
      <c r="A35" s="24"/>
      <c r="B35" s="25" t="n">
        <v>28</v>
      </c>
      <c r="C35" s="26" t="s">
        <v>64</v>
      </c>
      <c r="D35" s="26" t="s">
        <v>65</v>
      </c>
      <c r="E35" s="26" t="s">
        <v>16</v>
      </c>
      <c r="F35" s="26" t="s">
        <v>66</v>
      </c>
      <c r="G35" s="27" t="n">
        <v>185.75</v>
      </c>
      <c r="H35" s="28" t="n">
        <v>4</v>
      </c>
      <c r="I35" s="28" t="n">
        <v>201</v>
      </c>
      <c r="J35" s="28" t="n">
        <v>169</v>
      </c>
      <c r="K35" s="28" t="n">
        <v>743</v>
      </c>
      <c r="L35" s="29"/>
    </row>
    <row r="36" customFormat="false" ht="15.75" hidden="false" customHeight="false" outlineLevel="0" collapsed="false">
      <c r="A36" s="24"/>
      <c r="B36" s="25" t="n">
        <v>29</v>
      </c>
      <c r="C36" s="26" t="s">
        <v>67</v>
      </c>
      <c r="D36" s="26" t="s">
        <v>68</v>
      </c>
      <c r="E36" s="26" t="s">
        <v>16</v>
      </c>
      <c r="F36" s="26" t="s">
        <v>69</v>
      </c>
      <c r="G36" s="27" t="n">
        <v>185.43</v>
      </c>
      <c r="H36" s="28" t="n">
        <v>30</v>
      </c>
      <c r="I36" s="28" t="n">
        <v>268</v>
      </c>
      <c r="J36" s="28" t="n">
        <v>134</v>
      </c>
      <c r="K36" s="28" t="n">
        <v>5563</v>
      </c>
      <c r="L36" s="29"/>
    </row>
    <row r="37" customFormat="false" ht="15.75" hidden="false" customHeight="false" outlineLevel="0" collapsed="false">
      <c r="A37" s="24"/>
      <c r="B37" s="25" t="n">
        <v>30</v>
      </c>
      <c r="C37" s="26" t="s">
        <v>70</v>
      </c>
      <c r="D37" s="26" t="s">
        <v>71</v>
      </c>
      <c r="E37" s="26" t="s">
        <v>16</v>
      </c>
      <c r="F37" s="26" t="s">
        <v>72</v>
      </c>
      <c r="G37" s="27" t="n">
        <v>184.87</v>
      </c>
      <c r="H37" s="28" t="n">
        <v>30</v>
      </c>
      <c r="I37" s="28" t="n">
        <v>235</v>
      </c>
      <c r="J37" s="28" t="n">
        <v>137</v>
      </c>
      <c r="K37" s="28" t="n">
        <v>5546</v>
      </c>
      <c r="L37" s="29"/>
    </row>
    <row r="38" customFormat="false" ht="15.75" hidden="false" customHeight="false" outlineLevel="0" collapsed="false">
      <c r="A38" s="24"/>
      <c r="B38" s="25" t="n">
        <v>31</v>
      </c>
      <c r="C38" s="26" t="s">
        <v>73</v>
      </c>
      <c r="D38" s="26" t="s">
        <v>41</v>
      </c>
      <c r="E38" s="26" t="s">
        <v>16</v>
      </c>
      <c r="F38" s="26" t="s">
        <v>21</v>
      </c>
      <c r="G38" s="27" t="n">
        <v>184.31</v>
      </c>
      <c r="H38" s="28" t="n">
        <v>32</v>
      </c>
      <c r="I38" s="28" t="n">
        <v>228</v>
      </c>
      <c r="J38" s="28" t="n">
        <v>147</v>
      </c>
      <c r="K38" s="28" t="n">
        <v>5898</v>
      </c>
      <c r="L38" s="29"/>
    </row>
    <row r="39" customFormat="false" ht="15.75" hidden="false" customHeight="false" outlineLevel="0" collapsed="false">
      <c r="A39" s="24"/>
      <c r="B39" s="25" t="n">
        <v>32</v>
      </c>
      <c r="C39" s="26" t="s">
        <v>74</v>
      </c>
      <c r="D39" s="26" t="s">
        <v>75</v>
      </c>
      <c r="E39" s="26" t="s">
        <v>16</v>
      </c>
      <c r="F39" s="26" t="s">
        <v>76</v>
      </c>
      <c r="G39" s="27" t="n">
        <v>184.17</v>
      </c>
      <c r="H39" s="28" t="n">
        <v>30</v>
      </c>
      <c r="I39" s="28" t="n">
        <v>226</v>
      </c>
      <c r="J39" s="28" t="n">
        <v>135</v>
      </c>
      <c r="K39" s="28" t="n">
        <v>5525</v>
      </c>
      <c r="L39" s="29"/>
    </row>
    <row r="40" customFormat="false" ht="15.75" hidden="false" customHeight="false" outlineLevel="0" collapsed="false">
      <c r="A40" s="24"/>
      <c r="B40" s="25" t="n">
        <v>33</v>
      </c>
      <c r="C40" s="26" t="s">
        <v>77</v>
      </c>
      <c r="D40" s="26" t="s">
        <v>27</v>
      </c>
      <c r="E40" s="26" t="s">
        <v>16</v>
      </c>
      <c r="F40" s="26" t="s">
        <v>28</v>
      </c>
      <c r="G40" s="27" t="n">
        <v>184.13</v>
      </c>
      <c r="H40" s="28" t="n">
        <v>38</v>
      </c>
      <c r="I40" s="28" t="n">
        <v>257</v>
      </c>
      <c r="J40" s="28" t="n">
        <v>141</v>
      </c>
      <c r="K40" s="28" t="n">
        <v>6997</v>
      </c>
      <c r="L40" s="29"/>
    </row>
    <row r="41" customFormat="false" ht="15.75" hidden="false" customHeight="false" outlineLevel="0" collapsed="false">
      <c r="A41" s="24"/>
      <c r="B41" s="25" t="n">
        <v>34</v>
      </c>
      <c r="C41" s="26" t="s">
        <v>78</v>
      </c>
      <c r="D41" s="26" t="s">
        <v>79</v>
      </c>
      <c r="E41" s="26" t="s">
        <v>16</v>
      </c>
      <c r="F41" s="26" t="s">
        <v>80</v>
      </c>
      <c r="G41" s="27" t="n">
        <v>184.03</v>
      </c>
      <c r="H41" s="28" t="n">
        <v>32</v>
      </c>
      <c r="I41" s="28" t="n">
        <v>245</v>
      </c>
      <c r="J41" s="28" t="n">
        <v>144</v>
      </c>
      <c r="K41" s="28" t="n">
        <v>5889</v>
      </c>
      <c r="L41" s="29"/>
    </row>
    <row r="42" customFormat="false" ht="15.75" hidden="false" customHeight="false" outlineLevel="0" collapsed="false">
      <c r="A42" s="24"/>
      <c r="B42" s="25" t="n">
        <v>35</v>
      </c>
      <c r="C42" s="26" t="s">
        <v>81</v>
      </c>
      <c r="D42" s="26" t="s">
        <v>82</v>
      </c>
      <c r="E42" s="26" t="s">
        <v>16</v>
      </c>
      <c r="F42" s="26" t="s">
        <v>72</v>
      </c>
      <c r="G42" s="27" t="n">
        <v>183.83</v>
      </c>
      <c r="H42" s="28" t="n">
        <v>24</v>
      </c>
      <c r="I42" s="28" t="n">
        <v>279</v>
      </c>
      <c r="J42" s="28" t="n">
        <v>143</v>
      </c>
      <c r="K42" s="28" t="n">
        <v>4412</v>
      </c>
      <c r="L42" s="29"/>
    </row>
    <row r="43" customFormat="false" ht="15.75" hidden="false" customHeight="false" outlineLevel="0" collapsed="false">
      <c r="A43" s="24"/>
      <c r="B43" s="25" t="n">
        <v>36</v>
      </c>
      <c r="C43" s="26" t="s">
        <v>83</v>
      </c>
      <c r="D43" s="26" t="s">
        <v>32</v>
      </c>
      <c r="E43" s="26" t="s">
        <v>16</v>
      </c>
      <c r="F43" s="26" t="s">
        <v>21</v>
      </c>
      <c r="G43" s="27" t="n">
        <v>183.44</v>
      </c>
      <c r="H43" s="28" t="n">
        <v>16</v>
      </c>
      <c r="I43" s="28" t="n">
        <v>223</v>
      </c>
      <c r="J43" s="28" t="n">
        <v>147</v>
      </c>
      <c r="K43" s="28" t="n">
        <v>2935</v>
      </c>
      <c r="L43" s="29"/>
    </row>
    <row r="44" customFormat="false" ht="15.75" hidden="false" customHeight="false" outlineLevel="0" collapsed="false">
      <c r="A44" s="24"/>
      <c r="B44" s="25" t="n">
        <v>37</v>
      </c>
      <c r="C44" s="26" t="s">
        <v>84</v>
      </c>
      <c r="D44" s="26" t="s">
        <v>30</v>
      </c>
      <c r="E44" s="26" t="s">
        <v>16</v>
      </c>
      <c r="F44" s="26" t="s">
        <v>28</v>
      </c>
      <c r="G44" s="27" t="n">
        <v>183.3</v>
      </c>
      <c r="H44" s="28" t="n">
        <v>30</v>
      </c>
      <c r="I44" s="28" t="n">
        <v>210</v>
      </c>
      <c r="J44" s="28" t="n">
        <v>146</v>
      </c>
      <c r="K44" s="28" t="n">
        <v>5499</v>
      </c>
      <c r="L44" s="29"/>
    </row>
    <row r="45" customFormat="false" ht="15.75" hidden="false" customHeight="false" outlineLevel="0" collapsed="false">
      <c r="A45" s="24"/>
      <c r="B45" s="25" t="n">
        <v>38</v>
      </c>
      <c r="C45" s="26" t="s">
        <v>85</v>
      </c>
      <c r="D45" s="26" t="s">
        <v>86</v>
      </c>
      <c r="E45" s="26" t="s">
        <v>16</v>
      </c>
      <c r="F45" s="26" t="s">
        <v>69</v>
      </c>
      <c r="G45" s="27" t="n">
        <v>182.73</v>
      </c>
      <c r="H45" s="28" t="n">
        <v>15</v>
      </c>
      <c r="I45" s="28" t="n">
        <v>256</v>
      </c>
      <c r="J45" s="28" t="n">
        <v>113</v>
      </c>
      <c r="K45" s="28" t="n">
        <v>2741</v>
      </c>
      <c r="L45" s="29"/>
    </row>
    <row r="46" customFormat="false" ht="15.75" hidden="false" customHeight="false" outlineLevel="0" collapsed="false">
      <c r="A46" s="24"/>
      <c r="B46" s="25" t="n">
        <v>39</v>
      </c>
      <c r="C46" s="26" t="s">
        <v>87</v>
      </c>
      <c r="D46" s="26" t="s">
        <v>88</v>
      </c>
      <c r="E46" s="26" t="s">
        <v>16</v>
      </c>
      <c r="F46" s="26" t="s">
        <v>69</v>
      </c>
      <c r="G46" s="27" t="n">
        <v>181.4</v>
      </c>
      <c r="H46" s="28" t="n">
        <v>30</v>
      </c>
      <c r="I46" s="28" t="n">
        <v>268</v>
      </c>
      <c r="J46" s="28" t="n">
        <v>126</v>
      </c>
      <c r="K46" s="28" t="n">
        <v>5442</v>
      </c>
      <c r="L46" s="29"/>
    </row>
    <row r="47" customFormat="false" ht="15.75" hidden="false" customHeight="false" outlineLevel="0" collapsed="false">
      <c r="A47" s="24"/>
      <c r="B47" s="25" t="n">
        <v>40</v>
      </c>
      <c r="C47" s="26" t="s">
        <v>89</v>
      </c>
      <c r="D47" s="26" t="s">
        <v>90</v>
      </c>
      <c r="E47" s="26" t="s">
        <v>16</v>
      </c>
      <c r="F47" s="26" t="s">
        <v>38</v>
      </c>
      <c r="G47" s="27" t="n">
        <v>181.4</v>
      </c>
      <c r="H47" s="28" t="n">
        <v>5</v>
      </c>
      <c r="I47" s="28" t="n">
        <v>209</v>
      </c>
      <c r="J47" s="28" t="n">
        <v>162</v>
      </c>
      <c r="K47" s="28" t="n">
        <v>907</v>
      </c>
      <c r="L47" s="29"/>
    </row>
    <row r="48" customFormat="false" ht="15.75" hidden="false" customHeight="false" outlineLevel="0" collapsed="false">
      <c r="A48" s="24"/>
      <c r="B48" s="25" t="n">
        <v>41</v>
      </c>
      <c r="C48" s="26" t="s">
        <v>91</v>
      </c>
      <c r="D48" s="26" t="s">
        <v>30</v>
      </c>
      <c r="E48" s="26" t="s">
        <v>16</v>
      </c>
      <c r="F48" s="26" t="s">
        <v>28</v>
      </c>
      <c r="G48" s="27" t="n">
        <v>181.33</v>
      </c>
      <c r="H48" s="28" t="n">
        <v>6</v>
      </c>
      <c r="I48" s="28" t="n">
        <v>217</v>
      </c>
      <c r="J48" s="28" t="n">
        <v>143</v>
      </c>
      <c r="K48" s="28" t="n">
        <v>1088</v>
      </c>
      <c r="L48" s="29"/>
    </row>
    <row r="49" customFormat="false" ht="15.75" hidden="false" customHeight="false" outlineLevel="0" collapsed="false">
      <c r="A49" s="24"/>
      <c r="B49" s="25" t="n">
        <v>42</v>
      </c>
      <c r="C49" s="26" t="s">
        <v>92</v>
      </c>
      <c r="D49" s="26" t="s">
        <v>63</v>
      </c>
      <c r="E49" s="26" t="s">
        <v>16</v>
      </c>
      <c r="F49" s="26" t="s">
        <v>28</v>
      </c>
      <c r="G49" s="27" t="n">
        <v>180.64</v>
      </c>
      <c r="H49" s="28" t="n">
        <v>36</v>
      </c>
      <c r="I49" s="28" t="n">
        <v>247</v>
      </c>
      <c r="J49" s="28" t="n">
        <v>128</v>
      </c>
      <c r="K49" s="28" t="n">
        <v>6503</v>
      </c>
      <c r="L49" s="29"/>
    </row>
    <row r="50" customFormat="false" ht="15.75" hidden="false" customHeight="false" outlineLevel="0" collapsed="false">
      <c r="A50" s="24"/>
      <c r="B50" s="25" t="n">
        <v>43</v>
      </c>
      <c r="C50" s="26" t="s">
        <v>93</v>
      </c>
      <c r="D50" s="26" t="s">
        <v>94</v>
      </c>
      <c r="E50" s="26" t="s">
        <v>16</v>
      </c>
      <c r="F50" s="26" t="s">
        <v>72</v>
      </c>
      <c r="G50" s="27" t="n">
        <v>180.6</v>
      </c>
      <c r="H50" s="28" t="n">
        <v>30</v>
      </c>
      <c r="I50" s="28" t="n">
        <v>225</v>
      </c>
      <c r="J50" s="28" t="n">
        <v>134</v>
      </c>
      <c r="K50" s="28" t="n">
        <v>5418</v>
      </c>
      <c r="L50" s="29"/>
    </row>
    <row r="51" customFormat="false" ht="15.75" hidden="false" customHeight="false" outlineLevel="0" collapsed="false">
      <c r="A51" s="24"/>
      <c r="B51" s="25" t="n">
        <v>44</v>
      </c>
      <c r="C51" s="26" t="s">
        <v>95</v>
      </c>
      <c r="D51" s="26" t="s">
        <v>37</v>
      </c>
      <c r="E51" s="26" t="s">
        <v>16</v>
      </c>
      <c r="F51" s="26" t="s">
        <v>38</v>
      </c>
      <c r="G51" s="27" t="n">
        <v>180.44</v>
      </c>
      <c r="H51" s="28" t="n">
        <v>9</v>
      </c>
      <c r="I51" s="28" t="n">
        <v>204</v>
      </c>
      <c r="J51" s="28" t="n">
        <v>152</v>
      </c>
      <c r="K51" s="28" t="n">
        <v>1624</v>
      </c>
      <c r="L51" s="29"/>
    </row>
    <row r="52" customFormat="false" ht="15.75" hidden="false" customHeight="false" outlineLevel="0" collapsed="false">
      <c r="A52" s="24"/>
      <c r="B52" s="25" t="n">
        <v>45</v>
      </c>
      <c r="C52" s="26" t="s">
        <v>96</v>
      </c>
      <c r="D52" s="26" t="s">
        <v>97</v>
      </c>
      <c r="E52" s="26" t="s">
        <v>16</v>
      </c>
      <c r="F52" s="26" t="s">
        <v>38</v>
      </c>
      <c r="G52" s="27" t="n">
        <v>180.1</v>
      </c>
      <c r="H52" s="28" t="n">
        <v>30</v>
      </c>
      <c r="I52" s="28" t="n">
        <v>236</v>
      </c>
      <c r="J52" s="28" t="n">
        <v>139</v>
      </c>
      <c r="K52" s="28" t="n">
        <v>5403</v>
      </c>
      <c r="L52" s="29"/>
    </row>
    <row r="53" customFormat="false" ht="15.75" hidden="false" customHeight="false" outlineLevel="0" collapsed="false">
      <c r="A53" s="24"/>
      <c r="B53" s="25" t="n">
        <v>46</v>
      </c>
      <c r="C53" s="26" t="s">
        <v>98</v>
      </c>
      <c r="D53" s="26" t="s">
        <v>86</v>
      </c>
      <c r="E53" s="26" t="s">
        <v>16</v>
      </c>
      <c r="F53" s="26" t="s">
        <v>69</v>
      </c>
      <c r="G53" s="27" t="n">
        <v>180.07</v>
      </c>
      <c r="H53" s="28" t="n">
        <v>15</v>
      </c>
      <c r="I53" s="28" t="n">
        <v>246</v>
      </c>
      <c r="J53" s="28" t="n">
        <v>126</v>
      </c>
      <c r="K53" s="28" t="n">
        <v>2701</v>
      </c>
      <c r="L53" s="29"/>
    </row>
    <row r="54" customFormat="false" ht="15.75" hidden="false" customHeight="false" outlineLevel="0" collapsed="false">
      <c r="A54" s="24"/>
      <c r="B54" s="25" t="n">
        <v>47</v>
      </c>
      <c r="C54" s="26" t="s">
        <v>99</v>
      </c>
      <c r="D54" s="26" t="s">
        <v>79</v>
      </c>
      <c r="E54" s="26" t="s">
        <v>16</v>
      </c>
      <c r="F54" s="26" t="s">
        <v>80</v>
      </c>
      <c r="G54" s="27" t="n">
        <v>179.75</v>
      </c>
      <c r="H54" s="28" t="n">
        <v>32</v>
      </c>
      <c r="I54" s="28" t="n">
        <v>244</v>
      </c>
      <c r="J54" s="28" t="n">
        <v>106</v>
      </c>
      <c r="K54" s="28" t="n">
        <v>5752</v>
      </c>
      <c r="L54" s="29"/>
    </row>
    <row r="55" customFormat="false" ht="15.75" hidden="false" customHeight="false" outlineLevel="0" collapsed="false">
      <c r="A55" s="24"/>
      <c r="B55" s="25" t="n">
        <v>48</v>
      </c>
      <c r="C55" s="26" t="s">
        <v>100</v>
      </c>
      <c r="D55" s="26" t="s">
        <v>82</v>
      </c>
      <c r="E55" s="26" t="s">
        <v>16</v>
      </c>
      <c r="F55" s="26" t="s">
        <v>72</v>
      </c>
      <c r="G55" s="27" t="n">
        <v>179.68</v>
      </c>
      <c r="H55" s="28" t="n">
        <v>22</v>
      </c>
      <c r="I55" s="28" t="n">
        <v>238</v>
      </c>
      <c r="J55" s="28" t="n">
        <v>128</v>
      </c>
      <c r="K55" s="28" t="n">
        <v>3953</v>
      </c>
      <c r="L55" s="29"/>
    </row>
    <row r="56" customFormat="false" ht="15.75" hidden="false" customHeight="false" outlineLevel="0" collapsed="false">
      <c r="A56" s="24"/>
      <c r="B56" s="25" t="n">
        <v>49</v>
      </c>
      <c r="C56" s="26" t="s">
        <v>101</v>
      </c>
      <c r="D56" s="26" t="s">
        <v>102</v>
      </c>
      <c r="E56" s="26" t="s">
        <v>16</v>
      </c>
      <c r="F56" s="26" t="s">
        <v>60</v>
      </c>
      <c r="G56" s="27" t="n">
        <v>179.2</v>
      </c>
      <c r="H56" s="28" t="n">
        <v>25</v>
      </c>
      <c r="I56" s="28" t="n">
        <v>238</v>
      </c>
      <c r="J56" s="28" t="n">
        <v>109</v>
      </c>
      <c r="K56" s="28" t="n">
        <v>4480</v>
      </c>
      <c r="L56" s="29"/>
    </row>
    <row r="57" customFormat="false" ht="15.75" hidden="false" customHeight="false" outlineLevel="0" collapsed="false">
      <c r="A57" s="24"/>
      <c r="B57" s="25" t="n">
        <v>50</v>
      </c>
      <c r="C57" s="26" t="s">
        <v>103</v>
      </c>
      <c r="D57" s="26" t="s">
        <v>63</v>
      </c>
      <c r="E57" s="26" t="s">
        <v>16</v>
      </c>
      <c r="F57" s="26" t="s">
        <v>28</v>
      </c>
      <c r="G57" s="27" t="n">
        <v>179.17</v>
      </c>
      <c r="H57" s="28" t="n">
        <v>36</v>
      </c>
      <c r="I57" s="28" t="n">
        <v>223</v>
      </c>
      <c r="J57" s="28" t="n">
        <v>124</v>
      </c>
      <c r="K57" s="28" t="n">
        <v>6450</v>
      </c>
      <c r="L57" s="29"/>
    </row>
    <row r="58" customFormat="false" ht="15.75" hidden="false" customHeight="false" outlineLevel="0" collapsed="false">
      <c r="A58" s="24"/>
      <c r="B58" s="25" t="n">
        <v>51</v>
      </c>
      <c r="C58" s="26" t="s">
        <v>104</v>
      </c>
      <c r="D58" s="26" t="s">
        <v>105</v>
      </c>
      <c r="E58" s="26" t="s">
        <v>16</v>
      </c>
      <c r="F58" s="26" t="s">
        <v>60</v>
      </c>
      <c r="G58" s="27" t="n">
        <v>179</v>
      </c>
      <c r="H58" s="28" t="n">
        <v>5</v>
      </c>
      <c r="I58" s="28" t="n">
        <v>205</v>
      </c>
      <c r="J58" s="28" t="n">
        <v>164</v>
      </c>
      <c r="K58" s="28" t="n">
        <v>895</v>
      </c>
      <c r="L58" s="29"/>
    </row>
    <row r="59" customFormat="false" ht="15.75" hidden="false" customHeight="false" outlineLevel="0" collapsed="false">
      <c r="A59" s="24"/>
      <c r="B59" s="25" t="n">
        <v>52</v>
      </c>
      <c r="C59" s="26" t="s">
        <v>106</v>
      </c>
      <c r="D59" s="26" t="s">
        <v>107</v>
      </c>
      <c r="E59" s="26" t="s">
        <v>16</v>
      </c>
      <c r="F59" s="26" t="s">
        <v>21</v>
      </c>
      <c r="G59" s="27" t="n">
        <v>179</v>
      </c>
      <c r="H59" s="28" t="n">
        <v>6</v>
      </c>
      <c r="I59" s="28" t="n">
        <v>201</v>
      </c>
      <c r="J59" s="28" t="n">
        <v>147</v>
      </c>
      <c r="K59" s="28" t="n">
        <v>1074</v>
      </c>
      <c r="L59" s="29"/>
    </row>
    <row r="60" customFormat="false" ht="15.75" hidden="false" customHeight="false" outlineLevel="0" collapsed="false">
      <c r="A60" s="24"/>
      <c r="B60" s="25" t="n">
        <v>53</v>
      </c>
      <c r="C60" s="26" t="s">
        <v>108</v>
      </c>
      <c r="D60" s="26" t="s">
        <v>37</v>
      </c>
      <c r="E60" s="26" t="s">
        <v>16</v>
      </c>
      <c r="F60" s="26" t="s">
        <v>38</v>
      </c>
      <c r="G60" s="27" t="n">
        <v>178.77</v>
      </c>
      <c r="H60" s="28" t="n">
        <v>26</v>
      </c>
      <c r="I60" s="28" t="n">
        <v>221</v>
      </c>
      <c r="J60" s="28" t="n">
        <v>139</v>
      </c>
      <c r="K60" s="28" t="n">
        <v>4648</v>
      </c>
      <c r="L60" s="29"/>
    </row>
    <row r="61" customFormat="false" ht="15.75" hidden="false" customHeight="false" outlineLevel="0" collapsed="false">
      <c r="A61" s="24"/>
      <c r="B61" s="25" t="n">
        <v>54</v>
      </c>
      <c r="C61" s="26" t="s">
        <v>109</v>
      </c>
      <c r="D61" s="26" t="s">
        <v>107</v>
      </c>
      <c r="E61" s="26" t="s">
        <v>16</v>
      </c>
      <c r="F61" s="26" t="s">
        <v>21</v>
      </c>
      <c r="G61" s="27" t="n">
        <v>178.69</v>
      </c>
      <c r="H61" s="28" t="n">
        <v>26</v>
      </c>
      <c r="I61" s="28" t="n">
        <v>223</v>
      </c>
      <c r="J61" s="28" t="n">
        <v>148</v>
      </c>
      <c r="K61" s="28" t="n">
        <v>4646</v>
      </c>
      <c r="L61" s="29"/>
    </row>
    <row r="62" customFormat="false" ht="15.75" hidden="false" customHeight="false" outlineLevel="0" collapsed="false">
      <c r="A62" s="24"/>
      <c r="B62" s="25" t="n">
        <v>55</v>
      </c>
      <c r="C62" s="26" t="s">
        <v>110</v>
      </c>
      <c r="D62" s="26" t="s">
        <v>111</v>
      </c>
      <c r="E62" s="26" t="s">
        <v>16</v>
      </c>
      <c r="F62" s="26" t="s">
        <v>46</v>
      </c>
      <c r="G62" s="27" t="n">
        <v>178.47</v>
      </c>
      <c r="H62" s="28" t="n">
        <v>30</v>
      </c>
      <c r="I62" s="28" t="n">
        <v>236</v>
      </c>
      <c r="J62" s="28" t="n">
        <v>132</v>
      </c>
      <c r="K62" s="28" t="n">
        <v>5354</v>
      </c>
      <c r="L62" s="29"/>
    </row>
    <row r="63" customFormat="false" ht="15.75" hidden="false" customHeight="false" outlineLevel="0" collapsed="false">
      <c r="A63" s="24"/>
      <c r="B63" s="25" t="n">
        <v>56</v>
      </c>
      <c r="C63" s="26" t="s">
        <v>112</v>
      </c>
      <c r="D63" s="26" t="s">
        <v>113</v>
      </c>
      <c r="E63" s="26" t="s">
        <v>16</v>
      </c>
      <c r="F63" s="26" t="s">
        <v>80</v>
      </c>
      <c r="G63" s="27" t="n">
        <v>178.46</v>
      </c>
      <c r="H63" s="28" t="n">
        <v>26</v>
      </c>
      <c r="I63" s="28" t="n">
        <v>245</v>
      </c>
      <c r="J63" s="28" t="n">
        <v>139</v>
      </c>
      <c r="K63" s="28" t="n">
        <v>4640</v>
      </c>
      <c r="L63" s="29"/>
    </row>
    <row r="64" customFormat="false" ht="15.75" hidden="false" customHeight="false" outlineLevel="0" collapsed="false">
      <c r="A64" s="24"/>
      <c r="B64" s="25" t="n">
        <v>57</v>
      </c>
      <c r="C64" s="26" t="s">
        <v>114</v>
      </c>
      <c r="D64" s="26" t="s">
        <v>115</v>
      </c>
      <c r="E64" s="26" t="s">
        <v>16</v>
      </c>
      <c r="F64" s="26" t="s">
        <v>76</v>
      </c>
      <c r="G64" s="27" t="n">
        <v>178.45</v>
      </c>
      <c r="H64" s="28" t="n">
        <v>22</v>
      </c>
      <c r="I64" s="28" t="n">
        <v>220</v>
      </c>
      <c r="J64" s="28" t="n">
        <v>123</v>
      </c>
      <c r="K64" s="28" t="n">
        <v>3926</v>
      </c>
      <c r="L64" s="29"/>
    </row>
    <row r="65" customFormat="false" ht="15.75" hidden="false" customHeight="false" outlineLevel="0" collapsed="false">
      <c r="A65" s="24"/>
      <c r="B65" s="25" t="n">
        <v>58</v>
      </c>
      <c r="C65" s="26" t="s">
        <v>116</v>
      </c>
      <c r="D65" s="26" t="s">
        <v>117</v>
      </c>
      <c r="E65" s="26" t="s">
        <v>16</v>
      </c>
      <c r="F65" s="26" t="s">
        <v>76</v>
      </c>
      <c r="G65" s="27" t="n">
        <v>178.33</v>
      </c>
      <c r="H65" s="28" t="n">
        <v>30</v>
      </c>
      <c r="I65" s="28" t="n">
        <v>229</v>
      </c>
      <c r="J65" s="28" t="n">
        <v>136</v>
      </c>
      <c r="K65" s="28" t="n">
        <v>5350</v>
      </c>
      <c r="L65" s="29"/>
    </row>
    <row r="66" customFormat="false" ht="15.75" hidden="false" customHeight="false" outlineLevel="0" collapsed="false">
      <c r="A66" s="24"/>
      <c r="B66" s="25" t="n">
        <v>59</v>
      </c>
      <c r="C66" s="26" t="s">
        <v>118</v>
      </c>
      <c r="D66" s="26" t="s">
        <v>90</v>
      </c>
      <c r="E66" s="26" t="s">
        <v>16</v>
      </c>
      <c r="F66" s="26" t="s">
        <v>38</v>
      </c>
      <c r="G66" s="27" t="n">
        <v>178.03</v>
      </c>
      <c r="H66" s="28" t="n">
        <v>30</v>
      </c>
      <c r="I66" s="28" t="n">
        <v>247</v>
      </c>
      <c r="J66" s="28" t="n">
        <v>126</v>
      </c>
      <c r="K66" s="28" t="n">
        <v>5341</v>
      </c>
      <c r="L66" s="29"/>
    </row>
    <row r="67" customFormat="false" ht="15.75" hidden="false" customHeight="false" outlineLevel="0" collapsed="false">
      <c r="A67" s="24"/>
      <c r="B67" s="25" t="n">
        <v>60</v>
      </c>
      <c r="C67" s="26" t="s">
        <v>119</v>
      </c>
      <c r="D67" s="26" t="s">
        <v>120</v>
      </c>
      <c r="E67" s="26" t="s">
        <v>16</v>
      </c>
      <c r="F67" s="26" t="s">
        <v>72</v>
      </c>
      <c r="G67" s="27" t="n">
        <v>178</v>
      </c>
      <c r="H67" s="28" t="n">
        <v>25</v>
      </c>
      <c r="I67" s="28" t="n">
        <v>223</v>
      </c>
      <c r="J67" s="28" t="n">
        <v>142</v>
      </c>
      <c r="K67" s="28" t="n">
        <v>4450</v>
      </c>
      <c r="L67" s="29"/>
    </row>
    <row r="68" customFormat="false" ht="15.75" hidden="false" customHeight="false" outlineLevel="0" collapsed="false">
      <c r="A68" s="24"/>
      <c r="B68" s="25" t="n">
        <v>61</v>
      </c>
      <c r="C68" s="26" t="s">
        <v>121</v>
      </c>
      <c r="D68" s="26" t="s">
        <v>122</v>
      </c>
      <c r="E68" s="26" t="s">
        <v>16</v>
      </c>
      <c r="F68" s="26" t="s">
        <v>80</v>
      </c>
      <c r="G68" s="27" t="n">
        <v>177.5</v>
      </c>
      <c r="H68" s="28" t="n">
        <v>32</v>
      </c>
      <c r="I68" s="28" t="n">
        <v>265</v>
      </c>
      <c r="J68" s="28" t="n">
        <v>112</v>
      </c>
      <c r="K68" s="28" t="n">
        <v>5680</v>
      </c>
      <c r="L68" s="29"/>
    </row>
    <row r="69" customFormat="false" ht="15.75" hidden="false" customHeight="false" outlineLevel="0" collapsed="false">
      <c r="A69" s="24"/>
      <c r="B69" s="25" t="n">
        <v>62</v>
      </c>
      <c r="C69" s="26" t="s">
        <v>123</v>
      </c>
      <c r="D69" s="26" t="s">
        <v>86</v>
      </c>
      <c r="E69" s="26" t="s">
        <v>16</v>
      </c>
      <c r="F69" s="26" t="s">
        <v>69</v>
      </c>
      <c r="G69" s="27" t="n">
        <v>177.17</v>
      </c>
      <c r="H69" s="28" t="n">
        <v>35</v>
      </c>
      <c r="I69" s="28" t="n">
        <v>242</v>
      </c>
      <c r="J69" s="28" t="n">
        <v>134</v>
      </c>
      <c r="K69" s="28" t="n">
        <v>6201</v>
      </c>
      <c r="L69" s="29"/>
    </row>
    <row r="70" customFormat="false" ht="15.75" hidden="false" customHeight="false" outlineLevel="0" collapsed="false">
      <c r="A70" s="24"/>
      <c r="B70" s="25" t="n">
        <v>63</v>
      </c>
      <c r="C70" s="26" t="s">
        <v>124</v>
      </c>
      <c r="D70" s="26" t="s">
        <v>125</v>
      </c>
      <c r="E70" s="26" t="s">
        <v>16</v>
      </c>
      <c r="F70" s="26" t="s">
        <v>126</v>
      </c>
      <c r="G70" s="27" t="n">
        <v>177.07</v>
      </c>
      <c r="H70" s="28" t="n">
        <v>30</v>
      </c>
      <c r="I70" s="28" t="n">
        <v>215</v>
      </c>
      <c r="J70" s="28" t="n">
        <v>137</v>
      </c>
      <c r="K70" s="28" t="n">
        <v>5312</v>
      </c>
      <c r="L70" s="29"/>
    </row>
    <row r="71" customFormat="false" ht="15.75" hidden="false" customHeight="false" outlineLevel="0" collapsed="false">
      <c r="A71" s="24"/>
      <c r="B71" s="25" t="n">
        <v>64</v>
      </c>
      <c r="C71" s="26" t="s">
        <v>127</v>
      </c>
      <c r="D71" s="26" t="s">
        <v>48</v>
      </c>
      <c r="E71" s="26" t="s">
        <v>16</v>
      </c>
      <c r="F71" s="26" t="s">
        <v>28</v>
      </c>
      <c r="G71" s="27" t="n">
        <v>176.58</v>
      </c>
      <c r="H71" s="28" t="n">
        <v>36</v>
      </c>
      <c r="I71" s="28" t="n">
        <v>256</v>
      </c>
      <c r="J71" s="28" t="n">
        <v>130</v>
      </c>
      <c r="K71" s="28" t="n">
        <v>6357</v>
      </c>
      <c r="L71" s="29"/>
    </row>
    <row r="72" customFormat="false" ht="15.75" hidden="false" customHeight="false" outlineLevel="0" collapsed="false">
      <c r="A72" s="24"/>
      <c r="B72" s="25" t="n">
        <v>65</v>
      </c>
      <c r="C72" s="26" t="s">
        <v>128</v>
      </c>
      <c r="D72" s="26" t="s">
        <v>129</v>
      </c>
      <c r="E72" s="26" t="s">
        <v>16</v>
      </c>
      <c r="F72" s="26" t="s">
        <v>21</v>
      </c>
      <c r="G72" s="27" t="n">
        <v>176.26</v>
      </c>
      <c r="H72" s="28" t="n">
        <v>34</v>
      </c>
      <c r="I72" s="28" t="n">
        <v>277</v>
      </c>
      <c r="J72" s="28" t="n">
        <v>119</v>
      </c>
      <c r="K72" s="28" t="n">
        <v>5993</v>
      </c>
      <c r="L72" s="29"/>
    </row>
    <row r="73" customFormat="false" ht="15.75" hidden="false" customHeight="false" outlineLevel="0" collapsed="false">
      <c r="A73" s="24"/>
      <c r="B73" s="25" t="n">
        <v>66</v>
      </c>
      <c r="C73" s="26" t="s">
        <v>130</v>
      </c>
      <c r="D73" s="26" t="s">
        <v>131</v>
      </c>
      <c r="E73" s="26" t="s">
        <v>16</v>
      </c>
      <c r="F73" s="26" t="s">
        <v>80</v>
      </c>
      <c r="G73" s="27" t="n">
        <v>176.26</v>
      </c>
      <c r="H73" s="28" t="n">
        <v>31</v>
      </c>
      <c r="I73" s="28" t="n">
        <v>211</v>
      </c>
      <c r="J73" s="28" t="n">
        <v>138</v>
      </c>
      <c r="K73" s="28" t="n">
        <v>5464</v>
      </c>
      <c r="L73" s="29"/>
    </row>
    <row r="74" customFormat="false" ht="15.75" hidden="false" customHeight="false" outlineLevel="0" collapsed="false">
      <c r="A74" s="24"/>
      <c r="B74" s="25" t="n">
        <v>67</v>
      </c>
      <c r="C74" s="26" t="s">
        <v>132</v>
      </c>
      <c r="D74" s="26" t="s">
        <v>37</v>
      </c>
      <c r="E74" s="26" t="s">
        <v>16</v>
      </c>
      <c r="F74" s="26" t="s">
        <v>38</v>
      </c>
      <c r="G74" s="27" t="n">
        <v>176.22</v>
      </c>
      <c r="H74" s="28" t="n">
        <v>9</v>
      </c>
      <c r="I74" s="28" t="n">
        <v>212</v>
      </c>
      <c r="J74" s="28" t="n">
        <v>154</v>
      </c>
      <c r="K74" s="28" t="n">
        <v>1586</v>
      </c>
      <c r="L74" s="29"/>
    </row>
    <row r="75" customFormat="false" ht="15.75" hidden="false" customHeight="false" outlineLevel="0" collapsed="false">
      <c r="A75" s="24"/>
      <c r="B75" s="25" t="n">
        <v>68</v>
      </c>
      <c r="C75" s="26" t="s">
        <v>133</v>
      </c>
      <c r="D75" s="26" t="s">
        <v>134</v>
      </c>
      <c r="E75" s="26" t="s">
        <v>16</v>
      </c>
      <c r="F75" s="26" t="s">
        <v>38</v>
      </c>
      <c r="G75" s="27" t="n">
        <v>175.88</v>
      </c>
      <c r="H75" s="28" t="n">
        <v>25</v>
      </c>
      <c r="I75" s="28" t="n">
        <v>212</v>
      </c>
      <c r="J75" s="28" t="n">
        <v>132</v>
      </c>
      <c r="K75" s="28" t="n">
        <v>4397</v>
      </c>
      <c r="L75" s="29"/>
    </row>
    <row r="76" customFormat="false" ht="15.75" hidden="false" customHeight="false" outlineLevel="0" collapsed="false">
      <c r="A76" s="24"/>
      <c r="B76" s="25" t="n">
        <v>69</v>
      </c>
      <c r="C76" s="26" t="s">
        <v>135</v>
      </c>
      <c r="D76" s="26" t="s">
        <v>136</v>
      </c>
      <c r="E76" s="26" t="s">
        <v>16</v>
      </c>
      <c r="F76" s="26" t="s">
        <v>60</v>
      </c>
      <c r="G76" s="27" t="n">
        <v>175.8</v>
      </c>
      <c r="H76" s="28" t="n">
        <v>30</v>
      </c>
      <c r="I76" s="28" t="n">
        <v>214</v>
      </c>
      <c r="J76" s="28" t="n">
        <v>119</v>
      </c>
      <c r="K76" s="28" t="n">
        <v>5274</v>
      </c>
      <c r="L76" s="29"/>
    </row>
    <row r="77" customFormat="false" ht="15.75" hidden="false" customHeight="false" outlineLevel="0" collapsed="false">
      <c r="A77" s="24"/>
      <c r="B77" s="25" t="n">
        <v>70</v>
      </c>
      <c r="C77" s="26" t="s">
        <v>137</v>
      </c>
      <c r="D77" s="26" t="s">
        <v>138</v>
      </c>
      <c r="E77" s="26" t="s">
        <v>16</v>
      </c>
      <c r="F77" s="26" t="s">
        <v>76</v>
      </c>
      <c r="G77" s="27" t="n">
        <v>175.7</v>
      </c>
      <c r="H77" s="28" t="n">
        <v>20</v>
      </c>
      <c r="I77" s="28" t="n">
        <v>222</v>
      </c>
      <c r="J77" s="28" t="n">
        <v>148</v>
      </c>
      <c r="K77" s="28" t="n">
        <v>3514</v>
      </c>
      <c r="L77" s="29"/>
    </row>
    <row r="78" customFormat="false" ht="15.75" hidden="false" customHeight="false" outlineLevel="0" collapsed="false">
      <c r="A78" s="24"/>
      <c r="B78" s="25" t="n">
        <v>71</v>
      </c>
      <c r="C78" s="26" t="s">
        <v>139</v>
      </c>
      <c r="D78" s="26" t="s">
        <v>68</v>
      </c>
      <c r="E78" s="26" t="s">
        <v>16</v>
      </c>
      <c r="F78" s="26" t="s">
        <v>69</v>
      </c>
      <c r="G78" s="27" t="n">
        <v>175.6</v>
      </c>
      <c r="H78" s="28" t="n">
        <v>5</v>
      </c>
      <c r="I78" s="28" t="n">
        <v>181</v>
      </c>
      <c r="J78" s="28" t="n">
        <v>166</v>
      </c>
      <c r="K78" s="28" t="n">
        <v>878</v>
      </c>
      <c r="L78" s="29"/>
    </row>
    <row r="79" customFormat="false" ht="15.75" hidden="false" customHeight="false" outlineLevel="0" collapsed="false">
      <c r="A79" s="24"/>
      <c r="B79" s="25" t="n">
        <v>72</v>
      </c>
      <c r="C79" s="26" t="s">
        <v>140</v>
      </c>
      <c r="D79" s="26" t="s">
        <v>32</v>
      </c>
      <c r="E79" s="26" t="s">
        <v>16</v>
      </c>
      <c r="F79" s="26" t="s">
        <v>17</v>
      </c>
      <c r="G79" s="27" t="n">
        <v>175.5</v>
      </c>
      <c r="H79" s="28" t="n">
        <v>6</v>
      </c>
      <c r="I79" s="28" t="n">
        <v>204</v>
      </c>
      <c r="J79" s="28" t="n">
        <v>151</v>
      </c>
      <c r="K79" s="28" t="n">
        <v>1053</v>
      </c>
      <c r="L79" s="29"/>
    </row>
    <row r="80" customFormat="false" ht="15.75" hidden="false" customHeight="false" outlineLevel="0" collapsed="false">
      <c r="A80" s="24"/>
      <c r="B80" s="25" t="n">
        <v>73</v>
      </c>
      <c r="C80" s="26" t="s">
        <v>141</v>
      </c>
      <c r="D80" s="26" t="s">
        <v>68</v>
      </c>
      <c r="E80" s="26" t="s">
        <v>16</v>
      </c>
      <c r="F80" s="26" t="s">
        <v>69</v>
      </c>
      <c r="G80" s="27" t="n">
        <v>175.24</v>
      </c>
      <c r="H80" s="28" t="n">
        <v>25</v>
      </c>
      <c r="I80" s="28" t="n">
        <v>225</v>
      </c>
      <c r="J80" s="28" t="n">
        <v>127</v>
      </c>
      <c r="K80" s="28" t="n">
        <v>4381</v>
      </c>
      <c r="L80" s="29"/>
    </row>
    <row r="81" customFormat="false" ht="15.75" hidden="false" customHeight="false" outlineLevel="0" collapsed="false">
      <c r="A81" s="24"/>
      <c r="B81" s="25" t="n">
        <v>74</v>
      </c>
      <c r="C81" s="26" t="s">
        <v>142</v>
      </c>
      <c r="D81" s="26" t="s">
        <v>90</v>
      </c>
      <c r="E81" s="26" t="s">
        <v>16</v>
      </c>
      <c r="F81" s="26" t="s">
        <v>38</v>
      </c>
      <c r="G81" s="27" t="n">
        <v>175.16</v>
      </c>
      <c r="H81" s="28" t="n">
        <v>25</v>
      </c>
      <c r="I81" s="28" t="n">
        <v>248</v>
      </c>
      <c r="J81" s="28" t="n">
        <v>118</v>
      </c>
      <c r="K81" s="28" t="n">
        <v>4379</v>
      </c>
      <c r="L81" s="29"/>
    </row>
    <row r="82" customFormat="false" ht="15.75" hidden="false" customHeight="false" outlineLevel="0" collapsed="false">
      <c r="A82" s="24"/>
      <c r="B82" s="25" t="n">
        <v>75</v>
      </c>
      <c r="C82" s="26" t="s">
        <v>143</v>
      </c>
      <c r="D82" s="26" t="s">
        <v>144</v>
      </c>
      <c r="E82" s="26" t="s">
        <v>16</v>
      </c>
      <c r="F82" s="26" t="s">
        <v>69</v>
      </c>
      <c r="G82" s="27" t="n">
        <v>174.24</v>
      </c>
      <c r="H82" s="28" t="n">
        <v>38</v>
      </c>
      <c r="I82" s="28" t="n">
        <v>233</v>
      </c>
      <c r="J82" s="28" t="n">
        <v>129</v>
      </c>
      <c r="K82" s="28" t="n">
        <v>6621</v>
      </c>
      <c r="L82" s="29"/>
    </row>
    <row r="83" customFormat="false" ht="15.75" hidden="false" customHeight="false" outlineLevel="0" collapsed="false">
      <c r="A83" s="24"/>
      <c r="B83" s="25" t="n">
        <v>76</v>
      </c>
      <c r="C83" s="26" t="s">
        <v>145</v>
      </c>
      <c r="D83" s="26" t="s">
        <v>20</v>
      </c>
      <c r="E83" s="26" t="s">
        <v>16</v>
      </c>
      <c r="F83" s="26" t="s">
        <v>21</v>
      </c>
      <c r="G83" s="27" t="n">
        <v>174.09</v>
      </c>
      <c r="H83" s="28" t="n">
        <v>34</v>
      </c>
      <c r="I83" s="28" t="n">
        <v>217</v>
      </c>
      <c r="J83" s="28" t="n">
        <v>128</v>
      </c>
      <c r="K83" s="28" t="n">
        <v>5919</v>
      </c>
      <c r="L83" s="29"/>
    </row>
    <row r="84" customFormat="false" ht="15.75" hidden="false" customHeight="false" outlineLevel="0" collapsed="false">
      <c r="A84" s="24"/>
      <c r="B84" s="25" t="n">
        <v>77</v>
      </c>
      <c r="C84" s="26" t="s">
        <v>146</v>
      </c>
      <c r="D84" s="26" t="s">
        <v>136</v>
      </c>
      <c r="E84" s="26" t="s">
        <v>16</v>
      </c>
      <c r="F84" s="26" t="s">
        <v>60</v>
      </c>
      <c r="G84" s="27" t="n">
        <v>174.07</v>
      </c>
      <c r="H84" s="28" t="n">
        <v>30</v>
      </c>
      <c r="I84" s="28" t="n">
        <v>235</v>
      </c>
      <c r="J84" s="28" t="n">
        <v>129</v>
      </c>
      <c r="K84" s="28" t="n">
        <v>5222</v>
      </c>
      <c r="L84" s="29"/>
    </row>
    <row r="85" customFormat="false" ht="15.75" hidden="false" customHeight="false" outlineLevel="0" collapsed="false">
      <c r="A85" s="24"/>
      <c r="B85" s="25" t="n">
        <v>78</v>
      </c>
      <c r="C85" s="26" t="s">
        <v>147</v>
      </c>
      <c r="D85" s="26" t="s">
        <v>148</v>
      </c>
      <c r="E85" s="26" t="s">
        <v>16</v>
      </c>
      <c r="F85" s="26" t="s">
        <v>60</v>
      </c>
      <c r="G85" s="27" t="n">
        <v>174</v>
      </c>
      <c r="H85" s="28" t="n">
        <v>30</v>
      </c>
      <c r="I85" s="28" t="n">
        <v>209</v>
      </c>
      <c r="J85" s="28" t="n">
        <v>135</v>
      </c>
      <c r="K85" s="28" t="n">
        <v>5220</v>
      </c>
      <c r="L85" s="29"/>
    </row>
    <row r="86" customFormat="false" ht="15.75" hidden="false" customHeight="false" outlineLevel="0" collapsed="false">
      <c r="A86" s="24"/>
      <c r="B86" s="25" t="n">
        <v>79</v>
      </c>
      <c r="C86" s="26" t="s">
        <v>149</v>
      </c>
      <c r="D86" s="26" t="s">
        <v>150</v>
      </c>
      <c r="E86" s="26" t="s">
        <v>16</v>
      </c>
      <c r="F86" s="26" t="s">
        <v>80</v>
      </c>
      <c r="G86" s="27" t="n">
        <v>173.88</v>
      </c>
      <c r="H86" s="28" t="n">
        <v>32</v>
      </c>
      <c r="I86" s="28" t="n">
        <v>222</v>
      </c>
      <c r="J86" s="28" t="n">
        <v>130</v>
      </c>
      <c r="K86" s="28" t="n">
        <v>5564</v>
      </c>
      <c r="L86" s="29"/>
    </row>
    <row r="87" customFormat="false" ht="15.75" hidden="false" customHeight="false" outlineLevel="0" collapsed="false">
      <c r="A87" s="24"/>
      <c r="B87" s="25" t="n">
        <v>80</v>
      </c>
      <c r="C87" s="26" t="s">
        <v>151</v>
      </c>
      <c r="D87" s="26" t="s">
        <v>152</v>
      </c>
      <c r="E87" s="26" t="s">
        <v>16</v>
      </c>
      <c r="F87" s="26" t="s">
        <v>55</v>
      </c>
      <c r="G87" s="27" t="n">
        <v>173.8</v>
      </c>
      <c r="H87" s="28" t="n">
        <v>25</v>
      </c>
      <c r="I87" s="28" t="n">
        <v>218</v>
      </c>
      <c r="J87" s="28" t="n">
        <v>138</v>
      </c>
      <c r="K87" s="28" t="n">
        <v>4345</v>
      </c>
      <c r="L87" s="29"/>
    </row>
    <row r="88" customFormat="false" ht="15.75" hidden="false" customHeight="false" outlineLevel="0" collapsed="false">
      <c r="A88" s="24"/>
      <c r="B88" s="25" t="n">
        <v>81</v>
      </c>
      <c r="C88" s="26" t="s">
        <v>153</v>
      </c>
      <c r="D88" s="26" t="s">
        <v>154</v>
      </c>
      <c r="E88" s="26" t="s">
        <v>16</v>
      </c>
      <c r="F88" s="26" t="s">
        <v>155</v>
      </c>
      <c r="G88" s="27" t="n">
        <v>173.33</v>
      </c>
      <c r="H88" s="28" t="n">
        <v>15</v>
      </c>
      <c r="I88" s="28" t="n">
        <v>232</v>
      </c>
      <c r="J88" s="28" t="n">
        <v>146</v>
      </c>
      <c r="K88" s="28" t="n">
        <v>2600</v>
      </c>
      <c r="L88" s="29"/>
    </row>
    <row r="89" customFormat="false" ht="15.75" hidden="false" customHeight="false" outlineLevel="0" collapsed="false">
      <c r="A89" s="24"/>
      <c r="B89" s="25" t="n">
        <v>82</v>
      </c>
      <c r="C89" s="26" t="s">
        <v>156</v>
      </c>
      <c r="D89" s="26" t="s">
        <v>144</v>
      </c>
      <c r="E89" s="26" t="s">
        <v>16</v>
      </c>
      <c r="F89" s="26" t="s">
        <v>69</v>
      </c>
      <c r="G89" s="27" t="n">
        <v>172.87</v>
      </c>
      <c r="H89" s="28" t="n">
        <v>30</v>
      </c>
      <c r="I89" s="28" t="n">
        <v>248</v>
      </c>
      <c r="J89" s="28" t="n">
        <v>127</v>
      </c>
      <c r="K89" s="28" t="n">
        <v>5186</v>
      </c>
      <c r="L89" s="29"/>
    </row>
    <row r="90" customFormat="false" ht="15.75" hidden="false" customHeight="false" outlineLevel="0" collapsed="false">
      <c r="A90" s="24"/>
      <c r="B90" s="25" t="n">
        <v>83</v>
      </c>
      <c r="C90" s="26" t="s">
        <v>157</v>
      </c>
      <c r="D90" s="26" t="s">
        <v>154</v>
      </c>
      <c r="E90" s="26" t="s">
        <v>16</v>
      </c>
      <c r="F90" s="26" t="s">
        <v>155</v>
      </c>
      <c r="G90" s="27" t="n">
        <v>172.76</v>
      </c>
      <c r="H90" s="28" t="n">
        <v>25</v>
      </c>
      <c r="I90" s="28" t="n">
        <v>207</v>
      </c>
      <c r="J90" s="28" t="n">
        <v>116</v>
      </c>
      <c r="K90" s="28" t="n">
        <v>4319</v>
      </c>
      <c r="L90" s="29"/>
    </row>
    <row r="91" customFormat="false" ht="15.75" hidden="false" customHeight="false" outlineLevel="0" collapsed="false">
      <c r="A91" s="24"/>
      <c r="B91" s="25" t="n">
        <v>84</v>
      </c>
      <c r="C91" s="26" t="s">
        <v>158</v>
      </c>
      <c r="D91" s="26" t="s">
        <v>159</v>
      </c>
      <c r="E91" s="26" t="s">
        <v>16</v>
      </c>
      <c r="F91" s="26" t="s">
        <v>155</v>
      </c>
      <c r="G91" s="27" t="n">
        <v>172.56</v>
      </c>
      <c r="H91" s="28" t="n">
        <v>25</v>
      </c>
      <c r="I91" s="28" t="n">
        <v>205</v>
      </c>
      <c r="J91" s="28" t="n">
        <v>144</v>
      </c>
      <c r="K91" s="28" t="n">
        <v>4314</v>
      </c>
      <c r="L91" s="29"/>
    </row>
    <row r="92" customFormat="false" ht="15.75" hidden="false" customHeight="false" outlineLevel="0" collapsed="false">
      <c r="A92" s="24"/>
      <c r="B92" s="25" t="n">
        <v>85</v>
      </c>
      <c r="C92" s="26" t="s">
        <v>160</v>
      </c>
      <c r="D92" s="26" t="s">
        <v>161</v>
      </c>
      <c r="E92" s="26" t="s">
        <v>16</v>
      </c>
      <c r="F92" s="26" t="s">
        <v>155</v>
      </c>
      <c r="G92" s="27" t="n">
        <v>172.38</v>
      </c>
      <c r="H92" s="28" t="n">
        <v>21</v>
      </c>
      <c r="I92" s="28" t="n">
        <v>219</v>
      </c>
      <c r="J92" s="28" t="n">
        <v>140</v>
      </c>
      <c r="K92" s="28" t="n">
        <v>3620</v>
      </c>
      <c r="L92" s="29"/>
    </row>
    <row r="93" customFormat="false" ht="15.75" hidden="false" customHeight="false" outlineLevel="0" collapsed="false">
      <c r="A93" s="24"/>
      <c r="B93" s="25" t="n">
        <v>86</v>
      </c>
      <c r="C93" s="26" t="s">
        <v>162</v>
      </c>
      <c r="D93" s="26" t="s">
        <v>163</v>
      </c>
      <c r="E93" s="26" t="s">
        <v>16</v>
      </c>
      <c r="F93" s="26" t="s">
        <v>72</v>
      </c>
      <c r="G93" s="27" t="n">
        <v>172.23</v>
      </c>
      <c r="H93" s="28" t="n">
        <v>30</v>
      </c>
      <c r="I93" s="28" t="n">
        <v>214</v>
      </c>
      <c r="J93" s="28" t="n">
        <v>134</v>
      </c>
      <c r="K93" s="28" t="n">
        <v>5167</v>
      </c>
      <c r="L93" s="29"/>
    </row>
    <row r="94" customFormat="false" ht="15.75" hidden="false" customHeight="false" outlineLevel="0" collapsed="false">
      <c r="A94" s="24"/>
      <c r="B94" s="25" t="n">
        <v>87</v>
      </c>
      <c r="C94" s="26" t="s">
        <v>164</v>
      </c>
      <c r="D94" s="26" t="s">
        <v>152</v>
      </c>
      <c r="E94" s="26" t="s">
        <v>16</v>
      </c>
      <c r="F94" s="26" t="s">
        <v>55</v>
      </c>
      <c r="G94" s="27" t="n">
        <v>172.12</v>
      </c>
      <c r="H94" s="28" t="n">
        <v>25</v>
      </c>
      <c r="I94" s="28" t="n">
        <v>229</v>
      </c>
      <c r="J94" s="28" t="n">
        <v>118</v>
      </c>
      <c r="K94" s="28" t="n">
        <v>4303</v>
      </c>
      <c r="L94" s="29"/>
    </row>
    <row r="95" customFormat="false" ht="15.75" hidden="false" customHeight="false" outlineLevel="0" collapsed="false">
      <c r="A95" s="24"/>
      <c r="B95" s="25" t="n">
        <v>88</v>
      </c>
      <c r="C95" s="26" t="s">
        <v>165</v>
      </c>
      <c r="D95" s="26" t="s">
        <v>166</v>
      </c>
      <c r="E95" s="26" t="s">
        <v>16</v>
      </c>
      <c r="F95" s="26" t="s">
        <v>167</v>
      </c>
      <c r="G95" s="27" t="n">
        <v>172</v>
      </c>
      <c r="H95" s="28" t="n">
        <v>6</v>
      </c>
      <c r="I95" s="28" t="n">
        <v>184</v>
      </c>
      <c r="J95" s="28" t="n">
        <v>144</v>
      </c>
      <c r="K95" s="28" t="n">
        <v>1032</v>
      </c>
      <c r="L95" s="29"/>
    </row>
    <row r="96" customFormat="false" ht="15.75" hidden="false" customHeight="false" outlineLevel="0" collapsed="false">
      <c r="A96" s="24"/>
      <c r="B96" s="25" t="n">
        <v>89</v>
      </c>
      <c r="C96" s="26" t="s">
        <v>168</v>
      </c>
      <c r="D96" s="26" t="s">
        <v>82</v>
      </c>
      <c r="E96" s="26" t="s">
        <v>16</v>
      </c>
      <c r="F96" s="26" t="s">
        <v>72</v>
      </c>
      <c r="G96" s="27" t="n">
        <v>171.95</v>
      </c>
      <c r="H96" s="28" t="n">
        <v>20</v>
      </c>
      <c r="I96" s="28" t="n">
        <v>207</v>
      </c>
      <c r="J96" s="28" t="n">
        <v>118</v>
      </c>
      <c r="K96" s="28" t="n">
        <v>3439</v>
      </c>
      <c r="L96" s="29"/>
    </row>
    <row r="97" customFormat="false" ht="15.75" hidden="false" customHeight="false" outlineLevel="0" collapsed="false">
      <c r="A97" s="24"/>
      <c r="B97" s="25" t="n">
        <v>90</v>
      </c>
      <c r="C97" s="26" t="s">
        <v>169</v>
      </c>
      <c r="D97" s="26" t="s">
        <v>170</v>
      </c>
      <c r="E97" s="26" t="s">
        <v>16</v>
      </c>
      <c r="F97" s="26" t="s">
        <v>126</v>
      </c>
      <c r="G97" s="27" t="n">
        <v>171.83</v>
      </c>
      <c r="H97" s="28" t="n">
        <v>30</v>
      </c>
      <c r="I97" s="28" t="n">
        <v>217</v>
      </c>
      <c r="J97" s="28" t="n">
        <v>125</v>
      </c>
      <c r="K97" s="28" t="n">
        <v>5155</v>
      </c>
      <c r="L97" s="29"/>
    </row>
    <row r="98" customFormat="false" ht="15.75" hidden="false" customHeight="false" outlineLevel="0" collapsed="false">
      <c r="A98" s="24"/>
      <c r="B98" s="25" t="n">
        <v>91</v>
      </c>
      <c r="C98" s="26" t="s">
        <v>171</v>
      </c>
      <c r="D98" s="26" t="s">
        <v>102</v>
      </c>
      <c r="E98" s="26" t="s">
        <v>16</v>
      </c>
      <c r="F98" s="26" t="s">
        <v>60</v>
      </c>
      <c r="G98" s="27" t="n">
        <v>171.83</v>
      </c>
      <c r="H98" s="28" t="n">
        <v>18</v>
      </c>
      <c r="I98" s="28" t="n">
        <v>205</v>
      </c>
      <c r="J98" s="28" t="n">
        <v>149</v>
      </c>
      <c r="K98" s="28" t="n">
        <v>3093</v>
      </c>
      <c r="L98" s="29"/>
    </row>
    <row r="99" customFormat="false" ht="15.75" hidden="false" customHeight="false" outlineLevel="0" collapsed="false">
      <c r="A99" s="24"/>
      <c r="B99" s="25" t="n">
        <v>92</v>
      </c>
      <c r="C99" s="26" t="s">
        <v>172</v>
      </c>
      <c r="D99" s="26" t="s">
        <v>134</v>
      </c>
      <c r="E99" s="26" t="s">
        <v>16</v>
      </c>
      <c r="F99" s="26" t="s">
        <v>38</v>
      </c>
      <c r="G99" s="27" t="n">
        <v>171.65</v>
      </c>
      <c r="H99" s="28" t="n">
        <v>20</v>
      </c>
      <c r="I99" s="28" t="n">
        <v>216</v>
      </c>
      <c r="J99" s="28" t="n">
        <v>117</v>
      </c>
      <c r="K99" s="28" t="n">
        <v>3433</v>
      </c>
      <c r="L99" s="29"/>
    </row>
    <row r="100" customFormat="false" ht="15.75" hidden="false" customHeight="false" outlineLevel="0" collapsed="false">
      <c r="A100" s="24"/>
      <c r="B100" s="25" t="n">
        <v>93</v>
      </c>
      <c r="C100" s="26" t="s">
        <v>173</v>
      </c>
      <c r="D100" s="26" t="s">
        <v>174</v>
      </c>
      <c r="E100" s="26" t="s">
        <v>16</v>
      </c>
      <c r="F100" s="26" t="s">
        <v>167</v>
      </c>
      <c r="G100" s="27" t="n">
        <v>171.58</v>
      </c>
      <c r="H100" s="28" t="n">
        <v>36</v>
      </c>
      <c r="I100" s="28" t="n">
        <v>256</v>
      </c>
      <c r="J100" s="28" t="n">
        <v>115</v>
      </c>
      <c r="K100" s="28" t="n">
        <v>6177</v>
      </c>
      <c r="L100" s="29"/>
    </row>
    <row r="101" customFormat="false" ht="15.75" hidden="false" customHeight="false" outlineLevel="0" collapsed="false">
      <c r="A101" s="24"/>
      <c r="B101" s="25" t="n">
        <v>94</v>
      </c>
      <c r="C101" s="26" t="s">
        <v>175</v>
      </c>
      <c r="D101" s="26" t="s">
        <v>90</v>
      </c>
      <c r="E101" s="26" t="s">
        <v>16</v>
      </c>
      <c r="F101" s="26" t="s">
        <v>38</v>
      </c>
      <c r="G101" s="27" t="n">
        <v>171.48</v>
      </c>
      <c r="H101" s="28" t="n">
        <v>25</v>
      </c>
      <c r="I101" s="28" t="n">
        <v>224</v>
      </c>
      <c r="J101" s="28" t="n">
        <v>129</v>
      </c>
      <c r="K101" s="28" t="n">
        <v>4287</v>
      </c>
      <c r="L101" s="29"/>
    </row>
    <row r="102" customFormat="false" ht="15.75" hidden="false" customHeight="false" outlineLevel="0" collapsed="false">
      <c r="A102" s="24"/>
      <c r="B102" s="25" t="n">
        <v>95</v>
      </c>
      <c r="C102" s="26" t="s">
        <v>176</v>
      </c>
      <c r="D102" s="26" t="s">
        <v>113</v>
      </c>
      <c r="E102" s="26" t="s">
        <v>16</v>
      </c>
      <c r="F102" s="26" t="s">
        <v>80</v>
      </c>
      <c r="G102" s="27" t="n">
        <v>171.09</v>
      </c>
      <c r="H102" s="28" t="n">
        <v>32</v>
      </c>
      <c r="I102" s="28" t="n">
        <v>215</v>
      </c>
      <c r="J102" s="28" t="n">
        <v>131</v>
      </c>
      <c r="K102" s="28" t="n">
        <v>5475</v>
      </c>
      <c r="L102" s="29"/>
    </row>
    <row r="103" customFormat="false" ht="15.75" hidden="false" customHeight="false" outlineLevel="0" collapsed="false">
      <c r="A103" s="24"/>
      <c r="B103" s="25" t="n">
        <v>96</v>
      </c>
      <c r="C103" s="26" t="s">
        <v>177</v>
      </c>
      <c r="D103" s="26" t="s">
        <v>178</v>
      </c>
      <c r="E103" s="26" t="s">
        <v>16</v>
      </c>
      <c r="F103" s="26" t="s">
        <v>55</v>
      </c>
      <c r="G103" s="27" t="n">
        <v>170.87</v>
      </c>
      <c r="H103" s="28" t="n">
        <v>15</v>
      </c>
      <c r="I103" s="28" t="n">
        <v>223</v>
      </c>
      <c r="J103" s="28" t="n">
        <v>120</v>
      </c>
      <c r="K103" s="28" t="n">
        <v>2563</v>
      </c>
      <c r="L103" s="29"/>
    </row>
    <row r="104" customFormat="false" ht="15.75" hidden="false" customHeight="false" outlineLevel="0" collapsed="false">
      <c r="A104" s="24"/>
      <c r="B104" s="25" t="n">
        <v>97</v>
      </c>
      <c r="C104" s="26" t="s">
        <v>179</v>
      </c>
      <c r="D104" s="26" t="s">
        <v>180</v>
      </c>
      <c r="E104" s="26" t="s">
        <v>16</v>
      </c>
      <c r="F104" s="26" t="s">
        <v>72</v>
      </c>
      <c r="G104" s="27" t="n">
        <v>170.8</v>
      </c>
      <c r="H104" s="28" t="n">
        <v>25</v>
      </c>
      <c r="I104" s="28" t="n">
        <v>245</v>
      </c>
      <c r="J104" s="28" t="n">
        <v>113</v>
      </c>
      <c r="K104" s="28" t="n">
        <v>4270</v>
      </c>
      <c r="L104" s="29"/>
    </row>
    <row r="105" customFormat="false" ht="15.75" hidden="false" customHeight="false" outlineLevel="0" collapsed="false">
      <c r="A105" s="24"/>
      <c r="B105" s="25" t="n">
        <v>98</v>
      </c>
      <c r="C105" s="26" t="s">
        <v>181</v>
      </c>
      <c r="D105" s="26" t="s">
        <v>182</v>
      </c>
      <c r="E105" s="26" t="s">
        <v>16</v>
      </c>
      <c r="F105" s="26" t="s">
        <v>38</v>
      </c>
      <c r="G105" s="27" t="n">
        <v>170.35</v>
      </c>
      <c r="H105" s="28" t="n">
        <v>20</v>
      </c>
      <c r="I105" s="28" t="n">
        <v>222</v>
      </c>
      <c r="J105" s="28" t="n">
        <v>134</v>
      </c>
      <c r="K105" s="28" t="n">
        <v>3407</v>
      </c>
      <c r="L105" s="29"/>
    </row>
    <row r="106" customFormat="false" ht="15.75" hidden="false" customHeight="false" outlineLevel="0" collapsed="false">
      <c r="A106" s="24"/>
      <c r="B106" s="25" t="n">
        <v>99</v>
      </c>
      <c r="C106" s="26" t="s">
        <v>183</v>
      </c>
      <c r="D106" s="26" t="s">
        <v>184</v>
      </c>
      <c r="E106" s="26" t="s">
        <v>16</v>
      </c>
      <c r="F106" s="26" t="s">
        <v>46</v>
      </c>
      <c r="G106" s="27" t="n">
        <v>170</v>
      </c>
      <c r="H106" s="28" t="n">
        <v>30</v>
      </c>
      <c r="I106" s="28" t="n">
        <v>255</v>
      </c>
      <c r="J106" s="28" t="n">
        <v>116</v>
      </c>
      <c r="K106" s="28" t="n">
        <v>5100</v>
      </c>
      <c r="L106" s="29"/>
    </row>
    <row r="107" customFormat="false" ht="15.75" hidden="false" customHeight="false" outlineLevel="0" collapsed="false">
      <c r="A107" s="24"/>
      <c r="B107" s="25" t="n">
        <v>100</v>
      </c>
      <c r="C107" s="26" t="s">
        <v>185</v>
      </c>
      <c r="D107" s="26" t="s">
        <v>122</v>
      </c>
      <c r="E107" s="26" t="s">
        <v>16</v>
      </c>
      <c r="F107" s="26" t="s">
        <v>80</v>
      </c>
      <c r="G107" s="27" t="n">
        <v>169.97</v>
      </c>
      <c r="H107" s="28" t="n">
        <v>32</v>
      </c>
      <c r="I107" s="28" t="n">
        <v>217</v>
      </c>
      <c r="J107" s="28" t="n">
        <v>122</v>
      </c>
      <c r="K107" s="28" t="n">
        <v>5439</v>
      </c>
      <c r="L107" s="29"/>
    </row>
    <row r="108" customFormat="false" ht="15.75" hidden="false" customHeight="false" outlineLevel="0" collapsed="false">
      <c r="A108" s="24"/>
      <c r="B108" s="25" t="n">
        <v>101</v>
      </c>
      <c r="C108" s="26" t="s">
        <v>186</v>
      </c>
      <c r="D108" s="26" t="s">
        <v>41</v>
      </c>
      <c r="E108" s="26" t="s">
        <v>16</v>
      </c>
      <c r="F108" s="26" t="s">
        <v>21</v>
      </c>
      <c r="G108" s="27" t="n">
        <v>169.88</v>
      </c>
      <c r="H108" s="28" t="n">
        <v>24</v>
      </c>
      <c r="I108" s="28" t="n">
        <v>228</v>
      </c>
      <c r="J108" s="28" t="n">
        <v>125</v>
      </c>
      <c r="K108" s="28" t="n">
        <v>4077</v>
      </c>
      <c r="L108" s="29"/>
    </row>
    <row r="109" customFormat="false" ht="15.75" hidden="false" customHeight="false" outlineLevel="0" collapsed="false">
      <c r="A109" s="24"/>
      <c r="B109" s="25" t="n">
        <v>102</v>
      </c>
      <c r="C109" s="26" t="s">
        <v>187</v>
      </c>
      <c r="D109" s="26" t="s">
        <v>188</v>
      </c>
      <c r="E109" s="26" t="s">
        <v>16</v>
      </c>
      <c r="F109" s="26" t="s">
        <v>69</v>
      </c>
      <c r="G109" s="27" t="n">
        <v>169.83</v>
      </c>
      <c r="H109" s="28" t="n">
        <v>30</v>
      </c>
      <c r="I109" s="28" t="n">
        <v>252</v>
      </c>
      <c r="J109" s="28" t="n">
        <v>121</v>
      </c>
      <c r="K109" s="28" t="n">
        <v>5095</v>
      </c>
      <c r="L109" s="29"/>
    </row>
    <row r="110" customFormat="false" ht="15.75" hidden="false" customHeight="false" outlineLevel="0" collapsed="false">
      <c r="A110" s="24"/>
      <c r="B110" s="25" t="n">
        <v>103</v>
      </c>
      <c r="C110" s="26" t="s">
        <v>189</v>
      </c>
      <c r="D110" s="26" t="s">
        <v>129</v>
      </c>
      <c r="E110" s="26" t="s">
        <v>16</v>
      </c>
      <c r="F110" s="26" t="s">
        <v>21</v>
      </c>
      <c r="G110" s="27" t="n">
        <v>169.74</v>
      </c>
      <c r="H110" s="28" t="n">
        <v>34</v>
      </c>
      <c r="I110" s="28" t="n">
        <v>226</v>
      </c>
      <c r="J110" s="28" t="n">
        <v>115</v>
      </c>
      <c r="K110" s="28" t="n">
        <v>5771</v>
      </c>
      <c r="L110" s="29"/>
    </row>
    <row r="111" customFormat="false" ht="15.75" hidden="false" customHeight="false" outlineLevel="0" collapsed="false">
      <c r="A111" s="24"/>
      <c r="B111" s="25" t="n">
        <v>104</v>
      </c>
      <c r="C111" s="26" t="s">
        <v>190</v>
      </c>
      <c r="D111" s="26" t="s">
        <v>191</v>
      </c>
      <c r="E111" s="26" t="s">
        <v>16</v>
      </c>
      <c r="F111" s="26" t="s">
        <v>192</v>
      </c>
      <c r="G111" s="27" t="n">
        <v>169.7</v>
      </c>
      <c r="H111" s="28" t="n">
        <v>10</v>
      </c>
      <c r="I111" s="28" t="n">
        <v>222</v>
      </c>
      <c r="J111" s="28" t="n">
        <v>124</v>
      </c>
      <c r="K111" s="28" t="n">
        <v>1697</v>
      </c>
      <c r="L111" s="29"/>
    </row>
    <row r="112" customFormat="false" ht="15.75" hidden="false" customHeight="false" outlineLevel="0" collapsed="false">
      <c r="A112" s="24"/>
      <c r="B112" s="25" t="n">
        <v>105</v>
      </c>
      <c r="C112" s="26" t="s">
        <v>193</v>
      </c>
      <c r="D112" s="26" t="s">
        <v>45</v>
      </c>
      <c r="E112" s="26" t="s">
        <v>16</v>
      </c>
      <c r="F112" s="26" t="s">
        <v>46</v>
      </c>
      <c r="G112" s="27" t="n">
        <v>169.6</v>
      </c>
      <c r="H112" s="28" t="n">
        <v>30</v>
      </c>
      <c r="I112" s="28" t="n">
        <v>209</v>
      </c>
      <c r="J112" s="28" t="n">
        <v>126</v>
      </c>
      <c r="K112" s="28" t="n">
        <v>5088</v>
      </c>
      <c r="L112" s="29"/>
    </row>
    <row r="113" customFormat="false" ht="15.75" hidden="false" customHeight="false" outlineLevel="0" collapsed="false">
      <c r="A113" s="24"/>
      <c r="B113" s="25" t="n">
        <v>106</v>
      </c>
      <c r="C113" s="26" t="s">
        <v>194</v>
      </c>
      <c r="D113" s="26" t="s">
        <v>134</v>
      </c>
      <c r="E113" s="26" t="s">
        <v>16</v>
      </c>
      <c r="F113" s="26" t="s">
        <v>38</v>
      </c>
      <c r="G113" s="27" t="n">
        <v>169.57</v>
      </c>
      <c r="H113" s="28" t="n">
        <v>30</v>
      </c>
      <c r="I113" s="28" t="n">
        <v>226</v>
      </c>
      <c r="J113" s="28" t="n">
        <v>119</v>
      </c>
      <c r="K113" s="28" t="n">
        <v>5087</v>
      </c>
      <c r="L113" s="29"/>
    </row>
    <row r="114" customFormat="false" ht="15.75" hidden="false" customHeight="false" outlineLevel="0" collapsed="false">
      <c r="A114" s="24"/>
      <c r="B114" s="25" t="n">
        <v>107</v>
      </c>
      <c r="C114" s="26" t="s">
        <v>195</v>
      </c>
      <c r="D114" s="26" t="s">
        <v>196</v>
      </c>
      <c r="E114" s="26" t="s">
        <v>16</v>
      </c>
      <c r="F114" s="26" t="s">
        <v>76</v>
      </c>
      <c r="G114" s="27" t="n">
        <v>169.33</v>
      </c>
      <c r="H114" s="28" t="n">
        <v>30</v>
      </c>
      <c r="I114" s="28" t="n">
        <v>203</v>
      </c>
      <c r="J114" s="28" t="n">
        <v>121</v>
      </c>
      <c r="K114" s="28" t="n">
        <v>5080</v>
      </c>
      <c r="L114" s="29"/>
    </row>
    <row r="115" customFormat="false" ht="15.75" hidden="false" customHeight="false" outlineLevel="0" collapsed="false">
      <c r="A115" s="24"/>
      <c r="B115" s="25" t="n">
        <v>108</v>
      </c>
      <c r="C115" s="26" t="s">
        <v>197</v>
      </c>
      <c r="D115" s="26" t="s">
        <v>107</v>
      </c>
      <c r="E115" s="26" t="s">
        <v>16</v>
      </c>
      <c r="F115" s="26" t="s">
        <v>21</v>
      </c>
      <c r="G115" s="27" t="n">
        <v>169.32</v>
      </c>
      <c r="H115" s="28" t="n">
        <v>31</v>
      </c>
      <c r="I115" s="28" t="n">
        <v>221</v>
      </c>
      <c r="J115" s="28" t="n">
        <v>122</v>
      </c>
      <c r="K115" s="28" t="n">
        <v>5249</v>
      </c>
      <c r="L115" s="29"/>
    </row>
    <row r="116" customFormat="false" ht="15.75" hidden="false" customHeight="false" outlineLevel="0" collapsed="false">
      <c r="A116" s="24"/>
      <c r="B116" s="25" t="n">
        <v>109</v>
      </c>
      <c r="C116" s="26" t="s">
        <v>198</v>
      </c>
      <c r="D116" s="26" t="s">
        <v>199</v>
      </c>
      <c r="E116" s="26" t="s">
        <v>16</v>
      </c>
      <c r="F116" s="26" t="s">
        <v>69</v>
      </c>
      <c r="G116" s="27" t="n">
        <v>169.3</v>
      </c>
      <c r="H116" s="28" t="n">
        <v>30</v>
      </c>
      <c r="I116" s="28" t="n">
        <v>210</v>
      </c>
      <c r="J116" s="28" t="n">
        <v>115</v>
      </c>
      <c r="K116" s="28" t="n">
        <v>5079</v>
      </c>
      <c r="L116" s="29"/>
    </row>
    <row r="117" customFormat="false" ht="15.75" hidden="false" customHeight="false" outlineLevel="0" collapsed="false">
      <c r="A117" s="24"/>
      <c r="B117" s="25" t="n">
        <v>110</v>
      </c>
      <c r="C117" s="26" t="s">
        <v>200</v>
      </c>
      <c r="D117" s="26" t="s">
        <v>86</v>
      </c>
      <c r="E117" s="26" t="s">
        <v>16</v>
      </c>
      <c r="F117" s="26" t="s">
        <v>69</v>
      </c>
      <c r="G117" s="27" t="n">
        <v>169</v>
      </c>
      <c r="H117" s="28" t="n">
        <v>26</v>
      </c>
      <c r="I117" s="28" t="n">
        <v>224</v>
      </c>
      <c r="J117" s="28" t="n">
        <v>125</v>
      </c>
      <c r="K117" s="28" t="n">
        <v>4394</v>
      </c>
      <c r="L117" s="29"/>
    </row>
    <row r="118" customFormat="false" ht="15.75" hidden="false" customHeight="false" outlineLevel="0" collapsed="false">
      <c r="A118" s="24"/>
      <c r="B118" s="25" t="n">
        <v>111</v>
      </c>
      <c r="C118" s="26" t="s">
        <v>201</v>
      </c>
      <c r="D118" s="26" t="s">
        <v>202</v>
      </c>
      <c r="E118" s="26" t="s">
        <v>16</v>
      </c>
      <c r="F118" s="26" t="s">
        <v>126</v>
      </c>
      <c r="G118" s="27" t="n">
        <v>168.89</v>
      </c>
      <c r="H118" s="28" t="n">
        <v>27</v>
      </c>
      <c r="I118" s="28" t="n">
        <v>232</v>
      </c>
      <c r="J118" s="28" t="n">
        <v>119</v>
      </c>
      <c r="K118" s="28" t="n">
        <v>4560</v>
      </c>
      <c r="L118" s="29"/>
    </row>
    <row r="119" customFormat="false" ht="15.75" hidden="false" customHeight="false" outlineLevel="0" collapsed="false">
      <c r="A119" s="24"/>
      <c r="B119" s="25" t="n">
        <v>112</v>
      </c>
      <c r="C119" s="26" t="s">
        <v>203</v>
      </c>
      <c r="D119" s="26" t="s">
        <v>204</v>
      </c>
      <c r="E119" s="26" t="s">
        <v>16</v>
      </c>
      <c r="F119" s="26" t="s">
        <v>205</v>
      </c>
      <c r="G119" s="27" t="n">
        <v>168.87</v>
      </c>
      <c r="H119" s="28" t="n">
        <v>30</v>
      </c>
      <c r="I119" s="28" t="n">
        <v>256</v>
      </c>
      <c r="J119" s="28" t="n">
        <v>117</v>
      </c>
      <c r="K119" s="28" t="n">
        <v>5066</v>
      </c>
      <c r="L119" s="29"/>
    </row>
    <row r="120" customFormat="false" ht="15.75" hidden="false" customHeight="false" outlineLevel="0" collapsed="false">
      <c r="A120" s="24"/>
      <c r="B120" s="25" t="n">
        <v>113</v>
      </c>
      <c r="C120" s="26" t="s">
        <v>206</v>
      </c>
      <c r="D120" s="26" t="s">
        <v>54</v>
      </c>
      <c r="E120" s="26" t="s">
        <v>16</v>
      </c>
      <c r="F120" s="26" t="s">
        <v>55</v>
      </c>
      <c r="G120" s="27" t="n">
        <v>168.8</v>
      </c>
      <c r="H120" s="28" t="n">
        <v>30</v>
      </c>
      <c r="I120" s="28" t="n">
        <v>244</v>
      </c>
      <c r="J120" s="28" t="n">
        <v>122</v>
      </c>
      <c r="K120" s="28" t="n">
        <v>5064</v>
      </c>
      <c r="L120" s="29"/>
    </row>
    <row r="121" customFormat="false" ht="15.75" hidden="false" customHeight="false" outlineLevel="0" collapsed="false">
      <c r="A121" s="24"/>
      <c r="B121" s="25" t="n">
        <v>114</v>
      </c>
      <c r="C121" s="26" t="s">
        <v>207</v>
      </c>
      <c r="D121" s="26" t="s">
        <v>208</v>
      </c>
      <c r="E121" s="26" t="s">
        <v>16</v>
      </c>
      <c r="F121" s="26" t="s">
        <v>66</v>
      </c>
      <c r="G121" s="27" t="n">
        <v>168.72</v>
      </c>
      <c r="H121" s="28" t="n">
        <v>18</v>
      </c>
      <c r="I121" s="28" t="n">
        <v>206</v>
      </c>
      <c r="J121" s="28" t="n">
        <v>139</v>
      </c>
      <c r="K121" s="28" t="n">
        <v>3037</v>
      </c>
      <c r="L121" s="29"/>
    </row>
    <row r="122" customFormat="false" ht="15.75" hidden="false" customHeight="false" outlineLevel="0" collapsed="false">
      <c r="A122" s="24"/>
      <c r="B122" s="25" t="n">
        <v>115</v>
      </c>
      <c r="C122" s="26" t="s">
        <v>209</v>
      </c>
      <c r="D122" s="26" t="s">
        <v>122</v>
      </c>
      <c r="E122" s="26" t="s">
        <v>16</v>
      </c>
      <c r="F122" s="26" t="s">
        <v>80</v>
      </c>
      <c r="G122" s="27" t="n">
        <v>168.69</v>
      </c>
      <c r="H122" s="28" t="n">
        <v>32</v>
      </c>
      <c r="I122" s="28" t="n">
        <v>235</v>
      </c>
      <c r="J122" s="28" t="n">
        <v>126</v>
      </c>
      <c r="K122" s="28" t="n">
        <v>5398</v>
      </c>
      <c r="L122" s="29"/>
    </row>
    <row r="123" customFormat="false" ht="15.75" hidden="false" customHeight="false" outlineLevel="0" collapsed="false">
      <c r="A123" s="24"/>
      <c r="B123" s="25" t="n">
        <v>116</v>
      </c>
      <c r="C123" s="26" t="s">
        <v>210</v>
      </c>
      <c r="D123" s="26" t="s">
        <v>59</v>
      </c>
      <c r="E123" s="26" t="s">
        <v>16</v>
      </c>
      <c r="F123" s="26" t="s">
        <v>60</v>
      </c>
      <c r="G123" s="27" t="n">
        <v>168.63</v>
      </c>
      <c r="H123" s="28" t="n">
        <v>30</v>
      </c>
      <c r="I123" s="28" t="n">
        <v>215</v>
      </c>
      <c r="J123" s="28" t="n">
        <v>134</v>
      </c>
      <c r="K123" s="28" t="n">
        <v>5059</v>
      </c>
      <c r="L123" s="29"/>
    </row>
    <row r="124" customFormat="false" ht="15.75" hidden="false" customHeight="false" outlineLevel="0" collapsed="false">
      <c r="A124" s="24"/>
      <c r="B124" s="25" t="n">
        <v>117</v>
      </c>
      <c r="C124" s="26" t="s">
        <v>211</v>
      </c>
      <c r="D124" s="26" t="s">
        <v>212</v>
      </c>
      <c r="E124" s="26" t="s">
        <v>16</v>
      </c>
      <c r="F124" s="26" t="s">
        <v>213</v>
      </c>
      <c r="G124" s="27" t="n">
        <v>168.53</v>
      </c>
      <c r="H124" s="28" t="n">
        <v>19</v>
      </c>
      <c r="I124" s="28" t="n">
        <v>200</v>
      </c>
      <c r="J124" s="28" t="n">
        <v>147</v>
      </c>
      <c r="K124" s="28" t="n">
        <v>3202</v>
      </c>
      <c r="L124" s="29"/>
    </row>
    <row r="125" customFormat="false" ht="15.75" hidden="false" customHeight="false" outlineLevel="0" collapsed="false">
      <c r="A125" s="24"/>
      <c r="B125" s="25" t="n">
        <v>118</v>
      </c>
      <c r="C125" s="26" t="s">
        <v>214</v>
      </c>
      <c r="D125" s="26" t="s">
        <v>134</v>
      </c>
      <c r="E125" s="26" t="s">
        <v>16</v>
      </c>
      <c r="F125" s="26" t="s">
        <v>38</v>
      </c>
      <c r="G125" s="27" t="n">
        <v>168.4</v>
      </c>
      <c r="H125" s="28" t="n">
        <v>5</v>
      </c>
      <c r="I125" s="28" t="n">
        <v>192</v>
      </c>
      <c r="J125" s="28" t="n">
        <v>160</v>
      </c>
      <c r="K125" s="28" t="n">
        <v>842</v>
      </c>
      <c r="L125" s="29"/>
    </row>
    <row r="126" customFormat="false" ht="15.75" hidden="false" customHeight="false" outlineLevel="0" collapsed="false">
      <c r="A126" s="24"/>
      <c r="B126" s="25" t="n">
        <v>119</v>
      </c>
      <c r="C126" s="26" t="s">
        <v>215</v>
      </c>
      <c r="D126" s="26" t="s">
        <v>59</v>
      </c>
      <c r="E126" s="26" t="s">
        <v>16</v>
      </c>
      <c r="F126" s="26" t="s">
        <v>60</v>
      </c>
      <c r="G126" s="27" t="n">
        <v>168.17</v>
      </c>
      <c r="H126" s="28" t="n">
        <v>30</v>
      </c>
      <c r="I126" s="28" t="n">
        <v>224</v>
      </c>
      <c r="J126" s="28" t="n">
        <v>123</v>
      </c>
      <c r="K126" s="28" t="n">
        <v>5045</v>
      </c>
      <c r="L126" s="29"/>
    </row>
    <row r="127" customFormat="false" ht="15.75" hidden="false" customHeight="false" outlineLevel="0" collapsed="false">
      <c r="A127" s="24"/>
      <c r="B127" s="25" t="n">
        <v>120</v>
      </c>
      <c r="C127" s="26" t="s">
        <v>216</v>
      </c>
      <c r="D127" s="26" t="s">
        <v>217</v>
      </c>
      <c r="E127" s="26" t="s">
        <v>16</v>
      </c>
      <c r="F127" s="26" t="s">
        <v>60</v>
      </c>
      <c r="G127" s="27" t="n">
        <v>168.07</v>
      </c>
      <c r="H127" s="28" t="n">
        <v>30</v>
      </c>
      <c r="I127" s="28" t="n">
        <v>193</v>
      </c>
      <c r="J127" s="28" t="n">
        <v>136</v>
      </c>
      <c r="K127" s="28" t="n">
        <v>5042</v>
      </c>
      <c r="L127" s="29"/>
    </row>
    <row r="128" customFormat="false" ht="15.75" hidden="false" customHeight="false" outlineLevel="0" collapsed="false">
      <c r="A128" s="24"/>
      <c r="B128" s="25" t="n">
        <v>121</v>
      </c>
      <c r="C128" s="26" t="s">
        <v>218</v>
      </c>
      <c r="D128" s="26" t="s">
        <v>196</v>
      </c>
      <c r="E128" s="26" t="s">
        <v>16</v>
      </c>
      <c r="F128" s="26" t="s">
        <v>76</v>
      </c>
      <c r="G128" s="27" t="n">
        <v>168.03</v>
      </c>
      <c r="H128" s="28" t="n">
        <v>30</v>
      </c>
      <c r="I128" s="28" t="n">
        <v>211</v>
      </c>
      <c r="J128" s="28" t="n">
        <v>123</v>
      </c>
      <c r="K128" s="28" t="n">
        <v>5041</v>
      </c>
      <c r="L128" s="29"/>
    </row>
    <row r="129" customFormat="false" ht="15.75" hidden="false" customHeight="false" outlineLevel="0" collapsed="false">
      <c r="A129" s="24"/>
      <c r="B129" s="25" t="n">
        <v>122</v>
      </c>
      <c r="C129" s="26" t="s">
        <v>219</v>
      </c>
      <c r="D129" s="26" t="s">
        <v>196</v>
      </c>
      <c r="E129" s="26" t="s">
        <v>16</v>
      </c>
      <c r="F129" s="26" t="s">
        <v>76</v>
      </c>
      <c r="G129" s="27" t="n">
        <v>167.88</v>
      </c>
      <c r="H129" s="28" t="n">
        <v>17</v>
      </c>
      <c r="I129" s="28" t="n">
        <v>222</v>
      </c>
      <c r="J129" s="28" t="n">
        <v>129</v>
      </c>
      <c r="K129" s="28" t="n">
        <v>2854</v>
      </c>
      <c r="L129" s="29"/>
    </row>
    <row r="130" customFormat="false" ht="15.75" hidden="false" customHeight="false" outlineLevel="0" collapsed="false">
      <c r="A130" s="24"/>
      <c r="B130" s="25" t="n">
        <v>123</v>
      </c>
      <c r="C130" s="26" t="s">
        <v>220</v>
      </c>
      <c r="D130" s="26" t="s">
        <v>102</v>
      </c>
      <c r="E130" s="26" t="s">
        <v>16</v>
      </c>
      <c r="F130" s="26" t="s">
        <v>60</v>
      </c>
      <c r="G130" s="27" t="n">
        <v>167.75</v>
      </c>
      <c r="H130" s="28" t="n">
        <v>24</v>
      </c>
      <c r="I130" s="28" t="n">
        <v>225</v>
      </c>
      <c r="J130" s="28" t="n">
        <v>133</v>
      </c>
      <c r="K130" s="28" t="n">
        <v>4026</v>
      </c>
      <c r="L130" s="29"/>
    </row>
    <row r="131" customFormat="false" ht="15.75" hidden="false" customHeight="false" outlineLevel="0" collapsed="false">
      <c r="A131" s="24"/>
      <c r="B131" s="25" t="n">
        <v>124</v>
      </c>
      <c r="C131" s="26" t="s">
        <v>221</v>
      </c>
      <c r="D131" s="26" t="s">
        <v>134</v>
      </c>
      <c r="E131" s="26" t="s">
        <v>16</v>
      </c>
      <c r="F131" s="26" t="s">
        <v>38</v>
      </c>
      <c r="G131" s="27" t="n">
        <v>167.6</v>
      </c>
      <c r="H131" s="28" t="n">
        <v>5</v>
      </c>
      <c r="I131" s="28" t="n">
        <v>198</v>
      </c>
      <c r="J131" s="28" t="n">
        <v>157</v>
      </c>
      <c r="K131" s="28" t="n">
        <v>838</v>
      </c>
      <c r="L131" s="29"/>
    </row>
    <row r="132" customFormat="false" ht="15.75" hidden="false" customHeight="false" outlineLevel="0" collapsed="false">
      <c r="A132" s="24"/>
      <c r="B132" s="25" t="n">
        <v>125</v>
      </c>
      <c r="C132" s="26" t="s">
        <v>222</v>
      </c>
      <c r="D132" s="26" t="s">
        <v>223</v>
      </c>
      <c r="E132" s="26" t="s">
        <v>16</v>
      </c>
      <c r="F132" s="26" t="s">
        <v>155</v>
      </c>
      <c r="G132" s="27" t="n">
        <v>167.58</v>
      </c>
      <c r="H132" s="28" t="n">
        <v>24</v>
      </c>
      <c r="I132" s="28" t="n">
        <v>214</v>
      </c>
      <c r="J132" s="28" t="n">
        <v>107</v>
      </c>
      <c r="K132" s="28" t="n">
        <v>4022</v>
      </c>
      <c r="L132" s="29"/>
    </row>
    <row r="133" customFormat="false" ht="15.75" hidden="false" customHeight="false" outlineLevel="0" collapsed="false">
      <c r="A133" s="24"/>
      <c r="B133" s="25" t="n">
        <v>126</v>
      </c>
      <c r="C133" s="26" t="s">
        <v>224</v>
      </c>
      <c r="D133" s="26" t="s">
        <v>225</v>
      </c>
      <c r="E133" s="26" t="s">
        <v>16</v>
      </c>
      <c r="F133" s="26" t="s">
        <v>226</v>
      </c>
      <c r="G133" s="27" t="n">
        <v>167.42</v>
      </c>
      <c r="H133" s="28" t="n">
        <v>24</v>
      </c>
      <c r="I133" s="28" t="n">
        <v>222</v>
      </c>
      <c r="J133" s="28" t="n">
        <v>129</v>
      </c>
      <c r="K133" s="28" t="n">
        <v>4018</v>
      </c>
      <c r="L133" s="29"/>
    </row>
    <row r="134" customFormat="false" ht="15.75" hidden="false" customHeight="false" outlineLevel="0" collapsed="false">
      <c r="A134" s="24"/>
      <c r="B134" s="25" t="n">
        <v>127</v>
      </c>
      <c r="C134" s="26" t="s">
        <v>227</v>
      </c>
      <c r="D134" s="26" t="s">
        <v>71</v>
      </c>
      <c r="E134" s="26" t="s">
        <v>16</v>
      </c>
      <c r="F134" s="26" t="s">
        <v>72</v>
      </c>
      <c r="G134" s="27" t="n">
        <v>167.4</v>
      </c>
      <c r="H134" s="28" t="n">
        <v>25</v>
      </c>
      <c r="I134" s="28" t="n">
        <v>209</v>
      </c>
      <c r="J134" s="28" t="n">
        <v>104</v>
      </c>
      <c r="K134" s="28" t="n">
        <v>4385</v>
      </c>
      <c r="L134" s="29"/>
    </row>
    <row r="135" customFormat="false" ht="15.75" hidden="false" customHeight="false" outlineLevel="0" collapsed="false">
      <c r="A135" s="24"/>
      <c r="B135" s="25" t="n">
        <v>128</v>
      </c>
      <c r="C135" s="26" t="s">
        <v>228</v>
      </c>
      <c r="D135" s="26" t="s">
        <v>180</v>
      </c>
      <c r="E135" s="26" t="s">
        <v>16</v>
      </c>
      <c r="F135" s="26" t="s">
        <v>72</v>
      </c>
      <c r="G135" s="27" t="n">
        <v>167.37</v>
      </c>
      <c r="H135" s="28" t="n">
        <v>30</v>
      </c>
      <c r="I135" s="28" t="n">
        <v>203</v>
      </c>
      <c r="J135" s="28" t="n">
        <v>132</v>
      </c>
      <c r="K135" s="28" t="n">
        <v>5021</v>
      </c>
      <c r="L135" s="29"/>
    </row>
    <row r="136" customFormat="false" ht="15.75" hidden="false" customHeight="false" outlineLevel="0" collapsed="false">
      <c r="A136" s="24"/>
      <c r="B136" s="25" t="n">
        <v>129</v>
      </c>
      <c r="C136" s="26" t="s">
        <v>229</v>
      </c>
      <c r="D136" s="26" t="s">
        <v>230</v>
      </c>
      <c r="E136" s="26" t="s">
        <v>16</v>
      </c>
      <c r="F136" s="26" t="s">
        <v>231</v>
      </c>
      <c r="G136" s="27" t="n">
        <v>167</v>
      </c>
      <c r="H136" s="28" t="n">
        <v>5</v>
      </c>
      <c r="I136" s="28" t="n">
        <v>195</v>
      </c>
      <c r="J136" s="28" t="n">
        <v>155</v>
      </c>
      <c r="K136" s="28" t="n">
        <v>835</v>
      </c>
      <c r="L136" s="29"/>
    </row>
    <row r="137" customFormat="false" ht="15.75" hidden="false" customHeight="false" outlineLevel="0" collapsed="false">
      <c r="A137" s="24"/>
      <c r="B137" s="25" t="n">
        <v>130</v>
      </c>
      <c r="C137" s="26" t="s">
        <v>232</v>
      </c>
      <c r="D137" s="26" t="s">
        <v>233</v>
      </c>
      <c r="E137" s="26" t="s">
        <v>16</v>
      </c>
      <c r="F137" s="26" t="s">
        <v>126</v>
      </c>
      <c r="G137" s="27" t="n">
        <v>166.93</v>
      </c>
      <c r="H137" s="28" t="n">
        <v>28</v>
      </c>
      <c r="I137" s="28" t="n">
        <v>215</v>
      </c>
      <c r="J137" s="28" t="n">
        <v>101</v>
      </c>
      <c r="K137" s="28" t="n">
        <v>4674</v>
      </c>
      <c r="L137" s="29"/>
    </row>
    <row r="138" customFormat="false" ht="15.75" hidden="false" customHeight="false" outlineLevel="0" collapsed="false">
      <c r="A138" s="24"/>
      <c r="B138" s="25" t="n">
        <v>131</v>
      </c>
      <c r="C138" s="26" t="s">
        <v>234</v>
      </c>
      <c r="D138" s="26" t="s">
        <v>235</v>
      </c>
      <c r="E138" s="26" t="s">
        <v>16</v>
      </c>
      <c r="F138" s="26" t="s">
        <v>236</v>
      </c>
      <c r="G138" s="27" t="n">
        <v>166.83</v>
      </c>
      <c r="H138" s="28" t="n">
        <v>30</v>
      </c>
      <c r="I138" s="28" t="n">
        <v>222</v>
      </c>
      <c r="J138" s="28" t="n">
        <v>134</v>
      </c>
      <c r="K138" s="28" t="n">
        <v>5005</v>
      </c>
      <c r="L138" s="29"/>
    </row>
    <row r="139" customFormat="false" ht="15.75" hidden="false" customHeight="false" outlineLevel="0" collapsed="false">
      <c r="A139" s="24"/>
      <c r="B139" s="25" t="n">
        <v>132</v>
      </c>
      <c r="C139" s="26" t="s">
        <v>237</v>
      </c>
      <c r="D139" s="26" t="s">
        <v>90</v>
      </c>
      <c r="E139" s="26" t="s">
        <v>16</v>
      </c>
      <c r="F139" s="26" t="s">
        <v>38</v>
      </c>
      <c r="G139" s="27" t="n">
        <v>166.69</v>
      </c>
      <c r="H139" s="28" t="n">
        <v>35</v>
      </c>
      <c r="I139" s="28" t="n">
        <v>231</v>
      </c>
      <c r="J139" s="28" t="n">
        <v>113</v>
      </c>
      <c r="K139" s="28" t="n">
        <v>5834</v>
      </c>
      <c r="L139" s="29"/>
    </row>
    <row r="140" customFormat="false" ht="15.75" hidden="false" customHeight="false" outlineLevel="0" collapsed="false">
      <c r="A140" s="24"/>
      <c r="B140" s="25" t="n">
        <v>133</v>
      </c>
      <c r="C140" s="26" t="s">
        <v>238</v>
      </c>
      <c r="D140" s="26" t="s">
        <v>136</v>
      </c>
      <c r="E140" s="26" t="s">
        <v>16</v>
      </c>
      <c r="F140" s="26" t="s">
        <v>60</v>
      </c>
      <c r="G140" s="27" t="n">
        <v>166.67</v>
      </c>
      <c r="H140" s="28" t="n">
        <v>30</v>
      </c>
      <c r="I140" s="28" t="n">
        <v>215</v>
      </c>
      <c r="J140" s="28" t="n">
        <v>120</v>
      </c>
      <c r="K140" s="28" t="n">
        <v>5000</v>
      </c>
      <c r="L140" s="29"/>
    </row>
    <row r="141" customFormat="false" ht="15.75" hidden="false" customHeight="false" outlineLevel="0" collapsed="false">
      <c r="A141" s="24"/>
      <c r="B141" s="25" t="n">
        <v>134</v>
      </c>
      <c r="C141" s="26" t="s">
        <v>239</v>
      </c>
      <c r="D141" s="26" t="s">
        <v>68</v>
      </c>
      <c r="E141" s="26" t="s">
        <v>16</v>
      </c>
      <c r="F141" s="26" t="s">
        <v>69</v>
      </c>
      <c r="G141" s="27" t="n">
        <v>166.6</v>
      </c>
      <c r="H141" s="28" t="n">
        <v>30</v>
      </c>
      <c r="I141" s="28" t="n">
        <v>225</v>
      </c>
      <c r="J141" s="28" t="n">
        <v>122</v>
      </c>
      <c r="K141" s="28" t="n">
        <v>4998</v>
      </c>
      <c r="L141" s="29"/>
    </row>
    <row r="142" customFormat="false" ht="15.75" hidden="false" customHeight="false" outlineLevel="0" collapsed="false">
      <c r="A142" s="24"/>
      <c r="B142" s="25" t="n">
        <v>135</v>
      </c>
      <c r="C142" s="26" t="s">
        <v>240</v>
      </c>
      <c r="D142" s="26" t="s">
        <v>241</v>
      </c>
      <c r="E142" s="26" t="s">
        <v>16</v>
      </c>
      <c r="F142" s="26" t="s">
        <v>46</v>
      </c>
      <c r="G142" s="27" t="n">
        <v>166.52</v>
      </c>
      <c r="H142" s="28" t="n">
        <v>25</v>
      </c>
      <c r="I142" s="28" t="n">
        <v>257</v>
      </c>
      <c r="J142" s="28" t="n">
        <v>107</v>
      </c>
      <c r="K142" s="28" t="n">
        <v>4163</v>
      </c>
      <c r="L142" s="29"/>
    </row>
    <row r="143" customFormat="false" ht="15.75" hidden="false" customHeight="false" outlineLevel="0" collapsed="false">
      <c r="A143" s="24"/>
      <c r="B143" s="25" t="n">
        <v>136</v>
      </c>
      <c r="C143" s="26" t="s">
        <v>242</v>
      </c>
      <c r="D143" s="26" t="s">
        <v>94</v>
      </c>
      <c r="E143" s="26" t="s">
        <v>16</v>
      </c>
      <c r="F143" s="26" t="s">
        <v>72</v>
      </c>
      <c r="G143" s="27" t="n">
        <v>166.41</v>
      </c>
      <c r="H143" s="28" t="n">
        <v>17</v>
      </c>
      <c r="I143" s="28" t="n">
        <v>198</v>
      </c>
      <c r="J143" s="28" t="n">
        <v>143</v>
      </c>
      <c r="K143" s="28" t="n">
        <v>2829</v>
      </c>
      <c r="L143" s="29"/>
    </row>
    <row r="144" customFormat="false" ht="15.75" hidden="false" customHeight="false" outlineLevel="0" collapsed="false">
      <c r="A144" s="24"/>
      <c r="B144" s="25" t="n">
        <v>137</v>
      </c>
      <c r="C144" s="26" t="s">
        <v>243</v>
      </c>
      <c r="D144" s="26" t="s">
        <v>131</v>
      </c>
      <c r="E144" s="26" t="s">
        <v>16</v>
      </c>
      <c r="F144" s="26" t="s">
        <v>80</v>
      </c>
      <c r="G144" s="27" t="n">
        <v>166.38</v>
      </c>
      <c r="H144" s="28" t="n">
        <v>24</v>
      </c>
      <c r="I144" s="28" t="n">
        <v>236</v>
      </c>
      <c r="J144" s="28" t="n">
        <v>126</v>
      </c>
      <c r="K144" s="28" t="n">
        <v>3993</v>
      </c>
      <c r="L144" s="29"/>
    </row>
    <row r="145" customFormat="false" ht="15.75" hidden="false" customHeight="false" outlineLevel="0" collapsed="false">
      <c r="A145" s="24"/>
      <c r="B145" s="25" t="n">
        <v>138</v>
      </c>
      <c r="C145" s="26" t="s">
        <v>244</v>
      </c>
      <c r="D145" s="26" t="s">
        <v>245</v>
      </c>
      <c r="E145" s="26" t="s">
        <v>16</v>
      </c>
      <c r="F145" s="26" t="s">
        <v>236</v>
      </c>
      <c r="G145" s="27" t="n">
        <v>166.32</v>
      </c>
      <c r="H145" s="28" t="n">
        <v>25</v>
      </c>
      <c r="I145" s="28" t="n">
        <v>214</v>
      </c>
      <c r="J145" s="28" t="n">
        <v>122</v>
      </c>
      <c r="K145" s="28" t="n">
        <v>4158</v>
      </c>
      <c r="L145" s="29"/>
    </row>
    <row r="146" customFormat="false" ht="15.75" hidden="false" customHeight="false" outlineLevel="0" collapsed="false">
      <c r="A146" s="24"/>
      <c r="B146" s="25" t="n">
        <v>139</v>
      </c>
      <c r="C146" s="26" t="s">
        <v>246</v>
      </c>
      <c r="D146" s="26" t="s">
        <v>247</v>
      </c>
      <c r="E146" s="26" t="s">
        <v>16</v>
      </c>
      <c r="F146" s="26" t="s">
        <v>126</v>
      </c>
      <c r="G146" s="27" t="n">
        <v>166.29</v>
      </c>
      <c r="H146" s="28" t="n">
        <v>24</v>
      </c>
      <c r="I146" s="28" t="n">
        <v>211</v>
      </c>
      <c r="J146" s="28" t="n">
        <v>124</v>
      </c>
      <c r="K146" s="28" t="n">
        <v>3991</v>
      </c>
      <c r="L146" s="29"/>
    </row>
    <row r="147" customFormat="false" ht="15.75" hidden="false" customHeight="false" outlineLevel="0" collapsed="false">
      <c r="A147" s="24"/>
      <c r="B147" s="25" t="n">
        <v>140</v>
      </c>
      <c r="C147" s="26" t="s">
        <v>248</v>
      </c>
      <c r="D147" s="26" t="s">
        <v>30</v>
      </c>
      <c r="E147" s="26" t="s">
        <v>16</v>
      </c>
      <c r="F147" s="26" t="s">
        <v>28</v>
      </c>
      <c r="G147" s="27" t="n">
        <v>166.29</v>
      </c>
      <c r="H147" s="28" t="n">
        <v>17</v>
      </c>
      <c r="I147" s="28" t="n">
        <v>210</v>
      </c>
      <c r="J147" s="28" t="n">
        <v>118</v>
      </c>
      <c r="K147" s="28" t="n">
        <v>2827</v>
      </c>
      <c r="L147" s="29"/>
    </row>
    <row r="148" customFormat="false" ht="15.75" hidden="false" customHeight="false" outlineLevel="0" collapsed="false">
      <c r="A148" s="24"/>
      <c r="B148" s="25" t="n">
        <v>141</v>
      </c>
      <c r="C148" s="26" t="s">
        <v>249</v>
      </c>
      <c r="D148" s="26" t="s">
        <v>150</v>
      </c>
      <c r="E148" s="26" t="s">
        <v>16</v>
      </c>
      <c r="F148" s="26" t="s">
        <v>80</v>
      </c>
      <c r="G148" s="27" t="n">
        <v>166.28</v>
      </c>
      <c r="H148" s="28" t="n">
        <v>32</v>
      </c>
      <c r="I148" s="28" t="n">
        <v>232</v>
      </c>
      <c r="J148" s="28" t="n">
        <v>125</v>
      </c>
      <c r="K148" s="28" t="n">
        <v>5321</v>
      </c>
      <c r="L148" s="29"/>
    </row>
    <row r="149" customFormat="false" ht="15.75" hidden="false" customHeight="false" outlineLevel="0" collapsed="false">
      <c r="A149" s="24"/>
      <c r="B149" s="25" t="n">
        <v>142</v>
      </c>
      <c r="C149" s="26" t="s">
        <v>250</v>
      </c>
      <c r="D149" s="26" t="s">
        <v>251</v>
      </c>
      <c r="E149" s="26" t="s">
        <v>16</v>
      </c>
      <c r="F149" s="26" t="s">
        <v>76</v>
      </c>
      <c r="G149" s="27" t="n">
        <v>166.25</v>
      </c>
      <c r="H149" s="28" t="n">
        <v>4</v>
      </c>
      <c r="I149" s="28" t="n">
        <v>191</v>
      </c>
      <c r="J149" s="28" t="n">
        <v>145</v>
      </c>
      <c r="K149" s="28" t="n">
        <v>665</v>
      </c>
      <c r="L149" s="29"/>
    </row>
    <row r="150" customFormat="false" ht="15.75" hidden="false" customHeight="false" outlineLevel="0" collapsed="false">
      <c r="A150" s="24"/>
      <c r="B150" s="25" t="n">
        <v>143</v>
      </c>
      <c r="C150" s="26" t="s">
        <v>252</v>
      </c>
      <c r="D150" s="26" t="s">
        <v>235</v>
      </c>
      <c r="E150" s="26" t="s">
        <v>16</v>
      </c>
      <c r="F150" s="26" t="s">
        <v>236</v>
      </c>
      <c r="G150" s="27" t="n">
        <v>166.17</v>
      </c>
      <c r="H150" s="28" t="n">
        <v>30</v>
      </c>
      <c r="I150" s="28" t="n">
        <v>205</v>
      </c>
      <c r="J150" s="28" t="n">
        <v>125</v>
      </c>
      <c r="K150" s="28" t="n">
        <v>4985</v>
      </c>
      <c r="L150" s="29"/>
    </row>
    <row r="151" customFormat="false" ht="15.75" hidden="false" customHeight="false" outlineLevel="0" collapsed="false">
      <c r="A151" s="24"/>
      <c r="B151" s="25" t="n">
        <v>144</v>
      </c>
      <c r="C151" s="26" t="s">
        <v>253</v>
      </c>
      <c r="D151" s="26" t="s">
        <v>115</v>
      </c>
      <c r="E151" s="26" t="s">
        <v>16</v>
      </c>
      <c r="F151" s="26" t="s">
        <v>76</v>
      </c>
      <c r="G151" s="27" t="n">
        <v>166.09</v>
      </c>
      <c r="H151" s="28" t="n">
        <v>22</v>
      </c>
      <c r="I151" s="28" t="n">
        <v>213</v>
      </c>
      <c r="J151" s="28" t="n">
        <v>125</v>
      </c>
      <c r="K151" s="28" t="n">
        <v>3654</v>
      </c>
      <c r="L151" s="29"/>
    </row>
    <row r="152" customFormat="false" ht="15.75" hidden="false" customHeight="false" outlineLevel="0" collapsed="false">
      <c r="A152" s="24"/>
      <c r="B152" s="25" t="n">
        <v>145</v>
      </c>
      <c r="C152" s="26" t="s">
        <v>254</v>
      </c>
      <c r="D152" s="26" t="s">
        <v>178</v>
      </c>
      <c r="E152" s="26" t="s">
        <v>16</v>
      </c>
      <c r="F152" s="26" t="s">
        <v>55</v>
      </c>
      <c r="G152" s="27" t="n">
        <v>165.93</v>
      </c>
      <c r="H152" s="28" t="n">
        <v>15</v>
      </c>
      <c r="I152" s="28" t="n">
        <v>211</v>
      </c>
      <c r="J152" s="28" t="n">
        <v>117</v>
      </c>
      <c r="K152" s="28" t="n">
        <v>2489</v>
      </c>
      <c r="L152" s="29"/>
    </row>
    <row r="153" customFormat="false" ht="15.75" hidden="false" customHeight="false" outlineLevel="0" collapsed="false">
      <c r="A153" s="24"/>
      <c r="B153" s="25" t="n">
        <v>146</v>
      </c>
      <c r="C153" s="26" t="s">
        <v>255</v>
      </c>
      <c r="D153" s="26" t="s">
        <v>105</v>
      </c>
      <c r="E153" s="26" t="s">
        <v>16</v>
      </c>
      <c r="F153" s="26" t="s">
        <v>60</v>
      </c>
      <c r="G153" s="27" t="n">
        <v>165.9</v>
      </c>
      <c r="H153" s="28" t="n">
        <v>30</v>
      </c>
      <c r="I153" s="28" t="n">
        <v>232</v>
      </c>
      <c r="J153" s="28" t="n">
        <v>138</v>
      </c>
      <c r="K153" s="28" t="n">
        <v>4977</v>
      </c>
      <c r="L153" s="29"/>
    </row>
    <row r="154" customFormat="false" ht="15.75" hidden="false" customHeight="false" outlineLevel="0" collapsed="false">
      <c r="A154" s="24"/>
      <c r="B154" s="25" t="n">
        <v>147</v>
      </c>
      <c r="C154" s="26" t="s">
        <v>256</v>
      </c>
      <c r="D154" s="26" t="s">
        <v>88</v>
      </c>
      <c r="E154" s="26" t="s">
        <v>16</v>
      </c>
      <c r="F154" s="26" t="s">
        <v>69</v>
      </c>
      <c r="G154" s="27" t="n">
        <v>165.87</v>
      </c>
      <c r="H154" s="28" t="n">
        <v>30</v>
      </c>
      <c r="I154" s="28" t="n">
        <v>224</v>
      </c>
      <c r="J154" s="28" t="n">
        <v>104</v>
      </c>
      <c r="K154" s="28" t="n">
        <v>4976</v>
      </c>
      <c r="L154" s="29"/>
    </row>
    <row r="155" customFormat="false" ht="15.75" hidden="false" customHeight="false" outlineLevel="0" collapsed="false">
      <c r="A155" s="24"/>
      <c r="B155" s="25" t="n">
        <v>148</v>
      </c>
      <c r="C155" s="26" t="s">
        <v>257</v>
      </c>
      <c r="D155" s="26" t="s">
        <v>258</v>
      </c>
      <c r="E155" s="26" t="s">
        <v>16</v>
      </c>
      <c r="F155" s="26" t="s">
        <v>259</v>
      </c>
      <c r="G155" s="27" t="n">
        <v>165.73</v>
      </c>
      <c r="H155" s="28" t="n">
        <v>26</v>
      </c>
      <c r="I155" s="28" t="n">
        <v>229</v>
      </c>
      <c r="J155" s="28" t="n">
        <v>112</v>
      </c>
      <c r="K155" s="28" t="n">
        <v>4309</v>
      </c>
      <c r="L155" s="29"/>
    </row>
    <row r="156" customFormat="false" ht="15.75" hidden="false" customHeight="false" outlineLevel="0" collapsed="false">
      <c r="A156" s="24"/>
      <c r="B156" s="25" t="n">
        <v>149</v>
      </c>
      <c r="C156" s="26" t="s">
        <v>260</v>
      </c>
      <c r="D156" s="26" t="s">
        <v>102</v>
      </c>
      <c r="E156" s="26" t="s">
        <v>16</v>
      </c>
      <c r="F156" s="26" t="s">
        <v>60</v>
      </c>
      <c r="G156" s="27" t="n">
        <v>165.7</v>
      </c>
      <c r="H156" s="28" t="n">
        <v>23</v>
      </c>
      <c r="I156" s="28" t="n">
        <v>211</v>
      </c>
      <c r="J156" s="28" t="n">
        <v>121</v>
      </c>
      <c r="K156" s="28" t="n">
        <v>3811</v>
      </c>
      <c r="L156" s="29"/>
    </row>
    <row r="157" customFormat="false" ht="15.75" hidden="false" customHeight="false" outlineLevel="0" collapsed="false">
      <c r="A157" s="24"/>
      <c r="B157" s="25" t="n">
        <v>150</v>
      </c>
      <c r="C157" s="26" t="s">
        <v>261</v>
      </c>
      <c r="D157" s="26" t="s">
        <v>262</v>
      </c>
      <c r="E157" s="26" t="s">
        <v>16</v>
      </c>
      <c r="F157" s="26" t="s">
        <v>236</v>
      </c>
      <c r="G157" s="27" t="n">
        <v>165.69</v>
      </c>
      <c r="H157" s="28" t="n">
        <v>26</v>
      </c>
      <c r="I157" s="28" t="n">
        <v>226</v>
      </c>
      <c r="J157" s="28" t="n">
        <v>105</v>
      </c>
      <c r="K157" s="28" t="n">
        <v>4308</v>
      </c>
      <c r="L157" s="29"/>
    </row>
    <row r="158" customFormat="false" ht="15.75" hidden="false" customHeight="false" outlineLevel="0" collapsed="false">
      <c r="A158" s="24"/>
      <c r="B158" s="25" t="n">
        <v>151</v>
      </c>
      <c r="C158" s="26" t="s">
        <v>263</v>
      </c>
      <c r="D158" s="26" t="s">
        <v>264</v>
      </c>
      <c r="E158" s="26" t="s">
        <v>16</v>
      </c>
      <c r="F158" s="26" t="s">
        <v>46</v>
      </c>
      <c r="G158" s="27" t="n">
        <v>165.68</v>
      </c>
      <c r="H158" s="28" t="n">
        <v>25</v>
      </c>
      <c r="I158" s="28" t="n">
        <v>224</v>
      </c>
      <c r="J158" s="28" t="n">
        <v>114</v>
      </c>
      <c r="K158" s="28" t="n">
        <v>4142</v>
      </c>
      <c r="L158" s="29"/>
    </row>
    <row r="159" customFormat="false" ht="15.75" hidden="false" customHeight="false" outlineLevel="0" collapsed="false">
      <c r="A159" s="24"/>
      <c r="B159" s="25" t="n">
        <v>152</v>
      </c>
      <c r="C159" s="26" t="s">
        <v>265</v>
      </c>
      <c r="D159" s="26" t="s">
        <v>180</v>
      </c>
      <c r="E159" s="26" t="s">
        <v>16</v>
      </c>
      <c r="F159" s="26" t="s">
        <v>72</v>
      </c>
      <c r="G159" s="27" t="n">
        <v>165.68</v>
      </c>
      <c r="H159" s="28" t="n">
        <v>25</v>
      </c>
      <c r="I159" s="28" t="n">
        <v>210</v>
      </c>
      <c r="J159" s="28" t="n">
        <v>126</v>
      </c>
      <c r="K159" s="28" t="n">
        <v>4142</v>
      </c>
      <c r="L159" s="29"/>
    </row>
    <row r="160" customFormat="false" ht="15.75" hidden="false" customHeight="false" outlineLevel="0" collapsed="false">
      <c r="A160" s="24"/>
      <c r="B160" s="25" t="n">
        <v>153</v>
      </c>
      <c r="C160" s="26" t="s">
        <v>266</v>
      </c>
      <c r="D160" s="26" t="s">
        <v>267</v>
      </c>
      <c r="E160" s="26" t="s">
        <v>16</v>
      </c>
      <c r="F160" s="26" t="s">
        <v>268</v>
      </c>
      <c r="G160" s="27" t="n">
        <v>165.67</v>
      </c>
      <c r="H160" s="28" t="n">
        <v>12</v>
      </c>
      <c r="I160" s="28" t="n">
        <v>212</v>
      </c>
      <c r="J160" s="28" t="n">
        <v>137</v>
      </c>
      <c r="K160" s="28" t="n">
        <v>1988</v>
      </c>
      <c r="L160" s="29"/>
    </row>
    <row r="161" customFormat="false" ht="15.75" hidden="false" customHeight="false" outlineLevel="0" collapsed="false">
      <c r="A161" s="24"/>
      <c r="B161" s="25" t="n">
        <v>154</v>
      </c>
      <c r="C161" s="26" t="s">
        <v>269</v>
      </c>
      <c r="D161" s="26" t="s">
        <v>241</v>
      </c>
      <c r="E161" s="26" t="s">
        <v>16</v>
      </c>
      <c r="F161" s="26" t="s">
        <v>46</v>
      </c>
      <c r="G161" s="27" t="n">
        <v>165.6</v>
      </c>
      <c r="H161" s="28" t="n">
        <v>30</v>
      </c>
      <c r="I161" s="28" t="n">
        <v>253</v>
      </c>
      <c r="J161" s="28" t="n">
        <v>131</v>
      </c>
      <c r="K161" s="28" t="n">
        <v>4968</v>
      </c>
      <c r="L161" s="29"/>
    </row>
    <row r="162" customFormat="false" ht="15.75" hidden="false" customHeight="false" outlineLevel="0" collapsed="false">
      <c r="A162" s="24"/>
      <c r="B162" s="25" t="n">
        <v>155</v>
      </c>
      <c r="C162" s="26" t="s">
        <v>270</v>
      </c>
      <c r="D162" s="26" t="s">
        <v>170</v>
      </c>
      <c r="E162" s="26" t="s">
        <v>16</v>
      </c>
      <c r="F162" s="26" t="s">
        <v>126</v>
      </c>
      <c r="G162" s="27" t="n">
        <v>165.47</v>
      </c>
      <c r="H162" s="28" t="n">
        <v>30</v>
      </c>
      <c r="I162" s="28" t="n">
        <v>257</v>
      </c>
      <c r="J162" s="28" t="n">
        <v>98</v>
      </c>
      <c r="K162" s="28" t="n">
        <v>4964</v>
      </c>
      <c r="L162" s="29"/>
    </row>
    <row r="163" customFormat="false" ht="15.75" hidden="false" customHeight="false" outlineLevel="0" collapsed="false">
      <c r="A163" s="24"/>
      <c r="B163" s="25" t="n">
        <v>156</v>
      </c>
      <c r="C163" s="26" t="s">
        <v>271</v>
      </c>
      <c r="D163" s="26" t="s">
        <v>272</v>
      </c>
      <c r="E163" s="26" t="s">
        <v>16</v>
      </c>
      <c r="F163" s="26" t="s">
        <v>155</v>
      </c>
      <c r="G163" s="27" t="n">
        <v>165.19</v>
      </c>
      <c r="H163" s="28" t="n">
        <v>21</v>
      </c>
      <c r="I163" s="28" t="n">
        <v>232</v>
      </c>
      <c r="J163" s="28" t="n">
        <v>126</v>
      </c>
      <c r="K163" s="28" t="n">
        <v>3469</v>
      </c>
      <c r="L163" s="29"/>
    </row>
    <row r="164" customFormat="false" ht="15.75" hidden="false" customHeight="false" outlineLevel="0" collapsed="false">
      <c r="A164" s="24"/>
      <c r="B164" s="25" t="n">
        <v>157</v>
      </c>
      <c r="C164" s="26" t="s">
        <v>273</v>
      </c>
      <c r="D164" s="26" t="s">
        <v>105</v>
      </c>
      <c r="E164" s="26" t="s">
        <v>16</v>
      </c>
      <c r="F164" s="26" t="s">
        <v>60</v>
      </c>
      <c r="G164" s="27" t="n">
        <v>165.08</v>
      </c>
      <c r="H164" s="28" t="n">
        <v>25</v>
      </c>
      <c r="I164" s="28" t="n">
        <v>219</v>
      </c>
      <c r="J164" s="28" t="n">
        <v>139</v>
      </c>
      <c r="K164" s="28" t="n">
        <v>4127</v>
      </c>
      <c r="L164" s="29"/>
    </row>
    <row r="165" customFormat="false" ht="15.75" hidden="false" customHeight="false" outlineLevel="0" collapsed="false">
      <c r="A165" s="24"/>
      <c r="B165" s="25" t="n">
        <v>158</v>
      </c>
      <c r="C165" s="26" t="s">
        <v>274</v>
      </c>
      <c r="D165" s="26" t="s">
        <v>275</v>
      </c>
      <c r="E165" s="26" t="s">
        <v>16</v>
      </c>
      <c r="F165" s="26" t="s">
        <v>276</v>
      </c>
      <c r="G165" s="27" t="n">
        <v>164.6</v>
      </c>
      <c r="H165" s="28" t="n">
        <v>5</v>
      </c>
      <c r="I165" s="28" t="n">
        <v>187</v>
      </c>
      <c r="J165" s="28" t="n">
        <v>156</v>
      </c>
      <c r="K165" s="28" t="n">
        <v>823</v>
      </c>
      <c r="L165" s="29"/>
    </row>
    <row r="166" customFormat="false" ht="15.75" hidden="false" customHeight="false" outlineLevel="0" collapsed="false">
      <c r="A166" s="24"/>
      <c r="B166" s="25" t="n">
        <v>159</v>
      </c>
      <c r="C166" s="26" t="s">
        <v>277</v>
      </c>
      <c r="D166" s="26" t="s">
        <v>278</v>
      </c>
      <c r="E166" s="26" t="s">
        <v>16</v>
      </c>
      <c r="F166" s="26" t="s">
        <v>236</v>
      </c>
      <c r="G166" s="27" t="n">
        <v>164.5</v>
      </c>
      <c r="H166" s="28" t="n">
        <v>30</v>
      </c>
      <c r="I166" s="28" t="n">
        <v>193</v>
      </c>
      <c r="J166" s="28" t="n">
        <v>130</v>
      </c>
      <c r="K166" s="28" t="n">
        <v>4935</v>
      </c>
      <c r="L166" s="29"/>
    </row>
    <row r="167" customFormat="false" ht="15.75" hidden="false" customHeight="false" outlineLevel="0" collapsed="false">
      <c r="A167" s="24"/>
      <c r="B167" s="25" t="n">
        <v>160</v>
      </c>
      <c r="C167" s="26" t="s">
        <v>279</v>
      </c>
      <c r="D167" s="26" t="s">
        <v>159</v>
      </c>
      <c r="E167" s="26" t="s">
        <v>16</v>
      </c>
      <c r="F167" s="26" t="s">
        <v>155</v>
      </c>
      <c r="G167" s="27" t="n">
        <v>164.48</v>
      </c>
      <c r="H167" s="28" t="n">
        <v>25</v>
      </c>
      <c r="I167" s="28" t="n">
        <v>222</v>
      </c>
      <c r="J167" s="28" t="n">
        <v>119</v>
      </c>
      <c r="K167" s="28" t="n">
        <v>4112</v>
      </c>
      <c r="L167" s="29"/>
    </row>
    <row r="168" customFormat="false" ht="15.75" hidden="false" customHeight="false" outlineLevel="0" collapsed="false">
      <c r="A168" s="24"/>
      <c r="B168" s="25" t="n">
        <v>161</v>
      </c>
      <c r="C168" s="26" t="s">
        <v>280</v>
      </c>
      <c r="D168" s="26" t="s">
        <v>281</v>
      </c>
      <c r="E168" s="26" t="s">
        <v>16</v>
      </c>
      <c r="F168" s="26" t="s">
        <v>231</v>
      </c>
      <c r="G168" s="27" t="n">
        <v>164.38</v>
      </c>
      <c r="H168" s="28" t="n">
        <v>24</v>
      </c>
      <c r="I168" s="28" t="n">
        <v>212</v>
      </c>
      <c r="J168" s="28" t="n">
        <v>123</v>
      </c>
      <c r="K168" s="28" t="n">
        <v>3945</v>
      </c>
      <c r="L168" s="29"/>
    </row>
    <row r="169" customFormat="false" ht="15.75" hidden="false" customHeight="false" outlineLevel="0" collapsed="false">
      <c r="A169" s="24"/>
      <c r="B169" s="25" t="n">
        <v>162</v>
      </c>
      <c r="C169" s="26" t="s">
        <v>282</v>
      </c>
      <c r="D169" s="26" t="s">
        <v>283</v>
      </c>
      <c r="E169" s="26" t="s">
        <v>16</v>
      </c>
      <c r="F169" s="26" t="s">
        <v>231</v>
      </c>
      <c r="G169" s="27" t="n">
        <v>164.29</v>
      </c>
      <c r="H169" s="28" t="n">
        <v>17</v>
      </c>
      <c r="I169" s="28" t="n">
        <v>210</v>
      </c>
      <c r="J169" s="28" t="n">
        <v>125</v>
      </c>
      <c r="K169" s="28" t="n">
        <v>2793</v>
      </c>
      <c r="L169" s="29"/>
    </row>
    <row r="170" customFormat="false" ht="15.75" hidden="false" customHeight="false" outlineLevel="0" collapsed="false">
      <c r="A170" s="24"/>
      <c r="B170" s="25" t="n">
        <v>163</v>
      </c>
      <c r="C170" s="26" t="s">
        <v>284</v>
      </c>
      <c r="D170" s="26" t="s">
        <v>182</v>
      </c>
      <c r="E170" s="26" t="s">
        <v>16</v>
      </c>
      <c r="F170" s="26" t="s">
        <v>38</v>
      </c>
      <c r="G170" s="27" t="n">
        <v>164.2</v>
      </c>
      <c r="H170" s="28" t="n">
        <v>10</v>
      </c>
      <c r="I170" s="28" t="n">
        <v>182</v>
      </c>
      <c r="J170" s="28" t="n">
        <v>133</v>
      </c>
      <c r="K170" s="28" t="n">
        <v>1642</v>
      </c>
      <c r="L170" s="29"/>
    </row>
    <row r="171" customFormat="false" ht="15.75" hidden="false" customHeight="false" outlineLevel="0" collapsed="false">
      <c r="A171" s="24"/>
      <c r="B171" s="25" t="n">
        <v>164</v>
      </c>
      <c r="C171" s="26" t="s">
        <v>285</v>
      </c>
      <c r="D171" s="26" t="s">
        <v>199</v>
      </c>
      <c r="E171" s="26" t="s">
        <v>16</v>
      </c>
      <c r="F171" s="26" t="s">
        <v>69</v>
      </c>
      <c r="G171" s="27" t="n">
        <v>164.1</v>
      </c>
      <c r="H171" s="28" t="n">
        <v>41</v>
      </c>
      <c r="I171" s="28" t="n">
        <v>202</v>
      </c>
      <c r="J171" s="28" t="n">
        <v>121</v>
      </c>
      <c r="K171" s="28" t="n">
        <v>6728</v>
      </c>
      <c r="L171" s="29"/>
    </row>
    <row r="172" customFormat="false" ht="15.75" hidden="false" customHeight="false" outlineLevel="0" collapsed="false">
      <c r="A172" s="24"/>
      <c r="B172" s="25" t="n">
        <v>165</v>
      </c>
      <c r="C172" s="26" t="s">
        <v>286</v>
      </c>
      <c r="D172" s="26" t="s">
        <v>148</v>
      </c>
      <c r="E172" s="26" t="s">
        <v>16</v>
      </c>
      <c r="F172" s="26" t="s">
        <v>60</v>
      </c>
      <c r="G172" s="27" t="n">
        <v>164.07</v>
      </c>
      <c r="H172" s="28" t="n">
        <v>30</v>
      </c>
      <c r="I172" s="28" t="n">
        <v>210</v>
      </c>
      <c r="J172" s="28" t="n">
        <v>107</v>
      </c>
      <c r="K172" s="28" t="n">
        <v>4922</v>
      </c>
      <c r="L172" s="29"/>
    </row>
    <row r="173" customFormat="false" ht="15.75" hidden="false" customHeight="false" outlineLevel="0" collapsed="false">
      <c r="A173" s="24"/>
      <c r="B173" s="25" t="n">
        <v>166</v>
      </c>
      <c r="C173" s="26" t="s">
        <v>287</v>
      </c>
      <c r="D173" s="26" t="s">
        <v>262</v>
      </c>
      <c r="E173" s="26" t="s">
        <v>16</v>
      </c>
      <c r="F173" s="26" t="s">
        <v>236</v>
      </c>
      <c r="G173" s="27" t="n">
        <v>163.93</v>
      </c>
      <c r="H173" s="28" t="n">
        <v>27</v>
      </c>
      <c r="I173" s="28" t="n">
        <v>210</v>
      </c>
      <c r="J173" s="28" t="n">
        <v>119</v>
      </c>
      <c r="K173" s="28" t="n">
        <v>4426</v>
      </c>
      <c r="L173" s="29"/>
    </row>
    <row r="174" customFormat="false" ht="15.75" hidden="false" customHeight="false" outlineLevel="0" collapsed="false">
      <c r="A174" s="24"/>
      <c r="B174" s="25" t="n">
        <v>167</v>
      </c>
      <c r="C174" s="26" t="s">
        <v>288</v>
      </c>
      <c r="D174" s="26" t="s">
        <v>289</v>
      </c>
      <c r="E174" s="26" t="s">
        <v>16</v>
      </c>
      <c r="F174" s="26" t="s">
        <v>38</v>
      </c>
      <c r="G174" s="27" t="n">
        <v>163.73</v>
      </c>
      <c r="H174" s="28" t="n">
        <v>30</v>
      </c>
      <c r="I174" s="28" t="n">
        <v>237</v>
      </c>
      <c r="J174" s="28" t="n">
        <v>118</v>
      </c>
      <c r="K174" s="28" t="n">
        <v>4912</v>
      </c>
      <c r="L174" s="29"/>
    </row>
    <row r="175" customFormat="false" ht="15.75" hidden="false" customHeight="false" outlineLevel="0" collapsed="false">
      <c r="A175" s="24"/>
      <c r="B175" s="25" t="n">
        <v>168</v>
      </c>
      <c r="C175" s="26" t="s">
        <v>290</v>
      </c>
      <c r="D175" s="26" t="s">
        <v>291</v>
      </c>
      <c r="E175" s="26" t="s">
        <v>16</v>
      </c>
      <c r="F175" s="26" t="s">
        <v>46</v>
      </c>
      <c r="G175" s="27" t="n">
        <v>163.53</v>
      </c>
      <c r="H175" s="28" t="n">
        <v>15</v>
      </c>
      <c r="I175" s="28" t="n">
        <v>199</v>
      </c>
      <c r="J175" s="28" t="n">
        <v>141</v>
      </c>
      <c r="K175" s="28" t="n">
        <v>2453</v>
      </c>
      <c r="L175" s="29"/>
    </row>
    <row r="176" customFormat="false" ht="15.75" hidden="false" customHeight="false" outlineLevel="0" collapsed="false">
      <c r="A176" s="24"/>
      <c r="B176" s="25" t="n">
        <v>169</v>
      </c>
      <c r="C176" s="26" t="s">
        <v>292</v>
      </c>
      <c r="D176" s="26" t="s">
        <v>293</v>
      </c>
      <c r="E176" s="26" t="s">
        <v>16</v>
      </c>
      <c r="F176" s="26" t="s">
        <v>55</v>
      </c>
      <c r="G176" s="27" t="n">
        <v>163.17</v>
      </c>
      <c r="H176" s="28" t="n">
        <v>30</v>
      </c>
      <c r="I176" s="28" t="n">
        <v>200</v>
      </c>
      <c r="J176" s="28" t="n">
        <v>108</v>
      </c>
      <c r="K176" s="28" t="n">
        <v>4895</v>
      </c>
      <c r="L176" s="29"/>
    </row>
    <row r="177" customFormat="false" ht="15.75" hidden="false" customHeight="false" outlineLevel="0" collapsed="false">
      <c r="A177" s="24"/>
      <c r="B177" s="25" t="n">
        <v>170</v>
      </c>
      <c r="C177" s="26" t="s">
        <v>294</v>
      </c>
      <c r="D177" s="26" t="s">
        <v>291</v>
      </c>
      <c r="E177" s="26" t="s">
        <v>16</v>
      </c>
      <c r="F177" s="26" t="s">
        <v>46</v>
      </c>
      <c r="G177" s="27" t="n">
        <v>163.13</v>
      </c>
      <c r="H177" s="28" t="n">
        <v>15</v>
      </c>
      <c r="I177" s="28" t="n">
        <v>190</v>
      </c>
      <c r="J177" s="28" t="n">
        <v>130</v>
      </c>
      <c r="K177" s="28" t="n">
        <v>2447</v>
      </c>
      <c r="L177" s="29"/>
    </row>
    <row r="178" customFormat="false" ht="15.75" hidden="false" customHeight="false" outlineLevel="0" collapsed="false">
      <c r="A178" s="24"/>
      <c r="B178" s="25" t="n">
        <v>171</v>
      </c>
      <c r="C178" s="26" t="s">
        <v>295</v>
      </c>
      <c r="D178" s="26" t="s">
        <v>296</v>
      </c>
      <c r="E178" s="26" t="s">
        <v>16</v>
      </c>
      <c r="F178" s="26" t="s">
        <v>167</v>
      </c>
      <c r="G178" s="27" t="n">
        <v>162.96</v>
      </c>
      <c r="H178" s="28" t="n">
        <v>27</v>
      </c>
      <c r="I178" s="28" t="n">
        <v>211</v>
      </c>
      <c r="J178" s="28" t="n">
        <v>104</v>
      </c>
      <c r="K178" s="28" t="n">
        <v>4400</v>
      </c>
      <c r="L178" s="29"/>
    </row>
    <row r="179" customFormat="false" ht="15.75" hidden="false" customHeight="false" outlineLevel="0" collapsed="false">
      <c r="A179" s="24"/>
      <c r="B179" s="25" t="n">
        <v>172</v>
      </c>
      <c r="C179" s="26" t="s">
        <v>297</v>
      </c>
      <c r="D179" s="26" t="s">
        <v>217</v>
      </c>
      <c r="E179" s="26" t="s">
        <v>16</v>
      </c>
      <c r="F179" s="26" t="s">
        <v>60</v>
      </c>
      <c r="G179" s="27" t="n">
        <v>162.93</v>
      </c>
      <c r="H179" s="28" t="n">
        <v>30</v>
      </c>
      <c r="I179" s="28" t="n">
        <v>202</v>
      </c>
      <c r="J179" s="28" t="n">
        <v>135</v>
      </c>
      <c r="K179" s="28" t="n">
        <v>4888</v>
      </c>
      <c r="L179" s="29"/>
    </row>
    <row r="180" customFormat="false" ht="15.75" hidden="false" customHeight="false" outlineLevel="0" collapsed="false">
      <c r="A180" s="24"/>
      <c r="B180" s="25" t="n">
        <v>173</v>
      </c>
      <c r="C180" s="26" t="s">
        <v>298</v>
      </c>
      <c r="D180" s="26" t="s">
        <v>299</v>
      </c>
      <c r="E180" s="26" t="s">
        <v>16</v>
      </c>
      <c r="F180" s="26" t="s">
        <v>231</v>
      </c>
      <c r="G180" s="27" t="n">
        <v>162.77</v>
      </c>
      <c r="H180" s="28" t="n">
        <v>13</v>
      </c>
      <c r="I180" s="28" t="n">
        <v>202</v>
      </c>
      <c r="J180" s="28" t="n">
        <v>127</v>
      </c>
      <c r="K180" s="28" t="n">
        <v>2116</v>
      </c>
      <c r="L180" s="29"/>
    </row>
    <row r="181" customFormat="false" ht="15.75" hidden="false" customHeight="false" outlineLevel="0" collapsed="false">
      <c r="A181" s="24"/>
      <c r="B181" s="25" t="n">
        <v>174</v>
      </c>
      <c r="C181" s="26" t="s">
        <v>300</v>
      </c>
      <c r="D181" s="26" t="s">
        <v>301</v>
      </c>
      <c r="E181" s="26" t="s">
        <v>16</v>
      </c>
      <c r="F181" s="26" t="s">
        <v>226</v>
      </c>
      <c r="G181" s="27" t="n">
        <v>162.66</v>
      </c>
      <c r="H181" s="28" t="n">
        <v>32</v>
      </c>
      <c r="I181" s="28" t="n">
        <v>219</v>
      </c>
      <c r="J181" s="28" t="n">
        <v>113</v>
      </c>
      <c r="K181" s="28" t="n">
        <v>5205</v>
      </c>
      <c r="L181" s="29"/>
    </row>
    <row r="182" customFormat="false" ht="15.75" hidden="false" customHeight="false" outlineLevel="0" collapsed="false">
      <c r="A182" s="24"/>
      <c r="B182" s="25" t="n">
        <v>175</v>
      </c>
      <c r="C182" s="26" t="s">
        <v>302</v>
      </c>
      <c r="D182" s="26" t="s">
        <v>245</v>
      </c>
      <c r="E182" s="26" t="s">
        <v>16</v>
      </c>
      <c r="F182" s="26" t="s">
        <v>236</v>
      </c>
      <c r="G182" s="27" t="n">
        <v>162.6</v>
      </c>
      <c r="H182" s="28" t="n">
        <v>30</v>
      </c>
      <c r="I182" s="28" t="n">
        <v>212</v>
      </c>
      <c r="J182" s="28" t="n">
        <v>126</v>
      </c>
      <c r="K182" s="28" t="n">
        <v>4878</v>
      </c>
      <c r="L182" s="29"/>
    </row>
    <row r="183" customFormat="false" ht="15.75" hidden="false" customHeight="false" outlineLevel="0" collapsed="false">
      <c r="A183" s="24"/>
      <c r="B183" s="25" t="n">
        <v>176</v>
      </c>
      <c r="C183" s="26" t="s">
        <v>303</v>
      </c>
      <c r="D183" s="26" t="s">
        <v>262</v>
      </c>
      <c r="E183" s="26" t="s">
        <v>16</v>
      </c>
      <c r="F183" s="26" t="s">
        <v>236</v>
      </c>
      <c r="G183" s="27" t="n">
        <v>162.5</v>
      </c>
      <c r="H183" s="28" t="n">
        <v>26</v>
      </c>
      <c r="I183" s="28" t="n">
        <v>203</v>
      </c>
      <c r="J183" s="28" t="n">
        <v>101</v>
      </c>
      <c r="K183" s="28" t="n">
        <v>4225</v>
      </c>
      <c r="L183" s="29"/>
    </row>
    <row r="184" customFormat="false" ht="15.75" hidden="false" customHeight="false" outlineLevel="0" collapsed="false">
      <c r="A184" s="24"/>
      <c r="B184" s="25" t="n">
        <v>177</v>
      </c>
      <c r="C184" s="26" t="s">
        <v>304</v>
      </c>
      <c r="D184" s="26" t="s">
        <v>180</v>
      </c>
      <c r="E184" s="26" t="s">
        <v>16</v>
      </c>
      <c r="F184" s="26" t="s">
        <v>72</v>
      </c>
      <c r="G184" s="27" t="n">
        <v>162.2</v>
      </c>
      <c r="H184" s="28" t="n">
        <v>5</v>
      </c>
      <c r="I184" s="28" t="n">
        <v>178</v>
      </c>
      <c r="J184" s="28" t="n">
        <v>142</v>
      </c>
      <c r="K184" s="28" t="n">
        <v>811</v>
      </c>
      <c r="L184" s="29"/>
    </row>
    <row r="185" customFormat="false" ht="15.75" hidden="false" customHeight="false" outlineLevel="0" collapsed="false">
      <c r="A185" s="24"/>
      <c r="B185" s="25" t="n">
        <v>178</v>
      </c>
      <c r="C185" s="26" t="s">
        <v>305</v>
      </c>
      <c r="D185" s="26" t="s">
        <v>117</v>
      </c>
      <c r="E185" s="26" t="s">
        <v>16</v>
      </c>
      <c r="F185" s="26" t="s">
        <v>76</v>
      </c>
      <c r="G185" s="27" t="n">
        <v>162.07</v>
      </c>
      <c r="H185" s="28" t="n">
        <v>30</v>
      </c>
      <c r="I185" s="28" t="n">
        <v>222</v>
      </c>
      <c r="J185" s="28" t="n">
        <v>122</v>
      </c>
      <c r="K185" s="28" t="n">
        <v>4862</v>
      </c>
      <c r="L185" s="29"/>
    </row>
    <row r="186" customFormat="false" ht="15.75" hidden="false" customHeight="false" outlineLevel="0" collapsed="false">
      <c r="A186" s="24"/>
      <c r="B186" s="25" t="n">
        <v>179</v>
      </c>
      <c r="C186" s="26" t="s">
        <v>306</v>
      </c>
      <c r="D186" s="26" t="s">
        <v>289</v>
      </c>
      <c r="E186" s="26" t="s">
        <v>16</v>
      </c>
      <c r="F186" s="26" t="s">
        <v>38</v>
      </c>
      <c r="G186" s="27" t="n">
        <v>161.97</v>
      </c>
      <c r="H186" s="28" t="n">
        <v>30</v>
      </c>
      <c r="I186" s="28" t="n">
        <v>234</v>
      </c>
      <c r="J186" s="28" t="n">
        <v>108</v>
      </c>
      <c r="K186" s="28" t="n">
        <v>4859</v>
      </c>
      <c r="L186" s="29"/>
    </row>
    <row r="187" customFormat="false" ht="15.75" hidden="false" customHeight="false" outlineLevel="0" collapsed="false">
      <c r="A187" s="24"/>
      <c r="B187" s="25" t="n">
        <v>180</v>
      </c>
      <c r="C187" s="26" t="s">
        <v>307</v>
      </c>
      <c r="D187" s="26" t="s">
        <v>182</v>
      </c>
      <c r="E187" s="26" t="s">
        <v>16</v>
      </c>
      <c r="F187" s="26" t="s">
        <v>38</v>
      </c>
      <c r="G187" s="27" t="n">
        <v>161.96</v>
      </c>
      <c r="H187" s="28" t="n">
        <v>25</v>
      </c>
      <c r="I187" s="28" t="n">
        <v>245</v>
      </c>
      <c r="J187" s="28" t="n">
        <v>117</v>
      </c>
      <c r="K187" s="28" t="n">
        <v>4049</v>
      </c>
      <c r="L187" s="29"/>
    </row>
    <row r="188" customFormat="false" ht="15.75" hidden="false" customHeight="false" outlineLevel="0" collapsed="false">
      <c r="A188" s="24"/>
      <c r="B188" s="25" t="n">
        <v>181</v>
      </c>
      <c r="C188" s="26" t="s">
        <v>308</v>
      </c>
      <c r="D188" s="26" t="s">
        <v>88</v>
      </c>
      <c r="E188" s="26" t="s">
        <v>16</v>
      </c>
      <c r="F188" s="26" t="s">
        <v>69</v>
      </c>
      <c r="G188" s="27" t="n">
        <v>161.93</v>
      </c>
      <c r="H188" s="28" t="n">
        <v>30</v>
      </c>
      <c r="I188" s="28" t="n">
        <v>204</v>
      </c>
      <c r="J188" s="28" t="n">
        <v>111</v>
      </c>
      <c r="K188" s="28" t="n">
        <v>4858</v>
      </c>
      <c r="L188" s="29"/>
    </row>
    <row r="189" customFormat="false" ht="15.75" hidden="false" customHeight="false" outlineLevel="0" collapsed="false">
      <c r="A189" s="24"/>
      <c r="B189" s="25" t="n">
        <v>182</v>
      </c>
      <c r="C189" s="26" t="s">
        <v>309</v>
      </c>
      <c r="D189" s="26" t="s">
        <v>15</v>
      </c>
      <c r="E189" s="26" t="s">
        <v>16</v>
      </c>
      <c r="F189" s="26" t="s">
        <v>17</v>
      </c>
      <c r="G189" s="27" t="n">
        <v>161.85</v>
      </c>
      <c r="H189" s="28" t="n">
        <v>33</v>
      </c>
      <c r="I189" s="28" t="n">
        <v>193</v>
      </c>
      <c r="J189" s="28" t="n">
        <v>128</v>
      </c>
      <c r="K189" s="28" t="n">
        <v>5605</v>
      </c>
      <c r="L189" s="29"/>
    </row>
    <row r="190" customFormat="false" ht="15.75" hidden="false" customHeight="false" outlineLevel="0" collapsed="false">
      <c r="A190" s="24"/>
      <c r="B190" s="25" t="n">
        <v>183</v>
      </c>
      <c r="C190" s="26" t="s">
        <v>310</v>
      </c>
      <c r="D190" s="26" t="s">
        <v>144</v>
      </c>
      <c r="E190" s="26" t="s">
        <v>16</v>
      </c>
      <c r="F190" s="26" t="s">
        <v>69</v>
      </c>
      <c r="G190" s="27" t="n">
        <v>161.73</v>
      </c>
      <c r="H190" s="28" t="n">
        <v>30</v>
      </c>
      <c r="I190" s="28" t="n">
        <v>203</v>
      </c>
      <c r="J190" s="28" t="n">
        <v>105</v>
      </c>
      <c r="K190" s="28" t="n">
        <v>4852</v>
      </c>
      <c r="L190" s="29"/>
    </row>
    <row r="191" customFormat="false" ht="15.75" hidden="false" customHeight="false" outlineLevel="0" collapsed="false">
      <c r="A191" s="24"/>
      <c r="B191" s="25" t="n">
        <v>184</v>
      </c>
      <c r="C191" s="26" t="s">
        <v>311</v>
      </c>
      <c r="D191" s="26" t="s">
        <v>312</v>
      </c>
      <c r="E191" s="26" t="s">
        <v>16</v>
      </c>
      <c r="F191" s="26" t="s">
        <v>66</v>
      </c>
      <c r="G191" s="27" t="n">
        <v>161.7</v>
      </c>
      <c r="H191" s="28" t="n">
        <v>20</v>
      </c>
      <c r="I191" s="28" t="n">
        <v>222</v>
      </c>
      <c r="J191" s="28" t="n">
        <v>134</v>
      </c>
      <c r="K191" s="28" t="n">
        <v>3234</v>
      </c>
      <c r="L191" s="29"/>
    </row>
    <row r="192" customFormat="false" ht="15.75" hidden="false" customHeight="false" outlineLevel="0" collapsed="false">
      <c r="A192" s="24"/>
      <c r="B192" s="25" t="n">
        <v>185</v>
      </c>
      <c r="C192" s="26" t="s">
        <v>313</v>
      </c>
      <c r="D192" s="26" t="s">
        <v>314</v>
      </c>
      <c r="E192" s="26" t="s">
        <v>16</v>
      </c>
      <c r="F192" s="26" t="s">
        <v>236</v>
      </c>
      <c r="G192" s="27" t="n">
        <v>161.69</v>
      </c>
      <c r="H192" s="28" t="n">
        <v>29</v>
      </c>
      <c r="I192" s="28" t="n">
        <v>202</v>
      </c>
      <c r="J192" s="28" t="n">
        <v>130</v>
      </c>
      <c r="K192" s="28" t="n">
        <v>4689</v>
      </c>
      <c r="L192" s="29"/>
    </row>
    <row r="193" customFormat="false" ht="15.75" hidden="false" customHeight="false" outlineLevel="0" collapsed="false">
      <c r="A193" s="24"/>
      <c r="B193" s="25" t="n">
        <v>186</v>
      </c>
      <c r="C193" s="26" t="s">
        <v>315</v>
      </c>
      <c r="D193" s="26" t="s">
        <v>199</v>
      </c>
      <c r="E193" s="26" t="s">
        <v>16</v>
      </c>
      <c r="F193" s="26" t="s">
        <v>69</v>
      </c>
      <c r="G193" s="27" t="n">
        <v>161.6</v>
      </c>
      <c r="H193" s="28" t="n">
        <v>20</v>
      </c>
      <c r="I193" s="28" t="n">
        <v>235</v>
      </c>
      <c r="J193" s="28" t="n">
        <v>131</v>
      </c>
      <c r="K193" s="28" t="n">
        <v>3232</v>
      </c>
      <c r="L193" s="29"/>
    </row>
    <row r="194" customFormat="false" ht="15.75" hidden="false" customHeight="false" outlineLevel="0" collapsed="false">
      <c r="A194" s="24"/>
      <c r="B194" s="25" t="n">
        <v>187</v>
      </c>
      <c r="C194" s="26" t="s">
        <v>316</v>
      </c>
      <c r="D194" s="26" t="s">
        <v>178</v>
      </c>
      <c r="E194" s="26" t="s">
        <v>16</v>
      </c>
      <c r="F194" s="26" t="s">
        <v>55</v>
      </c>
      <c r="G194" s="27" t="n">
        <v>161.6</v>
      </c>
      <c r="H194" s="28" t="n">
        <v>15</v>
      </c>
      <c r="I194" s="28" t="n">
        <v>213</v>
      </c>
      <c r="J194" s="28" t="n">
        <v>118</v>
      </c>
      <c r="K194" s="28" t="n">
        <v>2424</v>
      </c>
      <c r="L194" s="29"/>
    </row>
    <row r="195" customFormat="false" ht="15.75" hidden="false" customHeight="false" outlineLevel="0" collapsed="false">
      <c r="A195" s="24"/>
      <c r="B195" s="25" t="n">
        <v>188</v>
      </c>
      <c r="C195" s="26" t="s">
        <v>317</v>
      </c>
      <c r="D195" s="26" t="s">
        <v>318</v>
      </c>
      <c r="E195" s="26" t="s">
        <v>16</v>
      </c>
      <c r="F195" s="26" t="s">
        <v>155</v>
      </c>
      <c r="G195" s="27" t="n">
        <v>161.41</v>
      </c>
      <c r="H195" s="28" t="n">
        <v>22</v>
      </c>
      <c r="I195" s="28" t="n">
        <v>214</v>
      </c>
      <c r="J195" s="28" t="n">
        <v>125</v>
      </c>
      <c r="K195" s="28" t="n">
        <v>3551</v>
      </c>
      <c r="L195" s="29"/>
    </row>
    <row r="196" customFormat="false" ht="15.75" hidden="false" customHeight="false" outlineLevel="0" collapsed="false">
      <c r="A196" s="24"/>
      <c r="B196" s="25" t="n">
        <v>189</v>
      </c>
      <c r="C196" s="26" t="s">
        <v>319</v>
      </c>
      <c r="D196" s="26" t="s">
        <v>318</v>
      </c>
      <c r="E196" s="26" t="s">
        <v>16</v>
      </c>
      <c r="F196" s="26" t="s">
        <v>155</v>
      </c>
      <c r="G196" s="27" t="n">
        <v>161.38</v>
      </c>
      <c r="H196" s="28" t="n">
        <v>13</v>
      </c>
      <c r="I196" s="28" t="n">
        <v>223</v>
      </c>
      <c r="J196" s="28" t="n">
        <v>132</v>
      </c>
      <c r="K196" s="28" t="n">
        <v>2098</v>
      </c>
      <c r="L196" s="29"/>
    </row>
    <row r="197" customFormat="false" ht="15.75" hidden="false" customHeight="false" outlineLevel="0" collapsed="false">
      <c r="A197" s="24"/>
      <c r="B197" s="25" t="n">
        <v>190</v>
      </c>
      <c r="C197" s="26" t="s">
        <v>320</v>
      </c>
      <c r="D197" s="26" t="s">
        <v>199</v>
      </c>
      <c r="E197" s="26" t="s">
        <v>16</v>
      </c>
      <c r="F197" s="26" t="s">
        <v>69</v>
      </c>
      <c r="G197" s="27" t="n">
        <v>161.36</v>
      </c>
      <c r="H197" s="28" t="n">
        <v>11</v>
      </c>
      <c r="I197" s="28" t="n">
        <v>200</v>
      </c>
      <c r="J197" s="28" t="n">
        <v>134</v>
      </c>
      <c r="K197" s="28" t="n">
        <v>1775</v>
      </c>
      <c r="L197" s="29"/>
    </row>
    <row r="198" customFormat="false" ht="15.75" hidden="false" customHeight="false" outlineLevel="0" collapsed="false">
      <c r="A198" s="24"/>
      <c r="B198" s="25" t="n">
        <v>191</v>
      </c>
      <c r="C198" s="26" t="s">
        <v>321</v>
      </c>
      <c r="D198" s="26" t="s">
        <v>71</v>
      </c>
      <c r="E198" s="26" t="s">
        <v>16</v>
      </c>
      <c r="F198" s="26" t="s">
        <v>72</v>
      </c>
      <c r="G198" s="27" t="n">
        <v>161.33</v>
      </c>
      <c r="H198" s="28" t="n">
        <v>3</v>
      </c>
      <c r="I198" s="28" t="n">
        <v>175</v>
      </c>
      <c r="J198" s="28" t="n">
        <v>141</v>
      </c>
      <c r="K198" s="28" t="n">
        <v>484</v>
      </c>
      <c r="L198" s="29"/>
    </row>
    <row r="199" customFormat="false" ht="15.75" hidden="false" customHeight="false" outlineLevel="0" collapsed="false">
      <c r="A199" s="24"/>
      <c r="B199" s="25" t="n">
        <v>192</v>
      </c>
      <c r="C199" s="26" t="s">
        <v>322</v>
      </c>
      <c r="D199" s="26" t="s">
        <v>312</v>
      </c>
      <c r="E199" s="26" t="s">
        <v>16</v>
      </c>
      <c r="F199" s="26" t="s">
        <v>66</v>
      </c>
      <c r="G199" s="27" t="n">
        <v>161.3</v>
      </c>
      <c r="H199" s="28" t="n">
        <v>20</v>
      </c>
      <c r="I199" s="28" t="n">
        <v>203</v>
      </c>
      <c r="J199" s="28" t="n">
        <v>126</v>
      </c>
      <c r="K199" s="28" t="n">
        <v>3226</v>
      </c>
      <c r="L199" s="29"/>
    </row>
    <row r="200" customFormat="false" ht="15.75" hidden="false" customHeight="false" outlineLevel="0" collapsed="false">
      <c r="A200" s="24"/>
      <c r="B200" s="25" t="n">
        <v>193</v>
      </c>
      <c r="C200" s="26" t="s">
        <v>323</v>
      </c>
      <c r="D200" s="26" t="s">
        <v>314</v>
      </c>
      <c r="E200" s="26" t="s">
        <v>16</v>
      </c>
      <c r="F200" s="26" t="s">
        <v>236</v>
      </c>
      <c r="G200" s="27" t="n">
        <v>161.28</v>
      </c>
      <c r="H200" s="28" t="n">
        <v>18</v>
      </c>
      <c r="I200" s="28" t="n">
        <v>211</v>
      </c>
      <c r="J200" s="28" t="n">
        <v>117</v>
      </c>
      <c r="K200" s="28" t="n">
        <v>2903</v>
      </c>
      <c r="L200" s="29"/>
    </row>
    <row r="201" customFormat="false" ht="15.75" hidden="false" customHeight="false" outlineLevel="0" collapsed="false">
      <c r="A201" s="24"/>
      <c r="B201" s="25" t="n">
        <v>194</v>
      </c>
      <c r="C201" s="26" t="s">
        <v>324</v>
      </c>
      <c r="D201" s="26" t="s">
        <v>325</v>
      </c>
      <c r="E201" s="26" t="s">
        <v>16</v>
      </c>
      <c r="F201" s="26" t="s">
        <v>55</v>
      </c>
      <c r="G201" s="27" t="n">
        <v>161.24</v>
      </c>
      <c r="H201" s="28" t="n">
        <v>25</v>
      </c>
      <c r="I201" s="28" t="n">
        <v>198</v>
      </c>
      <c r="J201" s="28" t="n">
        <v>119</v>
      </c>
      <c r="K201" s="28" t="n">
        <v>4031</v>
      </c>
      <c r="L201" s="29"/>
    </row>
    <row r="202" customFormat="false" ht="15.75" hidden="false" customHeight="false" outlineLevel="0" collapsed="false">
      <c r="A202" s="24"/>
      <c r="B202" s="25" t="n">
        <v>195</v>
      </c>
      <c r="C202" s="26" t="s">
        <v>326</v>
      </c>
      <c r="D202" s="26" t="s">
        <v>251</v>
      </c>
      <c r="E202" s="26" t="s">
        <v>16</v>
      </c>
      <c r="F202" s="26" t="s">
        <v>76</v>
      </c>
      <c r="G202" s="27" t="n">
        <v>161.13</v>
      </c>
      <c r="H202" s="28" t="n">
        <v>55</v>
      </c>
      <c r="I202" s="28" t="n">
        <v>245</v>
      </c>
      <c r="J202" s="28" t="n">
        <v>122</v>
      </c>
      <c r="K202" s="28" t="n">
        <v>8862</v>
      </c>
      <c r="L202" s="29"/>
    </row>
    <row r="203" customFormat="false" ht="15.75" hidden="false" customHeight="false" outlineLevel="0" collapsed="false">
      <c r="A203" s="24"/>
      <c r="B203" s="25" t="n">
        <v>196</v>
      </c>
      <c r="C203" s="26" t="s">
        <v>327</v>
      </c>
      <c r="D203" s="26" t="s">
        <v>199</v>
      </c>
      <c r="E203" s="26" t="s">
        <v>16</v>
      </c>
      <c r="F203" s="26" t="s">
        <v>69</v>
      </c>
      <c r="G203" s="27" t="n">
        <v>161.03</v>
      </c>
      <c r="H203" s="28" t="n">
        <v>35</v>
      </c>
      <c r="I203" s="28" t="n">
        <v>207</v>
      </c>
      <c r="J203" s="28" t="n">
        <v>104</v>
      </c>
      <c r="K203" s="28" t="n">
        <v>5636</v>
      </c>
      <c r="L203" s="29"/>
    </row>
    <row r="204" customFormat="false" ht="15.75" hidden="false" customHeight="false" outlineLevel="0" collapsed="false">
      <c r="A204" s="24"/>
      <c r="B204" s="25" t="n">
        <v>197</v>
      </c>
      <c r="C204" s="26" t="s">
        <v>328</v>
      </c>
      <c r="D204" s="26" t="s">
        <v>329</v>
      </c>
      <c r="E204" s="26" t="s">
        <v>16</v>
      </c>
      <c r="F204" s="26" t="s">
        <v>167</v>
      </c>
      <c r="G204" s="27" t="n">
        <v>160.87</v>
      </c>
      <c r="H204" s="28" t="n">
        <v>38</v>
      </c>
      <c r="I204" s="28" t="n">
        <v>204</v>
      </c>
      <c r="J204" s="28" t="n">
        <v>119</v>
      </c>
      <c r="K204" s="28" t="n">
        <v>6113</v>
      </c>
      <c r="L204" s="29"/>
    </row>
    <row r="205" customFormat="false" ht="15.75" hidden="false" customHeight="false" outlineLevel="0" collapsed="false">
      <c r="A205" s="24"/>
      <c r="B205" s="25" t="n">
        <v>198</v>
      </c>
      <c r="C205" s="26" t="s">
        <v>330</v>
      </c>
      <c r="D205" s="26" t="s">
        <v>331</v>
      </c>
      <c r="E205" s="26" t="s">
        <v>16</v>
      </c>
      <c r="F205" s="26" t="s">
        <v>192</v>
      </c>
      <c r="G205" s="27" t="n">
        <v>160.79</v>
      </c>
      <c r="H205" s="28" t="n">
        <v>19</v>
      </c>
      <c r="I205" s="28" t="n">
        <v>187</v>
      </c>
      <c r="J205" s="28" t="n">
        <v>129</v>
      </c>
      <c r="K205" s="28" t="n">
        <v>3055</v>
      </c>
      <c r="L205" s="29"/>
    </row>
    <row r="206" customFormat="false" ht="15.75" hidden="false" customHeight="false" outlineLevel="0" collapsed="false">
      <c r="A206" s="24"/>
      <c r="B206" s="25" t="n">
        <v>199</v>
      </c>
      <c r="C206" s="26" t="s">
        <v>332</v>
      </c>
      <c r="D206" s="26" t="s">
        <v>204</v>
      </c>
      <c r="E206" s="26" t="s">
        <v>16</v>
      </c>
      <c r="F206" s="26" t="s">
        <v>205</v>
      </c>
      <c r="G206" s="27" t="n">
        <v>160.53</v>
      </c>
      <c r="H206" s="28" t="n">
        <v>30</v>
      </c>
      <c r="I206" s="28" t="n">
        <v>235</v>
      </c>
      <c r="J206" s="28" t="n">
        <v>114</v>
      </c>
      <c r="K206" s="28" t="n">
        <v>4816</v>
      </c>
      <c r="L206" s="29"/>
    </row>
    <row r="207" customFormat="false" ht="15.75" hidden="false" customHeight="false" outlineLevel="0" collapsed="false">
      <c r="A207" s="24"/>
      <c r="B207" s="25" t="n">
        <v>200</v>
      </c>
      <c r="C207" s="26" t="s">
        <v>333</v>
      </c>
      <c r="D207" s="26" t="s">
        <v>318</v>
      </c>
      <c r="E207" s="26" t="s">
        <v>16</v>
      </c>
      <c r="F207" s="26" t="s">
        <v>155</v>
      </c>
      <c r="G207" s="27" t="n">
        <v>160.39</v>
      </c>
      <c r="H207" s="28" t="n">
        <v>23</v>
      </c>
      <c r="I207" s="28" t="n">
        <v>198</v>
      </c>
      <c r="J207" s="28" t="n">
        <v>136</v>
      </c>
      <c r="K207" s="28" t="n">
        <v>3689</v>
      </c>
      <c r="L207" s="29"/>
    </row>
    <row r="208" customFormat="false" ht="15.75" hidden="false" customHeight="false" outlineLevel="0" collapsed="false">
      <c r="A208" s="24"/>
      <c r="B208" s="25" t="n">
        <v>201</v>
      </c>
      <c r="C208" s="26" t="s">
        <v>334</v>
      </c>
      <c r="D208" s="26" t="s">
        <v>148</v>
      </c>
      <c r="E208" s="26" t="s">
        <v>16</v>
      </c>
      <c r="F208" s="26" t="s">
        <v>60</v>
      </c>
      <c r="G208" s="27" t="n">
        <v>160.13</v>
      </c>
      <c r="H208" s="28" t="n">
        <v>30</v>
      </c>
      <c r="I208" s="28" t="n">
        <v>218</v>
      </c>
      <c r="J208" s="28" t="n">
        <v>103</v>
      </c>
      <c r="K208" s="28" t="n">
        <v>4804</v>
      </c>
      <c r="L208" s="29"/>
    </row>
    <row r="209" customFormat="false" ht="15.75" hidden="false" customHeight="false" outlineLevel="0" collapsed="false">
      <c r="A209" s="24"/>
      <c r="B209" s="25" t="n">
        <v>202</v>
      </c>
      <c r="C209" s="26" t="s">
        <v>335</v>
      </c>
      <c r="D209" s="26" t="s">
        <v>138</v>
      </c>
      <c r="E209" s="26" t="s">
        <v>16</v>
      </c>
      <c r="F209" s="26" t="s">
        <v>76</v>
      </c>
      <c r="G209" s="27" t="n">
        <v>159.95</v>
      </c>
      <c r="H209" s="28" t="n">
        <v>20</v>
      </c>
      <c r="I209" s="28" t="n">
        <v>193</v>
      </c>
      <c r="J209" s="28" t="n">
        <v>101</v>
      </c>
      <c r="K209" s="28" t="n">
        <v>3199</v>
      </c>
      <c r="L209" s="29"/>
    </row>
    <row r="210" customFormat="false" ht="15.75" hidden="false" customHeight="false" outlineLevel="0" collapsed="false">
      <c r="A210" s="24"/>
      <c r="B210" s="25" t="n">
        <v>203</v>
      </c>
      <c r="C210" s="26" t="s">
        <v>336</v>
      </c>
      <c r="D210" s="26" t="s">
        <v>174</v>
      </c>
      <c r="E210" s="26" t="s">
        <v>16</v>
      </c>
      <c r="F210" s="26" t="s">
        <v>167</v>
      </c>
      <c r="G210" s="27" t="n">
        <v>159.81</v>
      </c>
      <c r="H210" s="28" t="n">
        <v>16</v>
      </c>
      <c r="I210" s="28" t="n">
        <v>220</v>
      </c>
      <c r="J210" s="28" t="n">
        <v>114</v>
      </c>
      <c r="K210" s="28" t="n">
        <v>2557</v>
      </c>
      <c r="L210" s="29"/>
    </row>
    <row r="211" customFormat="false" ht="15.75" hidden="false" customHeight="false" outlineLevel="0" collapsed="false">
      <c r="A211" s="24"/>
      <c r="B211" s="25" t="n">
        <v>204</v>
      </c>
      <c r="C211" s="26" t="s">
        <v>337</v>
      </c>
      <c r="D211" s="26" t="s">
        <v>338</v>
      </c>
      <c r="E211" s="26" t="s">
        <v>16</v>
      </c>
      <c r="F211" s="26" t="s">
        <v>66</v>
      </c>
      <c r="G211" s="27" t="n">
        <v>159.8</v>
      </c>
      <c r="H211" s="28" t="n">
        <v>15</v>
      </c>
      <c r="I211" s="28" t="n">
        <v>218</v>
      </c>
      <c r="J211" s="28" t="n">
        <v>138</v>
      </c>
      <c r="K211" s="28" t="n">
        <v>2397</v>
      </c>
      <c r="L211" s="29"/>
    </row>
    <row r="212" customFormat="false" ht="15.75" hidden="false" customHeight="false" outlineLevel="0" collapsed="false">
      <c r="A212" s="24"/>
      <c r="B212" s="25" t="n">
        <v>205</v>
      </c>
      <c r="C212" s="26" t="s">
        <v>339</v>
      </c>
      <c r="D212" s="26" t="s">
        <v>325</v>
      </c>
      <c r="E212" s="26" t="s">
        <v>16</v>
      </c>
      <c r="F212" s="26" t="s">
        <v>55</v>
      </c>
      <c r="G212" s="27" t="n">
        <v>159.03</v>
      </c>
      <c r="H212" s="28" t="n">
        <v>30</v>
      </c>
      <c r="I212" s="28" t="n">
        <v>180</v>
      </c>
      <c r="J212" s="28" t="n">
        <v>123</v>
      </c>
      <c r="K212" s="28" t="n">
        <v>4771</v>
      </c>
      <c r="L212" s="29"/>
    </row>
    <row r="213" customFormat="false" ht="15.75" hidden="false" customHeight="false" outlineLevel="0" collapsed="false">
      <c r="A213" s="24"/>
      <c r="B213" s="25" t="n">
        <v>206</v>
      </c>
      <c r="C213" s="26" t="s">
        <v>340</v>
      </c>
      <c r="D213" s="26" t="s">
        <v>258</v>
      </c>
      <c r="E213" s="26" t="s">
        <v>16</v>
      </c>
      <c r="F213" s="26" t="s">
        <v>259</v>
      </c>
      <c r="G213" s="27" t="n">
        <v>159</v>
      </c>
      <c r="H213" s="28" t="n">
        <v>16</v>
      </c>
      <c r="I213" s="28" t="n">
        <v>193</v>
      </c>
      <c r="J213" s="28" t="n">
        <v>130</v>
      </c>
      <c r="K213" s="28" t="n">
        <v>2544</v>
      </c>
      <c r="L213" s="29"/>
    </row>
    <row r="214" customFormat="false" ht="15.75" hidden="false" customHeight="false" outlineLevel="0" collapsed="false">
      <c r="A214" s="24"/>
      <c r="B214" s="25" t="n">
        <v>207</v>
      </c>
      <c r="C214" s="26" t="s">
        <v>341</v>
      </c>
      <c r="D214" s="26" t="s">
        <v>342</v>
      </c>
      <c r="E214" s="26" t="s">
        <v>16</v>
      </c>
      <c r="F214" s="26" t="s">
        <v>343</v>
      </c>
      <c r="G214" s="27" t="n">
        <v>159</v>
      </c>
      <c r="H214" s="28" t="n">
        <v>17</v>
      </c>
      <c r="I214" s="28" t="n">
        <v>183</v>
      </c>
      <c r="J214" s="28" t="n">
        <v>128</v>
      </c>
      <c r="K214" s="28" t="n">
        <v>2703</v>
      </c>
      <c r="L214" s="29"/>
    </row>
    <row r="215" customFormat="false" ht="15.75" hidden="false" customHeight="false" outlineLevel="0" collapsed="false">
      <c r="A215" s="24"/>
      <c r="B215" s="25" t="n">
        <v>208</v>
      </c>
      <c r="C215" s="26" t="s">
        <v>344</v>
      </c>
      <c r="D215" s="26" t="s">
        <v>223</v>
      </c>
      <c r="E215" s="26" t="s">
        <v>16</v>
      </c>
      <c r="F215" s="26" t="s">
        <v>155</v>
      </c>
      <c r="G215" s="27" t="n">
        <v>158.82</v>
      </c>
      <c r="H215" s="28" t="n">
        <v>11</v>
      </c>
      <c r="I215" s="28" t="n">
        <v>206</v>
      </c>
      <c r="J215" s="28" t="n">
        <v>124</v>
      </c>
      <c r="K215" s="28" t="n">
        <v>1747</v>
      </c>
      <c r="L215" s="29"/>
    </row>
    <row r="216" customFormat="false" ht="15.75" hidden="false" customHeight="false" outlineLevel="0" collapsed="false">
      <c r="A216" s="24"/>
      <c r="B216" s="25" t="n">
        <v>209</v>
      </c>
      <c r="C216" s="26" t="s">
        <v>345</v>
      </c>
      <c r="D216" s="26" t="s">
        <v>202</v>
      </c>
      <c r="E216" s="26" t="s">
        <v>16</v>
      </c>
      <c r="F216" s="26" t="s">
        <v>126</v>
      </c>
      <c r="G216" s="27" t="n">
        <v>158.68</v>
      </c>
      <c r="H216" s="28" t="n">
        <v>25</v>
      </c>
      <c r="I216" s="28" t="n">
        <v>194</v>
      </c>
      <c r="J216" s="28" t="n">
        <v>122</v>
      </c>
      <c r="K216" s="28" t="n">
        <v>3967</v>
      </c>
      <c r="L216" s="29"/>
    </row>
    <row r="217" customFormat="false" ht="15.75" hidden="false" customHeight="false" outlineLevel="0" collapsed="false">
      <c r="A217" s="24"/>
      <c r="B217" s="25" t="n">
        <v>210</v>
      </c>
      <c r="C217" s="26" t="s">
        <v>346</v>
      </c>
      <c r="D217" s="26" t="s">
        <v>233</v>
      </c>
      <c r="E217" s="26" t="s">
        <v>16</v>
      </c>
      <c r="F217" s="26" t="s">
        <v>126</v>
      </c>
      <c r="G217" s="27" t="n">
        <v>158.62</v>
      </c>
      <c r="H217" s="28" t="n">
        <v>26</v>
      </c>
      <c r="I217" s="28" t="n">
        <v>200</v>
      </c>
      <c r="J217" s="28" t="n">
        <v>133</v>
      </c>
      <c r="K217" s="28" t="n">
        <v>4124</v>
      </c>
      <c r="L217" s="29"/>
    </row>
    <row r="218" customFormat="false" ht="15.75" hidden="false" customHeight="false" outlineLevel="0" collapsed="false">
      <c r="A218" s="24"/>
      <c r="B218" s="25" t="n">
        <v>211</v>
      </c>
      <c r="C218" s="26" t="s">
        <v>347</v>
      </c>
      <c r="D218" s="26" t="s">
        <v>348</v>
      </c>
      <c r="E218" s="26" t="s">
        <v>16</v>
      </c>
      <c r="F218" s="26" t="s">
        <v>231</v>
      </c>
      <c r="G218" s="27" t="n">
        <v>158.5</v>
      </c>
      <c r="H218" s="28" t="n">
        <v>12</v>
      </c>
      <c r="I218" s="28" t="n">
        <v>192</v>
      </c>
      <c r="J218" s="28" t="n">
        <v>134</v>
      </c>
      <c r="K218" s="28" t="n">
        <v>1902</v>
      </c>
      <c r="L218" s="29"/>
    </row>
    <row r="219" customFormat="false" ht="15.75" hidden="false" customHeight="false" outlineLevel="0" collapsed="false">
      <c r="A219" s="24"/>
      <c r="B219" s="25" t="n">
        <v>212</v>
      </c>
      <c r="C219" s="26" t="s">
        <v>349</v>
      </c>
      <c r="D219" s="26" t="s">
        <v>41</v>
      </c>
      <c r="E219" s="26" t="s">
        <v>16</v>
      </c>
      <c r="F219" s="26" t="s">
        <v>28</v>
      </c>
      <c r="G219" s="27" t="n">
        <v>158.4</v>
      </c>
      <c r="H219" s="28" t="n">
        <v>5</v>
      </c>
      <c r="I219" s="28" t="n">
        <v>210</v>
      </c>
      <c r="J219" s="28" t="n">
        <v>117</v>
      </c>
      <c r="K219" s="28" t="n">
        <v>792</v>
      </c>
      <c r="L219" s="29"/>
    </row>
    <row r="220" customFormat="false" ht="15.75" hidden="false" customHeight="false" outlineLevel="0" collapsed="false">
      <c r="A220" s="24"/>
      <c r="B220" s="25" t="n">
        <v>213</v>
      </c>
      <c r="C220" s="26" t="s">
        <v>350</v>
      </c>
      <c r="D220" s="26" t="s">
        <v>97</v>
      </c>
      <c r="E220" s="26" t="s">
        <v>16</v>
      </c>
      <c r="F220" s="26" t="s">
        <v>38</v>
      </c>
      <c r="G220" s="27" t="n">
        <v>158.3</v>
      </c>
      <c r="H220" s="28" t="n">
        <v>30</v>
      </c>
      <c r="I220" s="28" t="n">
        <v>222</v>
      </c>
      <c r="J220" s="28" t="n">
        <v>114</v>
      </c>
      <c r="K220" s="28" t="n">
        <v>4749</v>
      </c>
      <c r="L220" s="29"/>
    </row>
    <row r="221" customFormat="false" ht="15.75" hidden="false" customHeight="false" outlineLevel="0" collapsed="false">
      <c r="A221" s="24"/>
      <c r="B221" s="25" t="n">
        <v>214</v>
      </c>
      <c r="C221" s="26" t="s">
        <v>351</v>
      </c>
      <c r="D221" s="26" t="s">
        <v>352</v>
      </c>
      <c r="E221" s="26" t="s">
        <v>16</v>
      </c>
      <c r="F221" s="26" t="s">
        <v>226</v>
      </c>
      <c r="G221" s="27" t="n">
        <v>158.3</v>
      </c>
      <c r="H221" s="28" t="n">
        <v>30</v>
      </c>
      <c r="I221" s="28" t="n">
        <v>200</v>
      </c>
      <c r="J221" s="28" t="n">
        <v>116</v>
      </c>
      <c r="K221" s="28" t="n">
        <v>4749</v>
      </c>
      <c r="L221" s="29"/>
    </row>
    <row r="222" customFormat="false" ht="15.75" hidden="false" customHeight="false" outlineLevel="0" collapsed="false">
      <c r="A222" s="24"/>
      <c r="B222" s="25" t="n">
        <v>215</v>
      </c>
      <c r="C222" s="26" t="s">
        <v>353</v>
      </c>
      <c r="D222" s="26" t="s">
        <v>354</v>
      </c>
      <c r="E222" s="26" t="s">
        <v>16</v>
      </c>
      <c r="F222" s="26" t="s">
        <v>55</v>
      </c>
      <c r="G222" s="27" t="n">
        <v>158.08</v>
      </c>
      <c r="H222" s="28" t="n">
        <v>12</v>
      </c>
      <c r="I222" s="28" t="n">
        <v>177</v>
      </c>
      <c r="J222" s="28" t="n">
        <v>128</v>
      </c>
      <c r="K222" s="28" t="n">
        <v>1897</v>
      </c>
      <c r="L222" s="29"/>
    </row>
    <row r="223" customFormat="false" ht="15.75" hidden="false" customHeight="false" outlineLevel="0" collapsed="false">
      <c r="A223" s="24"/>
      <c r="B223" s="25" t="n">
        <v>216</v>
      </c>
      <c r="C223" s="26" t="s">
        <v>355</v>
      </c>
      <c r="D223" s="26" t="s">
        <v>144</v>
      </c>
      <c r="E223" s="26" t="s">
        <v>16</v>
      </c>
      <c r="F223" s="26" t="s">
        <v>69</v>
      </c>
      <c r="G223" s="27" t="n">
        <v>158</v>
      </c>
      <c r="H223" s="28" t="n">
        <v>25</v>
      </c>
      <c r="I223" s="28" t="n">
        <v>201</v>
      </c>
      <c r="J223" s="28" t="n">
        <v>115</v>
      </c>
      <c r="K223" s="28" t="n">
        <v>3950</v>
      </c>
      <c r="L223" s="29"/>
    </row>
    <row r="224" customFormat="false" ht="15.75" hidden="false" customHeight="false" outlineLevel="0" collapsed="false">
      <c r="A224" s="24"/>
      <c r="B224" s="25" t="n">
        <v>217</v>
      </c>
      <c r="C224" s="26" t="s">
        <v>356</v>
      </c>
      <c r="D224" s="26" t="s">
        <v>357</v>
      </c>
      <c r="E224" s="26" t="s">
        <v>16</v>
      </c>
      <c r="F224" s="26" t="s">
        <v>259</v>
      </c>
      <c r="G224" s="27" t="n">
        <v>158</v>
      </c>
      <c r="H224" s="28" t="n">
        <v>14</v>
      </c>
      <c r="I224" s="28" t="n">
        <v>198</v>
      </c>
      <c r="J224" s="28" t="n">
        <v>97</v>
      </c>
      <c r="K224" s="28" t="n">
        <v>2212</v>
      </c>
      <c r="L224" s="29"/>
    </row>
    <row r="225" customFormat="false" ht="15.75" hidden="false" customHeight="false" outlineLevel="0" collapsed="false">
      <c r="A225" s="24"/>
      <c r="B225" s="25" t="n">
        <v>218</v>
      </c>
      <c r="C225" s="26" t="s">
        <v>358</v>
      </c>
      <c r="D225" s="26" t="s">
        <v>359</v>
      </c>
      <c r="E225" s="26" t="s">
        <v>16</v>
      </c>
      <c r="F225" s="26" t="s">
        <v>167</v>
      </c>
      <c r="G225" s="27" t="n">
        <v>157.81</v>
      </c>
      <c r="H225" s="28" t="n">
        <v>36</v>
      </c>
      <c r="I225" s="28" t="n">
        <v>205</v>
      </c>
      <c r="J225" s="28" t="n">
        <v>118</v>
      </c>
      <c r="K225" s="28" t="n">
        <v>5681</v>
      </c>
      <c r="L225" s="29"/>
    </row>
    <row r="226" customFormat="false" ht="15.75" hidden="false" customHeight="false" outlineLevel="0" collapsed="false">
      <c r="A226" s="24"/>
      <c r="B226" s="25" t="n">
        <v>219</v>
      </c>
      <c r="C226" s="26" t="s">
        <v>360</v>
      </c>
      <c r="D226" s="26" t="s">
        <v>289</v>
      </c>
      <c r="E226" s="26" t="s">
        <v>16</v>
      </c>
      <c r="F226" s="26" t="s">
        <v>38</v>
      </c>
      <c r="G226" s="27" t="n">
        <v>157.77</v>
      </c>
      <c r="H226" s="28" t="n">
        <v>30</v>
      </c>
      <c r="I226" s="28" t="n">
        <v>211</v>
      </c>
      <c r="J226" s="28" t="n">
        <v>125</v>
      </c>
      <c r="K226" s="28" t="n">
        <v>4733</v>
      </c>
      <c r="L226" s="29"/>
    </row>
    <row r="227" customFormat="false" ht="15.75" hidden="false" customHeight="false" outlineLevel="0" collapsed="false">
      <c r="A227" s="24"/>
      <c r="B227" s="25" t="n">
        <v>220</v>
      </c>
      <c r="C227" s="26" t="s">
        <v>361</v>
      </c>
      <c r="D227" s="26" t="s">
        <v>362</v>
      </c>
      <c r="E227" s="26" t="s">
        <v>16</v>
      </c>
      <c r="F227" s="26" t="s">
        <v>259</v>
      </c>
      <c r="G227" s="27" t="n">
        <v>157.73</v>
      </c>
      <c r="H227" s="28" t="n">
        <v>22</v>
      </c>
      <c r="I227" s="28" t="n">
        <v>202</v>
      </c>
      <c r="J227" s="28" t="n">
        <v>114</v>
      </c>
      <c r="K227" s="28" t="n">
        <v>3470</v>
      </c>
      <c r="L227" s="29"/>
    </row>
    <row r="228" customFormat="false" ht="15.75" hidden="false" customHeight="false" outlineLevel="0" collapsed="false">
      <c r="A228" s="24"/>
      <c r="B228" s="25" t="n">
        <v>221</v>
      </c>
      <c r="C228" s="26" t="s">
        <v>363</v>
      </c>
      <c r="D228" s="26" t="s">
        <v>208</v>
      </c>
      <c r="E228" s="26" t="s">
        <v>16</v>
      </c>
      <c r="F228" s="26" t="s">
        <v>66</v>
      </c>
      <c r="G228" s="27" t="n">
        <v>157.57</v>
      </c>
      <c r="H228" s="28" t="n">
        <v>14</v>
      </c>
      <c r="I228" s="28" t="n">
        <v>187</v>
      </c>
      <c r="J228" s="28" t="n">
        <v>111</v>
      </c>
      <c r="K228" s="28" t="n">
        <v>2206</v>
      </c>
      <c r="L228" s="29"/>
    </row>
    <row r="229" customFormat="false" ht="15.75" hidden="false" customHeight="false" outlineLevel="0" collapsed="false">
      <c r="A229" s="24"/>
      <c r="B229" s="25" t="n">
        <v>222</v>
      </c>
      <c r="C229" s="26" t="s">
        <v>364</v>
      </c>
      <c r="D229" s="26" t="s">
        <v>354</v>
      </c>
      <c r="E229" s="26" t="s">
        <v>16</v>
      </c>
      <c r="F229" s="26" t="s">
        <v>55</v>
      </c>
      <c r="G229" s="27" t="n">
        <v>157.38</v>
      </c>
      <c r="H229" s="28" t="n">
        <v>26</v>
      </c>
      <c r="I229" s="28" t="n">
        <v>232</v>
      </c>
      <c r="J229" s="28" t="n">
        <v>106</v>
      </c>
      <c r="K229" s="28" t="n">
        <v>4092</v>
      </c>
      <c r="L229" s="29"/>
    </row>
    <row r="230" customFormat="false" ht="15.75" hidden="false" customHeight="false" outlineLevel="0" collapsed="false">
      <c r="A230" s="24"/>
      <c r="B230" s="25" t="n">
        <v>223</v>
      </c>
      <c r="C230" s="26" t="s">
        <v>365</v>
      </c>
      <c r="D230" s="26" t="s">
        <v>366</v>
      </c>
      <c r="E230" s="26" t="s">
        <v>16</v>
      </c>
      <c r="F230" s="26" t="s">
        <v>268</v>
      </c>
      <c r="G230" s="27" t="n">
        <v>157.27</v>
      </c>
      <c r="H230" s="28" t="n">
        <v>15</v>
      </c>
      <c r="I230" s="28" t="n">
        <v>217</v>
      </c>
      <c r="J230" s="28" t="n">
        <v>116</v>
      </c>
      <c r="K230" s="28" t="n">
        <v>2359</v>
      </c>
      <c r="L230" s="29"/>
    </row>
    <row r="231" customFormat="false" ht="15.75" hidden="false" customHeight="false" outlineLevel="0" collapsed="false">
      <c r="A231" s="24"/>
      <c r="B231" s="25" t="n">
        <v>224</v>
      </c>
      <c r="C231" s="26" t="s">
        <v>367</v>
      </c>
      <c r="D231" s="26" t="s">
        <v>368</v>
      </c>
      <c r="E231" s="26" t="s">
        <v>16</v>
      </c>
      <c r="F231" s="26" t="s">
        <v>226</v>
      </c>
      <c r="G231" s="27" t="n">
        <v>157.27</v>
      </c>
      <c r="H231" s="28" t="n">
        <v>30</v>
      </c>
      <c r="I231" s="28" t="n">
        <v>209</v>
      </c>
      <c r="J231" s="28" t="n">
        <v>117</v>
      </c>
      <c r="K231" s="28" t="n">
        <v>4718</v>
      </c>
      <c r="L231" s="29"/>
    </row>
    <row r="232" customFormat="false" ht="15.75" hidden="false" customHeight="false" outlineLevel="0" collapsed="false">
      <c r="A232" s="24"/>
      <c r="B232" s="25" t="n">
        <v>225</v>
      </c>
      <c r="C232" s="26" t="s">
        <v>369</v>
      </c>
      <c r="D232" s="26" t="s">
        <v>178</v>
      </c>
      <c r="E232" s="26" t="s">
        <v>16</v>
      </c>
      <c r="F232" s="26" t="s">
        <v>55</v>
      </c>
      <c r="G232" s="27" t="n">
        <v>157.1</v>
      </c>
      <c r="H232" s="28" t="n">
        <v>10</v>
      </c>
      <c r="I232" s="28" t="n">
        <v>190</v>
      </c>
      <c r="J232" s="28" t="n">
        <v>119</v>
      </c>
      <c r="K232" s="28" t="n">
        <v>1571</v>
      </c>
      <c r="L232" s="29"/>
    </row>
    <row r="233" customFormat="false" ht="15.75" hidden="false" customHeight="false" outlineLevel="0" collapsed="false">
      <c r="A233" s="24"/>
      <c r="B233" s="25" t="n">
        <v>226</v>
      </c>
      <c r="C233" s="26" t="s">
        <v>370</v>
      </c>
      <c r="D233" s="26" t="s">
        <v>233</v>
      </c>
      <c r="E233" s="26" t="s">
        <v>16</v>
      </c>
      <c r="F233" s="26" t="s">
        <v>126</v>
      </c>
      <c r="G233" s="27" t="n">
        <v>157.07</v>
      </c>
      <c r="H233" s="28" t="n">
        <v>27</v>
      </c>
      <c r="I233" s="28" t="n">
        <v>203</v>
      </c>
      <c r="J233" s="28" t="n">
        <v>121</v>
      </c>
      <c r="K233" s="28" t="n">
        <v>4241</v>
      </c>
      <c r="L233" s="29"/>
    </row>
    <row r="234" customFormat="false" ht="15.75" hidden="false" customHeight="false" outlineLevel="0" collapsed="false">
      <c r="A234" s="24"/>
      <c r="B234" s="25" t="n">
        <v>227</v>
      </c>
      <c r="C234" s="26" t="s">
        <v>371</v>
      </c>
      <c r="D234" s="26" t="s">
        <v>372</v>
      </c>
      <c r="E234" s="26" t="s">
        <v>16</v>
      </c>
      <c r="F234" s="26" t="s">
        <v>192</v>
      </c>
      <c r="G234" s="27" t="n">
        <v>157</v>
      </c>
      <c r="H234" s="28" t="n">
        <v>19</v>
      </c>
      <c r="I234" s="28" t="n">
        <v>192</v>
      </c>
      <c r="J234" s="28" t="n">
        <v>123</v>
      </c>
      <c r="K234" s="28" t="n">
        <v>2983</v>
      </c>
      <c r="L234" s="29"/>
    </row>
    <row r="235" customFormat="false" ht="15.75" hidden="false" customHeight="false" outlineLevel="0" collapsed="false">
      <c r="A235" s="24"/>
      <c r="B235" s="25" t="n">
        <v>228</v>
      </c>
      <c r="C235" s="26" t="s">
        <v>373</v>
      </c>
      <c r="D235" s="26" t="s">
        <v>374</v>
      </c>
      <c r="E235" s="26" t="s">
        <v>16</v>
      </c>
      <c r="F235" s="26" t="s">
        <v>167</v>
      </c>
      <c r="G235" s="27" t="n">
        <v>157</v>
      </c>
      <c r="H235" s="28" t="n">
        <v>12</v>
      </c>
      <c r="I235" s="28" t="n">
        <v>183</v>
      </c>
      <c r="J235" s="28" t="n">
        <v>121</v>
      </c>
      <c r="K235" s="28" t="n">
        <v>1884</v>
      </c>
      <c r="L235" s="29"/>
    </row>
    <row r="236" customFormat="false" ht="15.75" hidden="false" customHeight="false" outlineLevel="0" collapsed="false">
      <c r="A236" s="24"/>
      <c r="B236" s="25" t="n">
        <v>229</v>
      </c>
      <c r="C236" s="26" t="s">
        <v>375</v>
      </c>
      <c r="D236" s="26" t="s">
        <v>376</v>
      </c>
      <c r="E236" s="26" t="s">
        <v>16</v>
      </c>
      <c r="F236" s="26" t="s">
        <v>276</v>
      </c>
      <c r="G236" s="27" t="n">
        <v>157</v>
      </c>
      <c r="H236" s="28" t="n">
        <v>5</v>
      </c>
      <c r="I236" s="28" t="n">
        <v>182</v>
      </c>
      <c r="J236" s="28" t="n">
        <v>123</v>
      </c>
      <c r="K236" s="28" t="n">
        <v>785</v>
      </c>
      <c r="L236" s="29"/>
    </row>
    <row r="237" customFormat="false" ht="15.75" hidden="false" customHeight="false" outlineLevel="0" collapsed="false">
      <c r="A237" s="24"/>
      <c r="B237" s="25" t="n">
        <v>230</v>
      </c>
      <c r="C237" s="26" t="s">
        <v>377</v>
      </c>
      <c r="D237" s="26" t="s">
        <v>314</v>
      </c>
      <c r="E237" s="26" t="s">
        <v>16</v>
      </c>
      <c r="F237" s="26" t="s">
        <v>236</v>
      </c>
      <c r="G237" s="27" t="n">
        <v>157</v>
      </c>
      <c r="H237" s="28" t="n">
        <v>9</v>
      </c>
      <c r="I237" s="28" t="n">
        <v>182</v>
      </c>
      <c r="J237" s="28" t="n">
        <v>118</v>
      </c>
      <c r="K237" s="28" t="n">
        <v>1413</v>
      </c>
      <c r="L237" s="29"/>
    </row>
    <row r="238" customFormat="false" ht="15.75" hidden="false" customHeight="false" outlineLevel="0" collapsed="false">
      <c r="A238" s="24"/>
      <c r="B238" s="25" t="n">
        <v>231</v>
      </c>
      <c r="C238" s="26" t="s">
        <v>378</v>
      </c>
      <c r="D238" s="26" t="s">
        <v>325</v>
      </c>
      <c r="E238" s="26" t="s">
        <v>16</v>
      </c>
      <c r="F238" s="26" t="s">
        <v>55</v>
      </c>
      <c r="G238" s="27" t="n">
        <v>156.9</v>
      </c>
      <c r="H238" s="28" t="n">
        <v>20</v>
      </c>
      <c r="I238" s="28" t="n">
        <v>203</v>
      </c>
      <c r="J238" s="28" t="n">
        <v>126</v>
      </c>
      <c r="K238" s="28" t="n">
        <v>3138</v>
      </c>
      <c r="L238" s="29"/>
    </row>
    <row r="239" customFormat="false" ht="15.75" hidden="false" customHeight="false" outlineLevel="0" collapsed="false">
      <c r="A239" s="24"/>
      <c r="B239" s="25" t="n">
        <v>232</v>
      </c>
      <c r="C239" s="26" t="s">
        <v>379</v>
      </c>
      <c r="D239" s="26" t="s">
        <v>188</v>
      </c>
      <c r="E239" s="26" t="s">
        <v>16</v>
      </c>
      <c r="F239" s="26" t="s">
        <v>69</v>
      </c>
      <c r="G239" s="27" t="n">
        <v>156.9</v>
      </c>
      <c r="H239" s="28" t="n">
        <v>30</v>
      </c>
      <c r="I239" s="28" t="n">
        <v>200</v>
      </c>
      <c r="J239" s="28" t="n">
        <v>124</v>
      </c>
      <c r="K239" s="28" t="n">
        <v>4707</v>
      </c>
      <c r="L239" s="29"/>
    </row>
    <row r="240" customFormat="false" ht="15.75" hidden="false" customHeight="false" outlineLevel="0" collapsed="false">
      <c r="A240" s="24"/>
      <c r="B240" s="25" t="n">
        <v>233</v>
      </c>
      <c r="C240" s="26" t="s">
        <v>380</v>
      </c>
      <c r="D240" s="26" t="s">
        <v>329</v>
      </c>
      <c r="E240" s="26" t="s">
        <v>16</v>
      </c>
      <c r="F240" s="26" t="s">
        <v>167</v>
      </c>
      <c r="G240" s="27" t="n">
        <v>156.87</v>
      </c>
      <c r="H240" s="28" t="n">
        <v>30</v>
      </c>
      <c r="I240" s="28" t="n">
        <v>195</v>
      </c>
      <c r="J240" s="28" t="n">
        <v>112</v>
      </c>
      <c r="K240" s="28" t="n">
        <v>4706</v>
      </c>
      <c r="L240" s="29"/>
    </row>
    <row r="241" customFormat="false" ht="15.75" hidden="false" customHeight="false" outlineLevel="0" collapsed="false">
      <c r="A241" s="24"/>
      <c r="B241" s="25" t="n">
        <v>234</v>
      </c>
      <c r="C241" s="26" t="s">
        <v>381</v>
      </c>
      <c r="D241" s="26" t="s">
        <v>166</v>
      </c>
      <c r="E241" s="26" t="s">
        <v>16</v>
      </c>
      <c r="F241" s="26" t="s">
        <v>167</v>
      </c>
      <c r="G241" s="27" t="n">
        <v>156.83</v>
      </c>
      <c r="H241" s="28" t="n">
        <v>41</v>
      </c>
      <c r="I241" s="28" t="n">
        <v>204</v>
      </c>
      <c r="J241" s="28" t="n">
        <v>114</v>
      </c>
      <c r="K241" s="28" t="n">
        <v>6430</v>
      </c>
      <c r="L241" s="29"/>
    </row>
    <row r="242" customFormat="false" ht="15.75" hidden="false" customHeight="false" outlineLevel="0" collapsed="false">
      <c r="A242" s="24"/>
      <c r="B242" s="25" t="n">
        <v>235</v>
      </c>
      <c r="C242" s="26" t="s">
        <v>382</v>
      </c>
      <c r="D242" s="26" t="s">
        <v>383</v>
      </c>
      <c r="E242" s="26" t="s">
        <v>16</v>
      </c>
      <c r="F242" s="26" t="s">
        <v>213</v>
      </c>
      <c r="G242" s="27" t="n">
        <v>156.7</v>
      </c>
      <c r="H242" s="28" t="n">
        <v>20</v>
      </c>
      <c r="I242" s="28" t="n">
        <v>220</v>
      </c>
      <c r="J242" s="28" t="n">
        <v>97</v>
      </c>
      <c r="K242" s="28" t="n">
        <v>3134</v>
      </c>
      <c r="L242" s="29"/>
    </row>
    <row r="243" customFormat="false" ht="15.75" hidden="false" customHeight="false" outlineLevel="0" collapsed="false">
      <c r="A243" s="24"/>
      <c r="B243" s="25" t="n">
        <v>236</v>
      </c>
      <c r="C243" s="26" t="s">
        <v>384</v>
      </c>
      <c r="D243" s="26" t="s">
        <v>166</v>
      </c>
      <c r="E243" s="26" t="s">
        <v>16</v>
      </c>
      <c r="F243" s="26" t="s">
        <v>167</v>
      </c>
      <c r="G243" s="27" t="n">
        <v>156.61</v>
      </c>
      <c r="H243" s="28" t="n">
        <v>41</v>
      </c>
      <c r="I243" s="28" t="n">
        <v>214</v>
      </c>
      <c r="J243" s="28" t="n">
        <v>116</v>
      </c>
      <c r="K243" s="28" t="n">
        <v>6421</v>
      </c>
      <c r="L243" s="29"/>
    </row>
    <row r="244" customFormat="false" ht="15.75" hidden="false" customHeight="false" outlineLevel="0" collapsed="false">
      <c r="A244" s="24"/>
      <c r="B244" s="25" t="n">
        <v>237</v>
      </c>
      <c r="C244" s="26" t="s">
        <v>385</v>
      </c>
      <c r="D244" s="26" t="s">
        <v>247</v>
      </c>
      <c r="E244" s="26" t="s">
        <v>16</v>
      </c>
      <c r="F244" s="26" t="s">
        <v>126</v>
      </c>
      <c r="G244" s="27" t="n">
        <v>156.47</v>
      </c>
      <c r="H244" s="28" t="n">
        <v>15</v>
      </c>
      <c r="I244" s="28" t="n">
        <v>214</v>
      </c>
      <c r="J244" s="28" t="n">
        <v>115</v>
      </c>
      <c r="K244" s="28" t="n">
        <v>2347</v>
      </c>
      <c r="L244" s="29"/>
    </row>
    <row r="245" customFormat="false" ht="15.75" hidden="false" customHeight="false" outlineLevel="0" collapsed="false">
      <c r="A245" s="24"/>
      <c r="B245" s="25" t="n">
        <v>238</v>
      </c>
      <c r="C245" s="26" t="s">
        <v>386</v>
      </c>
      <c r="D245" s="26" t="s">
        <v>170</v>
      </c>
      <c r="E245" s="26" t="s">
        <v>16</v>
      </c>
      <c r="F245" s="26" t="s">
        <v>126</v>
      </c>
      <c r="G245" s="27" t="n">
        <v>156.43</v>
      </c>
      <c r="H245" s="28" t="n">
        <v>30</v>
      </c>
      <c r="I245" s="28" t="n">
        <v>220</v>
      </c>
      <c r="J245" s="28" t="n">
        <v>108</v>
      </c>
      <c r="K245" s="28" t="n">
        <v>4693</v>
      </c>
      <c r="L245" s="29"/>
    </row>
    <row r="246" customFormat="false" ht="15.75" hidden="false" customHeight="false" outlineLevel="0" collapsed="false">
      <c r="A246" s="24"/>
      <c r="B246" s="25" t="n">
        <v>239</v>
      </c>
      <c r="C246" s="26" t="s">
        <v>387</v>
      </c>
      <c r="D246" s="26" t="s">
        <v>241</v>
      </c>
      <c r="E246" s="26" t="s">
        <v>16</v>
      </c>
      <c r="F246" s="26" t="s">
        <v>46</v>
      </c>
      <c r="G246" s="27" t="n">
        <v>156.23</v>
      </c>
      <c r="H246" s="28" t="n">
        <v>30</v>
      </c>
      <c r="I246" s="28" t="n">
        <v>201</v>
      </c>
      <c r="J246" s="28" t="n">
        <v>106</v>
      </c>
      <c r="K246" s="28" t="n">
        <v>4687</v>
      </c>
      <c r="L246" s="29"/>
    </row>
    <row r="247" customFormat="false" ht="15.75" hidden="false" customHeight="false" outlineLevel="0" collapsed="false">
      <c r="A247" s="24"/>
      <c r="B247" s="25" t="n">
        <v>240</v>
      </c>
      <c r="C247" s="26" t="s">
        <v>388</v>
      </c>
      <c r="D247" s="26" t="s">
        <v>389</v>
      </c>
      <c r="E247" s="26" t="s">
        <v>16</v>
      </c>
      <c r="F247" s="26" t="s">
        <v>390</v>
      </c>
      <c r="G247" s="27" t="n">
        <v>156.08</v>
      </c>
      <c r="H247" s="28" t="n">
        <v>25</v>
      </c>
      <c r="I247" s="28" t="n">
        <v>210</v>
      </c>
      <c r="J247" s="28" t="n">
        <v>117</v>
      </c>
      <c r="K247" s="28" t="n">
        <v>3902</v>
      </c>
      <c r="L247" s="29"/>
    </row>
    <row r="248" customFormat="false" ht="15.75" hidden="false" customHeight="false" outlineLevel="0" collapsed="false">
      <c r="A248" s="24"/>
      <c r="B248" s="25" t="n">
        <v>241</v>
      </c>
      <c r="C248" s="26" t="s">
        <v>391</v>
      </c>
      <c r="D248" s="26" t="s">
        <v>131</v>
      </c>
      <c r="E248" s="26" t="s">
        <v>16</v>
      </c>
      <c r="F248" s="26" t="s">
        <v>80</v>
      </c>
      <c r="G248" s="27" t="n">
        <v>156.07</v>
      </c>
      <c r="H248" s="28" t="n">
        <v>28</v>
      </c>
      <c r="I248" s="28" t="n">
        <v>226</v>
      </c>
      <c r="J248" s="28" t="n">
        <v>121</v>
      </c>
      <c r="K248" s="28" t="n">
        <v>4370</v>
      </c>
      <c r="L248" s="29"/>
    </row>
    <row r="249" customFormat="false" ht="15.75" hidden="false" customHeight="false" outlineLevel="0" collapsed="false">
      <c r="A249" s="24"/>
      <c r="B249" s="25" t="n">
        <v>242</v>
      </c>
      <c r="C249" s="26" t="s">
        <v>392</v>
      </c>
      <c r="D249" s="26" t="s">
        <v>393</v>
      </c>
      <c r="E249" s="26" t="s">
        <v>16</v>
      </c>
      <c r="F249" s="26" t="s">
        <v>126</v>
      </c>
      <c r="G249" s="27" t="n">
        <v>156.03</v>
      </c>
      <c r="H249" s="28" t="n">
        <v>29</v>
      </c>
      <c r="I249" s="28" t="n">
        <v>225</v>
      </c>
      <c r="J249" s="28" t="n">
        <v>110</v>
      </c>
      <c r="K249" s="28" t="n">
        <v>4525</v>
      </c>
      <c r="L249" s="29"/>
    </row>
    <row r="250" customFormat="false" ht="15.75" hidden="false" customHeight="false" outlineLevel="0" collapsed="false">
      <c r="A250" s="24"/>
      <c r="B250" s="25" t="n">
        <v>243</v>
      </c>
      <c r="C250" s="26" t="s">
        <v>394</v>
      </c>
      <c r="D250" s="26" t="s">
        <v>111</v>
      </c>
      <c r="E250" s="26" t="s">
        <v>16</v>
      </c>
      <c r="F250" s="26" t="s">
        <v>46</v>
      </c>
      <c r="G250" s="27" t="n">
        <v>155.9</v>
      </c>
      <c r="H250" s="28" t="n">
        <v>30</v>
      </c>
      <c r="I250" s="28" t="n">
        <v>219</v>
      </c>
      <c r="J250" s="28" t="n">
        <v>104</v>
      </c>
      <c r="K250" s="28" t="n">
        <v>4677</v>
      </c>
      <c r="L250" s="29"/>
    </row>
    <row r="251" customFormat="false" ht="15.75" hidden="false" customHeight="false" outlineLevel="0" collapsed="false">
      <c r="A251" s="24"/>
      <c r="B251" s="25" t="n">
        <v>244</v>
      </c>
      <c r="C251" s="26" t="s">
        <v>395</v>
      </c>
      <c r="D251" s="26" t="s">
        <v>138</v>
      </c>
      <c r="E251" s="26" t="s">
        <v>16</v>
      </c>
      <c r="F251" s="26" t="s">
        <v>76</v>
      </c>
      <c r="G251" s="27" t="n">
        <v>155.9</v>
      </c>
      <c r="H251" s="28" t="n">
        <v>29</v>
      </c>
      <c r="I251" s="28" t="n">
        <v>195</v>
      </c>
      <c r="J251" s="28" t="n">
        <v>106</v>
      </c>
      <c r="K251" s="28" t="n">
        <v>4521</v>
      </c>
      <c r="L251" s="29"/>
    </row>
    <row r="252" customFormat="false" ht="15.75" hidden="false" customHeight="false" outlineLevel="0" collapsed="false">
      <c r="A252" s="24"/>
      <c r="B252" s="25" t="n">
        <v>245</v>
      </c>
      <c r="C252" s="26" t="s">
        <v>396</v>
      </c>
      <c r="D252" s="26" t="s">
        <v>397</v>
      </c>
      <c r="E252" s="26" t="s">
        <v>16</v>
      </c>
      <c r="F252" s="26" t="s">
        <v>192</v>
      </c>
      <c r="G252" s="27" t="n">
        <v>155.82</v>
      </c>
      <c r="H252" s="28" t="n">
        <v>11</v>
      </c>
      <c r="I252" s="28" t="n">
        <v>201</v>
      </c>
      <c r="J252" s="28" t="n">
        <v>126</v>
      </c>
      <c r="K252" s="28" t="n">
        <v>1714</v>
      </c>
      <c r="L252" s="29"/>
    </row>
    <row r="253" customFormat="false" ht="15.75" hidden="false" customHeight="false" outlineLevel="0" collapsed="false">
      <c r="A253" s="24"/>
      <c r="B253" s="25" t="n">
        <v>246</v>
      </c>
      <c r="C253" s="26" t="s">
        <v>398</v>
      </c>
      <c r="D253" s="26" t="s">
        <v>188</v>
      </c>
      <c r="E253" s="26" t="s">
        <v>16</v>
      </c>
      <c r="F253" s="26" t="s">
        <v>69</v>
      </c>
      <c r="G253" s="27" t="n">
        <v>155.8</v>
      </c>
      <c r="H253" s="28" t="n">
        <v>30</v>
      </c>
      <c r="I253" s="28" t="n">
        <v>190</v>
      </c>
      <c r="J253" s="28" t="n">
        <v>121</v>
      </c>
      <c r="K253" s="28" t="n">
        <v>4674</v>
      </c>
      <c r="L253" s="29"/>
    </row>
    <row r="254" customFormat="false" ht="15.75" hidden="false" customHeight="false" outlineLevel="0" collapsed="false">
      <c r="A254" s="24"/>
      <c r="B254" s="25" t="n">
        <v>247</v>
      </c>
      <c r="C254" s="26" t="s">
        <v>399</v>
      </c>
      <c r="D254" s="26" t="s">
        <v>245</v>
      </c>
      <c r="E254" s="26" t="s">
        <v>16</v>
      </c>
      <c r="F254" s="26" t="s">
        <v>236</v>
      </c>
      <c r="G254" s="27" t="n">
        <v>155.8</v>
      </c>
      <c r="H254" s="28" t="n">
        <v>5</v>
      </c>
      <c r="I254" s="28" t="n">
        <v>183</v>
      </c>
      <c r="J254" s="28" t="n">
        <v>145</v>
      </c>
      <c r="K254" s="28" t="n">
        <v>779</v>
      </c>
      <c r="L254" s="29"/>
    </row>
    <row r="255" customFormat="false" ht="15.75" hidden="false" customHeight="false" outlineLevel="0" collapsed="false">
      <c r="A255" s="24"/>
      <c r="B255" s="25" t="n">
        <v>248</v>
      </c>
      <c r="C255" s="26" t="s">
        <v>400</v>
      </c>
      <c r="D255" s="26" t="s">
        <v>178</v>
      </c>
      <c r="E255" s="26" t="s">
        <v>16</v>
      </c>
      <c r="F255" s="26" t="s">
        <v>55</v>
      </c>
      <c r="G255" s="27" t="n">
        <v>155.73</v>
      </c>
      <c r="H255" s="28" t="n">
        <v>15</v>
      </c>
      <c r="I255" s="28" t="n">
        <v>197</v>
      </c>
      <c r="J255" s="28" t="n">
        <v>117</v>
      </c>
      <c r="K255" s="28" t="n">
        <v>2336</v>
      </c>
      <c r="L255" s="29"/>
    </row>
    <row r="256" customFormat="false" ht="15.75" hidden="false" customHeight="false" outlineLevel="0" collapsed="false">
      <c r="A256" s="24"/>
      <c r="B256" s="25" t="n">
        <v>249</v>
      </c>
      <c r="C256" s="26" t="s">
        <v>401</v>
      </c>
      <c r="D256" s="26" t="s">
        <v>402</v>
      </c>
      <c r="E256" s="26" t="s">
        <v>16</v>
      </c>
      <c r="F256" s="26" t="s">
        <v>205</v>
      </c>
      <c r="G256" s="27" t="n">
        <v>155.6</v>
      </c>
      <c r="H256" s="28" t="n">
        <v>30</v>
      </c>
      <c r="I256" s="28" t="n">
        <v>202</v>
      </c>
      <c r="J256" s="28" t="n">
        <v>125</v>
      </c>
      <c r="K256" s="28" t="n">
        <v>4668</v>
      </c>
      <c r="L256" s="29"/>
    </row>
    <row r="257" customFormat="false" ht="15.75" hidden="false" customHeight="false" outlineLevel="0" collapsed="false">
      <c r="A257" s="24"/>
      <c r="B257" s="25" t="n">
        <v>250</v>
      </c>
      <c r="C257" s="26" t="s">
        <v>403</v>
      </c>
      <c r="D257" s="26" t="s">
        <v>272</v>
      </c>
      <c r="E257" s="26" t="s">
        <v>16</v>
      </c>
      <c r="F257" s="26" t="s">
        <v>155</v>
      </c>
      <c r="G257" s="27" t="n">
        <v>155.52</v>
      </c>
      <c r="H257" s="28" t="n">
        <v>21</v>
      </c>
      <c r="I257" s="28" t="n">
        <v>204</v>
      </c>
      <c r="J257" s="28" t="n">
        <v>120</v>
      </c>
      <c r="K257" s="28" t="n">
        <v>3266</v>
      </c>
      <c r="L257" s="29"/>
    </row>
    <row r="258" customFormat="false" ht="15.75" hidden="false" customHeight="false" outlineLevel="0" collapsed="false">
      <c r="A258" s="24"/>
      <c r="B258" s="25" t="n">
        <v>251</v>
      </c>
      <c r="C258" s="26" t="s">
        <v>404</v>
      </c>
      <c r="D258" s="26" t="s">
        <v>374</v>
      </c>
      <c r="E258" s="26" t="s">
        <v>16</v>
      </c>
      <c r="F258" s="26" t="s">
        <v>167</v>
      </c>
      <c r="G258" s="27" t="n">
        <v>155.42</v>
      </c>
      <c r="H258" s="28" t="n">
        <v>36</v>
      </c>
      <c r="I258" s="28" t="n">
        <v>206</v>
      </c>
      <c r="J258" s="28" t="n">
        <v>106</v>
      </c>
      <c r="K258" s="28" t="n">
        <v>5595</v>
      </c>
      <c r="L258" s="29"/>
    </row>
    <row r="259" customFormat="false" ht="15.75" hidden="false" customHeight="false" outlineLevel="0" collapsed="false">
      <c r="A259" s="24"/>
      <c r="B259" s="25" t="n">
        <v>252</v>
      </c>
      <c r="C259" s="26" t="s">
        <v>405</v>
      </c>
      <c r="D259" s="26" t="s">
        <v>359</v>
      </c>
      <c r="E259" s="26" t="s">
        <v>16</v>
      </c>
      <c r="F259" s="26" t="s">
        <v>167</v>
      </c>
      <c r="G259" s="27" t="n">
        <v>155.22</v>
      </c>
      <c r="H259" s="28" t="n">
        <v>36</v>
      </c>
      <c r="I259" s="28" t="n">
        <v>225</v>
      </c>
      <c r="J259" s="28" t="n">
        <v>109</v>
      </c>
      <c r="K259" s="28" t="n">
        <v>5588</v>
      </c>
      <c r="L259" s="29"/>
    </row>
    <row r="260" customFormat="false" ht="15.75" hidden="false" customHeight="false" outlineLevel="0" collapsed="false">
      <c r="A260" s="24"/>
      <c r="B260" s="25" t="n">
        <v>253</v>
      </c>
      <c r="C260" s="26" t="s">
        <v>406</v>
      </c>
      <c r="D260" s="26" t="s">
        <v>338</v>
      </c>
      <c r="E260" s="26" t="s">
        <v>16</v>
      </c>
      <c r="F260" s="26" t="s">
        <v>66</v>
      </c>
      <c r="G260" s="27" t="n">
        <v>155.06</v>
      </c>
      <c r="H260" s="28" t="n">
        <v>16</v>
      </c>
      <c r="I260" s="28" t="n">
        <v>211</v>
      </c>
      <c r="J260" s="28" t="n">
        <v>128</v>
      </c>
      <c r="K260" s="28" t="n">
        <v>2481</v>
      </c>
      <c r="L260" s="29"/>
    </row>
    <row r="261" customFormat="false" ht="15.75" hidden="false" customHeight="false" outlineLevel="0" collapsed="false">
      <c r="A261" s="24"/>
      <c r="B261" s="25" t="n">
        <v>254</v>
      </c>
      <c r="C261" s="26" t="s">
        <v>407</v>
      </c>
      <c r="D261" s="26" t="s">
        <v>125</v>
      </c>
      <c r="E261" s="26" t="s">
        <v>16</v>
      </c>
      <c r="F261" s="26" t="s">
        <v>126</v>
      </c>
      <c r="G261" s="27" t="n">
        <v>154.97</v>
      </c>
      <c r="H261" s="28" t="n">
        <v>30</v>
      </c>
      <c r="I261" s="28" t="n">
        <v>190</v>
      </c>
      <c r="J261" s="28" t="n">
        <v>107</v>
      </c>
      <c r="K261" s="28" t="n">
        <v>4649</v>
      </c>
      <c r="L261" s="29"/>
    </row>
    <row r="262" customFormat="false" ht="15.75" hidden="false" customHeight="false" outlineLevel="0" collapsed="false">
      <c r="A262" s="24"/>
      <c r="B262" s="25" t="n">
        <v>255</v>
      </c>
      <c r="C262" s="26" t="s">
        <v>408</v>
      </c>
      <c r="D262" s="26" t="s">
        <v>409</v>
      </c>
      <c r="E262" s="26" t="s">
        <v>16</v>
      </c>
      <c r="F262" s="26" t="s">
        <v>343</v>
      </c>
      <c r="G262" s="27" t="n">
        <v>154.92</v>
      </c>
      <c r="H262" s="28" t="n">
        <v>12</v>
      </c>
      <c r="I262" s="28" t="n">
        <v>192</v>
      </c>
      <c r="J262" s="28" t="n">
        <v>123</v>
      </c>
      <c r="K262" s="28" t="n">
        <v>1859</v>
      </c>
      <c r="L262" s="29"/>
    </row>
    <row r="263" customFormat="false" ht="15.75" hidden="false" customHeight="false" outlineLevel="0" collapsed="false">
      <c r="A263" s="24"/>
      <c r="B263" s="25" t="n">
        <v>256</v>
      </c>
      <c r="C263" s="26" t="s">
        <v>410</v>
      </c>
      <c r="D263" s="26" t="s">
        <v>71</v>
      </c>
      <c r="E263" s="26" t="s">
        <v>16</v>
      </c>
      <c r="F263" s="26" t="s">
        <v>72</v>
      </c>
      <c r="G263" s="27" t="n">
        <v>154.84</v>
      </c>
      <c r="H263" s="28" t="n">
        <v>25</v>
      </c>
      <c r="I263" s="28" t="n">
        <v>200</v>
      </c>
      <c r="J263" s="28" t="n">
        <v>108</v>
      </c>
      <c r="K263" s="28" t="n">
        <v>4071</v>
      </c>
      <c r="L263" s="29"/>
    </row>
    <row r="264" customFormat="false" ht="15.75" hidden="false" customHeight="false" outlineLevel="0" collapsed="false">
      <c r="A264" s="24"/>
      <c r="B264" s="25" t="n">
        <v>257</v>
      </c>
      <c r="C264" s="26" t="s">
        <v>411</v>
      </c>
      <c r="D264" s="26" t="s">
        <v>208</v>
      </c>
      <c r="E264" s="26" t="s">
        <v>16</v>
      </c>
      <c r="F264" s="26" t="s">
        <v>66</v>
      </c>
      <c r="G264" s="27" t="n">
        <v>154.84</v>
      </c>
      <c r="H264" s="28" t="n">
        <v>19</v>
      </c>
      <c r="I264" s="28" t="n">
        <v>195</v>
      </c>
      <c r="J264" s="28" t="n">
        <v>110</v>
      </c>
      <c r="K264" s="28" t="n">
        <v>2942</v>
      </c>
      <c r="L264" s="29"/>
    </row>
    <row r="265" customFormat="false" ht="15.75" hidden="false" customHeight="false" outlineLevel="0" collapsed="false">
      <c r="A265" s="24"/>
      <c r="B265" s="25" t="n">
        <v>258</v>
      </c>
      <c r="C265" s="26" t="s">
        <v>412</v>
      </c>
      <c r="D265" s="26" t="s">
        <v>230</v>
      </c>
      <c r="E265" s="26" t="s">
        <v>16</v>
      </c>
      <c r="F265" s="26" t="s">
        <v>231</v>
      </c>
      <c r="G265" s="27" t="n">
        <v>154.7</v>
      </c>
      <c r="H265" s="28" t="n">
        <v>20</v>
      </c>
      <c r="I265" s="28" t="n">
        <v>211</v>
      </c>
      <c r="J265" s="28" t="n">
        <v>90</v>
      </c>
      <c r="K265" s="28" t="n">
        <v>3094</v>
      </c>
      <c r="L265" s="29"/>
    </row>
    <row r="266" customFormat="false" ht="15.75" hidden="false" customHeight="false" outlineLevel="0" collapsed="false">
      <c r="A266" s="24"/>
      <c r="B266" s="25" t="n">
        <v>259</v>
      </c>
      <c r="C266" s="26" t="s">
        <v>413</v>
      </c>
      <c r="D266" s="26" t="s">
        <v>414</v>
      </c>
      <c r="E266" s="26" t="s">
        <v>16</v>
      </c>
      <c r="F266" s="26" t="s">
        <v>66</v>
      </c>
      <c r="G266" s="27" t="n">
        <v>154.7</v>
      </c>
      <c r="H266" s="28" t="n">
        <v>20</v>
      </c>
      <c r="I266" s="28" t="n">
        <v>182</v>
      </c>
      <c r="J266" s="28" t="n">
        <v>126</v>
      </c>
      <c r="K266" s="28" t="n">
        <v>3094</v>
      </c>
      <c r="L266" s="29"/>
    </row>
    <row r="267" customFormat="false" ht="15.75" hidden="false" customHeight="false" outlineLevel="0" collapsed="false">
      <c r="A267" s="24"/>
      <c r="B267" s="25" t="n">
        <v>260</v>
      </c>
      <c r="C267" s="26" t="s">
        <v>415</v>
      </c>
      <c r="D267" s="26" t="s">
        <v>283</v>
      </c>
      <c r="E267" s="26" t="s">
        <v>16</v>
      </c>
      <c r="F267" s="26" t="s">
        <v>231</v>
      </c>
      <c r="G267" s="27" t="n">
        <v>154.62</v>
      </c>
      <c r="H267" s="28" t="n">
        <v>24</v>
      </c>
      <c r="I267" s="28" t="n">
        <v>212</v>
      </c>
      <c r="J267" s="28" t="n">
        <v>105</v>
      </c>
      <c r="K267" s="28" t="n">
        <v>3711</v>
      </c>
      <c r="L267" s="29"/>
    </row>
    <row r="268" customFormat="false" ht="15.75" hidden="false" customHeight="false" outlineLevel="0" collapsed="false">
      <c r="A268" s="24"/>
      <c r="B268" s="25" t="n">
        <v>261</v>
      </c>
      <c r="C268" s="26" t="s">
        <v>416</v>
      </c>
      <c r="D268" s="26" t="s">
        <v>354</v>
      </c>
      <c r="E268" s="26" t="s">
        <v>16</v>
      </c>
      <c r="F268" s="26" t="s">
        <v>55</v>
      </c>
      <c r="G268" s="27" t="n">
        <v>154.55</v>
      </c>
      <c r="H268" s="28" t="n">
        <v>22</v>
      </c>
      <c r="I268" s="28" t="n">
        <v>189</v>
      </c>
      <c r="J268" s="28" t="n">
        <v>107</v>
      </c>
      <c r="K268" s="28" t="n">
        <v>3400</v>
      </c>
      <c r="L268" s="29"/>
    </row>
    <row r="269" customFormat="false" ht="15.75" hidden="false" customHeight="false" outlineLevel="0" collapsed="false">
      <c r="A269" s="24"/>
      <c r="B269" s="25" t="n">
        <v>262</v>
      </c>
      <c r="C269" s="26" t="s">
        <v>417</v>
      </c>
      <c r="D269" s="26" t="s">
        <v>418</v>
      </c>
      <c r="E269" s="26" t="s">
        <v>16</v>
      </c>
      <c r="F269" s="26" t="s">
        <v>167</v>
      </c>
      <c r="G269" s="27" t="n">
        <v>154.47</v>
      </c>
      <c r="H269" s="28" t="n">
        <v>30</v>
      </c>
      <c r="I269" s="28" t="n">
        <v>255</v>
      </c>
      <c r="J269" s="28" t="n">
        <v>108</v>
      </c>
      <c r="K269" s="28" t="n">
        <v>4634</v>
      </c>
      <c r="L269" s="29"/>
    </row>
    <row r="270" customFormat="false" ht="15.75" hidden="false" customHeight="false" outlineLevel="0" collapsed="false">
      <c r="A270" s="24"/>
      <c r="B270" s="25" t="n">
        <v>263</v>
      </c>
      <c r="C270" s="26" t="s">
        <v>419</v>
      </c>
      <c r="D270" s="26" t="s">
        <v>420</v>
      </c>
      <c r="E270" s="26" t="s">
        <v>16</v>
      </c>
      <c r="F270" s="26" t="s">
        <v>343</v>
      </c>
      <c r="G270" s="27" t="n">
        <v>154.46</v>
      </c>
      <c r="H270" s="28" t="n">
        <v>28</v>
      </c>
      <c r="I270" s="28" t="n">
        <v>191</v>
      </c>
      <c r="J270" s="28" t="n">
        <v>127</v>
      </c>
      <c r="K270" s="28" t="n">
        <v>4325</v>
      </c>
      <c r="L270" s="29"/>
    </row>
    <row r="271" customFormat="false" ht="15.75" hidden="false" customHeight="false" outlineLevel="0" collapsed="false">
      <c r="A271" s="24"/>
      <c r="B271" s="25" t="n">
        <v>264</v>
      </c>
      <c r="C271" s="26" t="s">
        <v>421</v>
      </c>
      <c r="D271" s="26" t="s">
        <v>422</v>
      </c>
      <c r="E271" s="26" t="s">
        <v>16</v>
      </c>
      <c r="F271" s="26" t="s">
        <v>276</v>
      </c>
      <c r="G271" s="27" t="n">
        <v>154.29</v>
      </c>
      <c r="H271" s="28" t="n">
        <v>56</v>
      </c>
      <c r="I271" s="28" t="n">
        <v>201</v>
      </c>
      <c r="J271" s="28" t="n">
        <v>104</v>
      </c>
      <c r="K271" s="28" t="n">
        <v>8640</v>
      </c>
      <c r="L271" s="29"/>
    </row>
    <row r="272" customFormat="false" ht="15.75" hidden="false" customHeight="false" outlineLevel="0" collapsed="false">
      <c r="A272" s="24"/>
      <c r="B272" s="25" t="n">
        <v>265</v>
      </c>
      <c r="C272" s="26" t="s">
        <v>423</v>
      </c>
      <c r="D272" s="26" t="s">
        <v>191</v>
      </c>
      <c r="E272" s="26" t="s">
        <v>16</v>
      </c>
      <c r="F272" s="26" t="s">
        <v>192</v>
      </c>
      <c r="G272" s="27" t="n">
        <v>154.25</v>
      </c>
      <c r="H272" s="28" t="n">
        <v>24</v>
      </c>
      <c r="I272" s="28" t="n">
        <v>192</v>
      </c>
      <c r="J272" s="28" t="n">
        <v>115</v>
      </c>
      <c r="K272" s="28" t="n">
        <v>3702</v>
      </c>
      <c r="L272" s="29"/>
    </row>
    <row r="273" customFormat="false" ht="15.75" hidden="false" customHeight="false" outlineLevel="0" collapsed="false">
      <c r="A273" s="24"/>
      <c r="B273" s="25" t="n">
        <v>266</v>
      </c>
      <c r="C273" s="26" t="s">
        <v>424</v>
      </c>
      <c r="D273" s="26" t="s">
        <v>402</v>
      </c>
      <c r="E273" s="26" t="s">
        <v>16</v>
      </c>
      <c r="F273" s="26" t="s">
        <v>205</v>
      </c>
      <c r="G273" s="27" t="n">
        <v>154.1</v>
      </c>
      <c r="H273" s="28" t="n">
        <v>30</v>
      </c>
      <c r="I273" s="28" t="n">
        <v>212</v>
      </c>
      <c r="J273" s="28" t="n">
        <v>95</v>
      </c>
      <c r="K273" s="28" t="n">
        <v>4623</v>
      </c>
      <c r="L273" s="29"/>
    </row>
    <row r="274" customFormat="false" ht="15.75" hidden="false" customHeight="false" outlineLevel="0" collapsed="false">
      <c r="A274" s="24"/>
      <c r="B274" s="25" t="n">
        <v>267</v>
      </c>
      <c r="C274" s="26" t="s">
        <v>425</v>
      </c>
      <c r="D274" s="26" t="s">
        <v>258</v>
      </c>
      <c r="E274" s="26" t="s">
        <v>16</v>
      </c>
      <c r="F274" s="26" t="s">
        <v>259</v>
      </c>
      <c r="G274" s="27" t="n">
        <v>154</v>
      </c>
      <c r="H274" s="28" t="n">
        <v>28</v>
      </c>
      <c r="I274" s="28" t="n">
        <v>218</v>
      </c>
      <c r="J274" s="28" t="n">
        <v>117</v>
      </c>
      <c r="K274" s="28" t="n">
        <v>4312</v>
      </c>
      <c r="L274" s="29"/>
    </row>
    <row r="275" customFormat="false" ht="15.75" hidden="false" customHeight="false" outlineLevel="0" collapsed="false">
      <c r="A275" s="24"/>
      <c r="B275" s="25" t="n">
        <v>268</v>
      </c>
      <c r="C275" s="26" t="s">
        <v>426</v>
      </c>
      <c r="D275" s="26" t="s">
        <v>420</v>
      </c>
      <c r="E275" s="26" t="s">
        <v>16</v>
      </c>
      <c r="F275" s="26" t="s">
        <v>343</v>
      </c>
      <c r="G275" s="27" t="n">
        <v>154</v>
      </c>
      <c r="H275" s="28" t="n">
        <v>5</v>
      </c>
      <c r="I275" s="28" t="n">
        <v>183</v>
      </c>
      <c r="J275" s="28" t="n">
        <v>90</v>
      </c>
      <c r="K275" s="28" t="n">
        <v>770</v>
      </c>
      <c r="L275" s="29"/>
    </row>
    <row r="276" customFormat="false" ht="15.75" hidden="false" customHeight="false" outlineLevel="0" collapsed="false">
      <c r="A276" s="24"/>
      <c r="B276" s="25" t="n">
        <v>269</v>
      </c>
      <c r="C276" s="26" t="s">
        <v>427</v>
      </c>
      <c r="D276" s="26" t="s">
        <v>212</v>
      </c>
      <c r="E276" s="26" t="s">
        <v>16</v>
      </c>
      <c r="F276" s="26" t="s">
        <v>213</v>
      </c>
      <c r="G276" s="27" t="n">
        <v>153.89</v>
      </c>
      <c r="H276" s="28" t="n">
        <v>18</v>
      </c>
      <c r="I276" s="28" t="n">
        <v>212</v>
      </c>
      <c r="J276" s="28" t="n">
        <v>115</v>
      </c>
      <c r="K276" s="28" t="n">
        <v>2770</v>
      </c>
      <c r="L276" s="29"/>
    </row>
    <row r="277" customFormat="false" ht="15.75" hidden="false" customHeight="false" outlineLevel="0" collapsed="false">
      <c r="A277" s="24"/>
      <c r="B277" s="25" t="n">
        <v>270</v>
      </c>
      <c r="C277" s="26" t="s">
        <v>428</v>
      </c>
      <c r="D277" s="26" t="s">
        <v>393</v>
      </c>
      <c r="E277" s="26" t="s">
        <v>16</v>
      </c>
      <c r="F277" s="26" t="s">
        <v>126</v>
      </c>
      <c r="G277" s="27" t="n">
        <v>153.83</v>
      </c>
      <c r="H277" s="28" t="n">
        <v>24</v>
      </c>
      <c r="I277" s="28" t="n">
        <v>193</v>
      </c>
      <c r="J277" s="28" t="n">
        <v>117</v>
      </c>
      <c r="K277" s="28" t="n">
        <v>3692</v>
      </c>
      <c r="L277" s="29"/>
    </row>
    <row r="278" customFormat="false" ht="15.75" hidden="false" customHeight="false" outlineLevel="0" collapsed="false">
      <c r="A278" s="24"/>
      <c r="B278" s="25" t="n">
        <v>271</v>
      </c>
      <c r="C278" s="26" t="s">
        <v>429</v>
      </c>
      <c r="D278" s="26" t="s">
        <v>178</v>
      </c>
      <c r="E278" s="26" t="s">
        <v>16</v>
      </c>
      <c r="F278" s="26" t="s">
        <v>55</v>
      </c>
      <c r="G278" s="27" t="n">
        <v>153.8</v>
      </c>
      <c r="H278" s="28" t="n">
        <v>20</v>
      </c>
      <c r="I278" s="28" t="n">
        <v>187</v>
      </c>
      <c r="J278" s="28" t="n">
        <v>115</v>
      </c>
      <c r="K278" s="28" t="n">
        <v>3076</v>
      </c>
      <c r="L278" s="29"/>
    </row>
    <row r="279" customFormat="false" ht="15.75" hidden="false" customHeight="false" outlineLevel="0" collapsed="false">
      <c r="A279" s="24"/>
      <c r="B279" s="25" t="n">
        <v>272</v>
      </c>
      <c r="C279" s="26" t="s">
        <v>430</v>
      </c>
      <c r="D279" s="26" t="s">
        <v>376</v>
      </c>
      <c r="E279" s="26" t="s">
        <v>16</v>
      </c>
      <c r="F279" s="26" t="s">
        <v>276</v>
      </c>
      <c r="G279" s="27" t="n">
        <v>153.72</v>
      </c>
      <c r="H279" s="28" t="n">
        <v>25</v>
      </c>
      <c r="I279" s="28" t="n">
        <v>229</v>
      </c>
      <c r="J279" s="28" t="n">
        <v>88</v>
      </c>
      <c r="K279" s="28" t="n">
        <v>3843</v>
      </c>
      <c r="L279" s="29"/>
    </row>
    <row r="280" customFormat="false" ht="15.75" hidden="false" customHeight="false" outlineLevel="0" collapsed="false">
      <c r="A280" s="24"/>
      <c r="B280" s="25" t="n">
        <v>273</v>
      </c>
      <c r="C280" s="26" t="s">
        <v>431</v>
      </c>
      <c r="D280" s="26" t="s">
        <v>368</v>
      </c>
      <c r="E280" s="26" t="s">
        <v>16</v>
      </c>
      <c r="F280" s="26" t="s">
        <v>226</v>
      </c>
      <c r="G280" s="27" t="n">
        <v>153.5</v>
      </c>
      <c r="H280" s="28" t="n">
        <v>30</v>
      </c>
      <c r="I280" s="28" t="n">
        <v>198</v>
      </c>
      <c r="J280" s="28" t="n">
        <v>111</v>
      </c>
      <c r="K280" s="28" t="n">
        <v>4605</v>
      </c>
      <c r="L280" s="29"/>
    </row>
    <row r="281" customFormat="false" ht="15.75" hidden="false" customHeight="false" outlineLevel="0" collapsed="false">
      <c r="A281" s="24"/>
      <c r="B281" s="25" t="n">
        <v>274</v>
      </c>
      <c r="C281" s="26" t="s">
        <v>432</v>
      </c>
      <c r="D281" s="26" t="s">
        <v>120</v>
      </c>
      <c r="E281" s="26" t="s">
        <v>16</v>
      </c>
      <c r="F281" s="26" t="s">
        <v>72</v>
      </c>
      <c r="G281" s="27" t="n">
        <v>153.44</v>
      </c>
      <c r="H281" s="28" t="n">
        <v>18</v>
      </c>
      <c r="I281" s="28" t="n">
        <v>187</v>
      </c>
      <c r="J281" s="28" t="n">
        <v>124</v>
      </c>
      <c r="K281" s="28" t="n">
        <v>2762</v>
      </c>
      <c r="L281" s="29"/>
    </row>
    <row r="282" customFormat="false" ht="15.75" hidden="false" customHeight="false" outlineLevel="0" collapsed="false">
      <c r="A282" s="24"/>
      <c r="B282" s="25" t="n">
        <v>275</v>
      </c>
      <c r="C282" s="26" t="s">
        <v>433</v>
      </c>
      <c r="D282" s="26" t="s">
        <v>291</v>
      </c>
      <c r="E282" s="26" t="s">
        <v>16</v>
      </c>
      <c r="F282" s="26" t="s">
        <v>46</v>
      </c>
      <c r="G282" s="27" t="n">
        <v>153.36</v>
      </c>
      <c r="H282" s="28" t="n">
        <v>25</v>
      </c>
      <c r="I282" s="28" t="n">
        <v>199</v>
      </c>
      <c r="J282" s="28" t="n">
        <v>113</v>
      </c>
      <c r="K282" s="28" t="n">
        <v>3834</v>
      </c>
      <c r="L282" s="29"/>
    </row>
    <row r="283" customFormat="false" ht="15.75" hidden="false" customHeight="false" outlineLevel="0" collapsed="false">
      <c r="A283" s="24"/>
      <c r="B283" s="25" t="n">
        <v>276</v>
      </c>
      <c r="C283" s="26" t="s">
        <v>434</v>
      </c>
      <c r="D283" s="26" t="s">
        <v>435</v>
      </c>
      <c r="E283" s="26" t="s">
        <v>16</v>
      </c>
      <c r="F283" s="26" t="s">
        <v>236</v>
      </c>
      <c r="G283" s="27" t="n">
        <v>153.33</v>
      </c>
      <c r="H283" s="28" t="n">
        <v>21</v>
      </c>
      <c r="I283" s="28" t="n">
        <v>213</v>
      </c>
      <c r="J283" s="28" t="n">
        <v>97</v>
      </c>
      <c r="K283" s="28" t="n">
        <v>3220</v>
      </c>
      <c r="L283" s="29"/>
    </row>
    <row r="284" customFormat="false" ht="15.75" hidden="false" customHeight="false" outlineLevel="0" collapsed="false">
      <c r="A284" s="24"/>
      <c r="B284" s="25" t="n">
        <v>277</v>
      </c>
      <c r="C284" s="26" t="s">
        <v>436</v>
      </c>
      <c r="D284" s="26" t="s">
        <v>437</v>
      </c>
      <c r="E284" s="26" t="s">
        <v>16</v>
      </c>
      <c r="F284" s="26" t="s">
        <v>192</v>
      </c>
      <c r="G284" s="27" t="n">
        <v>153.32</v>
      </c>
      <c r="H284" s="28" t="n">
        <v>22</v>
      </c>
      <c r="I284" s="28" t="n">
        <v>199</v>
      </c>
      <c r="J284" s="28" t="n">
        <v>116</v>
      </c>
      <c r="K284" s="28" t="n">
        <v>3373</v>
      </c>
      <c r="L284" s="29"/>
    </row>
    <row r="285" customFormat="false" ht="15.75" hidden="false" customHeight="false" outlineLevel="0" collapsed="false">
      <c r="A285" s="24"/>
      <c r="B285" s="25" t="n">
        <v>278</v>
      </c>
      <c r="C285" s="26" t="s">
        <v>438</v>
      </c>
      <c r="D285" s="26" t="s">
        <v>217</v>
      </c>
      <c r="E285" s="26" t="s">
        <v>16</v>
      </c>
      <c r="F285" s="26" t="s">
        <v>60</v>
      </c>
      <c r="G285" s="27" t="n">
        <v>153.3</v>
      </c>
      <c r="H285" s="28" t="n">
        <v>30</v>
      </c>
      <c r="I285" s="28" t="n">
        <v>201</v>
      </c>
      <c r="J285" s="28" t="n">
        <v>103</v>
      </c>
      <c r="K285" s="28" t="n">
        <v>4599</v>
      </c>
      <c r="L285" s="29"/>
    </row>
    <row r="286" customFormat="false" ht="15.75" hidden="false" customHeight="false" outlineLevel="0" collapsed="false">
      <c r="A286" s="24"/>
      <c r="B286" s="25" t="n">
        <v>279</v>
      </c>
      <c r="C286" s="26" t="s">
        <v>439</v>
      </c>
      <c r="D286" s="26" t="s">
        <v>180</v>
      </c>
      <c r="E286" s="26" t="s">
        <v>16</v>
      </c>
      <c r="F286" s="26" t="s">
        <v>72</v>
      </c>
      <c r="G286" s="27" t="n">
        <v>153.2</v>
      </c>
      <c r="H286" s="28" t="n">
        <v>5</v>
      </c>
      <c r="I286" s="28" t="n">
        <v>164</v>
      </c>
      <c r="J286" s="28" t="n">
        <v>143</v>
      </c>
      <c r="K286" s="28" t="n">
        <v>766</v>
      </c>
      <c r="L286" s="29"/>
    </row>
    <row r="287" customFormat="false" ht="15.75" hidden="false" customHeight="false" outlineLevel="0" collapsed="false">
      <c r="A287" s="24"/>
      <c r="B287" s="25" t="n">
        <v>280</v>
      </c>
      <c r="C287" s="26" t="s">
        <v>440</v>
      </c>
      <c r="D287" s="26" t="s">
        <v>420</v>
      </c>
      <c r="E287" s="26" t="s">
        <v>16</v>
      </c>
      <c r="F287" s="26" t="s">
        <v>343</v>
      </c>
      <c r="G287" s="27" t="n">
        <v>153.08</v>
      </c>
      <c r="H287" s="28" t="n">
        <v>25</v>
      </c>
      <c r="I287" s="28" t="n">
        <v>199</v>
      </c>
      <c r="J287" s="28" t="n">
        <v>108</v>
      </c>
      <c r="K287" s="28" t="n">
        <v>3827</v>
      </c>
      <c r="L287" s="29"/>
    </row>
    <row r="288" customFormat="false" ht="15.75" hidden="false" customHeight="false" outlineLevel="0" collapsed="false">
      <c r="A288" s="24"/>
      <c r="B288" s="25" t="n">
        <v>281</v>
      </c>
      <c r="C288" s="26" t="s">
        <v>441</v>
      </c>
      <c r="D288" s="26" t="s">
        <v>442</v>
      </c>
      <c r="E288" s="26" t="s">
        <v>16</v>
      </c>
      <c r="F288" s="26" t="s">
        <v>390</v>
      </c>
      <c r="G288" s="27" t="n">
        <v>152.79</v>
      </c>
      <c r="H288" s="28" t="n">
        <v>29</v>
      </c>
      <c r="I288" s="28" t="n">
        <v>212</v>
      </c>
      <c r="J288" s="28" t="n">
        <v>83</v>
      </c>
      <c r="K288" s="28" t="n">
        <v>4431</v>
      </c>
      <c r="L288" s="29"/>
    </row>
    <row r="289" customFormat="false" ht="15.75" hidden="false" customHeight="false" outlineLevel="0" collapsed="false">
      <c r="A289" s="24"/>
      <c r="B289" s="25" t="n">
        <v>282</v>
      </c>
      <c r="C289" s="26" t="s">
        <v>443</v>
      </c>
      <c r="D289" s="26" t="s">
        <v>199</v>
      </c>
      <c r="E289" s="26" t="s">
        <v>16</v>
      </c>
      <c r="F289" s="26" t="s">
        <v>69</v>
      </c>
      <c r="G289" s="27" t="n">
        <v>152.6</v>
      </c>
      <c r="H289" s="28" t="n">
        <v>25</v>
      </c>
      <c r="I289" s="28" t="n">
        <v>206</v>
      </c>
      <c r="J289" s="28" t="n">
        <v>98</v>
      </c>
      <c r="K289" s="28" t="n">
        <v>3815</v>
      </c>
      <c r="L289" s="29"/>
    </row>
    <row r="290" customFormat="false" ht="15.75" hidden="false" customHeight="false" outlineLevel="0" collapsed="false">
      <c r="A290" s="24"/>
      <c r="B290" s="25" t="n">
        <v>283</v>
      </c>
      <c r="C290" s="26" t="s">
        <v>444</v>
      </c>
      <c r="D290" s="26" t="s">
        <v>131</v>
      </c>
      <c r="E290" s="26" t="s">
        <v>16</v>
      </c>
      <c r="F290" s="26" t="s">
        <v>80</v>
      </c>
      <c r="G290" s="27" t="n">
        <v>152.57</v>
      </c>
      <c r="H290" s="28" t="n">
        <v>7</v>
      </c>
      <c r="I290" s="28" t="n">
        <v>219</v>
      </c>
      <c r="J290" s="28" t="n">
        <v>118</v>
      </c>
      <c r="K290" s="28" t="n">
        <v>1068</v>
      </c>
      <c r="L290" s="29"/>
    </row>
    <row r="291" customFormat="false" ht="15.75" hidden="false" customHeight="false" outlineLevel="0" collapsed="false">
      <c r="A291" s="24"/>
      <c r="B291" s="25" t="n">
        <v>284</v>
      </c>
      <c r="C291" s="26" t="s">
        <v>445</v>
      </c>
      <c r="D291" s="26" t="s">
        <v>251</v>
      </c>
      <c r="E291" s="26" t="s">
        <v>16</v>
      </c>
      <c r="F291" s="26" t="s">
        <v>76</v>
      </c>
      <c r="G291" s="27" t="n">
        <v>152.53</v>
      </c>
      <c r="H291" s="28" t="n">
        <v>30</v>
      </c>
      <c r="I291" s="28" t="n">
        <v>180</v>
      </c>
      <c r="J291" s="28" t="n">
        <v>109</v>
      </c>
      <c r="K291" s="28" t="n">
        <v>4576</v>
      </c>
      <c r="L291" s="29"/>
    </row>
    <row r="292" customFormat="false" ht="15.75" hidden="false" customHeight="false" outlineLevel="0" collapsed="false">
      <c r="A292" s="24"/>
      <c r="B292" s="25" t="n">
        <v>285</v>
      </c>
      <c r="C292" s="26" t="s">
        <v>446</v>
      </c>
      <c r="D292" s="26" t="s">
        <v>437</v>
      </c>
      <c r="E292" s="26" t="s">
        <v>16</v>
      </c>
      <c r="F292" s="26" t="s">
        <v>192</v>
      </c>
      <c r="G292" s="27" t="n">
        <v>152.41</v>
      </c>
      <c r="H292" s="28" t="n">
        <v>22</v>
      </c>
      <c r="I292" s="28" t="n">
        <v>201</v>
      </c>
      <c r="J292" s="28" t="n">
        <v>120</v>
      </c>
      <c r="K292" s="28" t="n">
        <v>3353</v>
      </c>
      <c r="L292" s="29"/>
    </row>
    <row r="293" customFormat="false" ht="15.75" hidden="false" customHeight="false" outlineLevel="0" collapsed="false">
      <c r="A293" s="24"/>
      <c r="B293" s="25" t="n">
        <v>286</v>
      </c>
      <c r="C293" s="26" t="s">
        <v>447</v>
      </c>
      <c r="D293" s="26" t="s">
        <v>448</v>
      </c>
      <c r="E293" s="26" t="s">
        <v>16</v>
      </c>
      <c r="F293" s="26" t="s">
        <v>226</v>
      </c>
      <c r="G293" s="27" t="n">
        <v>152.29</v>
      </c>
      <c r="H293" s="28" t="n">
        <v>31</v>
      </c>
      <c r="I293" s="28" t="n">
        <v>212</v>
      </c>
      <c r="J293" s="28" t="n">
        <v>115</v>
      </c>
      <c r="K293" s="28" t="n">
        <v>4721</v>
      </c>
      <c r="L293" s="29"/>
    </row>
    <row r="294" customFormat="false" ht="15.75" hidden="false" customHeight="false" outlineLevel="0" collapsed="false">
      <c r="A294" s="24"/>
      <c r="B294" s="25" t="n">
        <v>287</v>
      </c>
      <c r="C294" s="26" t="s">
        <v>449</v>
      </c>
      <c r="D294" s="26" t="s">
        <v>393</v>
      </c>
      <c r="E294" s="26" t="s">
        <v>16</v>
      </c>
      <c r="F294" s="26" t="s">
        <v>126</v>
      </c>
      <c r="G294" s="27" t="n">
        <v>152.24</v>
      </c>
      <c r="H294" s="28" t="n">
        <v>25</v>
      </c>
      <c r="I294" s="28" t="n">
        <v>192</v>
      </c>
      <c r="J294" s="28" t="n">
        <v>118</v>
      </c>
      <c r="K294" s="28" t="n">
        <v>3806</v>
      </c>
      <c r="L294" s="29"/>
    </row>
    <row r="295" customFormat="false" ht="15.75" hidden="false" customHeight="false" outlineLevel="0" collapsed="false">
      <c r="A295" s="24"/>
      <c r="B295" s="25" t="n">
        <v>288</v>
      </c>
      <c r="C295" s="26" t="s">
        <v>450</v>
      </c>
      <c r="D295" s="26" t="s">
        <v>45</v>
      </c>
      <c r="E295" s="26" t="s">
        <v>16</v>
      </c>
      <c r="F295" s="26" t="s">
        <v>46</v>
      </c>
      <c r="G295" s="27" t="n">
        <v>152.23</v>
      </c>
      <c r="H295" s="28" t="n">
        <v>30</v>
      </c>
      <c r="I295" s="28" t="n">
        <v>197</v>
      </c>
      <c r="J295" s="28" t="n">
        <v>114</v>
      </c>
      <c r="K295" s="28" t="n">
        <v>4567</v>
      </c>
      <c r="L295" s="29"/>
    </row>
    <row r="296" customFormat="false" ht="15.75" hidden="false" customHeight="false" outlineLevel="0" collapsed="false">
      <c r="A296" s="24"/>
      <c r="B296" s="25" t="n">
        <v>289</v>
      </c>
      <c r="C296" s="26" t="s">
        <v>451</v>
      </c>
      <c r="D296" s="26" t="s">
        <v>247</v>
      </c>
      <c r="E296" s="26" t="s">
        <v>16</v>
      </c>
      <c r="F296" s="26" t="s">
        <v>126</v>
      </c>
      <c r="G296" s="27" t="n">
        <v>152.21</v>
      </c>
      <c r="H296" s="28" t="n">
        <v>14</v>
      </c>
      <c r="I296" s="28" t="n">
        <v>174</v>
      </c>
      <c r="J296" s="28" t="n">
        <v>116</v>
      </c>
      <c r="K296" s="28" t="n">
        <v>2131</v>
      </c>
      <c r="L296" s="29"/>
    </row>
    <row r="297" customFormat="false" ht="15.75" hidden="false" customHeight="false" outlineLevel="0" collapsed="false">
      <c r="A297" s="24"/>
      <c r="B297" s="25" t="n">
        <v>290</v>
      </c>
      <c r="C297" s="26" t="s">
        <v>452</v>
      </c>
      <c r="D297" s="26" t="s">
        <v>115</v>
      </c>
      <c r="E297" s="26" t="s">
        <v>16</v>
      </c>
      <c r="F297" s="26" t="s">
        <v>76</v>
      </c>
      <c r="G297" s="27" t="n">
        <v>152.12</v>
      </c>
      <c r="H297" s="28" t="n">
        <v>17</v>
      </c>
      <c r="I297" s="28" t="n">
        <v>179</v>
      </c>
      <c r="J297" s="28" t="n">
        <v>115</v>
      </c>
      <c r="K297" s="28" t="n">
        <v>2586</v>
      </c>
      <c r="L297" s="29"/>
    </row>
    <row r="298" customFormat="false" ht="15.75" hidden="false" customHeight="false" outlineLevel="0" collapsed="false">
      <c r="A298" s="24"/>
      <c r="B298" s="25" t="n">
        <v>291</v>
      </c>
      <c r="C298" s="26" t="s">
        <v>453</v>
      </c>
      <c r="D298" s="26" t="s">
        <v>174</v>
      </c>
      <c r="E298" s="26" t="s">
        <v>16</v>
      </c>
      <c r="F298" s="26" t="s">
        <v>167</v>
      </c>
      <c r="G298" s="27" t="n">
        <v>152</v>
      </c>
      <c r="H298" s="28" t="n">
        <v>26</v>
      </c>
      <c r="I298" s="28" t="n">
        <v>223</v>
      </c>
      <c r="J298" s="28" t="n">
        <v>106</v>
      </c>
      <c r="K298" s="28" t="n">
        <v>3952</v>
      </c>
      <c r="L298" s="29"/>
    </row>
    <row r="299" customFormat="false" ht="15.75" hidden="false" customHeight="false" outlineLevel="0" collapsed="false">
      <c r="A299" s="24"/>
      <c r="B299" s="25" t="n">
        <v>292</v>
      </c>
      <c r="C299" s="26" t="s">
        <v>454</v>
      </c>
      <c r="D299" s="26" t="s">
        <v>152</v>
      </c>
      <c r="E299" s="26" t="s">
        <v>16</v>
      </c>
      <c r="F299" s="26" t="s">
        <v>55</v>
      </c>
      <c r="G299" s="27" t="n">
        <v>151.79</v>
      </c>
      <c r="H299" s="28" t="n">
        <v>19</v>
      </c>
      <c r="I299" s="28" t="n">
        <v>175</v>
      </c>
      <c r="J299" s="28" t="n">
        <v>93</v>
      </c>
      <c r="K299" s="28" t="n">
        <v>2884</v>
      </c>
      <c r="L299" s="29"/>
    </row>
    <row r="300" customFormat="false" ht="15.75" hidden="false" customHeight="false" outlineLevel="0" collapsed="false">
      <c r="A300" s="24"/>
      <c r="B300" s="25" t="n">
        <v>293</v>
      </c>
      <c r="C300" s="26" t="s">
        <v>455</v>
      </c>
      <c r="D300" s="26" t="s">
        <v>97</v>
      </c>
      <c r="E300" s="26" t="s">
        <v>16</v>
      </c>
      <c r="F300" s="26" t="s">
        <v>38</v>
      </c>
      <c r="G300" s="27" t="n">
        <v>151.77</v>
      </c>
      <c r="H300" s="28" t="n">
        <v>30</v>
      </c>
      <c r="I300" s="28" t="n">
        <v>210</v>
      </c>
      <c r="J300" s="28" t="n">
        <v>115</v>
      </c>
      <c r="K300" s="28" t="n">
        <v>4553</v>
      </c>
      <c r="L300" s="29"/>
    </row>
    <row r="301" customFormat="false" ht="15.75" hidden="false" customHeight="false" outlineLevel="0" collapsed="false">
      <c r="A301" s="24"/>
      <c r="B301" s="25" t="n">
        <v>294</v>
      </c>
      <c r="C301" s="26" t="s">
        <v>456</v>
      </c>
      <c r="D301" s="26" t="s">
        <v>397</v>
      </c>
      <c r="E301" s="26" t="s">
        <v>16</v>
      </c>
      <c r="F301" s="26" t="s">
        <v>192</v>
      </c>
      <c r="G301" s="27" t="n">
        <v>151.7</v>
      </c>
      <c r="H301" s="28" t="n">
        <v>23</v>
      </c>
      <c r="I301" s="28" t="n">
        <v>195</v>
      </c>
      <c r="J301" s="28" t="n">
        <v>110</v>
      </c>
      <c r="K301" s="28" t="n">
        <v>3489</v>
      </c>
      <c r="L301" s="29"/>
    </row>
    <row r="302" customFormat="false" ht="15.75" hidden="false" customHeight="false" outlineLevel="0" collapsed="false">
      <c r="A302" s="24"/>
      <c r="B302" s="25" t="n">
        <v>295</v>
      </c>
      <c r="C302" s="26" t="s">
        <v>457</v>
      </c>
      <c r="D302" s="26" t="s">
        <v>223</v>
      </c>
      <c r="E302" s="26" t="s">
        <v>16</v>
      </c>
      <c r="F302" s="26" t="s">
        <v>155</v>
      </c>
      <c r="G302" s="27" t="n">
        <v>151.7</v>
      </c>
      <c r="H302" s="28" t="n">
        <v>20</v>
      </c>
      <c r="I302" s="28" t="n">
        <v>182</v>
      </c>
      <c r="J302" s="28" t="n">
        <v>117</v>
      </c>
      <c r="K302" s="28" t="n">
        <v>3034</v>
      </c>
      <c r="L302" s="29"/>
    </row>
    <row r="303" customFormat="false" ht="15.75" hidden="false" customHeight="false" outlineLevel="0" collapsed="false">
      <c r="A303" s="24"/>
      <c r="B303" s="25" t="n">
        <v>296</v>
      </c>
      <c r="C303" s="26" t="s">
        <v>458</v>
      </c>
      <c r="D303" s="26" t="s">
        <v>278</v>
      </c>
      <c r="E303" s="26" t="s">
        <v>16</v>
      </c>
      <c r="F303" s="26" t="s">
        <v>236</v>
      </c>
      <c r="G303" s="27" t="n">
        <v>151.6</v>
      </c>
      <c r="H303" s="28" t="n">
        <v>30</v>
      </c>
      <c r="I303" s="28" t="n">
        <v>203</v>
      </c>
      <c r="J303" s="28" t="n">
        <v>113</v>
      </c>
      <c r="K303" s="28" t="n">
        <v>4548</v>
      </c>
      <c r="L303" s="29"/>
    </row>
    <row r="304" customFormat="false" ht="15.75" hidden="false" customHeight="false" outlineLevel="0" collapsed="false">
      <c r="A304" s="24"/>
      <c r="B304" s="25" t="n">
        <v>297</v>
      </c>
      <c r="C304" s="26" t="s">
        <v>459</v>
      </c>
      <c r="D304" s="26" t="s">
        <v>115</v>
      </c>
      <c r="E304" s="26" t="s">
        <v>16</v>
      </c>
      <c r="F304" s="26" t="s">
        <v>76</v>
      </c>
      <c r="G304" s="27" t="n">
        <v>151.25</v>
      </c>
      <c r="H304" s="28" t="n">
        <v>12</v>
      </c>
      <c r="I304" s="28" t="n">
        <v>184</v>
      </c>
      <c r="J304" s="28" t="n">
        <v>124</v>
      </c>
      <c r="K304" s="28" t="n">
        <v>1815</v>
      </c>
      <c r="L304" s="29"/>
    </row>
    <row r="305" customFormat="false" ht="15.75" hidden="false" customHeight="false" outlineLevel="0" collapsed="false">
      <c r="A305" s="24"/>
      <c r="B305" s="25" t="n">
        <v>298</v>
      </c>
      <c r="C305" s="26" t="s">
        <v>460</v>
      </c>
      <c r="D305" s="26" t="s">
        <v>247</v>
      </c>
      <c r="E305" s="26" t="s">
        <v>16</v>
      </c>
      <c r="F305" s="26" t="s">
        <v>126</v>
      </c>
      <c r="G305" s="27" t="n">
        <v>150.94</v>
      </c>
      <c r="H305" s="28" t="n">
        <v>16</v>
      </c>
      <c r="I305" s="28" t="n">
        <v>198</v>
      </c>
      <c r="J305" s="28" t="n">
        <v>96</v>
      </c>
      <c r="K305" s="28" t="n">
        <v>2415</v>
      </c>
      <c r="L305" s="29"/>
    </row>
    <row r="306" customFormat="false" ht="15.75" hidden="false" customHeight="false" outlineLevel="0" collapsed="false">
      <c r="A306" s="24"/>
      <c r="B306" s="25" t="n">
        <v>299</v>
      </c>
      <c r="C306" s="26" t="s">
        <v>461</v>
      </c>
      <c r="D306" s="26" t="s">
        <v>437</v>
      </c>
      <c r="E306" s="26" t="s">
        <v>16</v>
      </c>
      <c r="F306" s="26" t="s">
        <v>192</v>
      </c>
      <c r="G306" s="27" t="n">
        <v>150.68</v>
      </c>
      <c r="H306" s="28" t="n">
        <v>19</v>
      </c>
      <c r="I306" s="28" t="n">
        <v>182</v>
      </c>
      <c r="J306" s="28" t="n">
        <v>123</v>
      </c>
      <c r="K306" s="28" t="n">
        <v>2863</v>
      </c>
      <c r="L306" s="29"/>
    </row>
    <row r="307" customFormat="false" ht="15.75" hidden="false" customHeight="false" outlineLevel="0" collapsed="false">
      <c r="A307" s="24"/>
      <c r="B307" s="25" t="n">
        <v>300</v>
      </c>
      <c r="C307" s="26" t="s">
        <v>462</v>
      </c>
      <c r="D307" s="26" t="s">
        <v>463</v>
      </c>
      <c r="E307" s="26" t="s">
        <v>16</v>
      </c>
      <c r="F307" s="26" t="s">
        <v>276</v>
      </c>
      <c r="G307" s="27" t="n">
        <v>150.53</v>
      </c>
      <c r="H307" s="28" t="n">
        <v>30</v>
      </c>
      <c r="I307" s="28" t="n">
        <v>188</v>
      </c>
      <c r="J307" s="28" t="n">
        <v>104</v>
      </c>
      <c r="K307" s="28" t="n">
        <v>4516</v>
      </c>
      <c r="L307" s="29"/>
    </row>
    <row r="308" customFormat="false" ht="15.75" hidden="false" customHeight="false" outlineLevel="0" collapsed="false">
      <c r="A308" s="24"/>
      <c r="B308" s="25" t="n">
        <v>301</v>
      </c>
      <c r="C308" s="26" t="s">
        <v>464</v>
      </c>
      <c r="D308" s="26" t="s">
        <v>117</v>
      </c>
      <c r="E308" s="26" t="s">
        <v>16</v>
      </c>
      <c r="F308" s="26" t="s">
        <v>76</v>
      </c>
      <c r="G308" s="27" t="n">
        <v>150.47</v>
      </c>
      <c r="H308" s="28" t="n">
        <v>15</v>
      </c>
      <c r="I308" s="28" t="n">
        <v>173</v>
      </c>
      <c r="J308" s="28" t="n">
        <v>112</v>
      </c>
      <c r="K308" s="28" t="n">
        <v>2257</v>
      </c>
      <c r="L308" s="29"/>
    </row>
    <row r="309" customFormat="false" ht="15.75" hidden="false" customHeight="false" outlineLevel="0" collapsed="false">
      <c r="A309" s="24"/>
      <c r="B309" s="25" t="n">
        <v>302</v>
      </c>
      <c r="C309" s="26" t="s">
        <v>465</v>
      </c>
      <c r="D309" s="26" t="s">
        <v>154</v>
      </c>
      <c r="E309" s="26" t="s">
        <v>16</v>
      </c>
      <c r="F309" s="26" t="s">
        <v>155</v>
      </c>
      <c r="G309" s="27" t="n">
        <v>150.12</v>
      </c>
      <c r="H309" s="28" t="n">
        <v>25</v>
      </c>
      <c r="I309" s="28" t="n">
        <v>201</v>
      </c>
      <c r="J309" s="28" t="n">
        <v>104</v>
      </c>
      <c r="K309" s="28" t="n">
        <v>3753</v>
      </c>
      <c r="L309" s="29"/>
    </row>
    <row r="310" customFormat="false" ht="15.75" hidden="false" customHeight="false" outlineLevel="0" collapsed="false">
      <c r="A310" s="24"/>
      <c r="B310" s="25" t="n">
        <v>303</v>
      </c>
      <c r="C310" s="26" t="s">
        <v>466</v>
      </c>
      <c r="D310" s="26" t="s">
        <v>301</v>
      </c>
      <c r="E310" s="26" t="s">
        <v>16</v>
      </c>
      <c r="F310" s="26" t="s">
        <v>226</v>
      </c>
      <c r="G310" s="27" t="n">
        <v>150.06</v>
      </c>
      <c r="H310" s="28" t="n">
        <v>16</v>
      </c>
      <c r="I310" s="28" t="n">
        <v>182</v>
      </c>
      <c r="J310" s="28" t="n">
        <v>119</v>
      </c>
      <c r="K310" s="28" t="n">
        <v>2401</v>
      </c>
      <c r="L310" s="29"/>
    </row>
    <row r="311" customFormat="false" ht="15.75" hidden="false" customHeight="false" outlineLevel="0" collapsed="false">
      <c r="A311" s="24"/>
      <c r="B311" s="25" t="n">
        <v>304</v>
      </c>
      <c r="C311" s="26" t="s">
        <v>467</v>
      </c>
      <c r="D311" s="26" t="s">
        <v>267</v>
      </c>
      <c r="E311" s="26" t="s">
        <v>16</v>
      </c>
      <c r="F311" s="26" t="s">
        <v>268</v>
      </c>
      <c r="G311" s="27" t="n">
        <v>150</v>
      </c>
      <c r="H311" s="28" t="n">
        <v>9</v>
      </c>
      <c r="I311" s="28" t="n">
        <v>195</v>
      </c>
      <c r="J311" s="28" t="n">
        <v>119</v>
      </c>
      <c r="K311" s="28" t="n">
        <v>1350</v>
      </c>
      <c r="L311" s="29"/>
    </row>
    <row r="312" customFormat="false" ht="15.75" hidden="false" customHeight="false" outlineLevel="0" collapsed="false">
      <c r="A312" s="24"/>
      <c r="B312" s="25" t="n">
        <v>305</v>
      </c>
      <c r="C312" s="26" t="s">
        <v>468</v>
      </c>
      <c r="D312" s="26" t="s">
        <v>107</v>
      </c>
      <c r="E312" s="26" t="s">
        <v>16</v>
      </c>
      <c r="F312" s="26" t="s">
        <v>21</v>
      </c>
      <c r="G312" s="27" t="n">
        <v>150</v>
      </c>
      <c r="H312" s="28" t="n">
        <v>10</v>
      </c>
      <c r="I312" s="28" t="n">
        <v>179</v>
      </c>
      <c r="J312" s="28" t="n">
        <v>119</v>
      </c>
      <c r="K312" s="28" t="n">
        <v>1500</v>
      </c>
      <c r="L312" s="29"/>
    </row>
    <row r="313" customFormat="false" ht="15.75" hidden="false" customHeight="false" outlineLevel="0" collapsed="false">
      <c r="A313" s="24"/>
      <c r="B313" s="25" t="n">
        <v>306</v>
      </c>
      <c r="C313" s="26" t="s">
        <v>469</v>
      </c>
      <c r="D313" s="26" t="s">
        <v>409</v>
      </c>
      <c r="E313" s="26" t="s">
        <v>16</v>
      </c>
      <c r="F313" s="26" t="s">
        <v>343</v>
      </c>
      <c r="G313" s="27" t="n">
        <v>150</v>
      </c>
      <c r="H313" s="28" t="n">
        <v>17</v>
      </c>
      <c r="I313" s="28" t="n">
        <v>167</v>
      </c>
      <c r="J313" s="28" t="n">
        <v>119</v>
      </c>
      <c r="K313" s="28" t="n">
        <v>2550</v>
      </c>
      <c r="L313" s="29"/>
    </row>
    <row r="314" customFormat="false" ht="15.75" hidden="false" customHeight="false" outlineLevel="0" collapsed="false">
      <c r="A314" s="24"/>
      <c r="B314" s="25" t="n">
        <v>307</v>
      </c>
      <c r="C314" s="26" t="s">
        <v>470</v>
      </c>
      <c r="D314" s="26" t="s">
        <v>348</v>
      </c>
      <c r="E314" s="26" t="s">
        <v>16</v>
      </c>
      <c r="F314" s="26" t="s">
        <v>231</v>
      </c>
      <c r="G314" s="27" t="n">
        <v>149.94</v>
      </c>
      <c r="H314" s="28" t="n">
        <v>16</v>
      </c>
      <c r="I314" s="28" t="n">
        <v>186</v>
      </c>
      <c r="J314" s="28" t="n">
        <v>121</v>
      </c>
      <c r="K314" s="28" t="n">
        <v>2399</v>
      </c>
      <c r="L314" s="29"/>
    </row>
    <row r="315" customFormat="false" ht="15.75" hidden="false" customHeight="false" outlineLevel="0" collapsed="false">
      <c r="A315" s="24"/>
      <c r="B315" s="25" t="n">
        <v>308</v>
      </c>
      <c r="C315" s="26" t="s">
        <v>471</v>
      </c>
      <c r="D315" s="26" t="s">
        <v>196</v>
      </c>
      <c r="E315" s="26" t="s">
        <v>16</v>
      </c>
      <c r="F315" s="26" t="s">
        <v>76</v>
      </c>
      <c r="G315" s="27" t="n">
        <v>149.85</v>
      </c>
      <c r="H315" s="28" t="n">
        <v>13</v>
      </c>
      <c r="I315" s="28" t="n">
        <v>207</v>
      </c>
      <c r="J315" s="28" t="n">
        <v>127</v>
      </c>
      <c r="K315" s="28" t="n">
        <v>1948</v>
      </c>
      <c r="L315" s="29"/>
    </row>
    <row r="316" customFormat="false" ht="15.75" hidden="false" customHeight="false" outlineLevel="0" collapsed="false">
      <c r="A316" s="24"/>
      <c r="B316" s="25" t="n">
        <v>309</v>
      </c>
      <c r="C316" s="26" t="s">
        <v>472</v>
      </c>
      <c r="D316" s="26" t="s">
        <v>473</v>
      </c>
      <c r="E316" s="26" t="s">
        <v>16</v>
      </c>
      <c r="F316" s="26" t="s">
        <v>390</v>
      </c>
      <c r="G316" s="27" t="n">
        <v>149.8</v>
      </c>
      <c r="H316" s="28" t="n">
        <v>20</v>
      </c>
      <c r="I316" s="28" t="n">
        <v>204</v>
      </c>
      <c r="J316" s="28" t="n">
        <v>102</v>
      </c>
      <c r="K316" s="28" t="n">
        <v>2996</v>
      </c>
      <c r="L316" s="29"/>
    </row>
    <row r="317" customFormat="false" ht="15.75" hidden="false" customHeight="false" outlineLevel="0" collapsed="false">
      <c r="A317" s="24"/>
      <c r="B317" s="25" t="n">
        <v>310</v>
      </c>
      <c r="C317" s="26" t="s">
        <v>474</v>
      </c>
      <c r="D317" s="26" t="s">
        <v>329</v>
      </c>
      <c r="E317" s="26" t="s">
        <v>16</v>
      </c>
      <c r="F317" s="26" t="s">
        <v>167</v>
      </c>
      <c r="G317" s="27" t="n">
        <v>149.73</v>
      </c>
      <c r="H317" s="28" t="n">
        <v>30</v>
      </c>
      <c r="I317" s="28" t="n">
        <v>207</v>
      </c>
      <c r="J317" s="28" t="n">
        <v>99</v>
      </c>
      <c r="K317" s="28" t="n">
        <v>4492</v>
      </c>
      <c r="L317" s="29"/>
    </row>
    <row r="318" customFormat="false" ht="15.75" hidden="false" customHeight="false" outlineLevel="0" collapsed="false">
      <c r="A318" s="24"/>
      <c r="B318" s="25" t="n">
        <v>311</v>
      </c>
      <c r="C318" s="26" t="s">
        <v>475</v>
      </c>
      <c r="D318" s="26" t="s">
        <v>272</v>
      </c>
      <c r="E318" s="26" t="s">
        <v>16</v>
      </c>
      <c r="F318" s="26" t="s">
        <v>155</v>
      </c>
      <c r="G318" s="27" t="n">
        <v>149.67</v>
      </c>
      <c r="H318" s="28" t="n">
        <v>21</v>
      </c>
      <c r="I318" s="28" t="n">
        <v>193</v>
      </c>
      <c r="J318" s="28" t="n">
        <v>127</v>
      </c>
      <c r="K318" s="28" t="n">
        <v>3143</v>
      </c>
      <c r="L318" s="29"/>
    </row>
    <row r="319" customFormat="false" ht="15.75" hidden="false" customHeight="false" outlineLevel="0" collapsed="false">
      <c r="A319" s="24"/>
      <c r="B319" s="25" t="n">
        <v>312</v>
      </c>
      <c r="C319" s="26" t="s">
        <v>476</v>
      </c>
      <c r="D319" s="26" t="s">
        <v>437</v>
      </c>
      <c r="E319" s="26" t="s">
        <v>16</v>
      </c>
      <c r="F319" s="26" t="s">
        <v>192</v>
      </c>
      <c r="G319" s="27" t="n">
        <v>149.67</v>
      </c>
      <c r="H319" s="28" t="n">
        <v>12</v>
      </c>
      <c r="I319" s="28" t="n">
        <v>191</v>
      </c>
      <c r="J319" s="28" t="n">
        <v>113</v>
      </c>
      <c r="K319" s="28" t="n">
        <v>1796</v>
      </c>
      <c r="L319" s="29"/>
    </row>
    <row r="320" customFormat="false" ht="15.75" hidden="false" customHeight="false" outlineLevel="0" collapsed="false">
      <c r="A320" s="24"/>
      <c r="B320" s="25" t="n">
        <v>313</v>
      </c>
      <c r="C320" s="26" t="s">
        <v>477</v>
      </c>
      <c r="D320" s="26" t="s">
        <v>478</v>
      </c>
      <c r="E320" s="26" t="s">
        <v>16</v>
      </c>
      <c r="F320" s="26" t="s">
        <v>226</v>
      </c>
      <c r="G320" s="27" t="n">
        <v>149.5</v>
      </c>
      <c r="H320" s="28" t="n">
        <v>36</v>
      </c>
      <c r="I320" s="28" t="n">
        <v>192</v>
      </c>
      <c r="J320" s="28" t="n">
        <v>106</v>
      </c>
      <c r="K320" s="28" t="n">
        <v>5382</v>
      </c>
      <c r="L320" s="29"/>
    </row>
    <row r="321" customFormat="false" ht="15.75" hidden="false" customHeight="false" outlineLevel="0" collapsed="false">
      <c r="A321" s="24"/>
      <c r="B321" s="25" t="n">
        <v>314</v>
      </c>
      <c r="C321" s="26" t="s">
        <v>479</v>
      </c>
      <c r="D321" s="26" t="s">
        <v>480</v>
      </c>
      <c r="E321" s="26" t="s">
        <v>16</v>
      </c>
      <c r="F321" s="26" t="s">
        <v>205</v>
      </c>
      <c r="G321" s="27" t="n">
        <v>149.42</v>
      </c>
      <c r="H321" s="28" t="n">
        <v>26</v>
      </c>
      <c r="I321" s="28" t="n">
        <v>190</v>
      </c>
      <c r="J321" s="28" t="n">
        <v>117</v>
      </c>
      <c r="K321" s="28" t="n">
        <v>3885</v>
      </c>
      <c r="L321" s="29"/>
    </row>
    <row r="322" customFormat="false" ht="15.75" hidden="false" customHeight="false" outlineLevel="0" collapsed="false">
      <c r="A322" s="24"/>
      <c r="B322" s="25" t="n">
        <v>315</v>
      </c>
      <c r="C322" s="26" t="s">
        <v>481</v>
      </c>
      <c r="D322" s="26" t="s">
        <v>376</v>
      </c>
      <c r="E322" s="26" t="s">
        <v>16</v>
      </c>
      <c r="F322" s="26" t="s">
        <v>276</v>
      </c>
      <c r="G322" s="27" t="n">
        <v>149.37</v>
      </c>
      <c r="H322" s="28" t="n">
        <v>30</v>
      </c>
      <c r="I322" s="28" t="n">
        <v>182</v>
      </c>
      <c r="J322" s="28" t="n">
        <v>102</v>
      </c>
      <c r="K322" s="28" t="n">
        <v>4481</v>
      </c>
      <c r="L322" s="29"/>
    </row>
    <row r="323" customFormat="false" ht="15.75" hidden="false" customHeight="false" outlineLevel="0" collapsed="false">
      <c r="A323" s="24"/>
      <c r="B323" s="25" t="n">
        <v>316</v>
      </c>
      <c r="C323" s="26" t="s">
        <v>482</v>
      </c>
      <c r="D323" s="26" t="s">
        <v>435</v>
      </c>
      <c r="E323" s="26" t="s">
        <v>16</v>
      </c>
      <c r="F323" s="26" t="s">
        <v>236</v>
      </c>
      <c r="G323" s="27" t="n">
        <v>149.29</v>
      </c>
      <c r="H323" s="28" t="n">
        <v>28</v>
      </c>
      <c r="I323" s="28" t="n">
        <v>185</v>
      </c>
      <c r="J323" s="28" t="n">
        <v>94</v>
      </c>
      <c r="K323" s="28" t="n">
        <v>4180</v>
      </c>
      <c r="L323" s="29"/>
    </row>
    <row r="324" customFormat="false" ht="15.75" hidden="false" customHeight="false" outlineLevel="0" collapsed="false">
      <c r="A324" s="24"/>
      <c r="B324" s="25" t="n">
        <v>317</v>
      </c>
      <c r="C324" s="26" t="s">
        <v>483</v>
      </c>
      <c r="D324" s="26" t="s">
        <v>484</v>
      </c>
      <c r="E324" s="26" t="s">
        <v>16</v>
      </c>
      <c r="F324" s="26" t="s">
        <v>276</v>
      </c>
      <c r="G324" s="27" t="n">
        <v>149.28</v>
      </c>
      <c r="H324" s="28" t="n">
        <v>29</v>
      </c>
      <c r="I324" s="28" t="n">
        <v>227</v>
      </c>
      <c r="J324" s="28" t="n">
        <v>102</v>
      </c>
      <c r="K324" s="28" t="n">
        <v>4329</v>
      </c>
      <c r="L324" s="29"/>
    </row>
    <row r="325" customFormat="false" ht="15.75" hidden="false" customHeight="false" outlineLevel="0" collapsed="false">
      <c r="A325" s="24"/>
      <c r="B325" s="25" t="n">
        <v>318</v>
      </c>
      <c r="C325" s="26" t="s">
        <v>485</v>
      </c>
      <c r="D325" s="26" t="s">
        <v>486</v>
      </c>
      <c r="E325" s="26" t="s">
        <v>16</v>
      </c>
      <c r="F325" s="26" t="s">
        <v>343</v>
      </c>
      <c r="G325" s="27" t="n">
        <v>149.2</v>
      </c>
      <c r="H325" s="28" t="n">
        <v>25</v>
      </c>
      <c r="I325" s="28" t="n">
        <v>186</v>
      </c>
      <c r="J325" s="28" t="n">
        <v>121</v>
      </c>
      <c r="K325" s="28" t="n">
        <v>3730</v>
      </c>
      <c r="L325" s="29"/>
    </row>
    <row r="326" customFormat="false" ht="15.75" hidden="false" customHeight="false" outlineLevel="0" collapsed="false">
      <c r="A326" s="24"/>
      <c r="B326" s="25" t="n">
        <v>319</v>
      </c>
      <c r="C326" s="26" t="s">
        <v>487</v>
      </c>
      <c r="D326" s="26" t="s">
        <v>161</v>
      </c>
      <c r="E326" s="26" t="s">
        <v>16</v>
      </c>
      <c r="F326" s="26" t="s">
        <v>155</v>
      </c>
      <c r="G326" s="27" t="n">
        <v>149.09</v>
      </c>
      <c r="H326" s="28" t="n">
        <v>22</v>
      </c>
      <c r="I326" s="28" t="n">
        <v>178</v>
      </c>
      <c r="J326" s="28" t="n">
        <v>125</v>
      </c>
      <c r="K326" s="28" t="n">
        <v>3280</v>
      </c>
      <c r="L326" s="29"/>
    </row>
    <row r="327" customFormat="false" ht="15.75" hidden="false" customHeight="false" outlineLevel="0" collapsed="false">
      <c r="A327" s="24"/>
      <c r="B327" s="25" t="n">
        <v>320</v>
      </c>
      <c r="C327" s="26" t="s">
        <v>488</v>
      </c>
      <c r="D327" s="26" t="s">
        <v>489</v>
      </c>
      <c r="E327" s="26" t="s">
        <v>16</v>
      </c>
      <c r="F327" s="26" t="s">
        <v>390</v>
      </c>
      <c r="G327" s="27" t="n">
        <v>148.96</v>
      </c>
      <c r="H327" s="28" t="n">
        <v>25</v>
      </c>
      <c r="I327" s="28" t="n">
        <v>209</v>
      </c>
      <c r="J327" s="28" t="n">
        <v>117</v>
      </c>
      <c r="K327" s="28" t="n">
        <v>3724</v>
      </c>
      <c r="L327" s="29"/>
    </row>
    <row r="328" customFormat="false" ht="15.75" hidden="false" customHeight="false" outlineLevel="0" collapsed="false">
      <c r="A328" s="24"/>
      <c r="B328" s="25" t="n">
        <v>321</v>
      </c>
      <c r="C328" s="26" t="s">
        <v>490</v>
      </c>
      <c r="D328" s="26" t="s">
        <v>491</v>
      </c>
      <c r="E328" s="26" t="s">
        <v>16</v>
      </c>
      <c r="F328" s="26" t="s">
        <v>192</v>
      </c>
      <c r="G328" s="27" t="n">
        <v>148.96</v>
      </c>
      <c r="H328" s="28" t="n">
        <v>25</v>
      </c>
      <c r="I328" s="28" t="n">
        <v>185</v>
      </c>
      <c r="J328" s="28" t="n">
        <v>98</v>
      </c>
      <c r="K328" s="28" t="n">
        <v>3724</v>
      </c>
      <c r="L328" s="29"/>
    </row>
    <row r="329" customFormat="false" ht="15.75" hidden="false" customHeight="false" outlineLevel="0" collapsed="false">
      <c r="A329" s="24"/>
      <c r="B329" s="25" t="n">
        <v>322</v>
      </c>
      <c r="C329" s="26" t="s">
        <v>492</v>
      </c>
      <c r="D329" s="26" t="s">
        <v>325</v>
      </c>
      <c r="E329" s="26" t="s">
        <v>16</v>
      </c>
      <c r="F329" s="26" t="s">
        <v>55</v>
      </c>
      <c r="G329" s="27" t="n">
        <v>148.8</v>
      </c>
      <c r="H329" s="28" t="n">
        <v>5</v>
      </c>
      <c r="I329" s="28" t="n">
        <v>172</v>
      </c>
      <c r="J329" s="28" t="n">
        <v>109</v>
      </c>
      <c r="K329" s="28" t="n">
        <v>744</v>
      </c>
      <c r="L329" s="29"/>
    </row>
    <row r="330" customFormat="false" ht="15.75" hidden="false" customHeight="false" outlineLevel="0" collapsed="false">
      <c r="A330" s="24"/>
      <c r="B330" s="25" t="n">
        <v>323</v>
      </c>
      <c r="C330" s="26" t="s">
        <v>493</v>
      </c>
      <c r="D330" s="26" t="s">
        <v>494</v>
      </c>
      <c r="E330" s="26" t="s">
        <v>16</v>
      </c>
      <c r="F330" s="26" t="s">
        <v>213</v>
      </c>
      <c r="G330" s="27" t="n">
        <v>148.79</v>
      </c>
      <c r="H330" s="28" t="n">
        <v>14</v>
      </c>
      <c r="I330" s="28" t="n">
        <v>181</v>
      </c>
      <c r="J330" s="28" t="n">
        <v>113</v>
      </c>
      <c r="K330" s="28" t="n">
        <v>2083</v>
      </c>
      <c r="L330" s="29"/>
    </row>
    <row r="331" customFormat="false" ht="15.75" hidden="false" customHeight="false" outlineLevel="0" collapsed="false">
      <c r="A331" s="24"/>
      <c r="B331" s="25" t="n">
        <v>324</v>
      </c>
      <c r="C331" s="26" t="s">
        <v>495</v>
      </c>
      <c r="D331" s="26" t="s">
        <v>376</v>
      </c>
      <c r="E331" s="26" t="s">
        <v>16</v>
      </c>
      <c r="F331" s="26" t="s">
        <v>276</v>
      </c>
      <c r="G331" s="27" t="n">
        <v>148.7</v>
      </c>
      <c r="H331" s="28" t="n">
        <v>30</v>
      </c>
      <c r="I331" s="28" t="n">
        <v>186</v>
      </c>
      <c r="J331" s="28" t="n">
        <v>110</v>
      </c>
      <c r="K331" s="28" t="n">
        <v>4461</v>
      </c>
      <c r="L331" s="29"/>
    </row>
    <row r="332" customFormat="false" ht="15.75" hidden="false" customHeight="false" outlineLevel="0" collapsed="false">
      <c r="A332" s="24"/>
      <c r="B332" s="25" t="n">
        <v>325</v>
      </c>
      <c r="C332" s="26" t="s">
        <v>496</v>
      </c>
      <c r="D332" s="26" t="s">
        <v>352</v>
      </c>
      <c r="E332" s="26" t="s">
        <v>16</v>
      </c>
      <c r="F332" s="26" t="s">
        <v>226</v>
      </c>
      <c r="G332" s="27" t="n">
        <v>148.56</v>
      </c>
      <c r="H332" s="28" t="n">
        <v>36</v>
      </c>
      <c r="I332" s="28" t="n">
        <v>258</v>
      </c>
      <c r="J332" s="28" t="n">
        <v>101</v>
      </c>
      <c r="K332" s="28" t="n">
        <v>5348</v>
      </c>
      <c r="L332" s="29"/>
    </row>
    <row r="333" customFormat="false" ht="15.75" hidden="false" customHeight="false" outlineLevel="0" collapsed="false">
      <c r="A333" s="24"/>
      <c r="B333" s="25" t="n">
        <v>326</v>
      </c>
      <c r="C333" s="26" t="s">
        <v>497</v>
      </c>
      <c r="D333" s="26" t="s">
        <v>491</v>
      </c>
      <c r="E333" s="26" t="s">
        <v>16</v>
      </c>
      <c r="F333" s="26" t="s">
        <v>192</v>
      </c>
      <c r="G333" s="27" t="n">
        <v>148.08</v>
      </c>
      <c r="H333" s="28" t="n">
        <v>25</v>
      </c>
      <c r="I333" s="28" t="n">
        <v>179</v>
      </c>
      <c r="J333" s="28" t="n">
        <v>109</v>
      </c>
      <c r="K333" s="28" t="n">
        <v>3702</v>
      </c>
      <c r="L333" s="29"/>
    </row>
    <row r="334" customFormat="false" ht="15.75" hidden="false" customHeight="false" outlineLevel="0" collapsed="false">
      <c r="A334" s="24"/>
      <c r="B334" s="25" t="n">
        <v>327</v>
      </c>
      <c r="C334" s="26" t="s">
        <v>498</v>
      </c>
      <c r="D334" s="26" t="s">
        <v>435</v>
      </c>
      <c r="E334" s="26" t="s">
        <v>16</v>
      </c>
      <c r="F334" s="26" t="s">
        <v>236</v>
      </c>
      <c r="G334" s="27" t="n">
        <v>147.86</v>
      </c>
      <c r="H334" s="28" t="n">
        <v>22</v>
      </c>
      <c r="I334" s="28" t="n">
        <v>181</v>
      </c>
      <c r="J334" s="28" t="n">
        <v>113</v>
      </c>
      <c r="K334" s="28" t="n">
        <v>3253</v>
      </c>
      <c r="L334" s="29"/>
    </row>
    <row r="335" customFormat="false" ht="15.75" hidden="false" customHeight="false" outlineLevel="0" collapsed="false">
      <c r="A335" s="24"/>
      <c r="B335" s="25" t="n">
        <v>328</v>
      </c>
      <c r="C335" s="26" t="s">
        <v>499</v>
      </c>
      <c r="D335" s="26" t="s">
        <v>500</v>
      </c>
      <c r="E335" s="26" t="s">
        <v>16</v>
      </c>
      <c r="F335" s="26" t="s">
        <v>213</v>
      </c>
      <c r="G335" s="27" t="n">
        <v>147.8</v>
      </c>
      <c r="H335" s="28" t="n">
        <v>20</v>
      </c>
      <c r="I335" s="28" t="n">
        <v>222</v>
      </c>
      <c r="J335" s="28" t="n">
        <v>102</v>
      </c>
      <c r="K335" s="28" t="n">
        <v>2956</v>
      </c>
      <c r="L335" s="29"/>
    </row>
    <row r="336" customFormat="false" ht="15.75" hidden="false" customHeight="false" outlineLevel="0" collapsed="false">
      <c r="A336" s="24"/>
      <c r="B336" s="25" t="n">
        <v>329</v>
      </c>
      <c r="C336" s="26" t="s">
        <v>501</v>
      </c>
      <c r="D336" s="26" t="s">
        <v>65</v>
      </c>
      <c r="E336" s="26" t="s">
        <v>16</v>
      </c>
      <c r="F336" s="26" t="s">
        <v>66</v>
      </c>
      <c r="G336" s="27" t="n">
        <v>147.8</v>
      </c>
      <c r="H336" s="28" t="n">
        <v>15</v>
      </c>
      <c r="I336" s="28" t="n">
        <v>201</v>
      </c>
      <c r="J336" s="28" t="n">
        <v>105</v>
      </c>
      <c r="K336" s="28" t="n">
        <v>2217</v>
      </c>
      <c r="L336" s="29"/>
    </row>
    <row r="337" customFormat="false" ht="15.75" hidden="false" customHeight="false" outlineLevel="0" collapsed="false">
      <c r="A337" s="24"/>
      <c r="B337" s="25" t="n">
        <v>330</v>
      </c>
      <c r="C337" s="26" t="s">
        <v>502</v>
      </c>
      <c r="D337" s="26" t="s">
        <v>359</v>
      </c>
      <c r="E337" s="26" t="s">
        <v>16</v>
      </c>
      <c r="F337" s="26" t="s">
        <v>167</v>
      </c>
      <c r="G337" s="27" t="n">
        <v>147.72</v>
      </c>
      <c r="H337" s="28" t="n">
        <v>36</v>
      </c>
      <c r="I337" s="28" t="n">
        <v>208</v>
      </c>
      <c r="J337" s="28" t="n">
        <v>109</v>
      </c>
      <c r="K337" s="28" t="n">
        <v>5318</v>
      </c>
      <c r="L337" s="29"/>
    </row>
    <row r="338" customFormat="false" ht="15.75" hidden="false" customHeight="false" outlineLevel="0" collapsed="false">
      <c r="A338" s="24"/>
      <c r="B338" s="25" t="n">
        <v>331</v>
      </c>
      <c r="C338" s="26" t="s">
        <v>503</v>
      </c>
      <c r="D338" s="26" t="s">
        <v>422</v>
      </c>
      <c r="E338" s="26" t="s">
        <v>16</v>
      </c>
      <c r="F338" s="26" t="s">
        <v>276</v>
      </c>
      <c r="G338" s="27" t="n">
        <v>147.53</v>
      </c>
      <c r="H338" s="28" t="n">
        <v>30</v>
      </c>
      <c r="I338" s="28" t="n">
        <v>189</v>
      </c>
      <c r="J338" s="28" t="n">
        <v>107</v>
      </c>
      <c r="K338" s="28" t="n">
        <v>4426</v>
      </c>
      <c r="L338" s="29"/>
    </row>
    <row r="339" customFormat="false" ht="15.75" hidden="false" customHeight="false" outlineLevel="0" collapsed="false">
      <c r="A339" s="24"/>
      <c r="B339" s="25" t="n">
        <v>332</v>
      </c>
      <c r="C339" s="26" t="s">
        <v>504</v>
      </c>
      <c r="D339" s="26" t="s">
        <v>299</v>
      </c>
      <c r="E339" s="26" t="s">
        <v>16</v>
      </c>
      <c r="F339" s="26" t="s">
        <v>231</v>
      </c>
      <c r="G339" s="27" t="n">
        <v>147.5</v>
      </c>
      <c r="H339" s="28" t="n">
        <v>8</v>
      </c>
      <c r="I339" s="28" t="n">
        <v>197</v>
      </c>
      <c r="J339" s="28" t="n">
        <v>113</v>
      </c>
      <c r="K339" s="28" t="n">
        <v>1180</v>
      </c>
      <c r="L339" s="29"/>
    </row>
    <row r="340" customFormat="false" ht="15.75" hidden="false" customHeight="false" outlineLevel="0" collapsed="false">
      <c r="A340" s="24"/>
      <c r="B340" s="25" t="n">
        <v>333</v>
      </c>
      <c r="C340" s="26" t="s">
        <v>505</v>
      </c>
      <c r="D340" s="26" t="s">
        <v>230</v>
      </c>
      <c r="E340" s="26" t="s">
        <v>16</v>
      </c>
      <c r="F340" s="26" t="s">
        <v>231</v>
      </c>
      <c r="G340" s="27" t="n">
        <v>147.45</v>
      </c>
      <c r="H340" s="28" t="n">
        <v>20</v>
      </c>
      <c r="I340" s="28" t="n">
        <v>173</v>
      </c>
      <c r="J340" s="28" t="n">
        <v>114</v>
      </c>
      <c r="K340" s="28" t="n">
        <v>2949</v>
      </c>
      <c r="L340" s="29"/>
    </row>
    <row r="341" customFormat="false" ht="15.75" hidden="false" customHeight="false" outlineLevel="0" collapsed="false">
      <c r="A341" s="24"/>
      <c r="B341" s="25" t="n">
        <v>334</v>
      </c>
      <c r="C341" s="26" t="s">
        <v>506</v>
      </c>
      <c r="D341" s="26" t="s">
        <v>267</v>
      </c>
      <c r="E341" s="26" t="s">
        <v>16</v>
      </c>
      <c r="F341" s="26" t="s">
        <v>268</v>
      </c>
      <c r="G341" s="27" t="n">
        <v>147.38</v>
      </c>
      <c r="H341" s="28" t="n">
        <v>8</v>
      </c>
      <c r="I341" s="28" t="n">
        <v>184</v>
      </c>
      <c r="J341" s="28" t="n">
        <v>114</v>
      </c>
      <c r="K341" s="28" t="n">
        <v>1179</v>
      </c>
      <c r="L341" s="29"/>
    </row>
    <row r="342" customFormat="false" ht="15.75" hidden="false" customHeight="false" outlineLevel="0" collapsed="false">
      <c r="A342" s="24"/>
      <c r="B342" s="25" t="n">
        <v>335</v>
      </c>
      <c r="C342" s="26" t="s">
        <v>507</v>
      </c>
      <c r="D342" s="26" t="s">
        <v>480</v>
      </c>
      <c r="E342" s="26" t="s">
        <v>16</v>
      </c>
      <c r="F342" s="26" t="s">
        <v>205</v>
      </c>
      <c r="G342" s="27" t="n">
        <v>147.23</v>
      </c>
      <c r="H342" s="28" t="n">
        <v>22</v>
      </c>
      <c r="I342" s="28" t="n">
        <v>190</v>
      </c>
      <c r="J342" s="28" t="n">
        <v>113</v>
      </c>
      <c r="K342" s="28" t="n">
        <v>3239</v>
      </c>
      <c r="L342" s="29"/>
    </row>
    <row r="343" customFormat="false" ht="15.75" hidden="false" customHeight="false" outlineLevel="0" collapsed="false">
      <c r="A343" s="24"/>
      <c r="B343" s="25" t="n">
        <v>336</v>
      </c>
      <c r="C343" s="26" t="s">
        <v>508</v>
      </c>
      <c r="D343" s="26" t="s">
        <v>191</v>
      </c>
      <c r="E343" s="26" t="s">
        <v>16</v>
      </c>
      <c r="F343" s="26" t="s">
        <v>192</v>
      </c>
      <c r="G343" s="27" t="n">
        <v>147.22</v>
      </c>
      <c r="H343" s="28" t="n">
        <v>9</v>
      </c>
      <c r="I343" s="28" t="n">
        <v>173</v>
      </c>
      <c r="J343" s="28" t="n">
        <v>117</v>
      </c>
      <c r="K343" s="28" t="n">
        <v>1325</v>
      </c>
      <c r="L343" s="29"/>
    </row>
    <row r="344" customFormat="false" ht="15.75" hidden="false" customHeight="false" outlineLevel="0" collapsed="false">
      <c r="A344" s="24"/>
      <c r="B344" s="25" t="n">
        <v>337</v>
      </c>
      <c r="C344" s="26" t="s">
        <v>509</v>
      </c>
      <c r="D344" s="26" t="s">
        <v>75</v>
      </c>
      <c r="E344" s="26" t="s">
        <v>16</v>
      </c>
      <c r="F344" s="26" t="s">
        <v>76</v>
      </c>
      <c r="G344" s="27" t="n">
        <v>147.17</v>
      </c>
      <c r="H344" s="28" t="n">
        <v>30</v>
      </c>
      <c r="I344" s="28" t="n">
        <v>185</v>
      </c>
      <c r="J344" s="28" t="n">
        <v>97</v>
      </c>
      <c r="K344" s="28" t="n">
        <v>4415</v>
      </c>
      <c r="L344" s="29"/>
    </row>
    <row r="345" customFormat="false" ht="15.75" hidden="false" customHeight="false" outlineLevel="0" collapsed="false">
      <c r="A345" s="24"/>
      <c r="B345" s="25" t="n">
        <v>338</v>
      </c>
      <c r="C345" s="26" t="s">
        <v>510</v>
      </c>
      <c r="D345" s="26" t="s">
        <v>75</v>
      </c>
      <c r="E345" s="26" t="s">
        <v>16</v>
      </c>
      <c r="F345" s="26" t="s">
        <v>76</v>
      </c>
      <c r="G345" s="27" t="n">
        <v>147.17</v>
      </c>
      <c r="H345" s="28" t="n">
        <v>30</v>
      </c>
      <c r="I345" s="28" t="n">
        <v>174</v>
      </c>
      <c r="J345" s="28" t="n">
        <v>115</v>
      </c>
      <c r="K345" s="28" t="n">
        <v>4415</v>
      </c>
      <c r="L345" s="29"/>
    </row>
    <row r="346" customFormat="false" ht="15.75" hidden="false" customHeight="false" outlineLevel="0" collapsed="false">
      <c r="A346" s="24"/>
      <c r="B346" s="25" t="n">
        <v>339</v>
      </c>
      <c r="C346" s="26" t="s">
        <v>511</v>
      </c>
      <c r="D346" s="26" t="s">
        <v>512</v>
      </c>
      <c r="E346" s="26" t="s">
        <v>16</v>
      </c>
      <c r="F346" s="26" t="s">
        <v>259</v>
      </c>
      <c r="G346" s="27" t="n">
        <v>147.13</v>
      </c>
      <c r="H346" s="28" t="n">
        <v>30</v>
      </c>
      <c r="I346" s="28" t="n">
        <v>202</v>
      </c>
      <c r="J346" s="28" t="n">
        <v>98</v>
      </c>
      <c r="K346" s="28" t="n">
        <v>4414</v>
      </c>
      <c r="L346" s="29"/>
    </row>
    <row r="347" customFormat="false" ht="15.75" hidden="false" customHeight="false" outlineLevel="0" collapsed="false">
      <c r="A347" s="24"/>
      <c r="B347" s="25" t="n">
        <v>340</v>
      </c>
      <c r="C347" s="26" t="s">
        <v>513</v>
      </c>
      <c r="D347" s="26" t="s">
        <v>338</v>
      </c>
      <c r="E347" s="26" t="s">
        <v>16</v>
      </c>
      <c r="F347" s="26" t="s">
        <v>66</v>
      </c>
      <c r="G347" s="27" t="n">
        <v>147.08</v>
      </c>
      <c r="H347" s="28" t="n">
        <v>12</v>
      </c>
      <c r="I347" s="28" t="n">
        <v>181</v>
      </c>
      <c r="J347" s="28" t="n">
        <v>119</v>
      </c>
      <c r="K347" s="28" t="n">
        <v>1765</v>
      </c>
      <c r="L347" s="29"/>
    </row>
    <row r="348" customFormat="false" ht="15.75" hidden="false" customHeight="false" outlineLevel="0" collapsed="false">
      <c r="A348" s="24"/>
      <c r="B348" s="25" t="n">
        <v>341</v>
      </c>
      <c r="C348" s="26" t="s">
        <v>514</v>
      </c>
      <c r="D348" s="26" t="s">
        <v>329</v>
      </c>
      <c r="E348" s="26" t="s">
        <v>16</v>
      </c>
      <c r="F348" s="26" t="s">
        <v>167</v>
      </c>
      <c r="G348" s="27" t="n">
        <v>147</v>
      </c>
      <c r="H348" s="28" t="n">
        <v>24</v>
      </c>
      <c r="I348" s="28" t="n">
        <v>231</v>
      </c>
      <c r="J348" s="28" t="n">
        <v>99</v>
      </c>
      <c r="K348" s="28" t="n">
        <v>3528</v>
      </c>
      <c r="L348" s="29"/>
    </row>
    <row r="349" customFormat="false" ht="15.75" hidden="false" customHeight="false" outlineLevel="0" collapsed="false">
      <c r="A349" s="24"/>
      <c r="B349" s="25" t="n">
        <v>342</v>
      </c>
      <c r="C349" s="26" t="s">
        <v>515</v>
      </c>
      <c r="D349" s="26" t="s">
        <v>478</v>
      </c>
      <c r="E349" s="26" t="s">
        <v>16</v>
      </c>
      <c r="F349" s="26" t="s">
        <v>226</v>
      </c>
      <c r="G349" s="27" t="n">
        <v>146.61</v>
      </c>
      <c r="H349" s="28" t="n">
        <v>36</v>
      </c>
      <c r="I349" s="28" t="n">
        <v>183</v>
      </c>
      <c r="J349" s="28" t="n">
        <v>105</v>
      </c>
      <c r="K349" s="28" t="n">
        <v>5278</v>
      </c>
      <c r="L349" s="29"/>
    </row>
    <row r="350" customFormat="false" ht="15.75" hidden="false" customHeight="false" outlineLevel="0" collapsed="false">
      <c r="A350" s="24"/>
      <c r="B350" s="25" t="n">
        <v>343</v>
      </c>
      <c r="C350" s="26" t="s">
        <v>516</v>
      </c>
      <c r="D350" s="26" t="s">
        <v>223</v>
      </c>
      <c r="E350" s="26" t="s">
        <v>16</v>
      </c>
      <c r="F350" s="26" t="s">
        <v>155</v>
      </c>
      <c r="G350" s="27" t="n">
        <v>146.3</v>
      </c>
      <c r="H350" s="28" t="n">
        <v>20</v>
      </c>
      <c r="I350" s="28" t="n">
        <v>192</v>
      </c>
      <c r="J350" s="28" t="n">
        <v>116</v>
      </c>
      <c r="K350" s="28" t="n">
        <v>2926</v>
      </c>
      <c r="L350" s="29"/>
    </row>
    <row r="351" customFormat="false" ht="15.75" hidden="false" customHeight="false" outlineLevel="0" collapsed="false">
      <c r="A351" s="24"/>
      <c r="B351" s="25" t="n">
        <v>344</v>
      </c>
      <c r="C351" s="26" t="s">
        <v>517</v>
      </c>
      <c r="D351" s="26" t="s">
        <v>397</v>
      </c>
      <c r="E351" s="26" t="s">
        <v>16</v>
      </c>
      <c r="F351" s="26" t="s">
        <v>192</v>
      </c>
      <c r="G351" s="27" t="n">
        <v>146.11</v>
      </c>
      <c r="H351" s="28" t="n">
        <v>18</v>
      </c>
      <c r="I351" s="28" t="n">
        <v>187</v>
      </c>
      <c r="J351" s="28" t="n">
        <v>114</v>
      </c>
      <c r="K351" s="28" t="n">
        <v>2630</v>
      </c>
      <c r="L351" s="29"/>
    </row>
    <row r="352" customFormat="false" ht="15.75" hidden="false" customHeight="false" outlineLevel="0" collapsed="false">
      <c r="A352" s="24"/>
      <c r="B352" s="25" t="n">
        <v>345</v>
      </c>
      <c r="C352" s="26" t="s">
        <v>518</v>
      </c>
      <c r="D352" s="26" t="s">
        <v>107</v>
      </c>
      <c r="E352" s="26" t="s">
        <v>16</v>
      </c>
      <c r="F352" s="26" t="s">
        <v>21</v>
      </c>
      <c r="G352" s="27" t="n">
        <v>146.05</v>
      </c>
      <c r="H352" s="28" t="n">
        <v>20</v>
      </c>
      <c r="I352" s="28" t="n">
        <v>210</v>
      </c>
      <c r="J352" s="28" t="n">
        <v>103</v>
      </c>
      <c r="K352" s="28" t="n">
        <v>2921</v>
      </c>
      <c r="L352" s="29"/>
    </row>
    <row r="353" customFormat="false" ht="15.75" hidden="false" customHeight="false" outlineLevel="0" collapsed="false">
      <c r="A353" s="24"/>
      <c r="B353" s="25" t="n">
        <v>346</v>
      </c>
      <c r="C353" s="26" t="s">
        <v>519</v>
      </c>
      <c r="D353" s="26" t="s">
        <v>480</v>
      </c>
      <c r="E353" s="26" t="s">
        <v>16</v>
      </c>
      <c r="F353" s="26" t="s">
        <v>205</v>
      </c>
      <c r="G353" s="27" t="n">
        <v>146.05</v>
      </c>
      <c r="H353" s="28" t="n">
        <v>19</v>
      </c>
      <c r="I353" s="28" t="n">
        <v>191</v>
      </c>
      <c r="J353" s="28" t="n">
        <v>91</v>
      </c>
      <c r="K353" s="28" t="n">
        <v>2775</v>
      </c>
      <c r="L353" s="29"/>
    </row>
    <row r="354" customFormat="false" ht="15.75" hidden="false" customHeight="false" outlineLevel="0" collapsed="false">
      <c r="A354" s="24"/>
      <c r="B354" s="25" t="n">
        <v>347</v>
      </c>
      <c r="C354" s="26" t="s">
        <v>520</v>
      </c>
      <c r="D354" s="26" t="s">
        <v>389</v>
      </c>
      <c r="E354" s="26" t="s">
        <v>16</v>
      </c>
      <c r="F354" s="26" t="s">
        <v>390</v>
      </c>
      <c r="G354" s="27" t="n">
        <v>146</v>
      </c>
      <c r="H354" s="28" t="n">
        <v>23</v>
      </c>
      <c r="I354" s="28" t="n">
        <v>186</v>
      </c>
      <c r="J354" s="28" t="n">
        <v>114</v>
      </c>
      <c r="K354" s="28" t="n">
        <v>3358</v>
      </c>
      <c r="L354" s="29"/>
    </row>
    <row r="355" customFormat="false" ht="15.75" hidden="false" customHeight="false" outlineLevel="0" collapsed="false">
      <c r="A355" s="24"/>
      <c r="B355" s="25" t="n">
        <v>348</v>
      </c>
      <c r="C355" s="26" t="s">
        <v>521</v>
      </c>
      <c r="D355" s="26" t="s">
        <v>480</v>
      </c>
      <c r="E355" s="26" t="s">
        <v>16</v>
      </c>
      <c r="F355" s="26" t="s">
        <v>205</v>
      </c>
      <c r="G355" s="27" t="n">
        <v>145.91</v>
      </c>
      <c r="H355" s="28" t="n">
        <v>23</v>
      </c>
      <c r="I355" s="28" t="n">
        <v>194</v>
      </c>
      <c r="J355" s="28" t="n">
        <v>80</v>
      </c>
      <c r="K355" s="28" t="n">
        <v>3356</v>
      </c>
      <c r="L355" s="29"/>
    </row>
    <row r="356" customFormat="false" ht="15.75" hidden="false" customHeight="false" outlineLevel="0" collapsed="false">
      <c r="A356" s="24"/>
      <c r="B356" s="25" t="n">
        <v>349</v>
      </c>
      <c r="C356" s="26" t="s">
        <v>522</v>
      </c>
      <c r="D356" s="26" t="s">
        <v>523</v>
      </c>
      <c r="E356" s="26" t="s">
        <v>16</v>
      </c>
      <c r="F356" s="26" t="s">
        <v>343</v>
      </c>
      <c r="G356" s="27" t="n">
        <v>145.9</v>
      </c>
      <c r="H356" s="28" t="n">
        <v>30</v>
      </c>
      <c r="I356" s="28" t="n">
        <v>191</v>
      </c>
      <c r="J356" s="28" t="n">
        <v>110</v>
      </c>
      <c r="K356" s="28" t="n">
        <v>4377</v>
      </c>
      <c r="L356" s="29"/>
    </row>
    <row r="357" customFormat="false" ht="15.75" hidden="false" customHeight="false" outlineLevel="0" collapsed="false">
      <c r="A357" s="24"/>
      <c r="B357" s="25" t="n">
        <v>350</v>
      </c>
      <c r="C357" s="26" t="s">
        <v>524</v>
      </c>
      <c r="D357" s="26" t="s">
        <v>473</v>
      </c>
      <c r="E357" s="26" t="s">
        <v>16</v>
      </c>
      <c r="F357" s="26" t="s">
        <v>390</v>
      </c>
      <c r="G357" s="27" t="n">
        <v>145.87</v>
      </c>
      <c r="H357" s="28" t="n">
        <v>15</v>
      </c>
      <c r="I357" s="28" t="n">
        <v>202</v>
      </c>
      <c r="J357" s="28" t="n">
        <v>117</v>
      </c>
      <c r="K357" s="28" t="n">
        <v>2188</v>
      </c>
      <c r="L357" s="29"/>
    </row>
    <row r="358" customFormat="false" ht="15.75" hidden="false" customHeight="false" outlineLevel="0" collapsed="false">
      <c r="A358" s="24"/>
      <c r="B358" s="25" t="n">
        <v>351</v>
      </c>
      <c r="C358" s="26" t="s">
        <v>525</v>
      </c>
      <c r="D358" s="26" t="s">
        <v>486</v>
      </c>
      <c r="E358" s="26" t="s">
        <v>16</v>
      </c>
      <c r="F358" s="26" t="s">
        <v>343</v>
      </c>
      <c r="G358" s="27" t="n">
        <v>145.8</v>
      </c>
      <c r="H358" s="28" t="n">
        <v>5</v>
      </c>
      <c r="I358" s="28" t="n">
        <v>161</v>
      </c>
      <c r="J358" s="28" t="n">
        <v>135</v>
      </c>
      <c r="K358" s="28" t="n">
        <v>729</v>
      </c>
      <c r="L358" s="29"/>
    </row>
    <row r="359" customFormat="false" ht="15.75" hidden="false" customHeight="false" outlineLevel="0" collapsed="false">
      <c r="A359" s="24"/>
      <c r="B359" s="25" t="n">
        <v>352</v>
      </c>
      <c r="C359" s="26" t="s">
        <v>526</v>
      </c>
      <c r="D359" s="26" t="s">
        <v>338</v>
      </c>
      <c r="E359" s="26" t="s">
        <v>16</v>
      </c>
      <c r="F359" s="26" t="s">
        <v>66</v>
      </c>
      <c r="G359" s="27" t="n">
        <v>145.75</v>
      </c>
      <c r="H359" s="28" t="n">
        <v>4</v>
      </c>
      <c r="I359" s="28" t="n">
        <v>165</v>
      </c>
      <c r="J359" s="28" t="n">
        <v>104</v>
      </c>
      <c r="K359" s="28" t="n">
        <v>583</v>
      </c>
      <c r="L359" s="29"/>
    </row>
    <row r="360" customFormat="false" ht="15.75" hidden="false" customHeight="false" outlineLevel="0" collapsed="false">
      <c r="A360" s="24"/>
      <c r="B360" s="25" t="n">
        <v>353</v>
      </c>
      <c r="C360" s="26" t="s">
        <v>527</v>
      </c>
      <c r="D360" s="26" t="s">
        <v>331</v>
      </c>
      <c r="E360" s="26" t="s">
        <v>16</v>
      </c>
      <c r="F360" s="26" t="s">
        <v>192</v>
      </c>
      <c r="G360" s="27" t="n">
        <v>145.71</v>
      </c>
      <c r="H360" s="28" t="n">
        <v>17</v>
      </c>
      <c r="I360" s="28" t="n">
        <v>192</v>
      </c>
      <c r="J360" s="28" t="n">
        <v>106</v>
      </c>
      <c r="K360" s="28" t="n">
        <v>2477</v>
      </c>
      <c r="L360" s="29"/>
    </row>
    <row r="361" customFormat="false" ht="15.75" hidden="false" customHeight="false" outlineLevel="0" collapsed="false">
      <c r="A361" s="24"/>
      <c r="B361" s="25" t="n">
        <v>354</v>
      </c>
      <c r="C361" s="26" t="s">
        <v>528</v>
      </c>
      <c r="D361" s="26" t="s">
        <v>442</v>
      </c>
      <c r="E361" s="26" t="s">
        <v>16</v>
      </c>
      <c r="F361" s="26" t="s">
        <v>390</v>
      </c>
      <c r="G361" s="27" t="n">
        <v>145.65</v>
      </c>
      <c r="H361" s="28" t="n">
        <v>17</v>
      </c>
      <c r="I361" s="28" t="n">
        <v>172</v>
      </c>
      <c r="J361" s="28" t="n">
        <v>113</v>
      </c>
      <c r="K361" s="28" t="n">
        <v>2476</v>
      </c>
      <c r="L361" s="29"/>
    </row>
    <row r="362" customFormat="false" ht="15.75" hidden="false" customHeight="false" outlineLevel="0" collapsed="false">
      <c r="A362" s="24"/>
      <c r="B362" s="25" t="n">
        <v>355</v>
      </c>
      <c r="C362" s="26" t="s">
        <v>529</v>
      </c>
      <c r="D362" s="26" t="s">
        <v>152</v>
      </c>
      <c r="E362" s="26" t="s">
        <v>16</v>
      </c>
      <c r="F362" s="26" t="s">
        <v>55</v>
      </c>
      <c r="G362" s="27" t="n">
        <v>145.62</v>
      </c>
      <c r="H362" s="28" t="n">
        <v>16</v>
      </c>
      <c r="I362" s="28" t="n">
        <v>205</v>
      </c>
      <c r="J362" s="28" t="n">
        <v>107</v>
      </c>
      <c r="K362" s="28" t="n">
        <v>2330</v>
      </c>
      <c r="L362" s="29"/>
    </row>
    <row r="363" customFormat="false" ht="15.75" hidden="false" customHeight="false" outlineLevel="0" collapsed="false">
      <c r="A363" s="24"/>
      <c r="B363" s="25" t="n">
        <v>356</v>
      </c>
      <c r="C363" s="26" t="s">
        <v>530</v>
      </c>
      <c r="D363" s="26" t="s">
        <v>233</v>
      </c>
      <c r="E363" s="26" t="s">
        <v>16</v>
      </c>
      <c r="F363" s="26" t="s">
        <v>126</v>
      </c>
      <c r="G363" s="27" t="n">
        <v>145.56</v>
      </c>
      <c r="H363" s="28" t="n">
        <v>9</v>
      </c>
      <c r="I363" s="28" t="n">
        <v>200</v>
      </c>
      <c r="J363" s="28" t="n">
        <v>112</v>
      </c>
      <c r="K363" s="28" t="n">
        <v>1310</v>
      </c>
      <c r="L363" s="29"/>
    </row>
    <row r="364" customFormat="false" ht="15.75" hidden="false" customHeight="false" outlineLevel="0" collapsed="false">
      <c r="A364" s="24"/>
      <c r="B364" s="25" t="n">
        <v>357</v>
      </c>
      <c r="C364" s="26" t="s">
        <v>531</v>
      </c>
      <c r="D364" s="26" t="s">
        <v>372</v>
      </c>
      <c r="E364" s="26" t="s">
        <v>16</v>
      </c>
      <c r="F364" s="26" t="s">
        <v>192</v>
      </c>
      <c r="G364" s="27" t="n">
        <v>145.53</v>
      </c>
      <c r="H364" s="28" t="n">
        <v>19</v>
      </c>
      <c r="I364" s="28" t="n">
        <v>209</v>
      </c>
      <c r="J364" s="28" t="n">
        <v>103</v>
      </c>
      <c r="K364" s="28" t="n">
        <v>2765</v>
      </c>
      <c r="L364" s="29"/>
    </row>
    <row r="365" customFormat="false" ht="15.75" hidden="false" customHeight="false" outlineLevel="0" collapsed="false">
      <c r="A365" s="24"/>
      <c r="B365" s="25" t="n">
        <v>358</v>
      </c>
      <c r="C365" s="26" t="s">
        <v>532</v>
      </c>
      <c r="D365" s="26" t="s">
        <v>491</v>
      </c>
      <c r="E365" s="26" t="s">
        <v>16</v>
      </c>
      <c r="F365" s="26" t="s">
        <v>192</v>
      </c>
      <c r="G365" s="27" t="n">
        <v>145.44</v>
      </c>
      <c r="H365" s="28" t="n">
        <v>25</v>
      </c>
      <c r="I365" s="28" t="n">
        <v>185</v>
      </c>
      <c r="J365" s="28" t="n">
        <v>108</v>
      </c>
      <c r="K365" s="28" t="n">
        <v>3636</v>
      </c>
      <c r="L365" s="29"/>
    </row>
    <row r="366" customFormat="false" ht="15.75" hidden="false" customHeight="false" outlineLevel="0" collapsed="false">
      <c r="A366" s="24"/>
      <c r="B366" s="25" t="n">
        <v>359</v>
      </c>
      <c r="C366" s="26" t="s">
        <v>533</v>
      </c>
      <c r="D366" s="26" t="s">
        <v>362</v>
      </c>
      <c r="E366" s="26" t="s">
        <v>16</v>
      </c>
      <c r="F366" s="26" t="s">
        <v>259</v>
      </c>
      <c r="G366" s="27" t="n">
        <v>145.36</v>
      </c>
      <c r="H366" s="28" t="n">
        <v>22</v>
      </c>
      <c r="I366" s="28" t="n">
        <v>187</v>
      </c>
      <c r="J366" s="28" t="n">
        <v>110</v>
      </c>
      <c r="K366" s="28" t="n">
        <v>3198</v>
      </c>
      <c r="L366" s="29"/>
    </row>
    <row r="367" customFormat="false" ht="15.75" hidden="false" customHeight="false" outlineLevel="0" collapsed="false">
      <c r="A367" s="24"/>
      <c r="B367" s="25" t="n">
        <v>360</v>
      </c>
      <c r="C367" s="26" t="s">
        <v>534</v>
      </c>
      <c r="D367" s="26" t="s">
        <v>397</v>
      </c>
      <c r="E367" s="26" t="s">
        <v>16</v>
      </c>
      <c r="F367" s="26" t="s">
        <v>192</v>
      </c>
      <c r="G367" s="27" t="n">
        <v>145.24</v>
      </c>
      <c r="H367" s="28" t="n">
        <v>17</v>
      </c>
      <c r="I367" s="28" t="n">
        <v>178</v>
      </c>
      <c r="J367" s="28" t="n">
        <v>113</v>
      </c>
      <c r="K367" s="28" t="n">
        <v>2469</v>
      </c>
      <c r="L367" s="29"/>
    </row>
    <row r="368" customFormat="false" ht="15.75" hidden="false" customHeight="false" outlineLevel="0" collapsed="false">
      <c r="A368" s="24"/>
      <c r="B368" s="25" t="n">
        <v>361</v>
      </c>
      <c r="C368" s="26" t="s">
        <v>535</v>
      </c>
      <c r="D368" s="26" t="s">
        <v>418</v>
      </c>
      <c r="E368" s="26" t="s">
        <v>16</v>
      </c>
      <c r="F368" s="26" t="s">
        <v>167</v>
      </c>
      <c r="G368" s="27" t="n">
        <v>145.11</v>
      </c>
      <c r="H368" s="28" t="n">
        <v>35</v>
      </c>
      <c r="I368" s="28" t="n">
        <v>215</v>
      </c>
      <c r="J368" s="28" t="n">
        <v>100</v>
      </c>
      <c r="K368" s="28" t="n">
        <v>5079</v>
      </c>
      <c r="L368" s="29"/>
    </row>
    <row r="369" customFormat="false" ht="15.75" hidden="false" customHeight="false" outlineLevel="0" collapsed="false">
      <c r="A369" s="24"/>
      <c r="B369" s="25" t="n">
        <v>362</v>
      </c>
      <c r="C369" s="26" t="s">
        <v>536</v>
      </c>
      <c r="D369" s="26" t="s">
        <v>134</v>
      </c>
      <c r="E369" s="26" t="s">
        <v>16</v>
      </c>
      <c r="F369" s="26" t="s">
        <v>38</v>
      </c>
      <c r="G369" s="27" t="n">
        <v>145</v>
      </c>
      <c r="H369" s="28" t="n">
        <v>5</v>
      </c>
      <c r="I369" s="28" t="n">
        <v>158</v>
      </c>
      <c r="J369" s="28" t="n">
        <v>115</v>
      </c>
      <c r="K369" s="28" t="n">
        <v>725</v>
      </c>
      <c r="L369" s="29"/>
    </row>
    <row r="370" customFormat="false" ht="15.75" hidden="false" customHeight="false" outlineLevel="0" collapsed="false">
      <c r="A370" s="24"/>
      <c r="B370" s="25" t="n">
        <v>363</v>
      </c>
      <c r="C370" s="26" t="s">
        <v>537</v>
      </c>
      <c r="D370" s="26" t="s">
        <v>161</v>
      </c>
      <c r="E370" s="26" t="s">
        <v>16</v>
      </c>
      <c r="F370" s="26" t="s">
        <v>155</v>
      </c>
      <c r="G370" s="27" t="n">
        <v>144.91</v>
      </c>
      <c r="H370" s="28" t="n">
        <v>11</v>
      </c>
      <c r="I370" s="28" t="n">
        <v>180</v>
      </c>
      <c r="J370" s="28" t="n">
        <v>113</v>
      </c>
      <c r="K370" s="28" t="n">
        <v>1594</v>
      </c>
      <c r="L370" s="29"/>
    </row>
    <row r="371" customFormat="false" ht="15.75" hidden="false" customHeight="false" outlineLevel="0" collapsed="false">
      <c r="A371" s="24"/>
      <c r="B371" s="25" t="n">
        <v>364</v>
      </c>
      <c r="C371" s="26" t="s">
        <v>538</v>
      </c>
      <c r="D371" s="26" t="s">
        <v>113</v>
      </c>
      <c r="E371" s="26" t="s">
        <v>16</v>
      </c>
      <c r="F371" s="26" t="s">
        <v>80</v>
      </c>
      <c r="G371" s="27" t="n">
        <v>144.67</v>
      </c>
      <c r="H371" s="28" t="n">
        <v>12</v>
      </c>
      <c r="I371" s="28" t="n">
        <v>180</v>
      </c>
      <c r="J371" s="28" t="n">
        <v>107</v>
      </c>
      <c r="K371" s="28" t="n">
        <v>1736</v>
      </c>
      <c r="L371" s="29"/>
    </row>
    <row r="372" customFormat="false" ht="15.75" hidden="false" customHeight="false" outlineLevel="0" collapsed="false">
      <c r="A372" s="24"/>
      <c r="B372" s="25" t="n">
        <v>365</v>
      </c>
      <c r="C372" s="26" t="s">
        <v>539</v>
      </c>
      <c r="D372" s="26" t="s">
        <v>352</v>
      </c>
      <c r="E372" s="26" t="s">
        <v>16</v>
      </c>
      <c r="F372" s="26" t="s">
        <v>226</v>
      </c>
      <c r="G372" s="27" t="n">
        <v>144.44</v>
      </c>
      <c r="H372" s="28" t="n">
        <v>36</v>
      </c>
      <c r="I372" s="28" t="n">
        <v>190</v>
      </c>
      <c r="J372" s="28" t="n">
        <v>102</v>
      </c>
      <c r="K372" s="28" t="n">
        <v>5200</v>
      </c>
      <c r="L372" s="29"/>
    </row>
    <row r="373" customFormat="false" ht="15.75" hidden="false" customHeight="false" outlineLevel="0" collapsed="false">
      <c r="A373" s="24"/>
      <c r="B373" s="25" t="n">
        <v>366</v>
      </c>
      <c r="C373" s="26" t="s">
        <v>540</v>
      </c>
      <c r="D373" s="26" t="s">
        <v>402</v>
      </c>
      <c r="E373" s="26" t="s">
        <v>16</v>
      </c>
      <c r="F373" s="26" t="s">
        <v>205</v>
      </c>
      <c r="G373" s="27" t="n">
        <v>144.37</v>
      </c>
      <c r="H373" s="28" t="n">
        <v>30</v>
      </c>
      <c r="I373" s="28" t="n">
        <v>188</v>
      </c>
      <c r="J373" s="28" t="n">
        <v>87</v>
      </c>
      <c r="K373" s="28" t="n">
        <v>4331</v>
      </c>
      <c r="L373" s="29"/>
    </row>
    <row r="374" customFormat="false" ht="15.75" hidden="false" customHeight="false" outlineLevel="0" collapsed="false">
      <c r="A374" s="24"/>
      <c r="B374" s="25" t="n">
        <v>367</v>
      </c>
      <c r="C374" s="26" t="s">
        <v>541</v>
      </c>
      <c r="D374" s="26" t="s">
        <v>281</v>
      </c>
      <c r="E374" s="26" t="s">
        <v>16</v>
      </c>
      <c r="F374" s="26" t="s">
        <v>231</v>
      </c>
      <c r="G374" s="27" t="n">
        <v>144.32</v>
      </c>
      <c r="H374" s="28" t="n">
        <v>25</v>
      </c>
      <c r="I374" s="28" t="n">
        <v>204</v>
      </c>
      <c r="J374" s="28" t="n">
        <v>93</v>
      </c>
      <c r="K374" s="28" t="n">
        <v>3608</v>
      </c>
      <c r="L374" s="29"/>
    </row>
    <row r="375" customFormat="false" ht="15.75" hidden="false" customHeight="false" outlineLevel="0" collapsed="false">
      <c r="A375" s="24"/>
      <c r="B375" s="25" t="n">
        <v>368</v>
      </c>
      <c r="C375" s="26" t="s">
        <v>542</v>
      </c>
      <c r="D375" s="26" t="s">
        <v>543</v>
      </c>
      <c r="E375" s="26" t="s">
        <v>16</v>
      </c>
      <c r="F375" s="26" t="s">
        <v>259</v>
      </c>
      <c r="G375" s="27" t="n">
        <v>144.24</v>
      </c>
      <c r="H375" s="28" t="n">
        <v>25</v>
      </c>
      <c r="I375" s="28" t="n">
        <v>177</v>
      </c>
      <c r="J375" s="28" t="n">
        <v>110</v>
      </c>
      <c r="K375" s="28" t="n">
        <v>3606</v>
      </c>
      <c r="L375" s="29"/>
    </row>
    <row r="376" customFormat="false" ht="15.75" hidden="false" customHeight="false" outlineLevel="0" collapsed="false">
      <c r="A376" s="24"/>
      <c r="B376" s="25" t="n">
        <v>369</v>
      </c>
      <c r="C376" s="26" t="s">
        <v>544</v>
      </c>
      <c r="D376" s="26" t="s">
        <v>545</v>
      </c>
      <c r="E376" s="26" t="s">
        <v>16</v>
      </c>
      <c r="F376" s="26" t="s">
        <v>259</v>
      </c>
      <c r="G376" s="27" t="n">
        <v>144.21</v>
      </c>
      <c r="H376" s="28" t="n">
        <v>14</v>
      </c>
      <c r="I376" s="28" t="n">
        <v>185</v>
      </c>
      <c r="J376" s="28" t="n">
        <v>102</v>
      </c>
      <c r="K376" s="28" t="n">
        <v>2019</v>
      </c>
      <c r="L376" s="29"/>
    </row>
    <row r="377" customFormat="false" ht="15.75" hidden="false" customHeight="false" outlineLevel="0" collapsed="false">
      <c r="A377" s="24"/>
      <c r="B377" s="25" t="n">
        <v>370</v>
      </c>
      <c r="C377" s="26" t="s">
        <v>546</v>
      </c>
      <c r="D377" s="26" t="s">
        <v>202</v>
      </c>
      <c r="E377" s="26" t="s">
        <v>16</v>
      </c>
      <c r="F377" s="26" t="s">
        <v>126</v>
      </c>
      <c r="G377" s="27" t="n">
        <v>144.1</v>
      </c>
      <c r="H377" s="28" t="n">
        <v>21</v>
      </c>
      <c r="I377" s="28" t="n">
        <v>169</v>
      </c>
      <c r="J377" s="28" t="n">
        <v>109</v>
      </c>
      <c r="K377" s="28" t="n">
        <v>3026</v>
      </c>
      <c r="L377" s="29"/>
    </row>
    <row r="378" customFormat="false" ht="15.75" hidden="false" customHeight="false" outlineLevel="0" collapsed="false">
      <c r="A378" s="24"/>
      <c r="B378" s="25" t="n">
        <v>371</v>
      </c>
      <c r="C378" s="26" t="s">
        <v>547</v>
      </c>
      <c r="D378" s="26" t="s">
        <v>494</v>
      </c>
      <c r="E378" s="26" t="s">
        <v>16</v>
      </c>
      <c r="F378" s="26" t="s">
        <v>213</v>
      </c>
      <c r="G378" s="27" t="n">
        <v>144.07</v>
      </c>
      <c r="H378" s="28" t="n">
        <v>15</v>
      </c>
      <c r="I378" s="28" t="n">
        <v>168</v>
      </c>
      <c r="J378" s="28" t="n">
        <v>121</v>
      </c>
      <c r="K378" s="28" t="n">
        <v>2161</v>
      </c>
      <c r="L378" s="29"/>
    </row>
    <row r="379" customFormat="false" ht="15.75" hidden="false" customHeight="false" outlineLevel="0" collapsed="false">
      <c r="A379" s="24"/>
      <c r="B379" s="25" t="n">
        <v>372</v>
      </c>
      <c r="C379" s="26" t="s">
        <v>548</v>
      </c>
      <c r="D379" s="26" t="s">
        <v>117</v>
      </c>
      <c r="E379" s="26" t="s">
        <v>16</v>
      </c>
      <c r="F379" s="26" t="s">
        <v>76</v>
      </c>
      <c r="G379" s="27" t="n">
        <v>143.8</v>
      </c>
      <c r="H379" s="28" t="n">
        <v>15</v>
      </c>
      <c r="I379" s="28" t="n">
        <v>177</v>
      </c>
      <c r="J379" s="28" t="n">
        <v>111</v>
      </c>
      <c r="K379" s="28" t="n">
        <v>2157</v>
      </c>
      <c r="L379" s="29"/>
    </row>
    <row r="380" customFormat="false" ht="15.75" hidden="false" customHeight="false" outlineLevel="0" collapsed="false">
      <c r="A380" s="24"/>
      <c r="B380" s="25" t="n">
        <v>373</v>
      </c>
      <c r="C380" s="26" t="s">
        <v>549</v>
      </c>
      <c r="D380" s="26" t="s">
        <v>115</v>
      </c>
      <c r="E380" s="26" t="s">
        <v>16</v>
      </c>
      <c r="F380" s="26" t="s">
        <v>76</v>
      </c>
      <c r="G380" s="27" t="n">
        <v>143.53</v>
      </c>
      <c r="H380" s="28" t="n">
        <v>17</v>
      </c>
      <c r="I380" s="28" t="n">
        <v>179</v>
      </c>
      <c r="J380" s="28" t="n">
        <v>104</v>
      </c>
      <c r="K380" s="28" t="n">
        <v>2440</v>
      </c>
      <c r="L380" s="29"/>
    </row>
    <row r="381" customFormat="false" ht="15.75" hidden="false" customHeight="false" outlineLevel="0" collapsed="false">
      <c r="A381" s="24"/>
      <c r="B381" s="25" t="n">
        <v>374</v>
      </c>
      <c r="C381" s="26" t="s">
        <v>550</v>
      </c>
      <c r="D381" s="26" t="s">
        <v>296</v>
      </c>
      <c r="E381" s="26" t="s">
        <v>16</v>
      </c>
      <c r="F381" s="26" t="s">
        <v>167</v>
      </c>
      <c r="G381" s="27" t="n">
        <v>143.48</v>
      </c>
      <c r="H381" s="28" t="n">
        <v>23</v>
      </c>
      <c r="I381" s="28" t="n">
        <v>190</v>
      </c>
      <c r="J381" s="28" t="n">
        <v>108</v>
      </c>
      <c r="K381" s="28" t="n">
        <v>3300</v>
      </c>
      <c r="L381" s="29"/>
    </row>
    <row r="382" customFormat="false" ht="15.75" hidden="false" customHeight="false" outlineLevel="0" collapsed="false">
      <c r="A382" s="24"/>
      <c r="B382" s="25" t="n">
        <v>375</v>
      </c>
      <c r="C382" s="26" t="s">
        <v>551</v>
      </c>
      <c r="D382" s="26" t="s">
        <v>262</v>
      </c>
      <c r="E382" s="26" t="s">
        <v>16</v>
      </c>
      <c r="F382" s="26" t="s">
        <v>236</v>
      </c>
      <c r="G382" s="27" t="n">
        <v>143.27</v>
      </c>
      <c r="H382" s="28" t="n">
        <v>11</v>
      </c>
      <c r="I382" s="28" t="n">
        <v>177</v>
      </c>
      <c r="J382" s="28" t="n">
        <v>102</v>
      </c>
      <c r="K382" s="28" t="n">
        <v>1576</v>
      </c>
      <c r="L382" s="29"/>
    </row>
    <row r="383" customFormat="false" ht="15.75" hidden="false" customHeight="false" outlineLevel="0" collapsed="false">
      <c r="A383" s="24"/>
      <c r="B383" s="25" t="n">
        <v>376</v>
      </c>
      <c r="C383" s="26" t="s">
        <v>552</v>
      </c>
      <c r="D383" s="26" t="s">
        <v>225</v>
      </c>
      <c r="E383" s="26" t="s">
        <v>16</v>
      </c>
      <c r="F383" s="26" t="s">
        <v>226</v>
      </c>
      <c r="G383" s="27" t="n">
        <v>143.17</v>
      </c>
      <c r="H383" s="28" t="n">
        <v>6</v>
      </c>
      <c r="I383" s="28" t="n">
        <v>170</v>
      </c>
      <c r="J383" s="28" t="n">
        <v>112</v>
      </c>
      <c r="K383" s="28" t="n">
        <v>859</v>
      </c>
      <c r="L383" s="29"/>
    </row>
    <row r="384" customFormat="false" ht="15.75" hidden="false" customHeight="false" outlineLevel="0" collapsed="false">
      <c r="A384" s="24"/>
      <c r="B384" s="25" t="n">
        <v>377</v>
      </c>
      <c r="C384" s="26" t="s">
        <v>553</v>
      </c>
      <c r="D384" s="26" t="s">
        <v>368</v>
      </c>
      <c r="E384" s="26" t="s">
        <v>16</v>
      </c>
      <c r="F384" s="26" t="s">
        <v>226</v>
      </c>
      <c r="G384" s="27" t="n">
        <v>143</v>
      </c>
      <c r="H384" s="28" t="n">
        <v>6</v>
      </c>
      <c r="I384" s="28" t="n">
        <v>172</v>
      </c>
      <c r="J384" s="28" t="n">
        <v>119</v>
      </c>
      <c r="K384" s="28" t="n">
        <v>858</v>
      </c>
      <c r="L384" s="29"/>
    </row>
    <row r="385" customFormat="false" ht="15.75" hidden="false" customHeight="false" outlineLevel="0" collapsed="false">
      <c r="A385" s="24"/>
      <c r="B385" s="25" t="n">
        <v>378</v>
      </c>
      <c r="C385" s="26" t="s">
        <v>554</v>
      </c>
      <c r="D385" s="26" t="s">
        <v>555</v>
      </c>
      <c r="E385" s="26" t="s">
        <v>16</v>
      </c>
      <c r="F385" s="26" t="s">
        <v>268</v>
      </c>
      <c r="G385" s="27" t="n">
        <v>142.93</v>
      </c>
      <c r="H385" s="28" t="n">
        <v>15</v>
      </c>
      <c r="I385" s="28" t="n">
        <v>187</v>
      </c>
      <c r="J385" s="28" t="n">
        <v>113</v>
      </c>
      <c r="K385" s="28" t="n">
        <v>2144</v>
      </c>
      <c r="L385" s="29"/>
    </row>
    <row r="386" customFormat="false" ht="15.75" hidden="false" customHeight="false" outlineLevel="0" collapsed="false">
      <c r="A386" s="24"/>
      <c r="B386" s="25" t="n">
        <v>379</v>
      </c>
      <c r="C386" s="26" t="s">
        <v>556</v>
      </c>
      <c r="D386" s="26" t="s">
        <v>267</v>
      </c>
      <c r="E386" s="26" t="s">
        <v>16</v>
      </c>
      <c r="F386" s="26" t="s">
        <v>268</v>
      </c>
      <c r="G386" s="27" t="n">
        <v>142.9</v>
      </c>
      <c r="H386" s="28" t="n">
        <v>10</v>
      </c>
      <c r="I386" s="28" t="n">
        <v>191</v>
      </c>
      <c r="J386" s="28" t="n">
        <v>113</v>
      </c>
      <c r="K386" s="28" t="n">
        <v>1429</v>
      </c>
      <c r="L386" s="29"/>
    </row>
    <row r="387" customFormat="false" ht="15.75" hidden="false" customHeight="false" outlineLevel="0" collapsed="false">
      <c r="A387" s="24"/>
      <c r="B387" s="25" t="n">
        <v>380</v>
      </c>
      <c r="C387" s="26" t="s">
        <v>557</v>
      </c>
      <c r="D387" s="26" t="s">
        <v>372</v>
      </c>
      <c r="E387" s="26" t="s">
        <v>16</v>
      </c>
      <c r="F387" s="26" t="s">
        <v>192</v>
      </c>
      <c r="G387" s="27" t="n">
        <v>142.75</v>
      </c>
      <c r="H387" s="28" t="n">
        <v>8</v>
      </c>
      <c r="I387" s="28" t="n">
        <v>192</v>
      </c>
      <c r="J387" s="28" t="n">
        <v>95</v>
      </c>
      <c r="K387" s="28" t="n">
        <v>1142</v>
      </c>
      <c r="L387" s="29"/>
    </row>
    <row r="388" customFormat="false" ht="15.75" hidden="false" customHeight="false" outlineLevel="0" collapsed="false">
      <c r="A388" s="24"/>
      <c r="B388" s="25" t="n">
        <v>381</v>
      </c>
      <c r="C388" s="26" t="s">
        <v>558</v>
      </c>
      <c r="D388" s="26" t="s">
        <v>374</v>
      </c>
      <c r="E388" s="26" t="s">
        <v>16</v>
      </c>
      <c r="F388" s="26" t="s">
        <v>167</v>
      </c>
      <c r="G388" s="27" t="n">
        <v>142.7</v>
      </c>
      <c r="H388" s="28" t="n">
        <v>30</v>
      </c>
      <c r="I388" s="28" t="n">
        <v>207</v>
      </c>
      <c r="J388" s="28" t="n">
        <v>101</v>
      </c>
      <c r="K388" s="28" t="n">
        <v>4281</v>
      </c>
      <c r="L388" s="29"/>
    </row>
    <row r="389" customFormat="false" ht="15.75" hidden="false" customHeight="false" outlineLevel="0" collapsed="false">
      <c r="A389" s="24"/>
      <c r="B389" s="25" t="n">
        <v>382</v>
      </c>
      <c r="C389" s="26" t="s">
        <v>559</v>
      </c>
      <c r="D389" s="26" t="s">
        <v>560</v>
      </c>
      <c r="E389" s="26" t="s">
        <v>16</v>
      </c>
      <c r="F389" s="26" t="s">
        <v>205</v>
      </c>
      <c r="G389" s="27" t="n">
        <v>142.67</v>
      </c>
      <c r="H389" s="28" t="n">
        <v>30</v>
      </c>
      <c r="I389" s="28" t="n">
        <v>187</v>
      </c>
      <c r="J389" s="28" t="n">
        <v>101</v>
      </c>
      <c r="K389" s="28" t="n">
        <v>4280</v>
      </c>
      <c r="L389" s="29"/>
    </row>
    <row r="390" customFormat="false" ht="15.75" hidden="false" customHeight="false" outlineLevel="0" collapsed="false">
      <c r="A390" s="24"/>
      <c r="B390" s="25" t="n">
        <v>383</v>
      </c>
      <c r="C390" s="26" t="s">
        <v>561</v>
      </c>
      <c r="D390" s="26" t="s">
        <v>283</v>
      </c>
      <c r="E390" s="26" t="s">
        <v>16</v>
      </c>
      <c r="F390" s="26" t="s">
        <v>231</v>
      </c>
      <c r="G390" s="27" t="n">
        <v>142.39</v>
      </c>
      <c r="H390" s="28" t="n">
        <v>18</v>
      </c>
      <c r="I390" s="28" t="n">
        <v>192</v>
      </c>
      <c r="J390" s="28" t="n">
        <v>115</v>
      </c>
      <c r="K390" s="28" t="n">
        <v>2563</v>
      </c>
      <c r="L390" s="29"/>
    </row>
    <row r="391" customFormat="false" ht="15.75" hidden="false" customHeight="false" outlineLevel="0" collapsed="false">
      <c r="A391" s="24"/>
      <c r="B391" s="25" t="n">
        <v>384</v>
      </c>
      <c r="C391" s="26" t="s">
        <v>562</v>
      </c>
      <c r="D391" s="26" t="s">
        <v>560</v>
      </c>
      <c r="E391" s="26" t="s">
        <v>16</v>
      </c>
      <c r="F391" s="26" t="s">
        <v>205</v>
      </c>
      <c r="G391" s="27" t="n">
        <v>142.3</v>
      </c>
      <c r="H391" s="28" t="n">
        <v>30</v>
      </c>
      <c r="I391" s="28" t="n">
        <v>203</v>
      </c>
      <c r="J391" s="28" t="n">
        <v>100</v>
      </c>
      <c r="K391" s="28" t="n">
        <v>4269</v>
      </c>
      <c r="L391" s="29"/>
    </row>
    <row r="392" customFormat="false" ht="15.75" hidden="false" customHeight="false" outlineLevel="0" collapsed="false">
      <c r="A392" s="24"/>
      <c r="B392" s="25" t="n">
        <v>385</v>
      </c>
      <c r="C392" s="26" t="s">
        <v>563</v>
      </c>
      <c r="D392" s="26" t="s">
        <v>314</v>
      </c>
      <c r="E392" s="26" t="s">
        <v>16</v>
      </c>
      <c r="F392" s="26" t="s">
        <v>236</v>
      </c>
      <c r="G392" s="27" t="n">
        <v>142</v>
      </c>
      <c r="H392" s="28" t="n">
        <v>24</v>
      </c>
      <c r="I392" s="28" t="n">
        <v>216</v>
      </c>
      <c r="J392" s="28" t="n">
        <v>103</v>
      </c>
      <c r="K392" s="28" t="n">
        <v>3408</v>
      </c>
      <c r="L392" s="29"/>
    </row>
    <row r="393" customFormat="false" ht="15.75" hidden="false" customHeight="false" outlineLevel="0" collapsed="false">
      <c r="A393" s="24"/>
      <c r="B393" s="25" t="n">
        <v>386</v>
      </c>
      <c r="C393" s="26" t="s">
        <v>564</v>
      </c>
      <c r="D393" s="26" t="s">
        <v>352</v>
      </c>
      <c r="E393" s="26" t="s">
        <v>16</v>
      </c>
      <c r="F393" s="26" t="s">
        <v>226</v>
      </c>
      <c r="G393" s="27" t="n">
        <v>142</v>
      </c>
      <c r="H393" s="28" t="n">
        <v>6</v>
      </c>
      <c r="I393" s="28" t="n">
        <v>178</v>
      </c>
      <c r="J393" s="28" t="n">
        <v>89</v>
      </c>
      <c r="K393" s="28" t="n">
        <v>852</v>
      </c>
      <c r="L393" s="29"/>
    </row>
    <row r="394" customFormat="false" ht="15.75" hidden="false" customHeight="false" outlineLevel="0" collapsed="false">
      <c r="A394" s="24"/>
      <c r="B394" s="25" t="n">
        <v>387</v>
      </c>
      <c r="C394" s="26" t="s">
        <v>565</v>
      </c>
      <c r="D394" s="26" t="s">
        <v>560</v>
      </c>
      <c r="E394" s="26" t="s">
        <v>16</v>
      </c>
      <c r="F394" s="26" t="s">
        <v>205</v>
      </c>
      <c r="G394" s="27" t="n">
        <v>142</v>
      </c>
      <c r="H394" s="28" t="n">
        <v>30</v>
      </c>
      <c r="I394" s="28" t="n">
        <v>177</v>
      </c>
      <c r="J394" s="28" t="n">
        <v>115</v>
      </c>
      <c r="K394" s="28" t="n">
        <v>4260</v>
      </c>
      <c r="L394" s="29"/>
    </row>
    <row r="395" customFormat="false" ht="15.75" hidden="false" customHeight="false" outlineLevel="0" collapsed="false">
      <c r="A395" s="24"/>
      <c r="B395" s="25" t="n">
        <v>388</v>
      </c>
      <c r="C395" s="26" t="s">
        <v>566</v>
      </c>
      <c r="D395" s="26" t="s">
        <v>420</v>
      </c>
      <c r="E395" s="26" t="s">
        <v>16</v>
      </c>
      <c r="F395" s="26" t="s">
        <v>343</v>
      </c>
      <c r="G395" s="27" t="n">
        <v>141.87</v>
      </c>
      <c r="H395" s="28" t="n">
        <v>15</v>
      </c>
      <c r="I395" s="28" t="n">
        <v>175</v>
      </c>
      <c r="J395" s="28" t="n">
        <v>94</v>
      </c>
      <c r="K395" s="28" t="n">
        <v>2128</v>
      </c>
      <c r="L395" s="29"/>
    </row>
    <row r="396" customFormat="false" ht="15.75" hidden="false" customHeight="false" outlineLevel="0" collapsed="false">
      <c r="A396" s="24"/>
      <c r="B396" s="25" t="n">
        <v>389</v>
      </c>
      <c r="C396" s="26" t="s">
        <v>567</v>
      </c>
      <c r="D396" s="26" t="s">
        <v>348</v>
      </c>
      <c r="E396" s="26" t="s">
        <v>16</v>
      </c>
      <c r="F396" s="26" t="s">
        <v>231</v>
      </c>
      <c r="G396" s="27" t="n">
        <v>141.69</v>
      </c>
      <c r="H396" s="28" t="n">
        <v>16</v>
      </c>
      <c r="I396" s="28" t="n">
        <v>189</v>
      </c>
      <c r="J396" s="28" t="n">
        <v>98</v>
      </c>
      <c r="K396" s="28" t="n">
        <v>2267</v>
      </c>
      <c r="L396" s="29"/>
    </row>
    <row r="397" customFormat="false" ht="15.75" hidden="false" customHeight="false" outlineLevel="0" collapsed="false">
      <c r="A397" s="24"/>
      <c r="B397" s="25" t="n">
        <v>390</v>
      </c>
      <c r="C397" s="26" t="s">
        <v>568</v>
      </c>
      <c r="D397" s="26" t="s">
        <v>555</v>
      </c>
      <c r="E397" s="26" t="s">
        <v>16</v>
      </c>
      <c r="F397" s="26" t="s">
        <v>268</v>
      </c>
      <c r="G397" s="27" t="n">
        <v>141.67</v>
      </c>
      <c r="H397" s="28" t="n">
        <v>15</v>
      </c>
      <c r="I397" s="28" t="n">
        <v>178</v>
      </c>
      <c r="J397" s="28" t="n">
        <v>113</v>
      </c>
      <c r="K397" s="28" t="n">
        <v>2125</v>
      </c>
      <c r="L397" s="29"/>
    </row>
    <row r="398" customFormat="false" ht="15.75" hidden="false" customHeight="false" outlineLevel="0" collapsed="false">
      <c r="A398" s="24"/>
      <c r="B398" s="25" t="n">
        <v>391</v>
      </c>
      <c r="C398" s="26" t="s">
        <v>569</v>
      </c>
      <c r="D398" s="26" t="s">
        <v>409</v>
      </c>
      <c r="E398" s="26" t="s">
        <v>16</v>
      </c>
      <c r="F398" s="26" t="s">
        <v>343</v>
      </c>
      <c r="G398" s="27" t="n">
        <v>141.45</v>
      </c>
      <c r="H398" s="28" t="n">
        <v>11</v>
      </c>
      <c r="I398" s="28" t="n">
        <v>212</v>
      </c>
      <c r="J398" s="28" t="n">
        <v>107</v>
      </c>
      <c r="K398" s="28" t="n">
        <v>1556</v>
      </c>
      <c r="L398" s="29"/>
    </row>
    <row r="399" customFormat="false" ht="15.75" hidden="false" customHeight="false" outlineLevel="0" collapsed="false">
      <c r="A399" s="24"/>
      <c r="B399" s="25" t="n">
        <v>392</v>
      </c>
      <c r="C399" s="26" t="s">
        <v>570</v>
      </c>
      <c r="D399" s="26" t="s">
        <v>342</v>
      </c>
      <c r="E399" s="26" t="s">
        <v>16</v>
      </c>
      <c r="F399" s="26" t="s">
        <v>343</v>
      </c>
      <c r="G399" s="27" t="n">
        <v>141.41</v>
      </c>
      <c r="H399" s="28" t="n">
        <v>17</v>
      </c>
      <c r="I399" s="28" t="n">
        <v>201</v>
      </c>
      <c r="J399" s="28" t="n">
        <v>103</v>
      </c>
      <c r="K399" s="28" t="n">
        <v>2404</v>
      </c>
      <c r="L399" s="29"/>
    </row>
    <row r="400" customFormat="false" ht="15.75" hidden="false" customHeight="false" outlineLevel="0" collapsed="false">
      <c r="A400" s="24"/>
      <c r="B400" s="25" t="n">
        <v>393</v>
      </c>
      <c r="C400" s="26" t="s">
        <v>571</v>
      </c>
      <c r="D400" s="26" t="s">
        <v>296</v>
      </c>
      <c r="E400" s="26" t="s">
        <v>16</v>
      </c>
      <c r="F400" s="26" t="s">
        <v>167</v>
      </c>
      <c r="G400" s="27" t="n">
        <v>141.4</v>
      </c>
      <c r="H400" s="28" t="n">
        <v>25</v>
      </c>
      <c r="I400" s="28" t="n">
        <v>174</v>
      </c>
      <c r="J400" s="28" t="n">
        <v>116</v>
      </c>
      <c r="K400" s="28" t="n">
        <v>3535</v>
      </c>
      <c r="L400" s="29"/>
    </row>
    <row r="401" customFormat="false" ht="15.75" hidden="false" customHeight="false" outlineLevel="0" collapsed="false">
      <c r="A401" s="24"/>
      <c r="B401" s="25" t="n">
        <v>394</v>
      </c>
      <c r="C401" s="26" t="s">
        <v>572</v>
      </c>
      <c r="D401" s="26" t="s">
        <v>291</v>
      </c>
      <c r="E401" s="26" t="s">
        <v>16</v>
      </c>
      <c r="F401" s="26" t="s">
        <v>46</v>
      </c>
      <c r="G401" s="27" t="n">
        <v>141.2</v>
      </c>
      <c r="H401" s="28" t="n">
        <v>5</v>
      </c>
      <c r="I401" s="28" t="n">
        <v>184</v>
      </c>
      <c r="J401" s="28" t="n">
        <v>109</v>
      </c>
      <c r="K401" s="28" t="n">
        <v>706</v>
      </c>
      <c r="L401" s="29"/>
    </row>
    <row r="402" customFormat="false" ht="15.75" hidden="false" customHeight="false" outlineLevel="0" collapsed="false">
      <c r="A402" s="24"/>
      <c r="B402" s="25" t="n">
        <v>395</v>
      </c>
      <c r="C402" s="26" t="s">
        <v>573</v>
      </c>
      <c r="D402" s="26" t="s">
        <v>486</v>
      </c>
      <c r="E402" s="26" t="s">
        <v>16</v>
      </c>
      <c r="F402" s="26" t="s">
        <v>343</v>
      </c>
      <c r="G402" s="27" t="n">
        <v>140.83</v>
      </c>
      <c r="H402" s="28" t="n">
        <v>30</v>
      </c>
      <c r="I402" s="28" t="n">
        <v>177</v>
      </c>
      <c r="J402" s="28" t="n">
        <v>105</v>
      </c>
      <c r="K402" s="28" t="n">
        <v>4225</v>
      </c>
      <c r="L402" s="29"/>
    </row>
    <row r="403" customFormat="false" ht="15.75" hidden="false" customHeight="false" outlineLevel="0" collapsed="false">
      <c r="A403" s="24"/>
      <c r="B403" s="25" t="n">
        <v>396</v>
      </c>
      <c r="C403" s="26" t="s">
        <v>574</v>
      </c>
      <c r="D403" s="26" t="s">
        <v>575</v>
      </c>
      <c r="E403" s="26" t="s">
        <v>16</v>
      </c>
      <c r="F403" s="26" t="s">
        <v>390</v>
      </c>
      <c r="G403" s="27" t="n">
        <v>140.8</v>
      </c>
      <c r="H403" s="28" t="n">
        <v>30</v>
      </c>
      <c r="I403" s="28" t="n">
        <v>201</v>
      </c>
      <c r="J403" s="28" t="n">
        <v>84</v>
      </c>
      <c r="K403" s="28" t="n">
        <v>4224</v>
      </c>
      <c r="L403" s="29"/>
    </row>
    <row r="404" customFormat="false" ht="15.75" hidden="false" customHeight="false" outlineLevel="0" collapsed="false">
      <c r="A404" s="24"/>
      <c r="B404" s="25" t="n">
        <v>397</v>
      </c>
      <c r="C404" s="26" t="s">
        <v>576</v>
      </c>
      <c r="D404" s="26" t="s">
        <v>281</v>
      </c>
      <c r="E404" s="26" t="s">
        <v>16</v>
      </c>
      <c r="F404" s="26" t="s">
        <v>231</v>
      </c>
      <c r="G404" s="27" t="n">
        <v>140.18</v>
      </c>
      <c r="H404" s="28" t="n">
        <v>17</v>
      </c>
      <c r="I404" s="28" t="n">
        <v>172</v>
      </c>
      <c r="J404" s="28" t="n">
        <v>103</v>
      </c>
      <c r="K404" s="28" t="n">
        <v>2383</v>
      </c>
      <c r="L404" s="29"/>
    </row>
    <row r="405" customFormat="false" ht="15.75" hidden="false" customHeight="false" outlineLevel="0" collapsed="false">
      <c r="A405" s="24"/>
      <c r="B405" s="25" t="n">
        <v>398</v>
      </c>
      <c r="C405" s="26" t="s">
        <v>577</v>
      </c>
      <c r="D405" s="26" t="s">
        <v>418</v>
      </c>
      <c r="E405" s="26" t="s">
        <v>16</v>
      </c>
      <c r="F405" s="26" t="s">
        <v>167</v>
      </c>
      <c r="G405" s="27" t="n">
        <v>139.88</v>
      </c>
      <c r="H405" s="28" t="n">
        <v>24</v>
      </c>
      <c r="I405" s="28" t="n">
        <v>198</v>
      </c>
      <c r="J405" s="28" t="n">
        <v>101</v>
      </c>
      <c r="K405" s="28" t="n">
        <v>3357</v>
      </c>
      <c r="L405" s="29"/>
    </row>
    <row r="406" customFormat="false" ht="15.75" hidden="false" customHeight="false" outlineLevel="0" collapsed="false">
      <c r="A406" s="24"/>
      <c r="B406" s="25" t="n">
        <v>399</v>
      </c>
      <c r="C406" s="26" t="s">
        <v>578</v>
      </c>
      <c r="D406" s="26" t="s">
        <v>579</v>
      </c>
      <c r="E406" s="26" t="s">
        <v>16</v>
      </c>
      <c r="F406" s="26" t="s">
        <v>205</v>
      </c>
      <c r="G406" s="27" t="n">
        <v>139.87</v>
      </c>
      <c r="H406" s="28" t="n">
        <v>30</v>
      </c>
      <c r="I406" s="28" t="n">
        <v>191</v>
      </c>
      <c r="J406" s="28" t="n">
        <v>82</v>
      </c>
      <c r="K406" s="28" t="n">
        <v>4196</v>
      </c>
      <c r="L406" s="29"/>
    </row>
    <row r="407" customFormat="false" ht="15.75" hidden="false" customHeight="false" outlineLevel="0" collapsed="false">
      <c r="A407" s="24"/>
      <c r="B407" s="25" t="n">
        <v>400</v>
      </c>
      <c r="C407" s="26" t="s">
        <v>580</v>
      </c>
      <c r="D407" s="26" t="s">
        <v>435</v>
      </c>
      <c r="E407" s="26" t="s">
        <v>16</v>
      </c>
      <c r="F407" s="26" t="s">
        <v>236</v>
      </c>
      <c r="G407" s="27" t="n">
        <v>139.67</v>
      </c>
      <c r="H407" s="28" t="n">
        <v>3</v>
      </c>
      <c r="I407" s="28" t="n">
        <v>158</v>
      </c>
      <c r="J407" s="28" t="n">
        <v>112</v>
      </c>
      <c r="K407" s="28" t="n">
        <v>419</v>
      </c>
      <c r="L407" s="29"/>
    </row>
    <row r="408" customFormat="false" ht="15.75" hidden="false" customHeight="false" outlineLevel="0" collapsed="false">
      <c r="A408" s="24"/>
      <c r="B408" s="25" t="n">
        <v>401</v>
      </c>
      <c r="C408" s="26" t="s">
        <v>581</v>
      </c>
      <c r="D408" s="26" t="s">
        <v>512</v>
      </c>
      <c r="E408" s="26" t="s">
        <v>16</v>
      </c>
      <c r="F408" s="26" t="s">
        <v>259</v>
      </c>
      <c r="G408" s="27" t="n">
        <v>139.53</v>
      </c>
      <c r="H408" s="28" t="n">
        <v>30</v>
      </c>
      <c r="I408" s="28" t="n">
        <v>192</v>
      </c>
      <c r="J408" s="28" t="n">
        <v>102</v>
      </c>
      <c r="K408" s="28" t="n">
        <v>4186</v>
      </c>
      <c r="L408" s="29"/>
    </row>
    <row r="409" customFormat="false" ht="15.75" hidden="false" customHeight="false" outlineLevel="0" collapsed="false">
      <c r="A409" s="24"/>
      <c r="B409" s="25" t="n">
        <v>402</v>
      </c>
      <c r="C409" s="26" t="s">
        <v>582</v>
      </c>
      <c r="D409" s="26" t="s">
        <v>583</v>
      </c>
      <c r="E409" s="26" t="s">
        <v>16</v>
      </c>
      <c r="F409" s="26" t="s">
        <v>205</v>
      </c>
      <c r="G409" s="27" t="n">
        <v>139.3</v>
      </c>
      <c r="H409" s="28" t="n">
        <v>30</v>
      </c>
      <c r="I409" s="28" t="n">
        <v>187</v>
      </c>
      <c r="J409" s="28" t="n">
        <v>97</v>
      </c>
      <c r="K409" s="28" t="n">
        <v>4179</v>
      </c>
      <c r="L409" s="29"/>
    </row>
    <row r="410" customFormat="false" ht="15.75" hidden="false" customHeight="false" outlineLevel="0" collapsed="false">
      <c r="A410" s="24"/>
      <c r="B410" s="25" t="n">
        <v>403</v>
      </c>
      <c r="C410" s="26" t="s">
        <v>584</v>
      </c>
      <c r="D410" s="26" t="s">
        <v>275</v>
      </c>
      <c r="E410" s="26" t="s">
        <v>16</v>
      </c>
      <c r="F410" s="26" t="s">
        <v>276</v>
      </c>
      <c r="G410" s="27" t="n">
        <v>139.27</v>
      </c>
      <c r="H410" s="28" t="n">
        <v>30</v>
      </c>
      <c r="I410" s="28" t="n">
        <v>221</v>
      </c>
      <c r="J410" s="28" t="n">
        <v>96</v>
      </c>
      <c r="K410" s="28" t="n">
        <v>4178</v>
      </c>
      <c r="L410" s="29"/>
    </row>
    <row r="411" customFormat="false" ht="15.75" hidden="false" customHeight="false" outlineLevel="0" collapsed="false">
      <c r="A411" s="24"/>
      <c r="B411" s="25" t="n">
        <v>404</v>
      </c>
      <c r="C411" s="26" t="s">
        <v>585</v>
      </c>
      <c r="D411" s="26" t="s">
        <v>586</v>
      </c>
      <c r="E411" s="26" t="s">
        <v>16</v>
      </c>
      <c r="F411" s="26" t="s">
        <v>226</v>
      </c>
      <c r="G411" s="27" t="n">
        <v>139.11</v>
      </c>
      <c r="H411" s="28" t="n">
        <v>36</v>
      </c>
      <c r="I411" s="28" t="n">
        <v>201</v>
      </c>
      <c r="J411" s="28" t="n">
        <v>94</v>
      </c>
      <c r="K411" s="28" t="n">
        <v>5296</v>
      </c>
      <c r="L411" s="29"/>
    </row>
    <row r="412" customFormat="false" ht="15.75" hidden="false" customHeight="false" outlineLevel="0" collapsed="false">
      <c r="A412" s="24"/>
      <c r="B412" s="25" t="n">
        <v>405</v>
      </c>
      <c r="C412" s="26" t="s">
        <v>587</v>
      </c>
      <c r="D412" s="26" t="s">
        <v>545</v>
      </c>
      <c r="E412" s="26" t="s">
        <v>16</v>
      </c>
      <c r="F412" s="26" t="s">
        <v>259</v>
      </c>
      <c r="G412" s="27" t="n">
        <v>139</v>
      </c>
      <c r="H412" s="28" t="n">
        <v>5</v>
      </c>
      <c r="I412" s="28" t="n">
        <v>152</v>
      </c>
      <c r="J412" s="28" t="n">
        <v>127</v>
      </c>
      <c r="K412" s="28" t="n">
        <v>695</v>
      </c>
      <c r="L412" s="29"/>
    </row>
    <row r="413" customFormat="false" ht="15.75" hidden="false" customHeight="false" outlineLevel="0" collapsed="false">
      <c r="A413" s="24"/>
      <c r="B413" s="25" t="n">
        <v>406</v>
      </c>
      <c r="C413" s="26" t="s">
        <v>588</v>
      </c>
      <c r="D413" s="26" t="s">
        <v>463</v>
      </c>
      <c r="E413" s="26" t="s">
        <v>16</v>
      </c>
      <c r="F413" s="26" t="s">
        <v>276</v>
      </c>
      <c r="G413" s="27" t="n">
        <v>138.9</v>
      </c>
      <c r="H413" s="28" t="n">
        <v>20</v>
      </c>
      <c r="I413" s="28" t="n">
        <v>189</v>
      </c>
      <c r="J413" s="28" t="n">
        <v>89</v>
      </c>
      <c r="K413" s="28" t="n">
        <v>2778</v>
      </c>
      <c r="L413" s="29"/>
    </row>
    <row r="414" customFormat="false" ht="15.75" hidden="false" customHeight="false" outlineLevel="0" collapsed="false">
      <c r="A414" s="24"/>
      <c r="B414" s="25" t="n">
        <v>407</v>
      </c>
      <c r="C414" s="26" t="s">
        <v>589</v>
      </c>
      <c r="D414" s="26" t="s">
        <v>212</v>
      </c>
      <c r="E414" s="26" t="s">
        <v>16</v>
      </c>
      <c r="F414" s="26" t="s">
        <v>213</v>
      </c>
      <c r="G414" s="27" t="n">
        <v>138.83</v>
      </c>
      <c r="H414" s="28" t="n">
        <v>12</v>
      </c>
      <c r="I414" s="28" t="n">
        <v>179</v>
      </c>
      <c r="J414" s="28" t="n">
        <v>106</v>
      </c>
      <c r="K414" s="28" t="n">
        <v>1666</v>
      </c>
      <c r="L414" s="29"/>
    </row>
    <row r="415" customFormat="false" ht="15.75" hidden="false" customHeight="false" outlineLevel="0" collapsed="false">
      <c r="A415" s="24"/>
      <c r="B415" s="25" t="n">
        <v>408</v>
      </c>
      <c r="C415" s="26" t="s">
        <v>590</v>
      </c>
      <c r="D415" s="26" t="s">
        <v>191</v>
      </c>
      <c r="E415" s="26" t="s">
        <v>16</v>
      </c>
      <c r="F415" s="26" t="s">
        <v>192</v>
      </c>
      <c r="G415" s="27" t="n">
        <v>138.74</v>
      </c>
      <c r="H415" s="28" t="n">
        <v>23</v>
      </c>
      <c r="I415" s="28" t="n">
        <v>177</v>
      </c>
      <c r="J415" s="28" t="n">
        <v>82</v>
      </c>
      <c r="K415" s="28" t="n">
        <v>3191</v>
      </c>
      <c r="L415" s="29"/>
    </row>
    <row r="416" customFormat="false" ht="15.75" hidden="false" customHeight="false" outlineLevel="0" collapsed="false">
      <c r="A416" s="24"/>
      <c r="B416" s="25" t="n">
        <v>409</v>
      </c>
      <c r="C416" s="26" t="s">
        <v>591</v>
      </c>
      <c r="D416" s="26" t="s">
        <v>368</v>
      </c>
      <c r="E416" s="26" t="s">
        <v>16</v>
      </c>
      <c r="F416" s="26" t="s">
        <v>226</v>
      </c>
      <c r="G416" s="27" t="n">
        <v>138.58</v>
      </c>
      <c r="H416" s="28" t="n">
        <v>36</v>
      </c>
      <c r="I416" s="28" t="n">
        <v>237</v>
      </c>
      <c r="J416" s="28" t="n">
        <v>89</v>
      </c>
      <c r="K416" s="28" t="n">
        <v>4989</v>
      </c>
      <c r="L416" s="29"/>
    </row>
    <row r="417" customFormat="false" ht="15.75" hidden="false" customHeight="false" outlineLevel="0" collapsed="false">
      <c r="A417" s="24"/>
      <c r="B417" s="25" t="n">
        <v>410</v>
      </c>
      <c r="C417" s="26" t="s">
        <v>592</v>
      </c>
      <c r="D417" s="26" t="s">
        <v>278</v>
      </c>
      <c r="E417" s="26" t="s">
        <v>16</v>
      </c>
      <c r="F417" s="26" t="s">
        <v>236</v>
      </c>
      <c r="G417" s="27" t="n">
        <v>138.47</v>
      </c>
      <c r="H417" s="28" t="n">
        <v>30</v>
      </c>
      <c r="I417" s="28" t="n">
        <v>183</v>
      </c>
      <c r="J417" s="28" t="n">
        <v>92</v>
      </c>
      <c r="K417" s="28" t="n">
        <v>4154</v>
      </c>
      <c r="L417" s="29"/>
    </row>
    <row r="418" customFormat="false" ht="15.75" hidden="false" customHeight="false" outlineLevel="0" collapsed="false">
      <c r="A418" s="24"/>
      <c r="B418" s="25" t="n">
        <v>411</v>
      </c>
      <c r="C418" s="26" t="s">
        <v>593</v>
      </c>
      <c r="D418" s="26" t="s">
        <v>362</v>
      </c>
      <c r="E418" s="26" t="s">
        <v>16</v>
      </c>
      <c r="F418" s="26" t="s">
        <v>259</v>
      </c>
      <c r="G418" s="27" t="n">
        <v>138.44</v>
      </c>
      <c r="H418" s="28" t="n">
        <v>9</v>
      </c>
      <c r="I418" s="28" t="n">
        <v>181</v>
      </c>
      <c r="J418" s="28" t="n">
        <v>107</v>
      </c>
      <c r="K418" s="28" t="n">
        <v>1246</v>
      </c>
      <c r="L418" s="29"/>
    </row>
    <row r="419" customFormat="false" ht="15.75" hidden="false" customHeight="false" outlineLevel="0" collapsed="false">
      <c r="A419" s="24"/>
      <c r="B419" s="25" t="n">
        <v>412</v>
      </c>
      <c r="C419" s="26" t="s">
        <v>594</v>
      </c>
      <c r="D419" s="26" t="s">
        <v>245</v>
      </c>
      <c r="E419" s="26" t="s">
        <v>16</v>
      </c>
      <c r="F419" s="26" t="s">
        <v>236</v>
      </c>
      <c r="G419" s="27" t="n">
        <v>138.17</v>
      </c>
      <c r="H419" s="28" t="n">
        <v>30</v>
      </c>
      <c r="I419" s="28" t="n">
        <v>204</v>
      </c>
      <c r="J419" s="28" t="n">
        <v>101</v>
      </c>
      <c r="K419" s="28" t="n">
        <v>4145</v>
      </c>
      <c r="L419" s="29"/>
    </row>
    <row r="420" customFormat="false" ht="15.75" hidden="false" customHeight="false" outlineLevel="0" collapsed="false">
      <c r="A420" s="24"/>
      <c r="B420" s="25" t="n">
        <v>413</v>
      </c>
      <c r="C420" s="26" t="s">
        <v>595</v>
      </c>
      <c r="D420" s="26" t="s">
        <v>442</v>
      </c>
      <c r="E420" s="26" t="s">
        <v>16</v>
      </c>
      <c r="F420" s="26" t="s">
        <v>390</v>
      </c>
      <c r="G420" s="27" t="n">
        <v>138.05</v>
      </c>
      <c r="H420" s="28" t="n">
        <v>22</v>
      </c>
      <c r="I420" s="28" t="n">
        <v>184</v>
      </c>
      <c r="J420" s="28" t="n">
        <v>86</v>
      </c>
      <c r="K420" s="28" t="n">
        <v>3037</v>
      </c>
      <c r="L420" s="29"/>
    </row>
    <row r="421" customFormat="false" ht="15.75" hidden="false" customHeight="false" outlineLevel="0" collapsed="false">
      <c r="A421" s="24"/>
      <c r="B421" s="25" t="n">
        <v>414</v>
      </c>
      <c r="C421" s="26" t="s">
        <v>596</v>
      </c>
      <c r="D421" s="26" t="s">
        <v>484</v>
      </c>
      <c r="E421" s="26" t="s">
        <v>16</v>
      </c>
      <c r="F421" s="26" t="s">
        <v>276</v>
      </c>
      <c r="G421" s="27" t="n">
        <v>137.8</v>
      </c>
      <c r="H421" s="28" t="n">
        <v>5</v>
      </c>
      <c r="I421" s="28" t="n">
        <v>155</v>
      </c>
      <c r="J421" s="28" t="n">
        <v>92</v>
      </c>
      <c r="K421" s="28" t="n">
        <v>689</v>
      </c>
      <c r="L421" s="29"/>
    </row>
    <row r="422" customFormat="false" ht="15.75" hidden="false" customHeight="false" outlineLevel="0" collapsed="false">
      <c r="A422" s="24"/>
      <c r="B422" s="25" t="n">
        <v>415</v>
      </c>
      <c r="C422" s="26" t="s">
        <v>597</v>
      </c>
      <c r="D422" s="26" t="s">
        <v>152</v>
      </c>
      <c r="E422" s="26" t="s">
        <v>16</v>
      </c>
      <c r="F422" s="26" t="s">
        <v>55</v>
      </c>
      <c r="G422" s="27" t="n">
        <v>137.6</v>
      </c>
      <c r="H422" s="28" t="n">
        <v>5</v>
      </c>
      <c r="I422" s="28" t="n">
        <v>153</v>
      </c>
      <c r="J422" s="28" t="n">
        <v>119</v>
      </c>
      <c r="K422" s="28" t="n">
        <v>688</v>
      </c>
      <c r="L422" s="29"/>
    </row>
    <row r="423" customFormat="false" ht="15.75" hidden="false" customHeight="false" outlineLevel="0" collapsed="false">
      <c r="A423" s="24"/>
      <c r="B423" s="25" t="n">
        <v>416</v>
      </c>
      <c r="C423" s="26" t="s">
        <v>598</v>
      </c>
      <c r="D423" s="26" t="s">
        <v>331</v>
      </c>
      <c r="E423" s="26" t="s">
        <v>16</v>
      </c>
      <c r="F423" s="26" t="s">
        <v>192</v>
      </c>
      <c r="G423" s="27" t="n">
        <v>137.4</v>
      </c>
      <c r="H423" s="28" t="n">
        <v>5</v>
      </c>
      <c r="I423" s="28" t="n">
        <v>177</v>
      </c>
      <c r="J423" s="28" t="n">
        <v>102</v>
      </c>
      <c r="K423" s="28" t="n">
        <v>687</v>
      </c>
      <c r="L423" s="29"/>
    </row>
    <row r="424" customFormat="false" ht="15.75" hidden="false" customHeight="false" outlineLevel="0" collapsed="false">
      <c r="A424" s="24"/>
      <c r="B424" s="25" t="n">
        <v>417</v>
      </c>
      <c r="C424" s="26" t="s">
        <v>599</v>
      </c>
      <c r="D424" s="26" t="s">
        <v>357</v>
      </c>
      <c r="E424" s="26" t="s">
        <v>16</v>
      </c>
      <c r="F424" s="26" t="s">
        <v>259</v>
      </c>
      <c r="G424" s="27" t="n">
        <v>137.23</v>
      </c>
      <c r="H424" s="28" t="n">
        <v>26</v>
      </c>
      <c r="I424" s="28" t="n">
        <v>187</v>
      </c>
      <c r="J424" s="28" t="n">
        <v>109</v>
      </c>
      <c r="K424" s="28" t="n">
        <v>3568</v>
      </c>
      <c r="L424" s="29"/>
    </row>
    <row r="425" customFormat="false" ht="15.75" hidden="false" customHeight="false" outlineLevel="0" collapsed="false">
      <c r="A425" s="24"/>
      <c r="B425" s="25" t="n">
        <v>418</v>
      </c>
      <c r="C425" s="26" t="s">
        <v>600</v>
      </c>
      <c r="D425" s="26" t="s">
        <v>583</v>
      </c>
      <c r="E425" s="26" t="s">
        <v>16</v>
      </c>
      <c r="F425" s="26" t="s">
        <v>205</v>
      </c>
      <c r="G425" s="27" t="n">
        <v>137.2</v>
      </c>
      <c r="H425" s="28" t="n">
        <v>30</v>
      </c>
      <c r="I425" s="28" t="n">
        <v>176</v>
      </c>
      <c r="J425" s="28" t="n">
        <v>107</v>
      </c>
      <c r="K425" s="28" t="n">
        <v>4116</v>
      </c>
      <c r="L425" s="29"/>
    </row>
    <row r="426" customFormat="false" ht="15.75" hidden="false" customHeight="false" outlineLevel="0" collapsed="false">
      <c r="A426" s="24"/>
      <c r="B426" s="25" t="n">
        <v>419</v>
      </c>
      <c r="C426" s="26" t="s">
        <v>601</v>
      </c>
      <c r="D426" s="26" t="s">
        <v>225</v>
      </c>
      <c r="E426" s="26" t="s">
        <v>16</v>
      </c>
      <c r="F426" s="26" t="s">
        <v>226</v>
      </c>
      <c r="G426" s="27" t="n">
        <v>136.83</v>
      </c>
      <c r="H426" s="28" t="n">
        <v>36</v>
      </c>
      <c r="I426" s="28" t="n">
        <v>193</v>
      </c>
      <c r="J426" s="28" t="n">
        <v>105</v>
      </c>
      <c r="K426" s="28" t="n">
        <v>4926</v>
      </c>
      <c r="L426" s="29"/>
    </row>
    <row r="427" customFormat="false" ht="15.75" hidden="false" customHeight="false" outlineLevel="0" collapsed="false">
      <c r="A427" s="24"/>
      <c r="B427" s="25" t="n">
        <v>420</v>
      </c>
      <c r="C427" s="26" t="s">
        <v>602</v>
      </c>
      <c r="D427" s="26" t="s">
        <v>275</v>
      </c>
      <c r="E427" s="26" t="s">
        <v>16</v>
      </c>
      <c r="F427" s="26" t="s">
        <v>276</v>
      </c>
      <c r="G427" s="27" t="n">
        <v>136.8</v>
      </c>
      <c r="H427" s="28" t="n">
        <v>15</v>
      </c>
      <c r="I427" s="28" t="n">
        <v>183</v>
      </c>
      <c r="J427" s="28" t="n">
        <v>102</v>
      </c>
      <c r="K427" s="28" t="n">
        <v>2052</v>
      </c>
      <c r="L427" s="29"/>
    </row>
    <row r="428" customFormat="false" ht="15.75" hidden="false" customHeight="false" outlineLevel="0" collapsed="false">
      <c r="A428" s="24"/>
      <c r="B428" s="25" t="n">
        <v>421</v>
      </c>
      <c r="C428" s="26" t="s">
        <v>603</v>
      </c>
      <c r="D428" s="26" t="s">
        <v>604</v>
      </c>
      <c r="E428" s="26" t="s">
        <v>16</v>
      </c>
      <c r="F428" s="26" t="s">
        <v>276</v>
      </c>
      <c r="G428" s="27" t="n">
        <v>136.8</v>
      </c>
      <c r="H428" s="28" t="n">
        <v>30</v>
      </c>
      <c r="I428" s="28" t="n">
        <v>180</v>
      </c>
      <c r="J428" s="28" t="n">
        <v>101</v>
      </c>
      <c r="K428" s="28" t="n">
        <v>4104</v>
      </c>
      <c r="L428" s="29"/>
    </row>
    <row r="429" customFormat="false" ht="15.75" hidden="false" customHeight="false" outlineLevel="0" collapsed="false">
      <c r="A429" s="24"/>
      <c r="B429" s="25" t="n">
        <v>422</v>
      </c>
      <c r="C429" s="26" t="s">
        <v>605</v>
      </c>
      <c r="D429" s="26" t="s">
        <v>338</v>
      </c>
      <c r="E429" s="26" t="s">
        <v>16</v>
      </c>
      <c r="F429" s="26" t="s">
        <v>66</v>
      </c>
      <c r="G429" s="27" t="n">
        <v>136.77</v>
      </c>
      <c r="H429" s="28" t="n">
        <v>13</v>
      </c>
      <c r="I429" s="28" t="n">
        <v>176</v>
      </c>
      <c r="J429" s="28" t="n">
        <v>113</v>
      </c>
      <c r="K429" s="28" t="n">
        <v>1778</v>
      </c>
      <c r="L429" s="29"/>
    </row>
    <row r="430" customFormat="false" ht="15.75" hidden="false" customHeight="false" outlineLevel="0" collapsed="false">
      <c r="A430" s="24"/>
      <c r="B430" s="25" t="n">
        <v>423</v>
      </c>
      <c r="C430" s="26" t="s">
        <v>606</v>
      </c>
      <c r="D430" s="26" t="s">
        <v>372</v>
      </c>
      <c r="E430" s="26" t="s">
        <v>16</v>
      </c>
      <c r="F430" s="26" t="s">
        <v>192</v>
      </c>
      <c r="G430" s="27" t="n">
        <v>136.67</v>
      </c>
      <c r="H430" s="28" t="n">
        <v>6</v>
      </c>
      <c r="I430" s="28" t="n">
        <v>195</v>
      </c>
      <c r="J430" s="28" t="n">
        <v>113</v>
      </c>
      <c r="K430" s="28" t="n">
        <v>820</v>
      </c>
      <c r="L430" s="29"/>
    </row>
    <row r="431" customFormat="false" ht="15.75" hidden="false" customHeight="false" outlineLevel="0" collapsed="false">
      <c r="A431" s="24"/>
      <c r="B431" s="25" t="n">
        <v>424</v>
      </c>
      <c r="C431" s="26" t="s">
        <v>607</v>
      </c>
      <c r="D431" s="26" t="s">
        <v>372</v>
      </c>
      <c r="E431" s="26" t="s">
        <v>16</v>
      </c>
      <c r="F431" s="26" t="s">
        <v>192</v>
      </c>
      <c r="G431" s="27" t="n">
        <v>136.57</v>
      </c>
      <c r="H431" s="28" t="n">
        <v>14</v>
      </c>
      <c r="I431" s="28" t="n">
        <v>164</v>
      </c>
      <c r="J431" s="28" t="n">
        <v>95</v>
      </c>
      <c r="K431" s="28" t="n">
        <v>1912</v>
      </c>
      <c r="L431" s="29"/>
    </row>
    <row r="432" customFormat="false" ht="15.75" hidden="false" customHeight="false" outlineLevel="0" collapsed="false">
      <c r="A432" s="24"/>
      <c r="B432" s="25" t="n">
        <v>425</v>
      </c>
      <c r="C432" s="26" t="s">
        <v>608</v>
      </c>
      <c r="D432" s="26" t="s">
        <v>372</v>
      </c>
      <c r="E432" s="26" t="s">
        <v>16</v>
      </c>
      <c r="F432" s="26" t="s">
        <v>192</v>
      </c>
      <c r="G432" s="27" t="n">
        <v>136.44</v>
      </c>
      <c r="H432" s="28" t="n">
        <v>9</v>
      </c>
      <c r="I432" s="28" t="n">
        <v>163</v>
      </c>
      <c r="J432" s="28" t="n">
        <v>91</v>
      </c>
      <c r="K432" s="28" t="n">
        <v>1228</v>
      </c>
      <c r="L432" s="29"/>
    </row>
    <row r="433" customFormat="false" ht="15.75" hidden="false" customHeight="false" outlineLevel="0" collapsed="false">
      <c r="A433" s="24"/>
      <c r="B433" s="25" t="n">
        <v>426</v>
      </c>
      <c r="C433" s="26" t="s">
        <v>609</v>
      </c>
      <c r="D433" s="26" t="s">
        <v>202</v>
      </c>
      <c r="E433" s="26" t="s">
        <v>16</v>
      </c>
      <c r="F433" s="26" t="s">
        <v>126</v>
      </c>
      <c r="G433" s="27" t="n">
        <v>136.41</v>
      </c>
      <c r="H433" s="28" t="n">
        <v>17</v>
      </c>
      <c r="I433" s="28" t="n">
        <v>166</v>
      </c>
      <c r="J433" s="28" t="n">
        <v>105</v>
      </c>
      <c r="K433" s="28" t="n">
        <v>2319</v>
      </c>
      <c r="L433" s="29"/>
    </row>
    <row r="434" customFormat="false" ht="15.75" hidden="false" customHeight="false" outlineLevel="0" collapsed="false">
      <c r="A434" s="24"/>
      <c r="B434" s="25" t="n">
        <v>427</v>
      </c>
      <c r="C434" s="26" t="s">
        <v>610</v>
      </c>
      <c r="D434" s="26" t="s">
        <v>543</v>
      </c>
      <c r="E434" s="26" t="s">
        <v>16</v>
      </c>
      <c r="F434" s="26" t="s">
        <v>259</v>
      </c>
      <c r="G434" s="27" t="n">
        <v>136.27</v>
      </c>
      <c r="H434" s="28" t="n">
        <v>30</v>
      </c>
      <c r="I434" s="28" t="n">
        <v>181</v>
      </c>
      <c r="J434" s="28" t="n">
        <v>91</v>
      </c>
      <c r="K434" s="28" t="n">
        <v>4088</v>
      </c>
      <c r="L434" s="29"/>
    </row>
    <row r="435" customFormat="false" ht="15.75" hidden="false" customHeight="false" outlineLevel="0" collapsed="false">
      <c r="A435" s="24"/>
      <c r="B435" s="25" t="n">
        <v>428</v>
      </c>
      <c r="C435" s="26" t="s">
        <v>611</v>
      </c>
      <c r="D435" s="26" t="s">
        <v>225</v>
      </c>
      <c r="E435" s="26" t="s">
        <v>16</v>
      </c>
      <c r="F435" s="26" t="s">
        <v>226</v>
      </c>
      <c r="G435" s="27" t="n">
        <v>136.08</v>
      </c>
      <c r="H435" s="28" t="n">
        <v>12</v>
      </c>
      <c r="I435" s="28" t="n">
        <v>184</v>
      </c>
      <c r="J435" s="28" t="n">
        <v>101</v>
      </c>
      <c r="K435" s="28" t="n">
        <v>1633</v>
      </c>
      <c r="L435" s="29"/>
    </row>
    <row r="436" customFormat="false" ht="15.75" hidden="false" customHeight="false" outlineLevel="0" collapsed="false">
      <c r="A436" s="24"/>
      <c r="B436" s="25" t="n">
        <v>429</v>
      </c>
      <c r="C436" s="26" t="s">
        <v>612</v>
      </c>
      <c r="D436" s="26" t="s">
        <v>235</v>
      </c>
      <c r="E436" s="26" t="s">
        <v>16</v>
      </c>
      <c r="F436" s="26" t="s">
        <v>236</v>
      </c>
      <c r="G436" s="27" t="n">
        <v>135.97</v>
      </c>
      <c r="H436" s="28" t="n">
        <v>30</v>
      </c>
      <c r="I436" s="28" t="n">
        <v>182</v>
      </c>
      <c r="J436" s="28" t="n">
        <v>95</v>
      </c>
      <c r="K436" s="28" t="n">
        <v>4079</v>
      </c>
      <c r="L436" s="29"/>
    </row>
    <row r="437" customFormat="false" ht="15.75" hidden="false" customHeight="false" outlineLevel="0" collapsed="false">
      <c r="A437" s="24"/>
      <c r="B437" s="25" t="n">
        <v>430</v>
      </c>
      <c r="C437" s="26" t="s">
        <v>613</v>
      </c>
      <c r="D437" s="26" t="s">
        <v>448</v>
      </c>
      <c r="E437" s="26" t="s">
        <v>16</v>
      </c>
      <c r="F437" s="26" t="s">
        <v>226</v>
      </c>
      <c r="G437" s="27" t="n">
        <v>135.95</v>
      </c>
      <c r="H437" s="28" t="n">
        <v>22</v>
      </c>
      <c r="I437" s="28" t="n">
        <v>191</v>
      </c>
      <c r="J437" s="28" t="n">
        <v>104</v>
      </c>
      <c r="K437" s="28" t="n">
        <v>2991</v>
      </c>
      <c r="L437" s="29"/>
    </row>
    <row r="438" customFormat="false" ht="15.75" hidden="false" customHeight="false" outlineLevel="0" collapsed="false">
      <c r="A438" s="24"/>
      <c r="B438" s="25" t="n">
        <v>431</v>
      </c>
      <c r="C438" s="26" t="s">
        <v>614</v>
      </c>
      <c r="D438" s="26" t="s">
        <v>575</v>
      </c>
      <c r="E438" s="26" t="s">
        <v>16</v>
      </c>
      <c r="F438" s="26" t="s">
        <v>390</v>
      </c>
      <c r="G438" s="27" t="n">
        <v>135.87</v>
      </c>
      <c r="H438" s="28" t="n">
        <v>30</v>
      </c>
      <c r="I438" s="28" t="n">
        <v>190</v>
      </c>
      <c r="J438" s="28" t="n">
        <v>102</v>
      </c>
      <c r="K438" s="28" t="n">
        <v>4076</v>
      </c>
      <c r="L438" s="29"/>
    </row>
    <row r="439" customFormat="false" ht="15.75" hidden="false" customHeight="false" outlineLevel="0" collapsed="false">
      <c r="A439" s="24"/>
      <c r="B439" s="25" t="n">
        <v>432</v>
      </c>
      <c r="C439" s="26" t="s">
        <v>615</v>
      </c>
      <c r="D439" s="26" t="s">
        <v>291</v>
      </c>
      <c r="E439" s="26" t="s">
        <v>16</v>
      </c>
      <c r="F439" s="26" t="s">
        <v>46</v>
      </c>
      <c r="G439" s="27" t="n">
        <v>135.6</v>
      </c>
      <c r="H439" s="28" t="n">
        <v>20</v>
      </c>
      <c r="I439" s="28" t="n">
        <v>174</v>
      </c>
      <c r="J439" s="28" t="n">
        <v>98</v>
      </c>
      <c r="K439" s="28" t="n">
        <v>2712</v>
      </c>
      <c r="L439" s="29"/>
    </row>
    <row r="440" customFormat="false" ht="15.75" hidden="false" customHeight="false" outlineLevel="0" collapsed="false">
      <c r="A440" s="24"/>
      <c r="B440" s="25" t="n">
        <v>433</v>
      </c>
      <c r="C440" s="26" t="s">
        <v>616</v>
      </c>
      <c r="D440" s="26" t="s">
        <v>617</v>
      </c>
      <c r="E440" s="26" t="s">
        <v>16</v>
      </c>
      <c r="F440" s="26" t="s">
        <v>268</v>
      </c>
      <c r="G440" s="27" t="n">
        <v>135.47</v>
      </c>
      <c r="H440" s="28" t="n">
        <v>15</v>
      </c>
      <c r="I440" s="28" t="n">
        <v>175</v>
      </c>
      <c r="J440" s="28" t="n">
        <v>101</v>
      </c>
      <c r="K440" s="28" t="n">
        <v>2032</v>
      </c>
      <c r="L440" s="29"/>
    </row>
    <row r="441" customFormat="false" ht="15.75" hidden="false" customHeight="false" outlineLevel="0" collapsed="false">
      <c r="A441" s="24"/>
      <c r="B441" s="25" t="n">
        <v>434</v>
      </c>
      <c r="C441" s="26" t="s">
        <v>618</v>
      </c>
      <c r="D441" s="26" t="s">
        <v>362</v>
      </c>
      <c r="E441" s="26" t="s">
        <v>16</v>
      </c>
      <c r="F441" s="26" t="s">
        <v>259</v>
      </c>
      <c r="G441" s="27" t="n">
        <v>135.25</v>
      </c>
      <c r="H441" s="28" t="n">
        <v>12</v>
      </c>
      <c r="I441" s="28" t="n">
        <v>157</v>
      </c>
      <c r="J441" s="28" t="n">
        <v>126</v>
      </c>
      <c r="K441" s="28" t="n">
        <v>1623</v>
      </c>
      <c r="L441" s="29"/>
    </row>
    <row r="442" customFormat="false" ht="15.75" hidden="false" customHeight="false" outlineLevel="0" collapsed="false">
      <c r="A442" s="24"/>
      <c r="B442" s="25" t="n">
        <v>435</v>
      </c>
      <c r="C442" s="26" t="s">
        <v>619</v>
      </c>
      <c r="D442" s="26" t="s">
        <v>299</v>
      </c>
      <c r="E442" s="26" t="s">
        <v>16</v>
      </c>
      <c r="F442" s="26" t="s">
        <v>231</v>
      </c>
      <c r="G442" s="27" t="n">
        <v>135.2</v>
      </c>
      <c r="H442" s="28" t="n">
        <v>5</v>
      </c>
      <c r="I442" s="28" t="n">
        <v>159</v>
      </c>
      <c r="J442" s="28" t="n">
        <v>105</v>
      </c>
      <c r="K442" s="28" t="n">
        <v>676</v>
      </c>
      <c r="L442" s="29"/>
    </row>
    <row r="443" customFormat="false" ht="15.75" hidden="false" customHeight="false" outlineLevel="0" collapsed="false">
      <c r="A443" s="24"/>
      <c r="B443" s="25" t="n">
        <v>436</v>
      </c>
      <c r="C443" s="26" t="s">
        <v>620</v>
      </c>
      <c r="D443" s="26" t="s">
        <v>131</v>
      </c>
      <c r="E443" s="26" t="s">
        <v>16</v>
      </c>
      <c r="F443" s="26" t="s">
        <v>80</v>
      </c>
      <c r="G443" s="27" t="n">
        <v>135</v>
      </c>
      <c r="H443" s="28" t="n">
        <v>4</v>
      </c>
      <c r="I443" s="28" t="n">
        <v>163</v>
      </c>
      <c r="J443" s="28" t="n">
        <v>114</v>
      </c>
      <c r="K443" s="28" t="n">
        <v>540</v>
      </c>
      <c r="L443" s="29"/>
    </row>
    <row r="444" customFormat="false" ht="15.75" hidden="false" customHeight="false" outlineLevel="0" collapsed="false">
      <c r="A444" s="24"/>
      <c r="B444" s="25" t="n">
        <v>437</v>
      </c>
      <c r="C444" s="26" t="s">
        <v>621</v>
      </c>
      <c r="D444" s="26" t="s">
        <v>154</v>
      </c>
      <c r="E444" s="26" t="s">
        <v>16</v>
      </c>
      <c r="F444" s="26" t="s">
        <v>155</v>
      </c>
      <c r="G444" s="27" t="n">
        <v>134.7</v>
      </c>
      <c r="H444" s="28" t="n">
        <v>10</v>
      </c>
      <c r="I444" s="28" t="n">
        <v>156</v>
      </c>
      <c r="J444" s="28" t="n">
        <v>117</v>
      </c>
      <c r="K444" s="28" t="n">
        <v>1347</v>
      </c>
      <c r="L444" s="29"/>
    </row>
    <row r="445" customFormat="false" ht="15.75" hidden="false" customHeight="false" outlineLevel="0" collapsed="false">
      <c r="A445" s="24"/>
      <c r="B445" s="25" t="n">
        <v>438</v>
      </c>
      <c r="C445" s="26" t="s">
        <v>622</v>
      </c>
      <c r="D445" s="26" t="s">
        <v>312</v>
      </c>
      <c r="E445" s="26" t="s">
        <v>16</v>
      </c>
      <c r="F445" s="26" t="s">
        <v>66</v>
      </c>
      <c r="G445" s="27" t="n">
        <v>134.6</v>
      </c>
      <c r="H445" s="28" t="n">
        <v>20</v>
      </c>
      <c r="I445" s="28" t="n">
        <v>169</v>
      </c>
      <c r="J445" s="28" t="n">
        <v>105</v>
      </c>
      <c r="K445" s="28" t="n">
        <v>2692</v>
      </c>
      <c r="L445" s="29"/>
    </row>
    <row r="446" customFormat="false" ht="15.75" hidden="false" customHeight="false" outlineLevel="0" collapsed="false">
      <c r="A446" s="24"/>
      <c r="B446" s="25" t="n">
        <v>439</v>
      </c>
      <c r="C446" s="26" t="s">
        <v>623</v>
      </c>
      <c r="D446" s="26" t="s">
        <v>478</v>
      </c>
      <c r="E446" s="26" t="s">
        <v>16</v>
      </c>
      <c r="F446" s="26" t="s">
        <v>226</v>
      </c>
      <c r="G446" s="27" t="n">
        <v>134.5</v>
      </c>
      <c r="H446" s="28" t="n">
        <v>30</v>
      </c>
      <c r="I446" s="28" t="n">
        <v>188</v>
      </c>
      <c r="J446" s="28" t="n">
        <v>102</v>
      </c>
      <c r="K446" s="28" t="n">
        <v>4035</v>
      </c>
      <c r="L446" s="29"/>
    </row>
    <row r="447" customFormat="false" ht="15.75" hidden="false" customHeight="false" outlineLevel="0" collapsed="false">
      <c r="A447" s="24"/>
      <c r="B447" s="25" t="n">
        <v>440</v>
      </c>
      <c r="C447" s="26" t="s">
        <v>624</v>
      </c>
      <c r="D447" s="26" t="s">
        <v>357</v>
      </c>
      <c r="E447" s="26" t="s">
        <v>16</v>
      </c>
      <c r="F447" s="26" t="s">
        <v>259</v>
      </c>
      <c r="G447" s="27" t="n">
        <v>134.36</v>
      </c>
      <c r="H447" s="28" t="n">
        <v>22</v>
      </c>
      <c r="I447" s="28" t="n">
        <v>196</v>
      </c>
      <c r="J447" s="28" t="n">
        <v>99</v>
      </c>
      <c r="K447" s="28" t="n">
        <v>2956</v>
      </c>
      <c r="L447" s="29"/>
    </row>
    <row r="448" customFormat="false" ht="15.75" hidden="false" customHeight="false" outlineLevel="0" collapsed="false">
      <c r="A448" s="24"/>
      <c r="B448" s="25" t="n">
        <v>441</v>
      </c>
      <c r="C448" s="26" t="s">
        <v>625</v>
      </c>
      <c r="D448" s="26" t="s">
        <v>389</v>
      </c>
      <c r="E448" s="26" t="s">
        <v>16</v>
      </c>
      <c r="F448" s="26" t="s">
        <v>390</v>
      </c>
      <c r="G448" s="27" t="n">
        <v>134.17</v>
      </c>
      <c r="H448" s="28" t="n">
        <v>23</v>
      </c>
      <c r="I448" s="28" t="n">
        <v>177</v>
      </c>
      <c r="J448" s="28" t="n">
        <v>107</v>
      </c>
      <c r="K448" s="28" t="n">
        <v>3086</v>
      </c>
      <c r="L448" s="29"/>
    </row>
    <row r="449" customFormat="false" ht="15.75" hidden="false" customHeight="false" outlineLevel="0" collapsed="false">
      <c r="A449" s="24"/>
      <c r="B449" s="25" t="n">
        <v>442</v>
      </c>
      <c r="C449" s="26" t="s">
        <v>626</v>
      </c>
      <c r="D449" s="26" t="s">
        <v>418</v>
      </c>
      <c r="E449" s="26" t="s">
        <v>16</v>
      </c>
      <c r="F449" s="26" t="s">
        <v>167</v>
      </c>
      <c r="G449" s="27" t="n">
        <v>134</v>
      </c>
      <c r="H449" s="28" t="n">
        <v>6</v>
      </c>
      <c r="I449" s="28" t="n">
        <v>167</v>
      </c>
      <c r="J449" s="28" t="n">
        <v>103</v>
      </c>
      <c r="K449" s="28" t="n">
        <v>804</v>
      </c>
      <c r="L449" s="29"/>
    </row>
    <row r="450" customFormat="false" ht="15.75" hidden="false" customHeight="false" outlineLevel="0" collapsed="false">
      <c r="A450" s="24"/>
      <c r="B450" s="25" t="n">
        <v>443</v>
      </c>
      <c r="C450" s="26" t="s">
        <v>627</v>
      </c>
      <c r="D450" s="26" t="s">
        <v>389</v>
      </c>
      <c r="E450" s="26" t="s">
        <v>16</v>
      </c>
      <c r="F450" s="26" t="s">
        <v>390</v>
      </c>
      <c r="G450" s="27" t="n">
        <v>133.74</v>
      </c>
      <c r="H450" s="28" t="n">
        <v>19</v>
      </c>
      <c r="I450" s="28" t="n">
        <v>184</v>
      </c>
      <c r="J450" s="28" t="n">
        <v>92</v>
      </c>
      <c r="K450" s="28" t="n">
        <v>2541</v>
      </c>
      <c r="L450" s="29"/>
    </row>
    <row r="451" customFormat="false" ht="15.75" hidden="false" customHeight="false" outlineLevel="0" collapsed="false">
      <c r="A451" s="24"/>
      <c r="B451" s="25" t="n">
        <v>444</v>
      </c>
      <c r="C451" s="26" t="s">
        <v>628</v>
      </c>
      <c r="D451" s="26" t="s">
        <v>342</v>
      </c>
      <c r="E451" s="26" t="s">
        <v>16</v>
      </c>
      <c r="F451" s="26" t="s">
        <v>343</v>
      </c>
      <c r="G451" s="27" t="n">
        <v>133.72</v>
      </c>
      <c r="H451" s="28" t="n">
        <v>25</v>
      </c>
      <c r="I451" s="28" t="n">
        <v>176</v>
      </c>
      <c r="J451" s="28" t="n">
        <v>83</v>
      </c>
      <c r="K451" s="28" t="n">
        <v>3343</v>
      </c>
      <c r="L451" s="29"/>
    </row>
    <row r="452" customFormat="false" ht="15.75" hidden="false" customHeight="false" outlineLevel="0" collapsed="false">
      <c r="A452" s="24"/>
      <c r="B452" s="25" t="n">
        <v>445</v>
      </c>
      <c r="C452" s="26" t="s">
        <v>629</v>
      </c>
      <c r="D452" s="26" t="s">
        <v>575</v>
      </c>
      <c r="E452" s="26" t="s">
        <v>16</v>
      </c>
      <c r="F452" s="26" t="s">
        <v>390</v>
      </c>
      <c r="G452" s="27" t="n">
        <v>133.33</v>
      </c>
      <c r="H452" s="28" t="n">
        <v>30</v>
      </c>
      <c r="I452" s="28" t="n">
        <v>168</v>
      </c>
      <c r="J452" s="28" t="n">
        <v>88</v>
      </c>
      <c r="K452" s="28" t="n">
        <v>4000</v>
      </c>
      <c r="L452" s="29"/>
    </row>
    <row r="453" customFormat="false" ht="15.75" hidden="false" customHeight="false" outlineLevel="0" collapsed="false">
      <c r="A453" s="24"/>
      <c r="B453" s="25" t="n">
        <v>446</v>
      </c>
      <c r="C453" s="26" t="s">
        <v>630</v>
      </c>
      <c r="D453" s="26" t="s">
        <v>448</v>
      </c>
      <c r="E453" s="26" t="s">
        <v>16</v>
      </c>
      <c r="F453" s="26" t="s">
        <v>226</v>
      </c>
      <c r="G453" s="27" t="n">
        <v>133.33</v>
      </c>
      <c r="H453" s="28" t="n">
        <v>12</v>
      </c>
      <c r="I453" s="28" t="n">
        <v>151</v>
      </c>
      <c r="J453" s="28" t="n">
        <v>118</v>
      </c>
      <c r="K453" s="28" t="n">
        <v>1600</v>
      </c>
      <c r="L453" s="29"/>
    </row>
    <row r="454" customFormat="false" ht="15.75" hidden="false" customHeight="false" outlineLevel="0" collapsed="false">
      <c r="A454" s="24"/>
      <c r="B454" s="25" t="n">
        <v>447</v>
      </c>
      <c r="C454" s="26" t="s">
        <v>631</v>
      </c>
      <c r="D454" s="26" t="s">
        <v>583</v>
      </c>
      <c r="E454" s="26" t="s">
        <v>16</v>
      </c>
      <c r="F454" s="26" t="s">
        <v>205</v>
      </c>
      <c r="G454" s="27" t="n">
        <v>133.17</v>
      </c>
      <c r="H454" s="28" t="n">
        <v>30</v>
      </c>
      <c r="I454" s="28" t="n">
        <v>174</v>
      </c>
      <c r="J454" s="28" t="n">
        <v>93</v>
      </c>
      <c r="K454" s="28" t="n">
        <v>3995</v>
      </c>
      <c r="L454" s="29"/>
    </row>
    <row r="455" customFormat="false" ht="15.75" hidden="false" customHeight="false" outlineLevel="0" collapsed="false">
      <c r="A455" s="24"/>
      <c r="B455" s="25" t="n">
        <v>448</v>
      </c>
      <c r="C455" s="26" t="s">
        <v>632</v>
      </c>
      <c r="D455" s="26" t="s">
        <v>272</v>
      </c>
      <c r="E455" s="26" t="s">
        <v>16</v>
      </c>
      <c r="F455" s="26" t="s">
        <v>155</v>
      </c>
      <c r="G455" s="27" t="n">
        <v>133.17</v>
      </c>
      <c r="H455" s="28" t="n">
        <v>12</v>
      </c>
      <c r="I455" s="28" t="n">
        <v>158</v>
      </c>
      <c r="J455" s="28" t="n">
        <v>113</v>
      </c>
      <c r="K455" s="28" t="n">
        <v>1598</v>
      </c>
      <c r="L455" s="29"/>
    </row>
    <row r="456" customFormat="false" ht="15.75" hidden="false" customHeight="false" outlineLevel="0" collapsed="false">
      <c r="A456" s="24"/>
      <c r="B456" s="25" t="n">
        <v>449</v>
      </c>
      <c r="C456" s="26" t="s">
        <v>633</v>
      </c>
      <c r="D456" s="26" t="s">
        <v>634</v>
      </c>
      <c r="E456" s="26" t="s">
        <v>16</v>
      </c>
      <c r="F456" s="26" t="s">
        <v>205</v>
      </c>
      <c r="G456" s="27" t="n">
        <v>132.67</v>
      </c>
      <c r="H456" s="28" t="n">
        <v>30</v>
      </c>
      <c r="I456" s="28" t="n">
        <v>166</v>
      </c>
      <c r="J456" s="28" t="n">
        <v>92</v>
      </c>
      <c r="K456" s="28" t="n">
        <v>3980</v>
      </c>
      <c r="L456" s="29"/>
    </row>
    <row r="457" customFormat="false" ht="15.75" hidden="false" customHeight="false" outlineLevel="0" collapsed="false">
      <c r="A457" s="24"/>
      <c r="B457" s="25" t="n">
        <v>450</v>
      </c>
      <c r="C457" s="26" t="s">
        <v>635</v>
      </c>
      <c r="D457" s="26" t="s">
        <v>579</v>
      </c>
      <c r="E457" s="26" t="s">
        <v>16</v>
      </c>
      <c r="F457" s="26" t="s">
        <v>205</v>
      </c>
      <c r="G457" s="27" t="n">
        <v>132.57</v>
      </c>
      <c r="H457" s="28" t="n">
        <v>30</v>
      </c>
      <c r="I457" s="28" t="n">
        <v>210</v>
      </c>
      <c r="J457" s="28" t="n">
        <v>81</v>
      </c>
      <c r="K457" s="28" t="n">
        <v>3977</v>
      </c>
      <c r="L457" s="29"/>
    </row>
    <row r="458" customFormat="false" ht="15.75" hidden="false" customHeight="false" outlineLevel="0" collapsed="false">
      <c r="A458" s="24"/>
      <c r="B458" s="25" t="n">
        <v>451</v>
      </c>
      <c r="C458" s="26" t="s">
        <v>636</v>
      </c>
      <c r="D458" s="26" t="s">
        <v>357</v>
      </c>
      <c r="E458" s="26" t="s">
        <v>16</v>
      </c>
      <c r="F458" s="26" t="s">
        <v>259</v>
      </c>
      <c r="G458" s="27" t="n">
        <v>132.56</v>
      </c>
      <c r="H458" s="28" t="n">
        <v>9</v>
      </c>
      <c r="I458" s="28" t="n">
        <v>157</v>
      </c>
      <c r="J458" s="28" t="n">
        <v>108</v>
      </c>
      <c r="K458" s="28" t="n">
        <v>1193</v>
      </c>
      <c r="L458" s="29"/>
    </row>
    <row r="459" customFormat="false" ht="15.75" hidden="false" customHeight="false" outlineLevel="0" collapsed="false">
      <c r="A459" s="24"/>
      <c r="B459" s="25" t="n">
        <v>452</v>
      </c>
      <c r="C459" s="26" t="s">
        <v>637</v>
      </c>
      <c r="D459" s="26" t="s">
        <v>435</v>
      </c>
      <c r="E459" s="26" t="s">
        <v>16</v>
      </c>
      <c r="F459" s="26" t="s">
        <v>236</v>
      </c>
      <c r="G459" s="27" t="n">
        <v>132.55</v>
      </c>
      <c r="H459" s="28" t="n">
        <v>11</v>
      </c>
      <c r="I459" s="28" t="n">
        <v>162</v>
      </c>
      <c r="J459" s="28" t="n">
        <v>115</v>
      </c>
      <c r="K459" s="28" t="n">
        <v>1458</v>
      </c>
      <c r="L459" s="29"/>
    </row>
    <row r="460" customFormat="false" ht="15.75" hidden="false" customHeight="false" outlineLevel="0" collapsed="false">
      <c r="A460" s="24"/>
      <c r="B460" s="25" t="n">
        <v>453</v>
      </c>
      <c r="C460" s="26" t="s">
        <v>638</v>
      </c>
      <c r="D460" s="26" t="s">
        <v>191</v>
      </c>
      <c r="E460" s="26" t="s">
        <v>16</v>
      </c>
      <c r="F460" s="26" t="s">
        <v>192</v>
      </c>
      <c r="G460" s="27" t="n">
        <v>132.44</v>
      </c>
      <c r="H460" s="28" t="n">
        <v>9</v>
      </c>
      <c r="I460" s="28" t="n">
        <v>165</v>
      </c>
      <c r="J460" s="28" t="n">
        <v>115</v>
      </c>
      <c r="K460" s="28" t="n">
        <v>1192</v>
      </c>
      <c r="L460" s="29"/>
    </row>
    <row r="461" customFormat="false" ht="15.75" hidden="false" customHeight="false" outlineLevel="0" collapsed="false">
      <c r="A461" s="24"/>
      <c r="B461" s="25" t="n">
        <v>454</v>
      </c>
      <c r="C461" s="26" t="s">
        <v>639</v>
      </c>
      <c r="D461" s="26" t="s">
        <v>418</v>
      </c>
      <c r="E461" s="26" t="s">
        <v>16</v>
      </c>
      <c r="F461" s="26" t="s">
        <v>167</v>
      </c>
      <c r="G461" s="27" t="n">
        <v>132.17</v>
      </c>
      <c r="H461" s="28" t="n">
        <v>30</v>
      </c>
      <c r="I461" s="28" t="n">
        <v>221</v>
      </c>
      <c r="J461" s="28" t="n">
        <v>95</v>
      </c>
      <c r="K461" s="28" t="n">
        <v>4205</v>
      </c>
      <c r="L461" s="29"/>
    </row>
    <row r="462" customFormat="false" ht="15.75" hidden="false" customHeight="false" outlineLevel="0" collapsed="false">
      <c r="A462" s="24"/>
      <c r="B462" s="25" t="n">
        <v>455</v>
      </c>
      <c r="C462" s="26" t="s">
        <v>640</v>
      </c>
      <c r="D462" s="26" t="s">
        <v>397</v>
      </c>
      <c r="E462" s="26" t="s">
        <v>16</v>
      </c>
      <c r="F462" s="26" t="s">
        <v>192</v>
      </c>
      <c r="G462" s="27" t="n">
        <v>132.17</v>
      </c>
      <c r="H462" s="28" t="n">
        <v>6</v>
      </c>
      <c r="I462" s="28" t="n">
        <v>155</v>
      </c>
      <c r="J462" s="28" t="n">
        <v>107</v>
      </c>
      <c r="K462" s="28" t="n">
        <v>793</v>
      </c>
      <c r="L462" s="29"/>
    </row>
    <row r="463" customFormat="false" ht="15.75" hidden="false" customHeight="false" outlineLevel="0" collapsed="false">
      <c r="A463" s="24"/>
      <c r="B463" s="25" t="n">
        <v>456</v>
      </c>
      <c r="C463" s="26" t="s">
        <v>641</v>
      </c>
      <c r="D463" s="26" t="s">
        <v>478</v>
      </c>
      <c r="E463" s="26" t="s">
        <v>16</v>
      </c>
      <c r="F463" s="26" t="s">
        <v>226</v>
      </c>
      <c r="G463" s="27" t="n">
        <v>132.17</v>
      </c>
      <c r="H463" s="28" t="n">
        <v>6</v>
      </c>
      <c r="I463" s="28" t="n">
        <v>149</v>
      </c>
      <c r="J463" s="28" t="n">
        <v>110</v>
      </c>
      <c r="K463" s="28" t="n">
        <v>793</v>
      </c>
      <c r="L463" s="29"/>
    </row>
    <row r="464" customFormat="false" ht="15.75" hidden="false" customHeight="false" outlineLevel="0" collapsed="false">
      <c r="A464" s="24"/>
      <c r="B464" s="25" t="n">
        <v>457</v>
      </c>
      <c r="C464" s="26" t="s">
        <v>642</v>
      </c>
      <c r="D464" s="26" t="s">
        <v>329</v>
      </c>
      <c r="E464" s="26" t="s">
        <v>16</v>
      </c>
      <c r="F464" s="26" t="s">
        <v>167</v>
      </c>
      <c r="G464" s="27" t="n">
        <v>132</v>
      </c>
      <c r="H464" s="28" t="n">
        <v>6</v>
      </c>
      <c r="I464" s="28" t="n">
        <v>150</v>
      </c>
      <c r="J464" s="28" t="n">
        <v>109</v>
      </c>
      <c r="K464" s="28" t="n">
        <v>840</v>
      </c>
      <c r="L464" s="29"/>
    </row>
    <row r="465" customFormat="false" ht="15.75" hidden="false" customHeight="false" outlineLevel="0" collapsed="false">
      <c r="A465" s="24"/>
      <c r="B465" s="25" t="n">
        <v>458</v>
      </c>
      <c r="C465" s="26" t="s">
        <v>643</v>
      </c>
      <c r="D465" s="26" t="s">
        <v>523</v>
      </c>
      <c r="E465" s="26" t="s">
        <v>16</v>
      </c>
      <c r="F465" s="26" t="s">
        <v>343</v>
      </c>
      <c r="G465" s="27" t="n">
        <v>131.8</v>
      </c>
      <c r="H465" s="28" t="n">
        <v>30</v>
      </c>
      <c r="I465" s="28" t="n">
        <v>168</v>
      </c>
      <c r="J465" s="28" t="n">
        <v>104</v>
      </c>
      <c r="K465" s="28" t="n">
        <v>3954</v>
      </c>
      <c r="L465" s="29"/>
    </row>
    <row r="466" customFormat="false" ht="15.75" hidden="false" customHeight="false" outlineLevel="0" collapsed="false">
      <c r="A466" s="24"/>
      <c r="B466" s="25" t="n">
        <v>459</v>
      </c>
      <c r="C466" s="26" t="s">
        <v>644</v>
      </c>
      <c r="D466" s="26" t="s">
        <v>374</v>
      </c>
      <c r="E466" s="26" t="s">
        <v>16</v>
      </c>
      <c r="F466" s="26" t="s">
        <v>167</v>
      </c>
      <c r="G466" s="27" t="n">
        <v>131.4</v>
      </c>
      <c r="H466" s="28" t="n">
        <v>30</v>
      </c>
      <c r="I466" s="28" t="n">
        <v>181</v>
      </c>
      <c r="J466" s="28" t="n">
        <v>103</v>
      </c>
      <c r="K466" s="28" t="n">
        <v>3942</v>
      </c>
      <c r="L466" s="29"/>
    </row>
    <row r="467" customFormat="false" ht="15.75" hidden="false" customHeight="false" outlineLevel="0" collapsed="false">
      <c r="A467" s="24"/>
      <c r="B467" s="25" t="n">
        <v>460</v>
      </c>
      <c r="C467" s="26" t="s">
        <v>645</v>
      </c>
      <c r="D467" s="26" t="s">
        <v>494</v>
      </c>
      <c r="E467" s="26" t="s">
        <v>16</v>
      </c>
      <c r="F467" s="26" t="s">
        <v>213</v>
      </c>
      <c r="G467" s="27" t="n">
        <v>131</v>
      </c>
      <c r="H467" s="28" t="n">
        <v>19</v>
      </c>
      <c r="I467" s="28" t="n">
        <v>177</v>
      </c>
      <c r="J467" s="28" t="n">
        <v>105</v>
      </c>
      <c r="K467" s="28" t="n">
        <v>2489</v>
      </c>
      <c r="L467" s="29"/>
    </row>
    <row r="468" customFormat="false" ht="15.75" hidden="false" customHeight="false" outlineLevel="0" collapsed="false">
      <c r="A468" s="24"/>
      <c r="B468" s="25" t="n">
        <v>461</v>
      </c>
      <c r="C468" s="26" t="s">
        <v>646</v>
      </c>
      <c r="D468" s="26" t="s">
        <v>174</v>
      </c>
      <c r="E468" s="26" t="s">
        <v>16</v>
      </c>
      <c r="F468" s="26" t="s">
        <v>167</v>
      </c>
      <c r="G468" s="27" t="n">
        <v>131</v>
      </c>
      <c r="H468" s="28" t="n">
        <v>16</v>
      </c>
      <c r="I468" s="28" t="n">
        <v>174</v>
      </c>
      <c r="J468" s="28" t="n">
        <v>93</v>
      </c>
      <c r="K468" s="28" t="n">
        <v>2096</v>
      </c>
      <c r="L468" s="29"/>
    </row>
    <row r="469" customFormat="false" ht="15.75" hidden="false" customHeight="false" outlineLevel="0" collapsed="false">
      <c r="A469" s="24"/>
      <c r="B469" s="25" t="n">
        <v>462</v>
      </c>
      <c r="C469" s="26" t="s">
        <v>647</v>
      </c>
      <c r="D469" s="26" t="s">
        <v>586</v>
      </c>
      <c r="E469" s="26" t="s">
        <v>16</v>
      </c>
      <c r="F469" s="26" t="s">
        <v>226</v>
      </c>
      <c r="G469" s="27" t="n">
        <v>130.94</v>
      </c>
      <c r="H469" s="28" t="n">
        <v>36</v>
      </c>
      <c r="I469" s="28" t="n">
        <v>164</v>
      </c>
      <c r="J469" s="28" t="n">
        <v>87</v>
      </c>
      <c r="K469" s="28" t="n">
        <v>4714</v>
      </c>
      <c r="L469" s="29"/>
    </row>
    <row r="470" customFormat="false" ht="15.75" hidden="false" customHeight="false" outlineLevel="0" collapsed="false">
      <c r="A470" s="24"/>
      <c r="B470" s="25" t="n">
        <v>463</v>
      </c>
      <c r="C470" s="26" t="s">
        <v>648</v>
      </c>
      <c r="D470" s="26" t="s">
        <v>362</v>
      </c>
      <c r="E470" s="26" t="s">
        <v>16</v>
      </c>
      <c r="F470" s="26" t="s">
        <v>259</v>
      </c>
      <c r="G470" s="27" t="n">
        <v>130.71</v>
      </c>
      <c r="H470" s="28" t="n">
        <v>21</v>
      </c>
      <c r="I470" s="28" t="n">
        <v>174</v>
      </c>
      <c r="J470" s="28" t="n">
        <v>103</v>
      </c>
      <c r="K470" s="28" t="n">
        <v>2745</v>
      </c>
      <c r="L470" s="29"/>
    </row>
    <row r="471" customFormat="false" ht="15.75" hidden="false" customHeight="false" outlineLevel="0" collapsed="false">
      <c r="A471" s="24"/>
      <c r="B471" s="25" t="n">
        <v>464</v>
      </c>
      <c r="C471" s="26" t="s">
        <v>649</v>
      </c>
      <c r="D471" s="26" t="s">
        <v>604</v>
      </c>
      <c r="E471" s="26" t="s">
        <v>16</v>
      </c>
      <c r="F471" s="26" t="s">
        <v>276</v>
      </c>
      <c r="G471" s="27" t="n">
        <v>130.4</v>
      </c>
      <c r="H471" s="28" t="n">
        <v>10</v>
      </c>
      <c r="I471" s="28" t="n">
        <v>168</v>
      </c>
      <c r="J471" s="28" t="n">
        <v>94</v>
      </c>
      <c r="K471" s="28" t="n">
        <v>1304</v>
      </c>
      <c r="L471" s="29"/>
    </row>
    <row r="472" customFormat="false" ht="15.75" hidden="false" customHeight="false" outlineLevel="0" collapsed="false">
      <c r="A472" s="24"/>
      <c r="B472" s="25" t="n">
        <v>465</v>
      </c>
      <c r="C472" s="26" t="s">
        <v>650</v>
      </c>
      <c r="D472" s="26" t="s">
        <v>65</v>
      </c>
      <c r="E472" s="26" t="s">
        <v>16</v>
      </c>
      <c r="F472" s="26" t="s">
        <v>66</v>
      </c>
      <c r="G472" s="27" t="n">
        <v>130.25</v>
      </c>
      <c r="H472" s="28" t="n">
        <v>4</v>
      </c>
      <c r="I472" s="28" t="n">
        <v>144</v>
      </c>
      <c r="J472" s="28" t="n">
        <v>113</v>
      </c>
      <c r="K472" s="28" t="n">
        <v>521</v>
      </c>
      <c r="L472" s="29"/>
    </row>
    <row r="473" customFormat="false" ht="15.75" hidden="false" customHeight="false" outlineLevel="0" collapsed="false">
      <c r="A473" s="24"/>
      <c r="B473" s="25" t="n">
        <v>466</v>
      </c>
      <c r="C473" s="26" t="s">
        <v>651</v>
      </c>
      <c r="D473" s="26" t="s">
        <v>342</v>
      </c>
      <c r="E473" s="26" t="s">
        <v>16</v>
      </c>
      <c r="F473" s="26" t="s">
        <v>343</v>
      </c>
      <c r="G473" s="27" t="n">
        <v>130</v>
      </c>
      <c r="H473" s="28" t="n">
        <v>12</v>
      </c>
      <c r="I473" s="28" t="n">
        <v>174</v>
      </c>
      <c r="J473" s="28" t="n">
        <v>90</v>
      </c>
      <c r="K473" s="28" t="n">
        <v>1560</v>
      </c>
      <c r="L473" s="29"/>
    </row>
    <row r="474" customFormat="false" ht="15.75" hidden="false" customHeight="false" outlineLevel="0" collapsed="false">
      <c r="A474" s="24"/>
      <c r="B474" s="25" t="n">
        <v>467</v>
      </c>
      <c r="C474" s="26" t="s">
        <v>652</v>
      </c>
      <c r="D474" s="26" t="s">
        <v>543</v>
      </c>
      <c r="E474" s="26" t="s">
        <v>16</v>
      </c>
      <c r="F474" s="26" t="s">
        <v>259</v>
      </c>
      <c r="G474" s="27" t="n">
        <v>129.8</v>
      </c>
      <c r="H474" s="28" t="n">
        <v>5</v>
      </c>
      <c r="I474" s="28" t="n">
        <v>153</v>
      </c>
      <c r="J474" s="28" t="n">
        <v>102</v>
      </c>
      <c r="K474" s="28" t="n">
        <v>649</v>
      </c>
      <c r="L474" s="29"/>
    </row>
    <row r="475" customFormat="false" ht="15.75" hidden="false" customHeight="false" outlineLevel="0" collapsed="false">
      <c r="A475" s="24"/>
      <c r="B475" s="25" t="n">
        <v>468</v>
      </c>
      <c r="C475" s="26" t="s">
        <v>653</v>
      </c>
      <c r="D475" s="26" t="s">
        <v>654</v>
      </c>
      <c r="E475" s="26" t="s">
        <v>16</v>
      </c>
      <c r="F475" s="26" t="s">
        <v>213</v>
      </c>
      <c r="G475" s="27" t="n">
        <v>129.5</v>
      </c>
      <c r="H475" s="28" t="n">
        <v>20</v>
      </c>
      <c r="I475" s="28" t="n">
        <v>175</v>
      </c>
      <c r="J475" s="28" t="n">
        <v>85</v>
      </c>
      <c r="K475" s="28" t="n">
        <v>2590</v>
      </c>
      <c r="L475" s="29"/>
    </row>
    <row r="476" customFormat="false" ht="15.75" hidden="false" customHeight="false" outlineLevel="0" collapsed="false">
      <c r="A476" s="24"/>
      <c r="B476" s="25" t="n">
        <v>469</v>
      </c>
      <c r="C476" s="26" t="s">
        <v>655</v>
      </c>
      <c r="D476" s="26" t="s">
        <v>225</v>
      </c>
      <c r="E476" s="26" t="s">
        <v>16</v>
      </c>
      <c r="F476" s="26" t="s">
        <v>226</v>
      </c>
      <c r="G476" s="27" t="n">
        <v>128.87</v>
      </c>
      <c r="H476" s="28" t="n">
        <v>30</v>
      </c>
      <c r="I476" s="28" t="n">
        <v>163</v>
      </c>
      <c r="J476" s="28" t="n">
        <v>103</v>
      </c>
      <c r="K476" s="28" t="n">
        <v>3866</v>
      </c>
      <c r="L476" s="29"/>
    </row>
    <row r="477" customFormat="false" ht="15.75" hidden="false" customHeight="false" outlineLevel="0" collapsed="false">
      <c r="A477" s="24"/>
      <c r="B477" s="25" t="n">
        <v>470</v>
      </c>
      <c r="C477" s="26" t="s">
        <v>656</v>
      </c>
      <c r="D477" s="26" t="s">
        <v>329</v>
      </c>
      <c r="E477" s="26" t="s">
        <v>16</v>
      </c>
      <c r="F477" s="26" t="s">
        <v>167</v>
      </c>
      <c r="G477" s="27" t="n">
        <v>128.67</v>
      </c>
      <c r="H477" s="28" t="n">
        <v>6</v>
      </c>
      <c r="I477" s="28" t="n">
        <v>159</v>
      </c>
      <c r="J477" s="28" t="n">
        <v>103</v>
      </c>
      <c r="K477" s="28" t="n">
        <v>772</v>
      </c>
      <c r="L477" s="29"/>
    </row>
    <row r="478" customFormat="false" ht="15.75" hidden="false" customHeight="false" outlineLevel="0" collapsed="false">
      <c r="A478" s="24"/>
      <c r="B478" s="25" t="n">
        <v>471</v>
      </c>
      <c r="C478" s="26" t="s">
        <v>657</v>
      </c>
      <c r="D478" s="26" t="s">
        <v>409</v>
      </c>
      <c r="E478" s="26" t="s">
        <v>16</v>
      </c>
      <c r="F478" s="26" t="s">
        <v>343</v>
      </c>
      <c r="G478" s="27" t="n">
        <v>128.63</v>
      </c>
      <c r="H478" s="28" t="n">
        <v>19</v>
      </c>
      <c r="I478" s="28" t="n">
        <v>175</v>
      </c>
      <c r="J478" s="28" t="n">
        <v>110</v>
      </c>
      <c r="K478" s="28" t="n">
        <v>2444</v>
      </c>
      <c r="L478" s="29"/>
    </row>
    <row r="479" customFormat="false" ht="15.75" hidden="false" customHeight="false" outlineLevel="0" collapsed="false">
      <c r="A479" s="24"/>
      <c r="B479" s="25" t="n">
        <v>472</v>
      </c>
      <c r="C479" s="26" t="s">
        <v>658</v>
      </c>
      <c r="D479" s="26" t="s">
        <v>258</v>
      </c>
      <c r="E479" s="26" t="s">
        <v>16</v>
      </c>
      <c r="F479" s="26" t="s">
        <v>259</v>
      </c>
      <c r="G479" s="27" t="n">
        <v>128.45</v>
      </c>
      <c r="H479" s="28" t="n">
        <v>20</v>
      </c>
      <c r="I479" s="28" t="n">
        <v>168</v>
      </c>
      <c r="J479" s="28" t="n">
        <v>87</v>
      </c>
      <c r="K479" s="28" t="n">
        <v>2569</v>
      </c>
      <c r="L479" s="29"/>
    </row>
    <row r="480" customFormat="false" ht="15.75" hidden="false" customHeight="false" outlineLevel="0" collapsed="false">
      <c r="A480" s="24"/>
      <c r="B480" s="25" t="n">
        <v>473</v>
      </c>
      <c r="C480" s="26" t="s">
        <v>659</v>
      </c>
      <c r="D480" s="26" t="s">
        <v>267</v>
      </c>
      <c r="E480" s="26" t="s">
        <v>16</v>
      </c>
      <c r="F480" s="26" t="s">
        <v>268</v>
      </c>
      <c r="G480" s="27" t="n">
        <v>128.17</v>
      </c>
      <c r="H480" s="28" t="n">
        <v>6</v>
      </c>
      <c r="I480" s="28" t="n">
        <v>165</v>
      </c>
      <c r="J480" s="28" t="n">
        <v>98</v>
      </c>
      <c r="K480" s="28" t="n">
        <v>769</v>
      </c>
      <c r="L480" s="29"/>
    </row>
    <row r="481" customFormat="false" ht="15.75" hidden="false" customHeight="false" outlineLevel="0" collapsed="false">
      <c r="A481" s="24"/>
      <c r="B481" s="25" t="n">
        <v>474</v>
      </c>
      <c r="C481" s="26" t="s">
        <v>660</v>
      </c>
      <c r="D481" s="26" t="s">
        <v>500</v>
      </c>
      <c r="E481" s="26" t="s">
        <v>16</v>
      </c>
      <c r="F481" s="26" t="s">
        <v>213</v>
      </c>
      <c r="G481" s="27" t="n">
        <v>127.27</v>
      </c>
      <c r="H481" s="28" t="n">
        <v>11</v>
      </c>
      <c r="I481" s="28" t="n">
        <v>164</v>
      </c>
      <c r="J481" s="28" t="n">
        <v>84</v>
      </c>
      <c r="K481" s="28" t="n">
        <v>1400</v>
      </c>
      <c r="L481" s="29"/>
    </row>
    <row r="482" customFormat="false" ht="15.75" hidden="false" customHeight="false" outlineLevel="0" collapsed="false">
      <c r="A482" s="24"/>
      <c r="B482" s="25" t="n">
        <v>475</v>
      </c>
      <c r="C482" s="26" t="s">
        <v>661</v>
      </c>
      <c r="D482" s="26" t="s">
        <v>448</v>
      </c>
      <c r="E482" s="26" t="s">
        <v>16</v>
      </c>
      <c r="F482" s="26" t="s">
        <v>226</v>
      </c>
      <c r="G482" s="27" t="n">
        <v>127</v>
      </c>
      <c r="H482" s="28" t="n">
        <v>3</v>
      </c>
      <c r="I482" s="28" t="n">
        <v>151</v>
      </c>
      <c r="J482" s="28" t="n">
        <v>110</v>
      </c>
      <c r="K482" s="28" t="n">
        <v>381</v>
      </c>
      <c r="L482" s="29"/>
    </row>
    <row r="483" customFormat="false" ht="15.75" hidden="false" customHeight="false" outlineLevel="0" collapsed="false">
      <c r="A483" s="24"/>
      <c r="B483" s="25" t="n">
        <v>476</v>
      </c>
      <c r="C483" s="26" t="s">
        <v>662</v>
      </c>
      <c r="D483" s="26" t="s">
        <v>500</v>
      </c>
      <c r="E483" s="26" t="s">
        <v>16</v>
      </c>
      <c r="F483" s="26" t="s">
        <v>213</v>
      </c>
      <c r="G483" s="27" t="n">
        <v>126.54</v>
      </c>
      <c r="H483" s="28" t="n">
        <v>13</v>
      </c>
      <c r="I483" s="28" t="n">
        <v>145</v>
      </c>
      <c r="J483" s="28" t="n">
        <v>98</v>
      </c>
      <c r="K483" s="28" t="n">
        <v>1645</v>
      </c>
      <c r="L483" s="29"/>
    </row>
    <row r="484" customFormat="false" ht="15.75" hidden="false" customHeight="false" outlineLevel="0" collapsed="false">
      <c r="A484" s="24"/>
      <c r="B484" s="25" t="n">
        <v>477</v>
      </c>
      <c r="C484" s="26" t="s">
        <v>663</v>
      </c>
      <c r="D484" s="26" t="s">
        <v>342</v>
      </c>
      <c r="E484" s="26" t="s">
        <v>16</v>
      </c>
      <c r="F484" s="26" t="s">
        <v>343</v>
      </c>
      <c r="G484" s="27" t="n">
        <v>126.11</v>
      </c>
      <c r="H484" s="28" t="n">
        <v>18</v>
      </c>
      <c r="I484" s="28" t="n">
        <v>145</v>
      </c>
      <c r="J484" s="28" t="n">
        <v>92</v>
      </c>
      <c r="K484" s="28" t="n">
        <v>2270</v>
      </c>
      <c r="L484" s="29"/>
    </row>
    <row r="485" customFormat="false" ht="15.75" hidden="false" customHeight="false" outlineLevel="0" collapsed="false">
      <c r="A485" s="24"/>
      <c r="B485" s="25" t="n">
        <v>478</v>
      </c>
      <c r="C485" s="26" t="s">
        <v>664</v>
      </c>
      <c r="D485" s="26" t="s">
        <v>65</v>
      </c>
      <c r="E485" s="26" t="s">
        <v>16</v>
      </c>
      <c r="F485" s="26" t="s">
        <v>66</v>
      </c>
      <c r="G485" s="27" t="n">
        <v>125.7</v>
      </c>
      <c r="H485" s="28" t="n">
        <v>10</v>
      </c>
      <c r="I485" s="28" t="n">
        <v>143</v>
      </c>
      <c r="J485" s="28" t="n">
        <v>102</v>
      </c>
      <c r="K485" s="28" t="n">
        <v>1257</v>
      </c>
      <c r="L485" s="29"/>
    </row>
    <row r="486" customFormat="false" ht="15.75" hidden="false" customHeight="false" outlineLevel="0" collapsed="false">
      <c r="A486" s="24"/>
      <c r="B486" s="25" t="n">
        <v>479</v>
      </c>
      <c r="C486" s="26" t="s">
        <v>665</v>
      </c>
      <c r="D486" s="26" t="s">
        <v>393</v>
      </c>
      <c r="E486" s="26" t="s">
        <v>16</v>
      </c>
      <c r="F486" s="26" t="s">
        <v>126</v>
      </c>
      <c r="G486" s="27" t="n">
        <v>125.5</v>
      </c>
      <c r="H486" s="28" t="n">
        <v>12</v>
      </c>
      <c r="I486" s="28" t="n">
        <v>171</v>
      </c>
      <c r="J486" s="28" t="n">
        <v>74</v>
      </c>
      <c r="K486" s="28" t="n">
        <v>1506</v>
      </c>
      <c r="L486" s="29"/>
    </row>
    <row r="487" customFormat="false" ht="15.75" hidden="false" customHeight="false" outlineLevel="0" collapsed="false">
      <c r="A487" s="24"/>
      <c r="B487" s="25" t="n">
        <v>480</v>
      </c>
      <c r="C487" s="26" t="s">
        <v>666</v>
      </c>
      <c r="D487" s="26" t="s">
        <v>299</v>
      </c>
      <c r="E487" s="26" t="s">
        <v>16</v>
      </c>
      <c r="F487" s="26" t="s">
        <v>231</v>
      </c>
      <c r="G487" s="27" t="n">
        <v>125.11</v>
      </c>
      <c r="H487" s="28" t="n">
        <v>9</v>
      </c>
      <c r="I487" s="28" t="n">
        <v>160</v>
      </c>
      <c r="J487" s="28" t="n">
        <v>99</v>
      </c>
      <c r="K487" s="28" t="n">
        <v>1126</v>
      </c>
      <c r="L487" s="29"/>
    </row>
    <row r="488" customFormat="false" ht="15.75" hidden="false" customHeight="false" outlineLevel="0" collapsed="false">
      <c r="A488" s="24"/>
      <c r="B488" s="25" t="n">
        <v>481</v>
      </c>
      <c r="C488" s="26" t="s">
        <v>667</v>
      </c>
      <c r="D488" s="26" t="s">
        <v>409</v>
      </c>
      <c r="E488" s="26" t="s">
        <v>16</v>
      </c>
      <c r="F488" s="26" t="s">
        <v>343</v>
      </c>
      <c r="G488" s="27" t="n">
        <v>124.92</v>
      </c>
      <c r="H488" s="28" t="n">
        <v>13</v>
      </c>
      <c r="I488" s="28" t="n">
        <v>164</v>
      </c>
      <c r="J488" s="28" t="n">
        <v>95</v>
      </c>
      <c r="K488" s="28" t="n">
        <v>1624</v>
      </c>
      <c r="L488" s="29"/>
    </row>
    <row r="489" customFormat="false" ht="15.75" hidden="false" customHeight="false" outlineLevel="0" collapsed="false">
      <c r="A489" s="24"/>
      <c r="B489" s="25" t="n">
        <v>482</v>
      </c>
      <c r="C489" s="26" t="s">
        <v>668</v>
      </c>
      <c r="D489" s="26" t="s">
        <v>409</v>
      </c>
      <c r="E489" s="26" t="s">
        <v>16</v>
      </c>
      <c r="F489" s="26" t="s">
        <v>343</v>
      </c>
      <c r="G489" s="27" t="n">
        <v>124.78</v>
      </c>
      <c r="H489" s="28" t="n">
        <v>18</v>
      </c>
      <c r="I489" s="28" t="n">
        <v>163</v>
      </c>
      <c r="J489" s="28" t="n">
        <v>86</v>
      </c>
      <c r="K489" s="28" t="n">
        <v>2246</v>
      </c>
      <c r="L489" s="29"/>
    </row>
    <row r="490" customFormat="false" ht="15.75" hidden="false" customHeight="false" outlineLevel="0" collapsed="false">
      <c r="A490" s="24"/>
      <c r="B490" s="25" t="n">
        <v>483</v>
      </c>
      <c r="C490" s="26" t="s">
        <v>669</v>
      </c>
      <c r="D490" s="26" t="s">
        <v>414</v>
      </c>
      <c r="E490" s="26" t="s">
        <v>16</v>
      </c>
      <c r="F490" s="26" t="s">
        <v>66</v>
      </c>
      <c r="G490" s="27" t="n">
        <v>124.25</v>
      </c>
      <c r="H490" s="28" t="n">
        <v>4</v>
      </c>
      <c r="I490" s="28" t="n">
        <v>136</v>
      </c>
      <c r="J490" s="28" t="n">
        <v>114</v>
      </c>
      <c r="K490" s="28" t="n">
        <v>497</v>
      </c>
      <c r="L490" s="29"/>
    </row>
    <row r="491" customFormat="false" ht="15.75" hidden="false" customHeight="false" outlineLevel="0" collapsed="false">
      <c r="A491" s="24"/>
      <c r="B491" s="25" t="n">
        <v>484</v>
      </c>
      <c r="C491" s="26" t="s">
        <v>670</v>
      </c>
      <c r="D491" s="26" t="s">
        <v>383</v>
      </c>
      <c r="E491" s="26" t="s">
        <v>16</v>
      </c>
      <c r="F491" s="26" t="s">
        <v>213</v>
      </c>
      <c r="G491" s="27" t="n">
        <v>123.56</v>
      </c>
      <c r="H491" s="28" t="n">
        <v>9</v>
      </c>
      <c r="I491" s="28" t="n">
        <v>154</v>
      </c>
      <c r="J491" s="28" t="n">
        <v>73</v>
      </c>
      <c r="K491" s="28" t="n">
        <v>1112</v>
      </c>
      <c r="L491" s="29"/>
    </row>
    <row r="492" customFormat="false" ht="15.75" hidden="false" customHeight="false" outlineLevel="0" collapsed="false">
      <c r="A492" s="24"/>
      <c r="B492" s="25" t="n">
        <v>485</v>
      </c>
      <c r="C492" s="26" t="s">
        <v>671</v>
      </c>
      <c r="D492" s="26" t="s">
        <v>604</v>
      </c>
      <c r="E492" s="26" t="s">
        <v>16</v>
      </c>
      <c r="F492" s="26" t="s">
        <v>276</v>
      </c>
      <c r="G492" s="27" t="n">
        <v>123.5</v>
      </c>
      <c r="H492" s="28" t="n">
        <v>12</v>
      </c>
      <c r="I492" s="28" t="n">
        <v>158</v>
      </c>
      <c r="J492" s="28" t="n">
        <v>94</v>
      </c>
      <c r="K492" s="28" t="n">
        <v>1482</v>
      </c>
      <c r="L492" s="29"/>
    </row>
    <row r="493" customFormat="false" ht="15.75" hidden="false" customHeight="false" outlineLevel="0" collapsed="false">
      <c r="A493" s="24"/>
      <c r="B493" s="25" t="n">
        <v>486</v>
      </c>
      <c r="C493" s="26" t="s">
        <v>672</v>
      </c>
      <c r="D493" s="26" t="s">
        <v>275</v>
      </c>
      <c r="E493" s="26" t="s">
        <v>16</v>
      </c>
      <c r="F493" s="26" t="s">
        <v>276</v>
      </c>
      <c r="G493" s="27" t="n">
        <v>123.3</v>
      </c>
      <c r="H493" s="28" t="n">
        <v>10</v>
      </c>
      <c r="I493" s="28" t="n">
        <v>155</v>
      </c>
      <c r="J493" s="28" t="n">
        <v>102</v>
      </c>
      <c r="K493" s="28" t="n">
        <v>1233</v>
      </c>
      <c r="L493" s="29"/>
    </row>
    <row r="494" customFormat="false" ht="15.75" hidden="false" customHeight="false" outlineLevel="0" collapsed="false">
      <c r="A494" s="24"/>
      <c r="B494" s="25" t="n">
        <v>487</v>
      </c>
      <c r="C494" s="26" t="s">
        <v>673</v>
      </c>
      <c r="D494" s="26" t="s">
        <v>473</v>
      </c>
      <c r="E494" s="26" t="s">
        <v>16</v>
      </c>
      <c r="F494" s="26" t="s">
        <v>390</v>
      </c>
      <c r="G494" s="27" t="n">
        <v>122.88</v>
      </c>
      <c r="H494" s="28" t="n">
        <v>26</v>
      </c>
      <c r="I494" s="28" t="n">
        <v>167</v>
      </c>
      <c r="J494" s="28" t="n">
        <v>71</v>
      </c>
      <c r="K494" s="28" t="n">
        <v>3195</v>
      </c>
      <c r="L494" s="29"/>
    </row>
    <row r="495" customFormat="false" ht="15.75" hidden="false" customHeight="false" outlineLevel="0" collapsed="false">
      <c r="A495" s="24"/>
      <c r="B495" s="25" t="n">
        <v>488</v>
      </c>
      <c r="C495" s="26" t="s">
        <v>674</v>
      </c>
      <c r="D495" s="26" t="s">
        <v>331</v>
      </c>
      <c r="E495" s="26" t="s">
        <v>16</v>
      </c>
      <c r="F495" s="26" t="s">
        <v>192</v>
      </c>
      <c r="G495" s="27" t="n">
        <v>122.6</v>
      </c>
      <c r="H495" s="28" t="n">
        <v>10</v>
      </c>
      <c r="I495" s="28" t="n">
        <v>151</v>
      </c>
      <c r="J495" s="28" t="n">
        <v>100</v>
      </c>
      <c r="K495" s="28" t="n">
        <v>1226</v>
      </c>
      <c r="L495" s="29"/>
    </row>
    <row r="496" customFormat="false" ht="15.75" hidden="false" customHeight="false" outlineLevel="0" collapsed="false">
      <c r="A496" s="24"/>
      <c r="B496" s="25" t="n">
        <v>489</v>
      </c>
      <c r="C496" s="26" t="s">
        <v>675</v>
      </c>
      <c r="D496" s="26" t="s">
        <v>283</v>
      </c>
      <c r="E496" s="26" t="s">
        <v>16</v>
      </c>
      <c r="F496" s="26" t="s">
        <v>231</v>
      </c>
      <c r="G496" s="27" t="n">
        <v>122.33</v>
      </c>
      <c r="H496" s="28" t="n">
        <v>15</v>
      </c>
      <c r="I496" s="28" t="n">
        <v>160</v>
      </c>
      <c r="J496" s="28" t="n">
        <v>87</v>
      </c>
      <c r="K496" s="28" t="n">
        <v>1835</v>
      </c>
      <c r="L496" s="29"/>
    </row>
    <row r="497" customFormat="false" ht="15.75" hidden="false" customHeight="false" outlineLevel="0" collapsed="false">
      <c r="A497" s="24"/>
      <c r="B497" s="25" t="n">
        <v>490</v>
      </c>
      <c r="C497" s="26" t="s">
        <v>676</v>
      </c>
      <c r="D497" s="26" t="s">
        <v>422</v>
      </c>
      <c r="E497" s="26" t="s">
        <v>16</v>
      </c>
      <c r="F497" s="26" t="s">
        <v>276</v>
      </c>
      <c r="G497" s="27" t="n">
        <v>122.27</v>
      </c>
      <c r="H497" s="28" t="n">
        <v>30</v>
      </c>
      <c r="I497" s="28" t="n">
        <v>169</v>
      </c>
      <c r="J497" s="28" t="n">
        <v>87</v>
      </c>
      <c r="K497" s="28" t="n">
        <v>3668</v>
      </c>
      <c r="L497" s="29"/>
    </row>
    <row r="498" customFormat="false" ht="15.75" hidden="false" customHeight="false" outlineLevel="0" collapsed="false">
      <c r="A498" s="24"/>
      <c r="B498" s="25" t="n">
        <v>491</v>
      </c>
      <c r="C498" s="26" t="s">
        <v>677</v>
      </c>
      <c r="D498" s="26" t="s">
        <v>368</v>
      </c>
      <c r="E498" s="26" t="s">
        <v>16</v>
      </c>
      <c r="F498" s="26" t="s">
        <v>226</v>
      </c>
      <c r="G498" s="27" t="n">
        <v>121.5</v>
      </c>
      <c r="H498" s="28" t="n">
        <v>6</v>
      </c>
      <c r="I498" s="28" t="n">
        <v>138</v>
      </c>
      <c r="J498" s="28" t="n">
        <v>104</v>
      </c>
      <c r="K498" s="28" t="n">
        <v>729</v>
      </c>
      <c r="L498" s="29"/>
    </row>
    <row r="499" customFormat="false" ht="15.75" hidden="false" customHeight="false" outlineLevel="0" collapsed="false">
      <c r="A499" s="24"/>
      <c r="B499" s="25" t="n">
        <v>492</v>
      </c>
      <c r="C499" s="26" t="s">
        <v>678</v>
      </c>
      <c r="D499" s="26" t="s">
        <v>545</v>
      </c>
      <c r="E499" s="26" t="s">
        <v>16</v>
      </c>
      <c r="F499" s="26" t="s">
        <v>259</v>
      </c>
      <c r="G499" s="27" t="n">
        <v>121.46</v>
      </c>
      <c r="H499" s="28" t="n">
        <v>24</v>
      </c>
      <c r="I499" s="28" t="n">
        <v>151</v>
      </c>
      <c r="J499" s="28" t="n">
        <v>80</v>
      </c>
      <c r="K499" s="28" t="n">
        <v>2915</v>
      </c>
      <c r="L499" s="29"/>
    </row>
    <row r="500" customFormat="false" ht="15.75" hidden="false" customHeight="false" outlineLevel="0" collapsed="false">
      <c r="A500" s="24"/>
      <c r="B500" s="25" t="n">
        <v>493</v>
      </c>
      <c r="C500" s="26" t="s">
        <v>679</v>
      </c>
      <c r="D500" s="26" t="s">
        <v>473</v>
      </c>
      <c r="E500" s="26" t="s">
        <v>16</v>
      </c>
      <c r="F500" s="26" t="s">
        <v>390</v>
      </c>
      <c r="G500" s="27" t="n">
        <v>121.45</v>
      </c>
      <c r="H500" s="28" t="n">
        <v>29</v>
      </c>
      <c r="I500" s="28" t="n">
        <v>172</v>
      </c>
      <c r="J500" s="28" t="n">
        <v>90</v>
      </c>
      <c r="K500" s="28" t="n">
        <v>3522</v>
      </c>
      <c r="L500" s="29"/>
    </row>
    <row r="501" customFormat="false" ht="15.75" hidden="false" customHeight="false" outlineLevel="0" collapsed="false">
      <c r="A501" s="24"/>
      <c r="B501" s="25" t="n">
        <v>494</v>
      </c>
      <c r="C501" s="26" t="s">
        <v>680</v>
      </c>
      <c r="D501" s="26" t="s">
        <v>299</v>
      </c>
      <c r="E501" s="26" t="s">
        <v>16</v>
      </c>
      <c r="F501" s="26" t="s">
        <v>231</v>
      </c>
      <c r="G501" s="27" t="n">
        <v>121.25</v>
      </c>
      <c r="H501" s="28" t="n">
        <v>8</v>
      </c>
      <c r="I501" s="28" t="n">
        <v>154</v>
      </c>
      <c r="J501" s="28" t="n">
        <v>89</v>
      </c>
      <c r="K501" s="28" t="n">
        <v>970</v>
      </c>
      <c r="L501" s="29"/>
    </row>
    <row r="502" customFormat="false" ht="15.75" hidden="false" customHeight="false" outlineLevel="0" collapsed="false">
      <c r="A502" s="24"/>
      <c r="B502" s="25" t="n">
        <v>495</v>
      </c>
      <c r="C502" s="26" t="s">
        <v>681</v>
      </c>
      <c r="D502" s="26" t="s">
        <v>420</v>
      </c>
      <c r="E502" s="26" t="s">
        <v>16</v>
      </c>
      <c r="F502" s="26" t="s">
        <v>343</v>
      </c>
      <c r="G502" s="27" t="n">
        <v>120.6</v>
      </c>
      <c r="H502" s="28" t="n">
        <v>5</v>
      </c>
      <c r="I502" s="28" t="n">
        <v>153</v>
      </c>
      <c r="J502" s="28" t="n">
        <v>107</v>
      </c>
      <c r="K502" s="28" t="n">
        <v>603</v>
      </c>
      <c r="L502" s="29"/>
    </row>
    <row r="503" customFormat="false" ht="15.75" hidden="false" customHeight="false" outlineLevel="0" collapsed="false">
      <c r="A503" s="24"/>
      <c r="B503" s="25" t="n">
        <v>496</v>
      </c>
      <c r="C503" s="26" t="s">
        <v>682</v>
      </c>
      <c r="D503" s="26" t="s">
        <v>442</v>
      </c>
      <c r="E503" s="26" t="s">
        <v>16</v>
      </c>
      <c r="F503" s="26" t="s">
        <v>390</v>
      </c>
      <c r="G503" s="27" t="n">
        <v>120.5</v>
      </c>
      <c r="H503" s="28" t="n">
        <v>16</v>
      </c>
      <c r="I503" s="28" t="n">
        <v>154</v>
      </c>
      <c r="J503" s="28" t="n">
        <v>101</v>
      </c>
      <c r="K503" s="28" t="n">
        <v>1928</v>
      </c>
      <c r="L503" s="29"/>
    </row>
    <row r="504" customFormat="false" ht="15.75" hidden="false" customHeight="false" outlineLevel="0" collapsed="false">
      <c r="A504" s="24"/>
      <c r="B504" s="25" t="n">
        <v>497</v>
      </c>
      <c r="C504" s="26" t="s">
        <v>683</v>
      </c>
      <c r="D504" s="26" t="s">
        <v>494</v>
      </c>
      <c r="E504" s="26" t="s">
        <v>16</v>
      </c>
      <c r="F504" s="26" t="s">
        <v>213</v>
      </c>
      <c r="G504" s="27" t="n">
        <v>120.25</v>
      </c>
      <c r="H504" s="28" t="n">
        <v>12</v>
      </c>
      <c r="I504" s="28" t="n">
        <v>153</v>
      </c>
      <c r="J504" s="28" t="n">
        <v>100</v>
      </c>
      <c r="K504" s="28" t="n">
        <v>1443</v>
      </c>
      <c r="L504" s="29"/>
    </row>
    <row r="505" customFormat="false" ht="15.75" hidden="false" customHeight="false" outlineLevel="0" collapsed="false">
      <c r="A505" s="24"/>
      <c r="B505" s="25" t="n">
        <v>498</v>
      </c>
      <c r="C505" s="26" t="s">
        <v>684</v>
      </c>
      <c r="D505" s="26" t="s">
        <v>617</v>
      </c>
      <c r="E505" s="26" t="s">
        <v>16</v>
      </c>
      <c r="F505" s="26" t="s">
        <v>268</v>
      </c>
      <c r="G505" s="27" t="n">
        <v>119.47</v>
      </c>
      <c r="H505" s="28" t="n">
        <v>15</v>
      </c>
      <c r="I505" s="28" t="n">
        <v>175</v>
      </c>
      <c r="J505" s="28" t="n">
        <v>93</v>
      </c>
      <c r="K505" s="28" t="n">
        <v>1792</v>
      </c>
      <c r="L505" s="29"/>
    </row>
    <row r="506" customFormat="false" ht="15.75" hidden="false" customHeight="false" outlineLevel="0" collapsed="false">
      <c r="A506" s="24"/>
      <c r="B506" s="25" t="n">
        <v>499</v>
      </c>
      <c r="C506" s="26" t="s">
        <v>685</v>
      </c>
      <c r="D506" s="26" t="s">
        <v>686</v>
      </c>
      <c r="E506" s="26" t="s">
        <v>16</v>
      </c>
      <c r="F506" s="26" t="s">
        <v>390</v>
      </c>
      <c r="G506" s="27" t="n">
        <v>119.46</v>
      </c>
      <c r="H506" s="28" t="n">
        <v>26</v>
      </c>
      <c r="I506" s="28" t="n">
        <v>149</v>
      </c>
      <c r="J506" s="28" t="n">
        <v>84</v>
      </c>
      <c r="K506" s="28" t="n">
        <v>3106</v>
      </c>
      <c r="L506" s="29"/>
    </row>
    <row r="507" customFormat="false" ht="15.75" hidden="false" customHeight="false" outlineLevel="0" collapsed="false">
      <c r="A507" s="24"/>
      <c r="B507" s="25" t="n">
        <v>500</v>
      </c>
      <c r="C507" s="26" t="s">
        <v>687</v>
      </c>
      <c r="D507" s="26" t="s">
        <v>420</v>
      </c>
      <c r="E507" s="26" t="s">
        <v>16</v>
      </c>
      <c r="F507" s="26" t="s">
        <v>343</v>
      </c>
      <c r="G507" s="27" t="n">
        <v>118.5</v>
      </c>
      <c r="H507" s="28" t="n">
        <v>12</v>
      </c>
      <c r="I507" s="28" t="n">
        <v>135</v>
      </c>
      <c r="J507" s="28" t="n">
        <v>101</v>
      </c>
      <c r="K507" s="28" t="n">
        <v>1422</v>
      </c>
      <c r="L507" s="29"/>
    </row>
    <row r="508" customFormat="false" ht="15.75" hidden="false" customHeight="false" outlineLevel="0" collapsed="false">
      <c r="A508" s="24"/>
      <c r="B508" s="25" t="n">
        <v>501</v>
      </c>
      <c r="C508" s="26" t="s">
        <v>688</v>
      </c>
      <c r="D508" s="26" t="s">
        <v>230</v>
      </c>
      <c r="E508" s="26" t="s">
        <v>16</v>
      </c>
      <c r="F508" s="26" t="s">
        <v>231</v>
      </c>
      <c r="G508" s="27" t="n">
        <v>118.36</v>
      </c>
      <c r="H508" s="28" t="n">
        <v>11</v>
      </c>
      <c r="I508" s="28" t="n">
        <v>161</v>
      </c>
      <c r="J508" s="28" t="n">
        <v>89</v>
      </c>
      <c r="K508" s="28" t="n">
        <v>1302</v>
      </c>
      <c r="L508" s="29"/>
    </row>
    <row r="509" customFormat="false" ht="15.75" hidden="false" customHeight="false" outlineLevel="0" collapsed="false">
      <c r="A509" s="24"/>
      <c r="B509" s="25" t="n">
        <v>502</v>
      </c>
      <c r="C509" s="26" t="s">
        <v>689</v>
      </c>
      <c r="D509" s="26" t="s">
        <v>486</v>
      </c>
      <c r="E509" s="26" t="s">
        <v>16</v>
      </c>
      <c r="F509" s="26" t="s">
        <v>343</v>
      </c>
      <c r="G509" s="27" t="n">
        <v>115.4</v>
      </c>
      <c r="H509" s="28" t="n">
        <v>5</v>
      </c>
      <c r="I509" s="28" t="n">
        <v>136</v>
      </c>
      <c r="J509" s="28" t="n">
        <v>106</v>
      </c>
      <c r="K509" s="28" t="n">
        <v>577</v>
      </c>
      <c r="L509" s="29"/>
    </row>
    <row r="510" customFormat="false" ht="15.75" hidden="false" customHeight="false" outlineLevel="0" collapsed="false">
      <c r="A510" s="24"/>
      <c r="B510" s="25" t="n">
        <v>503</v>
      </c>
      <c r="C510" s="26" t="s">
        <v>690</v>
      </c>
      <c r="D510" s="26" t="s">
        <v>545</v>
      </c>
      <c r="E510" s="26" t="s">
        <v>16</v>
      </c>
      <c r="F510" s="26" t="s">
        <v>259</v>
      </c>
      <c r="G510" s="27" t="n">
        <v>114.6</v>
      </c>
      <c r="H510" s="28" t="n">
        <v>5</v>
      </c>
      <c r="I510" s="28" t="n">
        <v>132</v>
      </c>
      <c r="J510" s="28" t="n">
        <v>94</v>
      </c>
      <c r="K510" s="28" t="n">
        <v>573</v>
      </c>
      <c r="L510" s="29"/>
    </row>
    <row r="511" customFormat="false" ht="15.75" hidden="false" customHeight="false" outlineLevel="0" collapsed="false">
      <c r="A511" s="24"/>
      <c r="B511" s="25" t="n">
        <v>504</v>
      </c>
      <c r="C511" s="26" t="s">
        <v>691</v>
      </c>
      <c r="D511" s="26" t="s">
        <v>489</v>
      </c>
      <c r="E511" s="26" t="s">
        <v>16</v>
      </c>
      <c r="F511" s="26" t="s">
        <v>390</v>
      </c>
      <c r="G511" s="27" t="n">
        <v>113.14</v>
      </c>
      <c r="H511" s="28" t="n">
        <v>22</v>
      </c>
      <c r="I511" s="28" t="n">
        <v>160</v>
      </c>
      <c r="J511" s="28" t="n">
        <v>76</v>
      </c>
      <c r="K511" s="28" t="n">
        <v>2489</v>
      </c>
      <c r="L511" s="29"/>
    </row>
    <row r="512" customFormat="false" ht="15.75" hidden="false" customHeight="false" outlineLevel="0" collapsed="false">
      <c r="A512" s="24"/>
      <c r="B512" s="25" t="n">
        <v>505</v>
      </c>
      <c r="C512" s="26" t="s">
        <v>692</v>
      </c>
      <c r="D512" s="26" t="s">
        <v>545</v>
      </c>
      <c r="E512" s="26" t="s">
        <v>16</v>
      </c>
      <c r="F512" s="26" t="s">
        <v>259</v>
      </c>
      <c r="G512" s="27" t="n">
        <v>112.08</v>
      </c>
      <c r="H512" s="28" t="n">
        <v>13</v>
      </c>
      <c r="I512" s="28" t="n">
        <v>157</v>
      </c>
      <c r="J512" s="28" t="n">
        <v>66</v>
      </c>
      <c r="K512" s="28" t="n">
        <v>1457</v>
      </c>
      <c r="L512" s="29"/>
    </row>
    <row r="513" customFormat="false" ht="15.75" hidden="false" customHeight="false" outlineLevel="0" collapsed="false">
      <c r="A513" s="24"/>
      <c r="B513" s="25" t="n">
        <v>506</v>
      </c>
      <c r="C513" s="26" t="s">
        <v>693</v>
      </c>
      <c r="D513" s="26" t="s">
        <v>281</v>
      </c>
      <c r="E513" s="26" t="s">
        <v>16</v>
      </c>
      <c r="F513" s="26" t="s">
        <v>231</v>
      </c>
      <c r="G513" s="27" t="n">
        <v>111.38</v>
      </c>
      <c r="H513" s="28" t="n">
        <v>8</v>
      </c>
      <c r="I513" s="28" t="n">
        <v>169</v>
      </c>
      <c r="J513" s="28" t="n">
        <v>93</v>
      </c>
      <c r="K513" s="28" t="n">
        <v>891</v>
      </c>
      <c r="L513" s="29"/>
    </row>
    <row r="514" customFormat="false" ht="15.75" hidden="false" customHeight="false" outlineLevel="0" collapsed="false">
      <c r="A514" s="24"/>
      <c r="B514" s="25" t="n">
        <v>507</v>
      </c>
      <c r="C514" s="26" t="s">
        <v>694</v>
      </c>
      <c r="D514" s="26" t="s">
        <v>545</v>
      </c>
      <c r="E514" s="26" t="s">
        <v>16</v>
      </c>
      <c r="F514" s="26" t="s">
        <v>259</v>
      </c>
      <c r="G514" s="27" t="n">
        <v>110.93</v>
      </c>
      <c r="H514" s="28" t="n">
        <v>29</v>
      </c>
      <c r="I514" s="28" t="n">
        <v>167</v>
      </c>
      <c r="J514" s="28" t="n">
        <v>74</v>
      </c>
      <c r="K514" s="28" t="n">
        <v>3217</v>
      </c>
      <c r="L514" s="29"/>
    </row>
    <row r="515" customFormat="false" ht="15.75" hidden="false" customHeight="false" outlineLevel="0" collapsed="false">
      <c r="A515" s="24"/>
      <c r="B515" s="25" t="n">
        <v>508</v>
      </c>
      <c r="C515" s="26" t="s">
        <v>695</v>
      </c>
      <c r="D515" s="26" t="s">
        <v>489</v>
      </c>
      <c r="E515" s="26" t="s">
        <v>16</v>
      </c>
      <c r="F515" s="26" t="s">
        <v>390</v>
      </c>
      <c r="G515" s="27" t="n">
        <v>110.74</v>
      </c>
      <c r="H515" s="28" t="n">
        <v>23</v>
      </c>
      <c r="I515" s="28" t="n">
        <v>166</v>
      </c>
      <c r="J515" s="28" t="n">
        <v>77</v>
      </c>
      <c r="K515" s="28" t="n">
        <v>2547</v>
      </c>
      <c r="L515" s="29"/>
    </row>
    <row r="516" customFormat="false" ht="15.75" hidden="false" customHeight="false" outlineLevel="0" collapsed="false">
      <c r="A516" s="24"/>
      <c r="B516" s="25" t="n">
        <v>509</v>
      </c>
      <c r="C516" s="26" t="s">
        <v>696</v>
      </c>
      <c r="D516" s="26" t="s">
        <v>314</v>
      </c>
      <c r="E516" s="26" t="s">
        <v>16</v>
      </c>
      <c r="F516" s="26" t="s">
        <v>236</v>
      </c>
      <c r="G516" s="27" t="n">
        <v>110.4</v>
      </c>
      <c r="H516" s="28" t="n">
        <v>5</v>
      </c>
      <c r="I516" s="28" t="n">
        <v>117</v>
      </c>
      <c r="J516" s="28" t="n">
        <v>104</v>
      </c>
      <c r="K516" s="28" t="n">
        <v>552</v>
      </c>
      <c r="L516" s="29"/>
    </row>
    <row r="517" customFormat="false" ht="15.75" hidden="false" customHeight="false" outlineLevel="0" collapsed="false">
      <c r="A517" s="24"/>
      <c r="B517" s="25" t="n">
        <v>510</v>
      </c>
      <c r="C517" s="26" t="s">
        <v>697</v>
      </c>
      <c r="D517" s="26" t="s">
        <v>486</v>
      </c>
      <c r="E517" s="26" t="s">
        <v>16</v>
      </c>
      <c r="F517" s="26" t="s">
        <v>343</v>
      </c>
      <c r="G517" s="27" t="n">
        <v>109.15</v>
      </c>
      <c r="H517" s="28" t="n">
        <v>20</v>
      </c>
      <c r="I517" s="28" t="n">
        <v>190</v>
      </c>
      <c r="J517" s="28" t="n">
        <v>75</v>
      </c>
      <c r="K517" s="28" t="n">
        <v>2183</v>
      </c>
      <c r="L517" s="29"/>
    </row>
    <row r="518" customFormat="false" ht="15.75" hidden="false" customHeight="false" outlineLevel="0" collapsed="false">
      <c r="A518" s="24"/>
      <c r="B518" s="25" t="n">
        <v>511</v>
      </c>
      <c r="C518" s="26" t="s">
        <v>698</v>
      </c>
      <c r="D518" s="26" t="s">
        <v>484</v>
      </c>
      <c r="E518" s="26" t="s">
        <v>16</v>
      </c>
      <c r="F518" s="26" t="s">
        <v>276</v>
      </c>
      <c r="G518" s="27" t="n">
        <v>108.6</v>
      </c>
      <c r="H518" s="28" t="n">
        <v>5</v>
      </c>
      <c r="I518" s="28" t="n">
        <v>148</v>
      </c>
      <c r="J518" s="28" t="n">
        <v>81</v>
      </c>
      <c r="K518" s="28" t="n">
        <v>543</v>
      </c>
      <c r="L518" s="29"/>
    </row>
    <row r="519" customFormat="false" ht="15.75" hidden="false" customHeight="false" outlineLevel="0" collapsed="false">
      <c r="A519" s="24"/>
      <c r="B519" s="25" t="n">
        <v>512</v>
      </c>
      <c r="C519" s="26" t="s">
        <v>699</v>
      </c>
      <c r="D519" s="26" t="s">
        <v>489</v>
      </c>
      <c r="E519" s="26" t="s">
        <v>16</v>
      </c>
      <c r="F519" s="26" t="s">
        <v>390</v>
      </c>
      <c r="G519" s="27" t="n">
        <v>106.85</v>
      </c>
      <c r="H519" s="28" t="n">
        <v>20</v>
      </c>
      <c r="I519" s="28" t="n">
        <v>169</v>
      </c>
      <c r="J519" s="28" t="n">
        <v>81</v>
      </c>
      <c r="K519" s="28" t="n">
        <v>2137</v>
      </c>
      <c r="L519" s="29"/>
    </row>
    <row r="520" customFormat="false" ht="15.75" hidden="false" customHeight="false" outlineLevel="0" collapsed="false">
      <c r="A520" s="24"/>
      <c r="B520" s="25" t="n">
        <v>513</v>
      </c>
      <c r="C520" s="26" t="s">
        <v>700</v>
      </c>
      <c r="D520" s="26" t="s">
        <v>701</v>
      </c>
      <c r="E520" s="26" t="s">
        <v>16</v>
      </c>
      <c r="F520" s="26" t="s">
        <v>268</v>
      </c>
      <c r="G520" s="27" t="n">
        <v>98.56</v>
      </c>
      <c r="H520" s="28" t="n">
        <v>9</v>
      </c>
      <c r="I520" s="28" t="n">
        <v>122</v>
      </c>
      <c r="J520" s="28" t="n">
        <v>59</v>
      </c>
      <c r="K520" s="28" t="n">
        <v>887</v>
      </c>
      <c r="L520" s="29"/>
    </row>
    <row r="521" customFormat="false" ht="15.75" hidden="false" customHeight="false" outlineLevel="0" collapsed="false">
      <c r="A521" s="24"/>
      <c r="B521" s="25" t="n">
        <v>514</v>
      </c>
      <c r="C521" s="26" t="s">
        <v>702</v>
      </c>
      <c r="D521" s="26" t="s">
        <v>314</v>
      </c>
      <c r="E521" s="26" t="s">
        <v>16</v>
      </c>
      <c r="F521" s="26" t="s">
        <v>236</v>
      </c>
      <c r="G521" s="27" t="n">
        <v>96.8</v>
      </c>
      <c r="H521" s="28" t="n">
        <v>5</v>
      </c>
      <c r="I521" s="28" t="n">
        <v>128</v>
      </c>
      <c r="J521" s="28" t="n">
        <v>69</v>
      </c>
      <c r="K521" s="28" t="n">
        <v>484</v>
      </c>
      <c r="L521" s="29"/>
    </row>
    <row r="522" customFormat="false" ht="15.75" hidden="false" customHeight="false" outlineLevel="0" collapsed="false">
      <c r="A522" s="24"/>
      <c r="B522" s="25"/>
      <c r="C522" s="26" t="s">
        <v>703</v>
      </c>
      <c r="D522" s="26" t="s">
        <v>230</v>
      </c>
      <c r="E522" s="26" t="s">
        <v>16</v>
      </c>
      <c r="F522" s="26" t="s">
        <v>231</v>
      </c>
      <c r="G522" s="27" t="n">
        <v>194</v>
      </c>
      <c r="H522" s="28" t="n">
        <v>1</v>
      </c>
      <c r="I522" s="28" t="n">
        <v>194</v>
      </c>
      <c r="J522" s="28" t="n">
        <v>194</v>
      </c>
      <c r="K522" s="28" t="n">
        <v>194</v>
      </c>
      <c r="L522" s="29"/>
    </row>
    <row r="523" customFormat="false" ht="15.75" hidden="false" customHeight="false" outlineLevel="0" collapsed="false">
      <c r="A523" s="24"/>
      <c r="B523" s="25"/>
      <c r="C523" s="26" t="s">
        <v>704</v>
      </c>
      <c r="D523" s="26" t="s">
        <v>71</v>
      </c>
      <c r="E523" s="26" t="s">
        <v>16</v>
      </c>
      <c r="F523" s="26" t="s">
        <v>72</v>
      </c>
      <c r="G523" s="27" t="n">
        <v>159</v>
      </c>
      <c r="H523" s="28" t="n">
        <v>2</v>
      </c>
      <c r="I523" s="28" t="n">
        <v>186</v>
      </c>
      <c r="J523" s="28" t="n">
        <v>132</v>
      </c>
      <c r="K523" s="28" t="n">
        <v>318</v>
      </c>
      <c r="L523" s="29"/>
    </row>
    <row r="524" customFormat="false" ht="15.75" hidden="false" customHeight="false" outlineLevel="0" collapsed="false">
      <c r="A524" s="24"/>
      <c r="B524" s="25"/>
      <c r="C524" s="26" t="s">
        <v>705</v>
      </c>
      <c r="D524" s="26" t="s">
        <v>342</v>
      </c>
      <c r="E524" s="26" t="s">
        <v>16</v>
      </c>
      <c r="F524" s="26" t="s">
        <v>343</v>
      </c>
      <c r="G524" s="27" t="n">
        <v>141</v>
      </c>
      <c r="H524" s="28" t="n">
        <v>1</v>
      </c>
      <c r="I524" s="28" t="n">
        <v>141</v>
      </c>
      <c r="J524" s="28" t="n">
        <v>141</v>
      </c>
      <c r="K524" s="28" t="n">
        <v>141</v>
      </c>
      <c r="L524" s="29"/>
    </row>
    <row r="525" customFormat="false" ht="15.75" hidden="false" customHeight="false" outlineLevel="0" collapsed="false">
      <c r="A525" s="24"/>
      <c r="B525" s="25"/>
      <c r="C525" s="26" t="s">
        <v>706</v>
      </c>
      <c r="D525" s="26" t="s">
        <v>251</v>
      </c>
      <c r="E525" s="26" t="s">
        <v>16</v>
      </c>
      <c r="F525" s="26" t="s">
        <v>76</v>
      </c>
      <c r="G525" s="27" t="n">
        <v>140</v>
      </c>
      <c r="H525" s="28" t="n">
        <v>2</v>
      </c>
      <c r="I525" s="28" t="n">
        <v>145</v>
      </c>
      <c r="J525" s="28" t="n">
        <v>135</v>
      </c>
      <c r="K525" s="28" t="n">
        <v>280</v>
      </c>
      <c r="L525" s="29"/>
    </row>
    <row r="526" customFormat="false" ht="15.75" hidden="false" customHeight="false" outlineLevel="0" collapsed="false">
      <c r="A526" s="24"/>
      <c r="B526" s="25"/>
      <c r="C526" s="26" t="s">
        <v>707</v>
      </c>
      <c r="D526" s="26" t="s">
        <v>357</v>
      </c>
      <c r="E526" s="26" t="s">
        <v>16</v>
      </c>
      <c r="F526" s="26" t="s">
        <v>259</v>
      </c>
      <c r="G526" s="27" t="n">
        <v>138</v>
      </c>
      <c r="H526" s="28" t="n">
        <v>2</v>
      </c>
      <c r="I526" s="28" t="n">
        <v>141</v>
      </c>
      <c r="J526" s="28" t="n">
        <v>135</v>
      </c>
      <c r="K526" s="28" t="n">
        <v>276</v>
      </c>
      <c r="L526" s="29"/>
    </row>
    <row r="527" customFormat="false" ht="15.75" hidden="false" customHeight="false" outlineLevel="0" collapsed="false">
      <c r="A527" s="24"/>
      <c r="B527" s="25"/>
      <c r="C527" s="26" t="s">
        <v>708</v>
      </c>
      <c r="D527" s="26" t="s">
        <v>65</v>
      </c>
      <c r="E527" s="26" t="s">
        <v>16</v>
      </c>
      <c r="F527" s="26" t="s">
        <v>66</v>
      </c>
      <c r="G527" s="27" t="n">
        <v>135</v>
      </c>
      <c r="H527" s="28" t="n">
        <v>2</v>
      </c>
      <c r="I527" s="28" t="n">
        <v>151</v>
      </c>
      <c r="J527" s="28" t="n">
        <v>119</v>
      </c>
      <c r="K527" s="28" t="n">
        <v>270</v>
      </c>
      <c r="L527" s="29"/>
    </row>
    <row r="528" customFormat="false" ht="15.75" hidden="false" customHeight="false" outlineLevel="0" collapsed="false">
      <c r="A528" s="24"/>
      <c r="B528" s="25"/>
      <c r="C528" s="26" t="s">
        <v>709</v>
      </c>
      <c r="D528" s="26" t="s">
        <v>275</v>
      </c>
      <c r="E528" s="26" t="s">
        <v>16</v>
      </c>
      <c r="F528" s="26" t="s">
        <v>276</v>
      </c>
      <c r="G528" s="27" t="n">
        <v>118</v>
      </c>
      <c r="H528" s="28" t="n">
        <v>1</v>
      </c>
      <c r="I528" s="28" t="n">
        <v>118</v>
      </c>
      <c r="J528" s="28" t="n">
        <v>118</v>
      </c>
      <c r="K528" s="28" t="n">
        <v>118</v>
      </c>
      <c r="L528" s="29"/>
    </row>
    <row r="529" customFormat="false" ht="15.75" hidden="false" customHeight="false" outlineLevel="0" collapsed="false">
      <c r="A529" s="24"/>
      <c r="B529" s="25"/>
      <c r="C529" s="26" t="s">
        <v>710</v>
      </c>
      <c r="D529" s="26" t="s">
        <v>354</v>
      </c>
      <c r="E529" s="26" t="s">
        <v>16</v>
      </c>
      <c r="F529" s="26" t="s">
        <v>55</v>
      </c>
      <c r="G529" s="27" t="n">
        <v>110.5</v>
      </c>
      <c r="H529" s="28" t="n">
        <v>2</v>
      </c>
      <c r="I529" s="28" t="n">
        <v>129</v>
      </c>
      <c r="J529" s="28" t="n">
        <v>92</v>
      </c>
      <c r="K529" s="28" t="n">
        <v>221</v>
      </c>
      <c r="L529" s="29"/>
    </row>
    <row r="530" customFormat="false" ht="15.75" hidden="false" customHeight="false" outlineLevel="0" collapsed="false">
      <c r="A530" s="24"/>
      <c r="B530" s="25"/>
      <c r="C530" s="26" t="s">
        <v>711</v>
      </c>
      <c r="D530" s="26" t="s">
        <v>281</v>
      </c>
      <c r="E530" s="26" t="s">
        <v>16</v>
      </c>
      <c r="F530" s="26" t="s">
        <v>231</v>
      </c>
      <c r="G530" s="27" t="n">
        <v>98</v>
      </c>
      <c r="H530" s="28" t="n">
        <v>1</v>
      </c>
      <c r="I530" s="28" t="n">
        <v>98</v>
      </c>
      <c r="J530" s="28" t="n">
        <v>98</v>
      </c>
      <c r="K530" s="28" t="n">
        <v>98</v>
      </c>
      <c r="L530" s="29"/>
    </row>
    <row r="531" customFormat="false" ht="15.75" hidden="false" customHeight="false" outlineLevel="0" collapsed="false">
      <c r="A531" s="24"/>
      <c r="B531" s="25"/>
      <c r="C531" s="26" t="s">
        <v>712</v>
      </c>
      <c r="D531" s="26" t="s">
        <v>30</v>
      </c>
      <c r="E531" s="26" t="s">
        <v>16</v>
      </c>
      <c r="F531" s="26" t="s">
        <v>28</v>
      </c>
      <c r="G531" s="27" t="n">
        <v>83</v>
      </c>
      <c r="H531" s="28" t="n">
        <v>1</v>
      </c>
      <c r="I531" s="28" t="n">
        <v>83</v>
      </c>
      <c r="J531" s="28" t="n">
        <v>83</v>
      </c>
      <c r="K531" s="28" t="n">
        <v>83</v>
      </c>
      <c r="L531" s="29"/>
    </row>
    <row r="532" customFormat="false" ht="16.5" hidden="false" customHeight="false" outlineLevel="0" collapsed="false">
      <c r="A532" s="24"/>
      <c r="B532" s="25"/>
      <c r="C532" s="26" t="s">
        <v>713</v>
      </c>
      <c r="D532" s="26" t="s">
        <v>283</v>
      </c>
      <c r="E532" s="26" t="s">
        <v>16</v>
      </c>
      <c r="F532" s="26" t="s">
        <v>231</v>
      </c>
      <c r="G532" s="27" t="n">
        <v>78</v>
      </c>
      <c r="H532" s="28" t="n">
        <v>1</v>
      </c>
      <c r="I532" s="28" t="n">
        <v>78</v>
      </c>
      <c r="J532" s="28" t="n">
        <v>78</v>
      </c>
      <c r="K532" s="28" t="n">
        <v>78</v>
      </c>
      <c r="L532" s="29"/>
    </row>
    <row r="533" customFormat="false" ht="15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</row>
  </sheetData>
  <mergeCells count="4">
    <mergeCell ref="A1:L1"/>
    <mergeCell ref="A2:L2"/>
    <mergeCell ref="A3:L3"/>
    <mergeCell ref="D5:F5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7.14"/>
    <col collapsed="false" customWidth="true" hidden="false" outlineLevel="0" max="8" min="8" style="1" width="3.42"/>
    <col collapsed="false" customWidth="true" hidden="true" outlineLevel="0" max="10" min="9" style="1" width="5.13"/>
    <col collapsed="false" customWidth="true" hidden="fals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14"/>
  </cols>
  <sheetData>
    <row r="1" customFormat="false" ht="11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7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8.75" hidden="false" customHeight="true" outlineLevel="0" collapsed="false">
      <c r="A5" s="5"/>
      <c r="B5" s="6"/>
      <c r="C5" s="8"/>
      <c r="D5" s="9" t="s">
        <v>3</v>
      </c>
      <c r="E5" s="9"/>
      <c r="F5" s="9"/>
      <c r="G5" s="6"/>
      <c r="H5" s="6"/>
      <c r="I5" s="6"/>
      <c r="J5" s="6"/>
      <c r="K5" s="6"/>
      <c r="L5" s="7"/>
    </row>
    <row r="6" customFormat="false" ht="6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60" hidden="false" customHeight="true" outlineLevel="0" collapsed="false">
      <c r="A7" s="13"/>
      <c r="B7" s="14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7"/>
    </row>
    <row r="8" customFormat="false" ht="15.75" hidden="false" customHeight="false" outlineLevel="0" collapsed="false">
      <c r="A8" s="18"/>
      <c r="B8" s="19" t="n">
        <v>1</v>
      </c>
      <c r="C8" s="20" t="s">
        <v>715</v>
      </c>
      <c r="D8" s="20" t="s">
        <v>34</v>
      </c>
      <c r="E8" s="20" t="s">
        <v>16</v>
      </c>
      <c r="F8" s="20" t="s">
        <v>17</v>
      </c>
      <c r="G8" s="21" t="n">
        <v>191.76</v>
      </c>
      <c r="H8" s="22" t="n">
        <v>33</v>
      </c>
      <c r="I8" s="22" t="n">
        <v>258</v>
      </c>
      <c r="J8" s="22" t="n">
        <v>139</v>
      </c>
      <c r="K8" s="22" t="n">
        <v>6592</v>
      </c>
      <c r="L8" s="23"/>
    </row>
    <row r="9" customFormat="false" ht="15.75" hidden="false" customHeight="false" outlineLevel="0" collapsed="false">
      <c r="A9" s="24"/>
      <c r="B9" s="25" t="n">
        <v>2</v>
      </c>
      <c r="C9" s="26" t="s">
        <v>716</v>
      </c>
      <c r="D9" s="26" t="s">
        <v>34</v>
      </c>
      <c r="E9" s="26" t="s">
        <v>16</v>
      </c>
      <c r="F9" s="26" t="s">
        <v>17</v>
      </c>
      <c r="G9" s="27" t="n">
        <v>184.82</v>
      </c>
      <c r="H9" s="28" t="n">
        <v>33</v>
      </c>
      <c r="I9" s="28" t="n">
        <v>246</v>
      </c>
      <c r="J9" s="28" t="n">
        <v>124</v>
      </c>
      <c r="K9" s="28" t="n">
        <v>6363</v>
      </c>
      <c r="L9" s="29"/>
    </row>
    <row r="10" customFormat="false" ht="15.75" hidden="false" customHeight="false" outlineLevel="0" collapsed="false">
      <c r="A10" s="24"/>
      <c r="B10" s="25" t="n">
        <v>3</v>
      </c>
      <c r="C10" s="26" t="s">
        <v>717</v>
      </c>
      <c r="D10" s="26" t="s">
        <v>23</v>
      </c>
      <c r="E10" s="26" t="s">
        <v>16</v>
      </c>
      <c r="F10" s="26" t="s">
        <v>17</v>
      </c>
      <c r="G10" s="27" t="n">
        <v>183.65</v>
      </c>
      <c r="H10" s="28" t="n">
        <v>20</v>
      </c>
      <c r="I10" s="28" t="n">
        <v>243</v>
      </c>
      <c r="J10" s="28" t="n">
        <v>131</v>
      </c>
      <c r="K10" s="28" t="n">
        <v>3833</v>
      </c>
      <c r="L10" s="29"/>
    </row>
    <row r="11" customFormat="false" ht="15.75" hidden="false" customHeight="false" outlineLevel="0" collapsed="false">
      <c r="A11" s="24"/>
      <c r="B11" s="25" t="n">
        <v>4</v>
      </c>
      <c r="C11" s="26" t="s">
        <v>718</v>
      </c>
      <c r="D11" s="26" t="s">
        <v>113</v>
      </c>
      <c r="E11" s="26" t="s">
        <v>16</v>
      </c>
      <c r="F11" s="26" t="s">
        <v>80</v>
      </c>
      <c r="G11" s="27" t="n">
        <v>180.92</v>
      </c>
      <c r="H11" s="28" t="n">
        <v>26</v>
      </c>
      <c r="I11" s="28" t="n">
        <v>242</v>
      </c>
      <c r="J11" s="28" t="n">
        <v>145</v>
      </c>
      <c r="K11" s="28" t="n">
        <v>4912</v>
      </c>
      <c r="L11" s="29"/>
    </row>
    <row r="12" customFormat="false" ht="15.75" hidden="false" customHeight="false" outlineLevel="0" collapsed="false">
      <c r="A12" s="24"/>
      <c r="B12" s="25" t="n">
        <v>5</v>
      </c>
      <c r="C12" s="26" t="s">
        <v>719</v>
      </c>
      <c r="D12" s="26" t="s">
        <v>94</v>
      </c>
      <c r="E12" s="26" t="s">
        <v>16</v>
      </c>
      <c r="F12" s="26" t="s">
        <v>72</v>
      </c>
      <c r="G12" s="27" t="n">
        <v>179.8</v>
      </c>
      <c r="H12" s="28" t="n">
        <v>30</v>
      </c>
      <c r="I12" s="28" t="n">
        <v>244</v>
      </c>
      <c r="J12" s="28" t="n">
        <v>118</v>
      </c>
      <c r="K12" s="28" t="n">
        <v>5634</v>
      </c>
      <c r="L12" s="29"/>
    </row>
    <row r="13" customFormat="false" ht="15.75" hidden="false" customHeight="false" outlineLevel="0" collapsed="false">
      <c r="A13" s="24"/>
      <c r="B13" s="25" t="n">
        <v>6</v>
      </c>
      <c r="C13" s="26" t="s">
        <v>720</v>
      </c>
      <c r="D13" s="26" t="s">
        <v>120</v>
      </c>
      <c r="E13" s="26" t="s">
        <v>16</v>
      </c>
      <c r="F13" s="26" t="s">
        <v>72</v>
      </c>
      <c r="G13" s="27" t="n">
        <v>175.12</v>
      </c>
      <c r="H13" s="28" t="n">
        <v>24</v>
      </c>
      <c r="I13" s="28" t="n">
        <v>210</v>
      </c>
      <c r="J13" s="28" t="n">
        <v>136</v>
      </c>
      <c r="K13" s="28" t="n">
        <v>4395</v>
      </c>
      <c r="L13" s="29"/>
    </row>
    <row r="14" customFormat="false" ht="15.75" hidden="false" customHeight="false" outlineLevel="0" collapsed="false">
      <c r="A14" s="24"/>
      <c r="B14" s="25" t="n">
        <v>7</v>
      </c>
      <c r="C14" s="26" t="s">
        <v>721</v>
      </c>
      <c r="D14" s="26" t="s">
        <v>105</v>
      </c>
      <c r="E14" s="26" t="s">
        <v>16</v>
      </c>
      <c r="F14" s="26" t="s">
        <v>60</v>
      </c>
      <c r="G14" s="27" t="n">
        <v>175.07</v>
      </c>
      <c r="H14" s="28" t="n">
        <v>30</v>
      </c>
      <c r="I14" s="28" t="n">
        <v>215</v>
      </c>
      <c r="J14" s="28" t="n">
        <v>138</v>
      </c>
      <c r="K14" s="28" t="n">
        <v>5492</v>
      </c>
      <c r="L14" s="29"/>
    </row>
    <row r="15" customFormat="false" ht="15.75" hidden="false" customHeight="false" outlineLevel="0" collapsed="false">
      <c r="A15" s="24"/>
      <c r="B15" s="25" t="n">
        <v>8</v>
      </c>
      <c r="C15" s="26" t="s">
        <v>722</v>
      </c>
      <c r="D15" s="26" t="s">
        <v>150</v>
      </c>
      <c r="E15" s="26" t="s">
        <v>16</v>
      </c>
      <c r="F15" s="26" t="s">
        <v>80</v>
      </c>
      <c r="G15" s="27" t="n">
        <v>169.84</v>
      </c>
      <c r="H15" s="28" t="n">
        <v>32</v>
      </c>
      <c r="I15" s="28" t="n">
        <v>208</v>
      </c>
      <c r="J15" s="28" t="n">
        <v>135</v>
      </c>
      <c r="K15" s="28" t="n">
        <v>5691</v>
      </c>
      <c r="L15" s="29"/>
    </row>
    <row r="16" customFormat="false" ht="15.75" hidden="false" customHeight="false" outlineLevel="0" collapsed="false">
      <c r="A16" s="24"/>
      <c r="B16" s="25" t="n">
        <v>9</v>
      </c>
      <c r="C16" s="26" t="s">
        <v>723</v>
      </c>
      <c r="D16" s="26" t="s">
        <v>48</v>
      </c>
      <c r="E16" s="26" t="s">
        <v>16</v>
      </c>
      <c r="F16" s="26" t="s">
        <v>28</v>
      </c>
      <c r="G16" s="27" t="n">
        <v>169.33</v>
      </c>
      <c r="H16" s="28" t="n">
        <v>36</v>
      </c>
      <c r="I16" s="28" t="n">
        <v>224</v>
      </c>
      <c r="J16" s="28" t="n">
        <v>124</v>
      </c>
      <c r="K16" s="28" t="n">
        <v>6384</v>
      </c>
      <c r="L16" s="29"/>
    </row>
    <row r="17" customFormat="false" ht="15.75" hidden="false" customHeight="false" outlineLevel="0" collapsed="false">
      <c r="A17" s="24"/>
      <c r="B17" s="25" t="n">
        <v>10</v>
      </c>
      <c r="C17" s="26" t="s">
        <v>724</v>
      </c>
      <c r="D17" s="26" t="s">
        <v>163</v>
      </c>
      <c r="E17" s="26" t="s">
        <v>16</v>
      </c>
      <c r="F17" s="26" t="s">
        <v>72</v>
      </c>
      <c r="G17" s="27" t="n">
        <v>166.43</v>
      </c>
      <c r="H17" s="28" t="n">
        <v>30</v>
      </c>
      <c r="I17" s="28" t="n">
        <v>214</v>
      </c>
      <c r="J17" s="28" t="n">
        <v>116</v>
      </c>
      <c r="K17" s="28" t="n">
        <v>5233</v>
      </c>
      <c r="L17" s="29"/>
    </row>
    <row r="18" customFormat="false" ht="15.75" hidden="false" customHeight="false" outlineLevel="0" collapsed="false">
      <c r="A18" s="24"/>
      <c r="B18" s="25" t="n">
        <v>11</v>
      </c>
      <c r="C18" s="26" t="s">
        <v>725</v>
      </c>
      <c r="D18" s="26" t="s">
        <v>182</v>
      </c>
      <c r="E18" s="26" t="s">
        <v>16</v>
      </c>
      <c r="F18" s="26" t="s">
        <v>38</v>
      </c>
      <c r="G18" s="27" t="n">
        <v>166.2</v>
      </c>
      <c r="H18" s="28" t="n">
        <v>5</v>
      </c>
      <c r="I18" s="28" t="n">
        <v>184</v>
      </c>
      <c r="J18" s="28" t="n">
        <v>156</v>
      </c>
      <c r="K18" s="28" t="n">
        <v>871</v>
      </c>
      <c r="L18" s="29"/>
    </row>
    <row r="19" customFormat="false" ht="15.75" hidden="false" customHeight="false" outlineLevel="0" collapsed="false">
      <c r="A19" s="24"/>
      <c r="B19" s="25" t="n">
        <v>12</v>
      </c>
      <c r="C19" s="26" t="s">
        <v>726</v>
      </c>
      <c r="D19" s="26" t="s">
        <v>182</v>
      </c>
      <c r="E19" s="26" t="s">
        <v>16</v>
      </c>
      <c r="F19" s="26" t="s">
        <v>38</v>
      </c>
      <c r="G19" s="27" t="n">
        <v>164.23</v>
      </c>
      <c r="H19" s="28" t="n">
        <v>30</v>
      </c>
      <c r="I19" s="28" t="n">
        <v>226</v>
      </c>
      <c r="J19" s="28" t="n">
        <v>126</v>
      </c>
      <c r="K19" s="28" t="n">
        <v>5167</v>
      </c>
      <c r="L19" s="29"/>
    </row>
    <row r="20" customFormat="false" ht="15.75" hidden="false" customHeight="false" outlineLevel="0" collapsed="false">
      <c r="A20" s="24"/>
      <c r="B20" s="25" t="n">
        <v>13</v>
      </c>
      <c r="C20" s="26" t="s">
        <v>727</v>
      </c>
      <c r="D20" s="26" t="s">
        <v>129</v>
      </c>
      <c r="E20" s="26" t="s">
        <v>16</v>
      </c>
      <c r="F20" s="26" t="s">
        <v>21</v>
      </c>
      <c r="G20" s="27" t="n">
        <v>163.18</v>
      </c>
      <c r="H20" s="28" t="n">
        <v>34</v>
      </c>
      <c r="I20" s="28" t="n">
        <v>211</v>
      </c>
      <c r="J20" s="28" t="n">
        <v>128</v>
      </c>
      <c r="K20" s="28" t="n">
        <v>5820</v>
      </c>
      <c r="L20" s="29"/>
    </row>
    <row r="21" customFormat="false" ht="15.75" hidden="false" customHeight="false" outlineLevel="0" collapsed="false">
      <c r="A21" s="24"/>
      <c r="B21" s="25" t="n">
        <v>14</v>
      </c>
      <c r="C21" s="26" t="s">
        <v>728</v>
      </c>
      <c r="D21" s="26" t="s">
        <v>654</v>
      </c>
      <c r="E21" s="26" t="s">
        <v>16</v>
      </c>
      <c r="F21" s="26" t="s">
        <v>213</v>
      </c>
      <c r="G21" s="27" t="n">
        <v>161.75</v>
      </c>
      <c r="H21" s="28" t="n">
        <v>20</v>
      </c>
      <c r="I21" s="28" t="n">
        <v>208</v>
      </c>
      <c r="J21" s="28" t="n">
        <v>126</v>
      </c>
      <c r="K21" s="28" t="n">
        <v>3395</v>
      </c>
      <c r="L21" s="29"/>
    </row>
    <row r="22" customFormat="false" ht="15.75" hidden="false" customHeight="false" outlineLevel="0" collapsed="false">
      <c r="A22" s="24"/>
      <c r="B22" s="25" t="n">
        <v>15</v>
      </c>
      <c r="C22" s="26" t="s">
        <v>729</v>
      </c>
      <c r="D22" s="26" t="s">
        <v>23</v>
      </c>
      <c r="E22" s="26" t="s">
        <v>16</v>
      </c>
      <c r="F22" s="26" t="s">
        <v>17</v>
      </c>
      <c r="G22" s="27" t="n">
        <v>159.56</v>
      </c>
      <c r="H22" s="28" t="n">
        <v>18</v>
      </c>
      <c r="I22" s="28" t="n">
        <v>202</v>
      </c>
      <c r="J22" s="28" t="n">
        <v>119</v>
      </c>
      <c r="K22" s="28" t="n">
        <v>3016</v>
      </c>
      <c r="L22" s="29"/>
    </row>
    <row r="23" customFormat="false" ht="15.75" hidden="false" customHeight="false" outlineLevel="0" collapsed="false">
      <c r="A23" s="24"/>
      <c r="B23" s="25" t="n">
        <v>16</v>
      </c>
      <c r="C23" s="26" t="s">
        <v>730</v>
      </c>
      <c r="D23" s="26" t="s">
        <v>161</v>
      </c>
      <c r="E23" s="26" t="s">
        <v>16</v>
      </c>
      <c r="F23" s="26" t="s">
        <v>155</v>
      </c>
      <c r="G23" s="27" t="n">
        <v>159.33</v>
      </c>
      <c r="H23" s="28" t="n">
        <v>21</v>
      </c>
      <c r="I23" s="28" t="n">
        <v>193</v>
      </c>
      <c r="J23" s="28" t="n">
        <v>117</v>
      </c>
      <c r="K23" s="28" t="n">
        <v>3514</v>
      </c>
      <c r="L23" s="29"/>
    </row>
    <row r="24" customFormat="false" ht="15.75" hidden="false" customHeight="false" outlineLevel="0" collapsed="false">
      <c r="A24" s="24"/>
      <c r="B24" s="25" t="n">
        <v>17</v>
      </c>
      <c r="C24" s="26" t="s">
        <v>731</v>
      </c>
      <c r="D24" s="26" t="s">
        <v>37</v>
      </c>
      <c r="E24" s="26" t="s">
        <v>16</v>
      </c>
      <c r="F24" s="26" t="s">
        <v>38</v>
      </c>
      <c r="G24" s="27" t="n">
        <v>158.91</v>
      </c>
      <c r="H24" s="28" t="n">
        <v>22</v>
      </c>
      <c r="I24" s="28" t="n">
        <v>181</v>
      </c>
      <c r="J24" s="28" t="n">
        <v>127</v>
      </c>
      <c r="K24" s="28" t="n">
        <v>3672</v>
      </c>
      <c r="L24" s="29"/>
    </row>
    <row r="25" customFormat="false" ht="15.75" hidden="false" customHeight="false" outlineLevel="0" collapsed="false">
      <c r="A25" s="24"/>
      <c r="B25" s="25" t="n">
        <v>18</v>
      </c>
      <c r="C25" s="26" t="s">
        <v>732</v>
      </c>
      <c r="D25" s="26" t="s">
        <v>54</v>
      </c>
      <c r="E25" s="26" t="s">
        <v>16</v>
      </c>
      <c r="F25" s="26" t="s">
        <v>55</v>
      </c>
      <c r="G25" s="27" t="n">
        <v>158</v>
      </c>
      <c r="H25" s="28" t="n">
        <v>30</v>
      </c>
      <c r="I25" s="28" t="n">
        <v>198</v>
      </c>
      <c r="J25" s="28" t="n">
        <v>125</v>
      </c>
      <c r="K25" s="28" t="n">
        <v>4980</v>
      </c>
      <c r="L25" s="29"/>
    </row>
    <row r="26" customFormat="false" ht="15.75" hidden="false" customHeight="false" outlineLevel="0" collapsed="false">
      <c r="A26" s="24"/>
      <c r="B26" s="25" t="n">
        <v>19</v>
      </c>
      <c r="C26" s="26" t="s">
        <v>733</v>
      </c>
      <c r="D26" s="26" t="s">
        <v>71</v>
      </c>
      <c r="E26" s="26" t="s">
        <v>16</v>
      </c>
      <c r="F26" s="26" t="s">
        <v>72</v>
      </c>
      <c r="G26" s="27" t="n">
        <v>157.8</v>
      </c>
      <c r="H26" s="28" t="n">
        <v>5</v>
      </c>
      <c r="I26" s="28" t="n">
        <v>197</v>
      </c>
      <c r="J26" s="28" t="n">
        <v>123</v>
      </c>
      <c r="K26" s="28" t="n">
        <v>829</v>
      </c>
      <c r="L26" s="29"/>
    </row>
    <row r="27" customFormat="false" ht="15.75" hidden="false" customHeight="false" outlineLevel="0" collapsed="false">
      <c r="A27" s="24"/>
      <c r="B27" s="25" t="n">
        <v>20</v>
      </c>
      <c r="C27" s="26" t="s">
        <v>734</v>
      </c>
      <c r="D27" s="26" t="s">
        <v>86</v>
      </c>
      <c r="E27" s="26" t="s">
        <v>16</v>
      </c>
      <c r="F27" s="26" t="s">
        <v>69</v>
      </c>
      <c r="G27" s="27" t="n">
        <v>155.77</v>
      </c>
      <c r="H27" s="28" t="n">
        <v>30</v>
      </c>
      <c r="I27" s="28" t="n">
        <v>187</v>
      </c>
      <c r="J27" s="28" t="n">
        <v>107</v>
      </c>
      <c r="K27" s="28" t="n">
        <v>4913</v>
      </c>
      <c r="L27" s="29"/>
    </row>
    <row r="28" customFormat="false" ht="15.75" hidden="false" customHeight="false" outlineLevel="0" collapsed="false">
      <c r="A28" s="24"/>
      <c r="B28" s="25" t="n">
        <v>21</v>
      </c>
      <c r="C28" s="26" t="s">
        <v>735</v>
      </c>
      <c r="D28" s="26" t="s">
        <v>125</v>
      </c>
      <c r="E28" s="26" t="s">
        <v>16</v>
      </c>
      <c r="F28" s="26" t="s">
        <v>126</v>
      </c>
      <c r="G28" s="27" t="n">
        <v>154.7</v>
      </c>
      <c r="H28" s="28" t="n">
        <v>30</v>
      </c>
      <c r="I28" s="28" t="n">
        <v>199</v>
      </c>
      <c r="J28" s="28" t="n">
        <v>116</v>
      </c>
      <c r="K28" s="28" t="n">
        <v>4881</v>
      </c>
      <c r="L28" s="29"/>
    </row>
    <row r="29" customFormat="false" ht="15.75" hidden="false" customHeight="false" outlineLevel="0" collapsed="false">
      <c r="A29" s="24"/>
      <c r="B29" s="25" t="n">
        <v>22</v>
      </c>
      <c r="C29" s="26" t="s">
        <v>736</v>
      </c>
      <c r="D29" s="26" t="s">
        <v>174</v>
      </c>
      <c r="E29" s="26" t="s">
        <v>16</v>
      </c>
      <c r="F29" s="26" t="s">
        <v>167</v>
      </c>
      <c r="G29" s="27" t="n">
        <v>154.24</v>
      </c>
      <c r="H29" s="28" t="n">
        <v>37</v>
      </c>
      <c r="I29" s="28" t="n">
        <v>212</v>
      </c>
      <c r="J29" s="28" t="n">
        <v>100</v>
      </c>
      <c r="K29" s="28" t="n">
        <v>6003</v>
      </c>
      <c r="L29" s="29"/>
    </row>
    <row r="30" customFormat="false" ht="15.75" hidden="false" customHeight="false" outlineLevel="0" collapsed="false">
      <c r="A30" s="24"/>
      <c r="B30" s="25" t="n">
        <v>23</v>
      </c>
      <c r="C30" s="26" t="s">
        <v>737</v>
      </c>
      <c r="D30" s="26" t="s">
        <v>82</v>
      </c>
      <c r="E30" s="26" t="s">
        <v>16</v>
      </c>
      <c r="F30" s="26" t="s">
        <v>72</v>
      </c>
      <c r="G30" s="27" t="n">
        <v>153.88</v>
      </c>
      <c r="H30" s="28" t="n">
        <v>24</v>
      </c>
      <c r="I30" s="28" t="n">
        <v>201</v>
      </c>
      <c r="J30" s="28" t="n">
        <v>117</v>
      </c>
      <c r="K30" s="28" t="n">
        <v>3885</v>
      </c>
      <c r="L30" s="29"/>
    </row>
    <row r="31" customFormat="false" ht="15.75" hidden="false" customHeight="false" outlineLevel="0" collapsed="false">
      <c r="A31" s="24"/>
      <c r="B31" s="25" t="n">
        <v>24</v>
      </c>
      <c r="C31" s="26" t="s">
        <v>738</v>
      </c>
      <c r="D31" s="26" t="s">
        <v>208</v>
      </c>
      <c r="E31" s="26" t="s">
        <v>16</v>
      </c>
      <c r="F31" s="26" t="s">
        <v>66</v>
      </c>
      <c r="G31" s="27" t="n">
        <v>151.89</v>
      </c>
      <c r="H31" s="28" t="n">
        <v>9</v>
      </c>
      <c r="I31" s="28" t="n">
        <v>176</v>
      </c>
      <c r="J31" s="28" t="n">
        <v>129</v>
      </c>
      <c r="K31" s="28" t="n">
        <v>1439</v>
      </c>
      <c r="L31" s="29"/>
    </row>
    <row r="32" customFormat="false" ht="15.75" hidden="false" customHeight="false" outlineLevel="0" collapsed="false">
      <c r="A32" s="24"/>
      <c r="B32" s="25" t="n">
        <v>25</v>
      </c>
      <c r="C32" s="26" t="s">
        <v>739</v>
      </c>
      <c r="D32" s="26" t="s">
        <v>348</v>
      </c>
      <c r="E32" s="26" t="s">
        <v>16</v>
      </c>
      <c r="F32" s="26" t="s">
        <v>231</v>
      </c>
      <c r="G32" s="27" t="n">
        <v>151</v>
      </c>
      <c r="H32" s="28" t="n">
        <v>17</v>
      </c>
      <c r="I32" s="28" t="n">
        <v>188</v>
      </c>
      <c r="J32" s="28" t="n">
        <v>121</v>
      </c>
      <c r="K32" s="28" t="n">
        <v>2703</v>
      </c>
      <c r="L32" s="29"/>
    </row>
    <row r="33" customFormat="false" ht="15.75" hidden="false" customHeight="false" outlineLevel="0" collapsed="false">
      <c r="A33" s="24"/>
      <c r="B33" s="25" t="n">
        <v>26</v>
      </c>
      <c r="C33" s="26" t="s">
        <v>740</v>
      </c>
      <c r="D33" s="26" t="s">
        <v>418</v>
      </c>
      <c r="E33" s="26" t="s">
        <v>16</v>
      </c>
      <c r="F33" s="26" t="s">
        <v>167</v>
      </c>
      <c r="G33" s="27" t="n">
        <v>150.2</v>
      </c>
      <c r="H33" s="28" t="n">
        <v>30</v>
      </c>
      <c r="I33" s="28" t="n">
        <v>188</v>
      </c>
      <c r="J33" s="28" t="n">
        <v>107</v>
      </c>
      <c r="K33" s="28" t="n">
        <v>4746</v>
      </c>
      <c r="L33" s="29"/>
    </row>
    <row r="34" customFormat="false" ht="15.75" hidden="false" customHeight="false" outlineLevel="0" collapsed="false">
      <c r="A34" s="24"/>
      <c r="B34" s="25" t="n">
        <v>27</v>
      </c>
      <c r="C34" s="26" t="s">
        <v>741</v>
      </c>
      <c r="D34" s="26" t="s">
        <v>204</v>
      </c>
      <c r="E34" s="26" t="s">
        <v>16</v>
      </c>
      <c r="F34" s="26" t="s">
        <v>205</v>
      </c>
      <c r="G34" s="27" t="n">
        <v>149.37</v>
      </c>
      <c r="H34" s="28" t="n">
        <v>30</v>
      </c>
      <c r="I34" s="28" t="n">
        <v>185</v>
      </c>
      <c r="J34" s="28" t="n">
        <v>126</v>
      </c>
      <c r="K34" s="28" t="n">
        <v>4721</v>
      </c>
      <c r="L34" s="29"/>
    </row>
    <row r="35" customFormat="false" ht="15.75" hidden="false" customHeight="false" outlineLevel="0" collapsed="false">
      <c r="A35" s="24"/>
      <c r="B35" s="25" t="n">
        <v>28</v>
      </c>
      <c r="C35" s="26" t="s">
        <v>742</v>
      </c>
      <c r="D35" s="26" t="s">
        <v>743</v>
      </c>
      <c r="E35" s="26" t="s">
        <v>16</v>
      </c>
      <c r="F35" s="26" t="s">
        <v>213</v>
      </c>
      <c r="G35" s="27" t="n">
        <v>148.9</v>
      </c>
      <c r="H35" s="28" t="n">
        <v>20</v>
      </c>
      <c r="I35" s="28" t="n">
        <v>186</v>
      </c>
      <c r="J35" s="28" t="n">
        <v>114</v>
      </c>
      <c r="K35" s="28" t="n">
        <v>3138</v>
      </c>
      <c r="L35" s="29"/>
    </row>
    <row r="36" customFormat="false" ht="15.75" hidden="false" customHeight="false" outlineLevel="0" collapsed="false">
      <c r="A36" s="24"/>
      <c r="B36" s="25" t="n">
        <v>29</v>
      </c>
      <c r="C36" s="26" t="s">
        <v>744</v>
      </c>
      <c r="D36" s="26" t="s">
        <v>120</v>
      </c>
      <c r="E36" s="26" t="s">
        <v>16</v>
      </c>
      <c r="F36" s="26" t="s">
        <v>72</v>
      </c>
      <c r="G36" s="27" t="n">
        <v>148.78</v>
      </c>
      <c r="H36" s="28" t="n">
        <v>23</v>
      </c>
      <c r="I36" s="28" t="n">
        <v>176</v>
      </c>
      <c r="J36" s="28" t="n">
        <v>91</v>
      </c>
      <c r="K36" s="28" t="n">
        <v>3606</v>
      </c>
      <c r="L36" s="29"/>
    </row>
    <row r="37" customFormat="false" ht="15.75" hidden="false" customHeight="false" outlineLevel="0" collapsed="false">
      <c r="A37" s="24"/>
      <c r="B37" s="25" t="n">
        <v>30</v>
      </c>
      <c r="C37" s="26" t="s">
        <v>745</v>
      </c>
      <c r="D37" s="26" t="s">
        <v>251</v>
      </c>
      <c r="E37" s="26" t="s">
        <v>16</v>
      </c>
      <c r="F37" s="26" t="s">
        <v>76</v>
      </c>
      <c r="G37" s="27" t="n">
        <v>148.33</v>
      </c>
      <c r="H37" s="28" t="n">
        <v>3</v>
      </c>
      <c r="I37" s="28" t="n">
        <v>171</v>
      </c>
      <c r="J37" s="28" t="n">
        <v>130</v>
      </c>
      <c r="K37" s="28" t="n">
        <v>469</v>
      </c>
      <c r="L37" s="29"/>
    </row>
    <row r="38" customFormat="false" ht="15.75" hidden="false" customHeight="false" outlineLevel="0" collapsed="false">
      <c r="A38" s="24"/>
      <c r="B38" s="25" t="n">
        <v>31</v>
      </c>
      <c r="C38" s="26" t="s">
        <v>746</v>
      </c>
      <c r="D38" s="26" t="s">
        <v>414</v>
      </c>
      <c r="E38" s="26" t="s">
        <v>16</v>
      </c>
      <c r="F38" s="26" t="s">
        <v>66</v>
      </c>
      <c r="G38" s="27" t="n">
        <v>147.45</v>
      </c>
      <c r="H38" s="28" t="n">
        <v>20</v>
      </c>
      <c r="I38" s="28" t="n">
        <v>192</v>
      </c>
      <c r="J38" s="28" t="n">
        <v>117</v>
      </c>
      <c r="K38" s="28" t="n">
        <v>3109</v>
      </c>
      <c r="L38" s="29"/>
    </row>
    <row r="39" customFormat="false" ht="15.75" hidden="false" customHeight="false" outlineLevel="0" collapsed="false">
      <c r="A39" s="24"/>
      <c r="B39" s="25" t="n">
        <v>32</v>
      </c>
      <c r="C39" s="26" t="s">
        <v>747</v>
      </c>
      <c r="D39" s="26" t="s">
        <v>318</v>
      </c>
      <c r="E39" s="26" t="s">
        <v>16</v>
      </c>
      <c r="F39" s="26" t="s">
        <v>155</v>
      </c>
      <c r="G39" s="27" t="n">
        <v>147.41</v>
      </c>
      <c r="H39" s="28" t="n">
        <v>17</v>
      </c>
      <c r="I39" s="28" t="n">
        <v>192</v>
      </c>
      <c r="J39" s="28" t="n">
        <v>123</v>
      </c>
      <c r="K39" s="28" t="n">
        <v>2642</v>
      </c>
      <c r="L39" s="29"/>
    </row>
    <row r="40" customFormat="false" ht="15.75" hidden="false" customHeight="false" outlineLevel="0" collapsed="false">
      <c r="A40" s="24"/>
      <c r="B40" s="25" t="n">
        <v>33</v>
      </c>
      <c r="C40" s="26" t="s">
        <v>748</v>
      </c>
      <c r="D40" s="26" t="s">
        <v>163</v>
      </c>
      <c r="E40" s="26" t="s">
        <v>16</v>
      </c>
      <c r="F40" s="26" t="s">
        <v>72</v>
      </c>
      <c r="G40" s="27" t="n">
        <v>147.33</v>
      </c>
      <c r="H40" s="28" t="n">
        <v>30</v>
      </c>
      <c r="I40" s="28" t="n">
        <v>186</v>
      </c>
      <c r="J40" s="28" t="n">
        <v>119</v>
      </c>
      <c r="K40" s="28" t="n">
        <v>4660</v>
      </c>
      <c r="L40" s="29"/>
    </row>
    <row r="41" customFormat="false" ht="15.75" hidden="false" customHeight="false" outlineLevel="0" collapsed="false">
      <c r="A41" s="24"/>
      <c r="B41" s="25" t="n">
        <v>34</v>
      </c>
      <c r="C41" s="26" t="s">
        <v>749</v>
      </c>
      <c r="D41" s="26" t="s">
        <v>743</v>
      </c>
      <c r="E41" s="26" t="s">
        <v>16</v>
      </c>
      <c r="F41" s="26" t="s">
        <v>213</v>
      </c>
      <c r="G41" s="27" t="n">
        <v>147.2</v>
      </c>
      <c r="H41" s="28" t="n">
        <v>20</v>
      </c>
      <c r="I41" s="28" t="n">
        <v>222</v>
      </c>
      <c r="J41" s="28" t="n">
        <v>99</v>
      </c>
      <c r="K41" s="28" t="n">
        <v>3104</v>
      </c>
      <c r="L41" s="29"/>
    </row>
    <row r="42" customFormat="false" ht="15.75" hidden="false" customHeight="false" outlineLevel="0" collapsed="false">
      <c r="A42" s="24"/>
      <c r="B42" s="25" t="n">
        <v>35</v>
      </c>
      <c r="C42" s="26" t="s">
        <v>750</v>
      </c>
      <c r="D42" s="26" t="s">
        <v>362</v>
      </c>
      <c r="E42" s="26" t="s">
        <v>16</v>
      </c>
      <c r="F42" s="26" t="s">
        <v>259</v>
      </c>
      <c r="G42" s="27" t="n">
        <v>147</v>
      </c>
      <c r="H42" s="28" t="n">
        <v>4</v>
      </c>
      <c r="I42" s="28" t="n">
        <v>191</v>
      </c>
      <c r="J42" s="28" t="n">
        <v>126</v>
      </c>
      <c r="K42" s="28" t="n">
        <v>620</v>
      </c>
      <c r="L42" s="29"/>
    </row>
    <row r="43" customFormat="false" ht="15.75" hidden="false" customHeight="false" outlineLevel="0" collapsed="false">
      <c r="A43" s="24"/>
      <c r="B43" s="25" t="n">
        <v>36</v>
      </c>
      <c r="C43" s="26" t="s">
        <v>751</v>
      </c>
      <c r="D43" s="26" t="s">
        <v>138</v>
      </c>
      <c r="E43" s="26" t="s">
        <v>16</v>
      </c>
      <c r="F43" s="26" t="s">
        <v>76</v>
      </c>
      <c r="G43" s="27" t="n">
        <v>146.24</v>
      </c>
      <c r="H43" s="28" t="n">
        <v>17</v>
      </c>
      <c r="I43" s="28" t="n">
        <v>203</v>
      </c>
      <c r="J43" s="28" t="n">
        <v>122</v>
      </c>
      <c r="K43" s="28" t="n">
        <v>2622</v>
      </c>
      <c r="L43" s="29"/>
    </row>
    <row r="44" customFormat="false" ht="15.75" hidden="false" customHeight="false" outlineLevel="0" collapsed="false">
      <c r="A44" s="24"/>
      <c r="B44" s="25" t="n">
        <v>37</v>
      </c>
      <c r="C44" s="26" t="s">
        <v>752</v>
      </c>
      <c r="D44" s="26" t="s">
        <v>41</v>
      </c>
      <c r="E44" s="26" t="s">
        <v>16</v>
      </c>
      <c r="F44" s="26" t="s">
        <v>28</v>
      </c>
      <c r="G44" s="27" t="n">
        <v>145</v>
      </c>
      <c r="H44" s="28" t="n">
        <v>6</v>
      </c>
      <c r="I44" s="28" t="n">
        <v>172</v>
      </c>
      <c r="J44" s="28" t="n">
        <v>110</v>
      </c>
      <c r="K44" s="28" t="n">
        <v>918</v>
      </c>
      <c r="L44" s="29"/>
    </row>
    <row r="45" customFormat="false" ht="15.75" hidden="false" customHeight="false" outlineLevel="0" collapsed="false">
      <c r="A45" s="24"/>
      <c r="B45" s="25" t="n">
        <v>38</v>
      </c>
      <c r="C45" s="26" t="s">
        <v>753</v>
      </c>
      <c r="D45" s="26" t="s">
        <v>264</v>
      </c>
      <c r="E45" s="26" t="s">
        <v>16</v>
      </c>
      <c r="F45" s="26" t="s">
        <v>46</v>
      </c>
      <c r="G45" s="27" t="n">
        <v>144.08</v>
      </c>
      <c r="H45" s="28" t="n">
        <v>25</v>
      </c>
      <c r="I45" s="28" t="n">
        <v>181</v>
      </c>
      <c r="J45" s="28" t="n">
        <v>101</v>
      </c>
      <c r="K45" s="28" t="n">
        <v>3802</v>
      </c>
      <c r="L45" s="29"/>
    </row>
    <row r="46" customFormat="false" ht="15.75" hidden="false" customHeight="false" outlineLevel="0" collapsed="false">
      <c r="A46" s="24"/>
      <c r="B46" s="25" t="n">
        <v>39</v>
      </c>
      <c r="C46" s="26" t="s">
        <v>754</v>
      </c>
      <c r="D46" s="26" t="s">
        <v>755</v>
      </c>
      <c r="E46" s="26" t="s">
        <v>16</v>
      </c>
      <c r="F46" s="26" t="s">
        <v>231</v>
      </c>
      <c r="G46" s="27" t="n">
        <v>143.05</v>
      </c>
      <c r="H46" s="28" t="n">
        <v>22</v>
      </c>
      <c r="I46" s="28" t="n">
        <v>193</v>
      </c>
      <c r="J46" s="28" t="n">
        <v>106</v>
      </c>
      <c r="K46" s="28" t="n">
        <v>3323</v>
      </c>
      <c r="L46" s="29"/>
    </row>
    <row r="47" customFormat="false" ht="15.75" hidden="false" customHeight="false" outlineLevel="0" collapsed="false">
      <c r="A47" s="24"/>
      <c r="B47" s="25" t="n">
        <v>40</v>
      </c>
      <c r="C47" s="26" t="s">
        <v>756</v>
      </c>
      <c r="D47" s="26" t="s">
        <v>755</v>
      </c>
      <c r="E47" s="26" t="s">
        <v>16</v>
      </c>
      <c r="F47" s="26" t="s">
        <v>231</v>
      </c>
      <c r="G47" s="27" t="n">
        <v>142.19</v>
      </c>
      <c r="H47" s="28" t="n">
        <v>21</v>
      </c>
      <c r="I47" s="28" t="n">
        <v>177</v>
      </c>
      <c r="J47" s="28" t="n">
        <v>98</v>
      </c>
      <c r="K47" s="28" t="n">
        <v>3154</v>
      </c>
      <c r="L47" s="29"/>
    </row>
    <row r="48" customFormat="false" ht="15.75" hidden="false" customHeight="false" outlineLevel="0" collapsed="false">
      <c r="A48" s="24"/>
      <c r="B48" s="25" t="n">
        <v>41</v>
      </c>
      <c r="C48" s="26" t="s">
        <v>757</v>
      </c>
      <c r="D48" s="26" t="s">
        <v>293</v>
      </c>
      <c r="E48" s="26" t="s">
        <v>16</v>
      </c>
      <c r="F48" s="26" t="s">
        <v>55</v>
      </c>
      <c r="G48" s="27" t="n">
        <v>140.67</v>
      </c>
      <c r="H48" s="28" t="n">
        <v>30</v>
      </c>
      <c r="I48" s="28" t="n">
        <v>183</v>
      </c>
      <c r="J48" s="28" t="n">
        <v>100</v>
      </c>
      <c r="K48" s="28" t="n">
        <v>4460</v>
      </c>
      <c r="L48" s="29"/>
    </row>
    <row r="49" customFormat="false" ht="15.75" hidden="false" customHeight="false" outlineLevel="0" collapsed="false">
      <c r="A49" s="24"/>
      <c r="B49" s="25" t="n">
        <v>42</v>
      </c>
      <c r="C49" s="26" t="s">
        <v>758</v>
      </c>
      <c r="D49" s="26" t="s">
        <v>348</v>
      </c>
      <c r="E49" s="26" t="s">
        <v>16</v>
      </c>
      <c r="F49" s="26" t="s">
        <v>231</v>
      </c>
      <c r="G49" s="27" t="n">
        <v>140.64</v>
      </c>
      <c r="H49" s="28" t="n">
        <v>14</v>
      </c>
      <c r="I49" s="28" t="n">
        <v>167</v>
      </c>
      <c r="J49" s="28" t="n">
        <v>104</v>
      </c>
      <c r="K49" s="28" t="n">
        <v>2081</v>
      </c>
      <c r="L49" s="29"/>
    </row>
    <row r="50" customFormat="false" ht="15.75" hidden="false" customHeight="false" outlineLevel="0" collapsed="false">
      <c r="A50" s="24"/>
      <c r="B50" s="25" t="n">
        <v>43</v>
      </c>
      <c r="C50" s="26" t="s">
        <v>759</v>
      </c>
      <c r="D50" s="26" t="s">
        <v>325</v>
      </c>
      <c r="E50" s="26" t="s">
        <v>16</v>
      </c>
      <c r="F50" s="26" t="s">
        <v>55</v>
      </c>
      <c r="G50" s="27" t="n">
        <v>140.1</v>
      </c>
      <c r="H50" s="28" t="n">
        <v>10</v>
      </c>
      <c r="I50" s="28" t="n">
        <v>159</v>
      </c>
      <c r="J50" s="28" t="n">
        <v>122</v>
      </c>
      <c r="K50" s="28" t="n">
        <v>1481</v>
      </c>
      <c r="L50" s="29"/>
    </row>
    <row r="51" customFormat="false" ht="15.75" hidden="false" customHeight="false" outlineLevel="0" collapsed="false">
      <c r="A51" s="24"/>
      <c r="B51" s="25" t="n">
        <v>44</v>
      </c>
      <c r="C51" s="26" t="s">
        <v>760</v>
      </c>
      <c r="D51" s="26" t="s">
        <v>604</v>
      </c>
      <c r="E51" s="26" t="s">
        <v>16</v>
      </c>
      <c r="F51" s="26" t="s">
        <v>276</v>
      </c>
      <c r="G51" s="27" t="n">
        <v>140.05</v>
      </c>
      <c r="H51" s="28" t="n">
        <v>20</v>
      </c>
      <c r="I51" s="28" t="n">
        <v>204</v>
      </c>
      <c r="J51" s="28" t="n">
        <v>105</v>
      </c>
      <c r="K51" s="28" t="n">
        <v>2961</v>
      </c>
      <c r="L51" s="29"/>
    </row>
    <row r="52" customFormat="false" ht="15.75" hidden="false" customHeight="false" outlineLevel="0" collapsed="false">
      <c r="A52" s="24"/>
      <c r="B52" s="25" t="n">
        <v>45</v>
      </c>
      <c r="C52" s="26" t="s">
        <v>761</v>
      </c>
      <c r="D52" s="26" t="s">
        <v>293</v>
      </c>
      <c r="E52" s="26" t="s">
        <v>16</v>
      </c>
      <c r="F52" s="26" t="s">
        <v>55</v>
      </c>
      <c r="G52" s="27" t="n">
        <v>140.03</v>
      </c>
      <c r="H52" s="28" t="n">
        <v>30</v>
      </c>
      <c r="I52" s="28" t="n">
        <v>177</v>
      </c>
      <c r="J52" s="28" t="n">
        <v>105</v>
      </c>
      <c r="K52" s="28" t="n">
        <v>4441</v>
      </c>
      <c r="L52" s="29"/>
    </row>
    <row r="53" customFormat="false" ht="15.75" hidden="false" customHeight="false" outlineLevel="0" collapsed="false">
      <c r="A53" s="24"/>
      <c r="B53" s="25" t="n">
        <v>46</v>
      </c>
      <c r="C53" s="26" t="s">
        <v>762</v>
      </c>
      <c r="D53" s="26" t="s">
        <v>555</v>
      </c>
      <c r="E53" s="26" t="s">
        <v>16</v>
      </c>
      <c r="F53" s="26" t="s">
        <v>268</v>
      </c>
      <c r="G53" s="27" t="n">
        <v>139.53</v>
      </c>
      <c r="H53" s="28" t="n">
        <v>15</v>
      </c>
      <c r="I53" s="28" t="n">
        <v>182</v>
      </c>
      <c r="J53" s="28" t="n">
        <v>102</v>
      </c>
      <c r="K53" s="28" t="n">
        <v>2213</v>
      </c>
      <c r="L53" s="29"/>
    </row>
    <row r="54" customFormat="false" ht="15.75" hidden="false" customHeight="false" outlineLevel="0" collapsed="false">
      <c r="A54" s="24"/>
      <c r="B54" s="25" t="n">
        <v>47</v>
      </c>
      <c r="C54" s="26" t="s">
        <v>763</v>
      </c>
      <c r="D54" s="26" t="s">
        <v>331</v>
      </c>
      <c r="E54" s="26" t="s">
        <v>16</v>
      </c>
      <c r="F54" s="26" t="s">
        <v>192</v>
      </c>
      <c r="G54" s="27" t="n">
        <v>139.42</v>
      </c>
      <c r="H54" s="28" t="n">
        <v>24</v>
      </c>
      <c r="I54" s="28" t="n">
        <v>192</v>
      </c>
      <c r="J54" s="28" t="n">
        <v>92</v>
      </c>
      <c r="K54" s="28" t="n">
        <v>3538</v>
      </c>
      <c r="L54" s="29"/>
    </row>
    <row r="55" customFormat="false" ht="15.75" hidden="false" customHeight="false" outlineLevel="0" collapsed="false">
      <c r="A55" s="24"/>
      <c r="B55" s="25" t="n">
        <v>48</v>
      </c>
      <c r="C55" s="26" t="s">
        <v>764</v>
      </c>
      <c r="D55" s="26" t="s">
        <v>617</v>
      </c>
      <c r="E55" s="26" t="s">
        <v>16</v>
      </c>
      <c r="F55" s="26" t="s">
        <v>268</v>
      </c>
      <c r="G55" s="27" t="n">
        <v>138.07</v>
      </c>
      <c r="H55" s="28" t="n">
        <v>15</v>
      </c>
      <c r="I55" s="28" t="n">
        <v>177</v>
      </c>
      <c r="J55" s="28" t="n">
        <v>103</v>
      </c>
      <c r="K55" s="28" t="n">
        <v>2191</v>
      </c>
      <c r="L55" s="29"/>
    </row>
    <row r="56" customFormat="false" ht="15.75" hidden="false" customHeight="false" outlineLevel="0" collapsed="false">
      <c r="A56" s="24"/>
      <c r="B56" s="25" t="n">
        <v>49</v>
      </c>
      <c r="C56" s="26" t="s">
        <v>765</v>
      </c>
      <c r="D56" s="26" t="s">
        <v>435</v>
      </c>
      <c r="E56" s="26" t="s">
        <v>16</v>
      </c>
      <c r="F56" s="26" t="s">
        <v>236</v>
      </c>
      <c r="G56" s="27" t="n">
        <v>138</v>
      </c>
      <c r="H56" s="28" t="n">
        <v>5</v>
      </c>
      <c r="I56" s="28" t="n">
        <v>181</v>
      </c>
      <c r="J56" s="28" t="n">
        <v>113</v>
      </c>
      <c r="K56" s="28" t="n">
        <v>730</v>
      </c>
      <c r="L56" s="29"/>
    </row>
    <row r="57" customFormat="false" ht="15.75" hidden="false" customHeight="false" outlineLevel="0" collapsed="false">
      <c r="A57" s="24"/>
      <c r="B57" s="25" t="n">
        <v>50</v>
      </c>
      <c r="C57" s="26" t="s">
        <v>766</v>
      </c>
      <c r="D57" s="26" t="s">
        <v>383</v>
      </c>
      <c r="E57" s="26" t="s">
        <v>16</v>
      </c>
      <c r="F57" s="26" t="s">
        <v>213</v>
      </c>
      <c r="G57" s="27" t="n">
        <v>137.65</v>
      </c>
      <c r="H57" s="28" t="n">
        <v>20</v>
      </c>
      <c r="I57" s="28" t="n">
        <v>181</v>
      </c>
      <c r="J57" s="28" t="n">
        <v>97</v>
      </c>
      <c r="K57" s="28" t="n">
        <v>2913</v>
      </c>
      <c r="L57" s="29"/>
    </row>
    <row r="58" customFormat="false" ht="15.75" hidden="false" customHeight="false" outlineLevel="0" collapsed="false">
      <c r="A58" s="24"/>
      <c r="B58" s="25" t="n">
        <v>51</v>
      </c>
      <c r="C58" s="26" t="s">
        <v>767</v>
      </c>
      <c r="D58" s="26" t="s">
        <v>159</v>
      </c>
      <c r="E58" s="26" t="s">
        <v>16</v>
      </c>
      <c r="F58" s="26" t="s">
        <v>155</v>
      </c>
      <c r="G58" s="27" t="n">
        <v>137.24</v>
      </c>
      <c r="H58" s="28" t="n">
        <v>25</v>
      </c>
      <c r="I58" s="28" t="n">
        <v>179</v>
      </c>
      <c r="J58" s="28" t="n">
        <v>100</v>
      </c>
      <c r="K58" s="28" t="n">
        <v>3631</v>
      </c>
      <c r="L58" s="29"/>
    </row>
    <row r="59" customFormat="false" ht="15.75" hidden="false" customHeight="false" outlineLevel="0" collapsed="false">
      <c r="A59" s="24"/>
      <c r="B59" s="25" t="n">
        <v>52</v>
      </c>
      <c r="C59" s="26" t="s">
        <v>768</v>
      </c>
      <c r="D59" s="26" t="s">
        <v>769</v>
      </c>
      <c r="E59" s="26" t="s">
        <v>16</v>
      </c>
      <c r="F59" s="26" t="s">
        <v>343</v>
      </c>
      <c r="G59" s="27" t="n">
        <v>137.23</v>
      </c>
      <c r="H59" s="28" t="n">
        <v>30</v>
      </c>
      <c r="I59" s="28" t="n">
        <v>182</v>
      </c>
      <c r="J59" s="28" t="n">
        <v>104</v>
      </c>
      <c r="K59" s="28" t="n">
        <v>4357</v>
      </c>
      <c r="L59" s="29"/>
    </row>
    <row r="60" customFormat="false" ht="15.75" hidden="false" customHeight="false" outlineLevel="0" collapsed="false">
      <c r="A60" s="24"/>
      <c r="B60" s="25" t="n">
        <v>53</v>
      </c>
      <c r="C60" s="26" t="s">
        <v>770</v>
      </c>
      <c r="D60" s="26" t="s">
        <v>634</v>
      </c>
      <c r="E60" s="26" t="s">
        <v>16</v>
      </c>
      <c r="F60" s="26" t="s">
        <v>205</v>
      </c>
      <c r="G60" s="27" t="n">
        <v>136.1</v>
      </c>
      <c r="H60" s="28" t="n">
        <v>30</v>
      </c>
      <c r="I60" s="28" t="n">
        <v>177</v>
      </c>
      <c r="J60" s="28" t="n">
        <v>101</v>
      </c>
      <c r="K60" s="28" t="n">
        <v>4323</v>
      </c>
      <c r="L60" s="29"/>
    </row>
    <row r="61" customFormat="false" ht="15.75" hidden="false" customHeight="false" outlineLevel="0" collapsed="false">
      <c r="A61" s="24"/>
      <c r="B61" s="25" t="n">
        <v>54</v>
      </c>
      <c r="C61" s="26" t="s">
        <v>771</v>
      </c>
      <c r="D61" s="26" t="s">
        <v>414</v>
      </c>
      <c r="E61" s="26" t="s">
        <v>16</v>
      </c>
      <c r="F61" s="26" t="s">
        <v>66</v>
      </c>
      <c r="G61" s="27" t="n">
        <v>135.75</v>
      </c>
      <c r="H61" s="28" t="n">
        <v>16</v>
      </c>
      <c r="I61" s="28" t="n">
        <v>154</v>
      </c>
      <c r="J61" s="28" t="n">
        <v>122</v>
      </c>
      <c r="K61" s="28" t="n">
        <v>2300</v>
      </c>
      <c r="L61" s="29"/>
    </row>
    <row r="62" customFormat="false" ht="15.75" hidden="false" customHeight="false" outlineLevel="0" collapsed="false">
      <c r="A62" s="24"/>
      <c r="B62" s="25" t="n">
        <v>55</v>
      </c>
      <c r="C62" s="26" t="s">
        <v>772</v>
      </c>
      <c r="D62" s="26" t="s">
        <v>579</v>
      </c>
      <c r="E62" s="26" t="s">
        <v>16</v>
      </c>
      <c r="F62" s="26" t="s">
        <v>205</v>
      </c>
      <c r="G62" s="27" t="n">
        <v>135.1</v>
      </c>
      <c r="H62" s="28" t="n">
        <v>30</v>
      </c>
      <c r="I62" s="28" t="n">
        <v>191</v>
      </c>
      <c r="J62" s="28" t="n">
        <v>101</v>
      </c>
      <c r="K62" s="28" t="n">
        <v>4293</v>
      </c>
      <c r="L62" s="29"/>
    </row>
    <row r="63" customFormat="false" ht="15.75" hidden="false" customHeight="false" outlineLevel="0" collapsed="false">
      <c r="A63" s="24"/>
      <c r="B63" s="25" t="n">
        <v>56</v>
      </c>
      <c r="C63" s="26" t="s">
        <v>773</v>
      </c>
      <c r="D63" s="26" t="s">
        <v>264</v>
      </c>
      <c r="E63" s="26" t="s">
        <v>16</v>
      </c>
      <c r="F63" s="26" t="s">
        <v>46</v>
      </c>
      <c r="G63" s="27" t="n">
        <v>134.92</v>
      </c>
      <c r="H63" s="28" t="n">
        <v>26</v>
      </c>
      <c r="I63" s="28" t="n">
        <v>180</v>
      </c>
      <c r="J63" s="28" t="n">
        <v>75</v>
      </c>
      <c r="K63" s="28" t="n">
        <v>3716</v>
      </c>
      <c r="L63" s="29"/>
    </row>
    <row r="64" customFormat="false" ht="15.75" hidden="false" customHeight="false" outlineLevel="0" collapsed="false">
      <c r="A64" s="24"/>
      <c r="B64" s="25" t="n">
        <v>57</v>
      </c>
      <c r="C64" s="26" t="s">
        <v>774</v>
      </c>
      <c r="D64" s="26" t="s">
        <v>354</v>
      </c>
      <c r="E64" s="26" t="s">
        <v>16</v>
      </c>
      <c r="F64" s="26" t="s">
        <v>55</v>
      </c>
      <c r="G64" s="27" t="n">
        <v>134.77</v>
      </c>
      <c r="H64" s="28" t="n">
        <v>13</v>
      </c>
      <c r="I64" s="28" t="n">
        <v>170</v>
      </c>
      <c r="J64" s="28" t="n">
        <v>92</v>
      </c>
      <c r="K64" s="28" t="n">
        <v>1856</v>
      </c>
      <c r="L64" s="29"/>
    </row>
    <row r="65" customFormat="false" ht="15.75" hidden="false" customHeight="false" outlineLevel="0" collapsed="false">
      <c r="A65" s="24"/>
      <c r="B65" s="25" t="n">
        <v>58</v>
      </c>
      <c r="C65" s="26" t="s">
        <v>775</v>
      </c>
      <c r="D65" s="26" t="s">
        <v>586</v>
      </c>
      <c r="E65" s="26" t="s">
        <v>16</v>
      </c>
      <c r="F65" s="26" t="s">
        <v>226</v>
      </c>
      <c r="G65" s="27" t="n">
        <v>134.36</v>
      </c>
      <c r="H65" s="28" t="n">
        <v>36</v>
      </c>
      <c r="I65" s="28" t="n">
        <v>176</v>
      </c>
      <c r="J65" s="28" t="n">
        <v>89</v>
      </c>
      <c r="K65" s="28" t="n">
        <v>5125</v>
      </c>
      <c r="L65" s="29"/>
    </row>
    <row r="66" customFormat="false" ht="15.75" hidden="false" customHeight="false" outlineLevel="0" collapsed="false">
      <c r="A66" s="24"/>
      <c r="B66" s="25" t="n">
        <v>59</v>
      </c>
      <c r="C66" s="26" t="s">
        <v>776</v>
      </c>
      <c r="D66" s="26" t="s">
        <v>329</v>
      </c>
      <c r="E66" s="26" t="s">
        <v>16</v>
      </c>
      <c r="F66" s="26" t="s">
        <v>167</v>
      </c>
      <c r="G66" s="27" t="n">
        <v>134.33</v>
      </c>
      <c r="H66" s="28" t="n">
        <v>6</v>
      </c>
      <c r="I66" s="28" t="n">
        <v>166</v>
      </c>
      <c r="J66" s="28" t="n">
        <v>102</v>
      </c>
      <c r="K66" s="28" t="n">
        <v>854</v>
      </c>
      <c r="L66" s="29"/>
    </row>
    <row r="67" customFormat="false" ht="15.75" hidden="false" customHeight="false" outlineLevel="0" collapsed="false">
      <c r="A67" s="24"/>
      <c r="B67" s="25" t="n">
        <v>60</v>
      </c>
      <c r="C67" s="26" t="s">
        <v>777</v>
      </c>
      <c r="D67" s="26" t="s">
        <v>299</v>
      </c>
      <c r="E67" s="26" t="s">
        <v>16</v>
      </c>
      <c r="F67" s="26" t="s">
        <v>231</v>
      </c>
      <c r="G67" s="27" t="n">
        <v>133.41</v>
      </c>
      <c r="H67" s="28" t="n">
        <v>17</v>
      </c>
      <c r="I67" s="28" t="n">
        <v>190</v>
      </c>
      <c r="J67" s="28" t="n">
        <v>106</v>
      </c>
      <c r="K67" s="28" t="n">
        <v>2404</v>
      </c>
      <c r="L67" s="29"/>
    </row>
    <row r="68" customFormat="false" ht="15.75" hidden="false" customHeight="false" outlineLevel="0" collapsed="false">
      <c r="A68" s="24"/>
      <c r="B68" s="25" t="n">
        <v>61</v>
      </c>
      <c r="C68" s="26" t="s">
        <v>778</v>
      </c>
      <c r="D68" s="26" t="s">
        <v>212</v>
      </c>
      <c r="E68" s="26" t="s">
        <v>16</v>
      </c>
      <c r="F68" s="26" t="s">
        <v>213</v>
      </c>
      <c r="G68" s="27" t="n">
        <v>133.09</v>
      </c>
      <c r="H68" s="28" t="n">
        <v>11</v>
      </c>
      <c r="I68" s="28" t="n">
        <v>149</v>
      </c>
      <c r="J68" s="28" t="n">
        <v>97</v>
      </c>
      <c r="K68" s="28" t="n">
        <v>1552</v>
      </c>
      <c r="L68" s="29"/>
    </row>
    <row r="69" customFormat="false" ht="15.75" hidden="false" customHeight="false" outlineLevel="0" collapsed="false">
      <c r="A69" s="24"/>
      <c r="B69" s="25" t="n">
        <v>62</v>
      </c>
      <c r="C69" s="26" t="s">
        <v>779</v>
      </c>
      <c r="D69" s="26" t="s">
        <v>769</v>
      </c>
      <c r="E69" s="26" t="s">
        <v>16</v>
      </c>
      <c r="F69" s="26" t="s">
        <v>343</v>
      </c>
      <c r="G69" s="27" t="n">
        <v>132.57</v>
      </c>
      <c r="H69" s="28" t="n">
        <v>30</v>
      </c>
      <c r="I69" s="28" t="n">
        <v>181</v>
      </c>
      <c r="J69" s="28" t="n">
        <v>111</v>
      </c>
      <c r="K69" s="28" t="n">
        <v>4217</v>
      </c>
      <c r="L69" s="29"/>
    </row>
    <row r="70" customFormat="false" ht="15.75" hidden="false" customHeight="false" outlineLevel="0" collapsed="false">
      <c r="A70" s="24"/>
      <c r="B70" s="25" t="n">
        <v>63</v>
      </c>
      <c r="C70" s="26" t="s">
        <v>780</v>
      </c>
      <c r="D70" s="26" t="s">
        <v>523</v>
      </c>
      <c r="E70" s="26" t="s">
        <v>16</v>
      </c>
      <c r="F70" s="26" t="s">
        <v>343</v>
      </c>
      <c r="G70" s="27" t="n">
        <v>132.33</v>
      </c>
      <c r="H70" s="28" t="n">
        <v>30</v>
      </c>
      <c r="I70" s="28" t="n">
        <v>173</v>
      </c>
      <c r="J70" s="28" t="n">
        <v>94</v>
      </c>
      <c r="K70" s="28" t="n">
        <v>4210</v>
      </c>
      <c r="L70" s="29"/>
    </row>
    <row r="71" customFormat="false" ht="15.75" hidden="false" customHeight="false" outlineLevel="0" collapsed="false">
      <c r="A71" s="24"/>
      <c r="B71" s="25" t="n">
        <v>64</v>
      </c>
      <c r="C71" s="26" t="s">
        <v>781</v>
      </c>
      <c r="D71" s="26" t="s">
        <v>230</v>
      </c>
      <c r="E71" s="26" t="s">
        <v>16</v>
      </c>
      <c r="F71" s="26" t="s">
        <v>231</v>
      </c>
      <c r="G71" s="27" t="n">
        <v>132.12</v>
      </c>
      <c r="H71" s="28" t="n">
        <v>8</v>
      </c>
      <c r="I71" s="28" t="n">
        <v>148</v>
      </c>
      <c r="J71" s="28" t="n">
        <v>110</v>
      </c>
      <c r="K71" s="28" t="n">
        <v>1121</v>
      </c>
      <c r="L71" s="29"/>
    </row>
    <row r="72" customFormat="false" ht="15.75" hidden="false" customHeight="false" outlineLevel="0" collapsed="false">
      <c r="A72" s="24"/>
      <c r="B72" s="25" t="n">
        <v>65</v>
      </c>
      <c r="C72" s="26" t="s">
        <v>782</v>
      </c>
      <c r="D72" s="26" t="s">
        <v>484</v>
      </c>
      <c r="E72" s="26" t="s">
        <v>16</v>
      </c>
      <c r="F72" s="26" t="s">
        <v>276</v>
      </c>
      <c r="G72" s="27" t="n">
        <v>131.84</v>
      </c>
      <c r="H72" s="28" t="n">
        <v>19</v>
      </c>
      <c r="I72" s="28" t="n">
        <v>175</v>
      </c>
      <c r="J72" s="28" t="n">
        <v>93</v>
      </c>
      <c r="K72" s="28" t="n">
        <v>2657</v>
      </c>
      <c r="L72" s="29"/>
    </row>
    <row r="73" customFormat="false" ht="15.75" hidden="false" customHeight="false" outlineLevel="0" collapsed="false">
      <c r="A73" s="24"/>
      <c r="B73" s="25" t="n">
        <v>66</v>
      </c>
      <c r="C73" s="26" t="s">
        <v>783</v>
      </c>
      <c r="D73" s="26" t="s">
        <v>354</v>
      </c>
      <c r="E73" s="26" t="s">
        <v>16</v>
      </c>
      <c r="F73" s="26" t="s">
        <v>55</v>
      </c>
      <c r="G73" s="27" t="n">
        <v>131.2</v>
      </c>
      <c r="H73" s="28" t="n">
        <v>15</v>
      </c>
      <c r="I73" s="28" t="n">
        <v>154</v>
      </c>
      <c r="J73" s="28" t="n">
        <v>99</v>
      </c>
      <c r="K73" s="28" t="n">
        <v>2088</v>
      </c>
      <c r="L73" s="29"/>
    </row>
    <row r="74" customFormat="false" ht="15.75" hidden="false" customHeight="false" outlineLevel="0" collapsed="false">
      <c r="A74" s="24"/>
      <c r="B74" s="25" t="n">
        <v>67</v>
      </c>
      <c r="C74" s="26" t="s">
        <v>784</v>
      </c>
      <c r="D74" s="26" t="s">
        <v>500</v>
      </c>
      <c r="E74" s="26" t="s">
        <v>16</v>
      </c>
      <c r="F74" s="26" t="s">
        <v>213</v>
      </c>
      <c r="G74" s="27" t="n">
        <v>131.06</v>
      </c>
      <c r="H74" s="28" t="n">
        <v>16</v>
      </c>
      <c r="I74" s="28" t="n">
        <v>168</v>
      </c>
      <c r="J74" s="28" t="n">
        <v>82</v>
      </c>
      <c r="K74" s="28" t="n">
        <v>2225</v>
      </c>
      <c r="L74" s="29"/>
    </row>
    <row r="75" customFormat="false" ht="15.75" hidden="false" customHeight="false" outlineLevel="0" collapsed="false">
      <c r="A75" s="24"/>
      <c r="B75" s="25" t="n">
        <v>68</v>
      </c>
      <c r="C75" s="26" t="s">
        <v>785</v>
      </c>
      <c r="D75" s="26" t="s">
        <v>138</v>
      </c>
      <c r="E75" s="26" t="s">
        <v>16</v>
      </c>
      <c r="F75" s="26" t="s">
        <v>76</v>
      </c>
      <c r="G75" s="27" t="n">
        <v>131</v>
      </c>
      <c r="H75" s="28" t="n">
        <v>4</v>
      </c>
      <c r="I75" s="28" t="n">
        <v>137</v>
      </c>
      <c r="J75" s="28" t="n">
        <v>125</v>
      </c>
      <c r="K75" s="28" t="n">
        <v>556</v>
      </c>
      <c r="L75" s="29"/>
    </row>
    <row r="76" customFormat="false" ht="15.75" hidden="false" customHeight="false" outlineLevel="0" collapsed="false">
      <c r="A76" s="24"/>
      <c r="B76" s="25" t="n">
        <v>69</v>
      </c>
      <c r="C76" s="26" t="s">
        <v>786</v>
      </c>
      <c r="D76" s="26" t="s">
        <v>166</v>
      </c>
      <c r="E76" s="26" t="s">
        <v>16</v>
      </c>
      <c r="F76" s="26" t="s">
        <v>167</v>
      </c>
      <c r="G76" s="27" t="n">
        <v>129.96</v>
      </c>
      <c r="H76" s="28" t="n">
        <v>24</v>
      </c>
      <c r="I76" s="28" t="n">
        <v>171</v>
      </c>
      <c r="J76" s="28" t="n">
        <v>89</v>
      </c>
      <c r="K76" s="28" t="n">
        <v>3311</v>
      </c>
      <c r="L76" s="29"/>
    </row>
    <row r="77" customFormat="false" ht="15.75" hidden="false" customHeight="false" outlineLevel="0" collapsed="false">
      <c r="A77" s="24"/>
      <c r="B77" s="25" t="n">
        <v>70</v>
      </c>
      <c r="C77" s="26" t="s">
        <v>787</v>
      </c>
      <c r="D77" s="26" t="s">
        <v>264</v>
      </c>
      <c r="E77" s="26" t="s">
        <v>16</v>
      </c>
      <c r="F77" s="26" t="s">
        <v>46</v>
      </c>
      <c r="G77" s="27" t="n">
        <v>129.6</v>
      </c>
      <c r="H77" s="28" t="n">
        <v>5</v>
      </c>
      <c r="I77" s="28" t="n">
        <v>164</v>
      </c>
      <c r="J77" s="28" t="n">
        <v>93</v>
      </c>
      <c r="K77" s="28" t="n">
        <v>688</v>
      </c>
      <c r="L77" s="29"/>
    </row>
    <row r="78" customFormat="false" ht="15.75" hidden="false" customHeight="false" outlineLevel="0" collapsed="false">
      <c r="A78" s="24"/>
      <c r="B78" s="25" t="n">
        <v>71</v>
      </c>
      <c r="C78" s="26" t="s">
        <v>788</v>
      </c>
      <c r="D78" s="26" t="s">
        <v>301</v>
      </c>
      <c r="E78" s="26" t="s">
        <v>16</v>
      </c>
      <c r="F78" s="26" t="s">
        <v>226</v>
      </c>
      <c r="G78" s="27" t="n">
        <v>129.55</v>
      </c>
      <c r="H78" s="28" t="n">
        <v>29</v>
      </c>
      <c r="I78" s="28" t="n">
        <v>165</v>
      </c>
      <c r="J78" s="28" t="n">
        <v>91</v>
      </c>
      <c r="K78" s="28" t="n">
        <v>3989</v>
      </c>
      <c r="L78" s="29"/>
    </row>
    <row r="79" customFormat="false" ht="15.75" hidden="false" customHeight="false" outlineLevel="0" collapsed="false">
      <c r="A79" s="24"/>
      <c r="B79" s="25" t="n">
        <v>72</v>
      </c>
      <c r="C79" s="26" t="s">
        <v>789</v>
      </c>
      <c r="D79" s="26" t="s">
        <v>230</v>
      </c>
      <c r="E79" s="26" t="s">
        <v>16</v>
      </c>
      <c r="F79" s="26" t="s">
        <v>231</v>
      </c>
      <c r="G79" s="27" t="n">
        <v>128.5</v>
      </c>
      <c r="H79" s="28" t="n">
        <v>10</v>
      </c>
      <c r="I79" s="28" t="n">
        <v>173</v>
      </c>
      <c r="J79" s="28" t="n">
        <v>94</v>
      </c>
      <c r="K79" s="28" t="n">
        <v>1365</v>
      </c>
      <c r="L79" s="29"/>
    </row>
    <row r="80" customFormat="false" ht="15.75" hidden="false" customHeight="false" outlineLevel="0" collapsed="false">
      <c r="A80" s="24"/>
      <c r="B80" s="25" t="n">
        <v>73</v>
      </c>
      <c r="C80" s="26" t="s">
        <v>790</v>
      </c>
      <c r="D80" s="26" t="s">
        <v>769</v>
      </c>
      <c r="E80" s="26" t="s">
        <v>16</v>
      </c>
      <c r="F80" s="26" t="s">
        <v>343</v>
      </c>
      <c r="G80" s="27" t="n">
        <v>128</v>
      </c>
      <c r="H80" s="28" t="n">
        <v>30</v>
      </c>
      <c r="I80" s="28" t="n">
        <v>169</v>
      </c>
      <c r="J80" s="28" t="n">
        <v>72</v>
      </c>
      <c r="K80" s="28" t="n">
        <v>4080</v>
      </c>
      <c r="L80" s="29"/>
    </row>
    <row r="81" customFormat="false" ht="15.75" hidden="false" customHeight="false" outlineLevel="0" collapsed="false">
      <c r="A81" s="24"/>
      <c r="B81" s="25" t="n">
        <v>74</v>
      </c>
      <c r="C81" s="26" t="s">
        <v>791</v>
      </c>
      <c r="D81" s="26" t="s">
        <v>543</v>
      </c>
      <c r="E81" s="26" t="s">
        <v>16</v>
      </c>
      <c r="F81" s="26" t="s">
        <v>259</v>
      </c>
      <c r="G81" s="27" t="n">
        <v>127.33</v>
      </c>
      <c r="H81" s="28" t="n">
        <v>30</v>
      </c>
      <c r="I81" s="28" t="n">
        <v>169</v>
      </c>
      <c r="J81" s="28" t="n">
        <v>87</v>
      </c>
      <c r="K81" s="28" t="n">
        <v>4060</v>
      </c>
      <c r="L81" s="29"/>
    </row>
    <row r="82" customFormat="false" ht="15.75" hidden="false" customHeight="false" outlineLevel="0" collapsed="false">
      <c r="A82" s="24"/>
      <c r="B82" s="25" t="n">
        <v>75</v>
      </c>
      <c r="C82" s="26" t="s">
        <v>792</v>
      </c>
      <c r="D82" s="26" t="s">
        <v>264</v>
      </c>
      <c r="E82" s="26" t="s">
        <v>16</v>
      </c>
      <c r="F82" s="26" t="s">
        <v>46</v>
      </c>
      <c r="G82" s="27" t="n">
        <v>127</v>
      </c>
      <c r="H82" s="28" t="n">
        <v>9</v>
      </c>
      <c r="I82" s="28" t="n">
        <v>154</v>
      </c>
      <c r="J82" s="28" t="n">
        <v>94</v>
      </c>
      <c r="K82" s="28" t="n">
        <v>1215</v>
      </c>
      <c r="L82" s="29"/>
    </row>
    <row r="83" customFormat="false" ht="15.75" hidden="false" customHeight="false" outlineLevel="0" collapsed="false">
      <c r="A83" s="24"/>
      <c r="B83" s="25" t="n">
        <v>76</v>
      </c>
      <c r="C83" s="26" t="s">
        <v>793</v>
      </c>
      <c r="D83" s="26" t="s">
        <v>463</v>
      </c>
      <c r="E83" s="26" t="s">
        <v>16</v>
      </c>
      <c r="F83" s="26" t="s">
        <v>276</v>
      </c>
      <c r="G83" s="27" t="n">
        <v>126.27</v>
      </c>
      <c r="H83" s="28" t="n">
        <v>30</v>
      </c>
      <c r="I83" s="28" t="n">
        <v>181</v>
      </c>
      <c r="J83" s="28" t="n">
        <v>94</v>
      </c>
      <c r="K83" s="28" t="n">
        <v>4028</v>
      </c>
      <c r="L83" s="29"/>
    </row>
    <row r="84" customFormat="false" ht="15.75" hidden="false" customHeight="false" outlineLevel="0" collapsed="false">
      <c r="A84" s="24"/>
      <c r="B84" s="25" t="n">
        <v>77</v>
      </c>
      <c r="C84" s="26" t="s">
        <v>794</v>
      </c>
      <c r="D84" s="26" t="s">
        <v>366</v>
      </c>
      <c r="E84" s="26" t="s">
        <v>16</v>
      </c>
      <c r="F84" s="26" t="s">
        <v>268</v>
      </c>
      <c r="G84" s="27" t="n">
        <v>125.8</v>
      </c>
      <c r="H84" s="28" t="n">
        <v>15</v>
      </c>
      <c r="I84" s="28" t="n">
        <v>161</v>
      </c>
      <c r="J84" s="28" t="n">
        <v>84</v>
      </c>
      <c r="K84" s="28" t="n">
        <v>2007</v>
      </c>
      <c r="L84" s="29"/>
    </row>
    <row r="85" customFormat="false" ht="15.75" hidden="false" customHeight="false" outlineLevel="0" collapsed="false">
      <c r="A85" s="24"/>
      <c r="B85" s="25" t="n">
        <v>78</v>
      </c>
      <c r="C85" s="26" t="s">
        <v>795</v>
      </c>
      <c r="D85" s="26" t="s">
        <v>247</v>
      </c>
      <c r="E85" s="26" t="s">
        <v>16</v>
      </c>
      <c r="F85" s="26" t="s">
        <v>126</v>
      </c>
      <c r="G85" s="27" t="n">
        <v>125.43</v>
      </c>
      <c r="H85" s="28" t="n">
        <v>21</v>
      </c>
      <c r="I85" s="28" t="n">
        <v>160</v>
      </c>
      <c r="J85" s="28" t="n">
        <v>83</v>
      </c>
      <c r="K85" s="28" t="n">
        <v>2802</v>
      </c>
      <c r="L85" s="29"/>
    </row>
    <row r="86" customFormat="false" ht="15.75" hidden="false" customHeight="false" outlineLevel="0" collapsed="false">
      <c r="A86" s="24"/>
      <c r="B86" s="25" t="n">
        <v>79</v>
      </c>
      <c r="C86" s="26" t="s">
        <v>796</v>
      </c>
      <c r="D86" s="26" t="s">
        <v>383</v>
      </c>
      <c r="E86" s="26" t="s">
        <v>16</v>
      </c>
      <c r="F86" s="26" t="s">
        <v>213</v>
      </c>
      <c r="G86" s="27" t="n">
        <v>124.75</v>
      </c>
      <c r="H86" s="28" t="n">
        <v>8</v>
      </c>
      <c r="I86" s="28" t="n">
        <v>156</v>
      </c>
      <c r="J86" s="28" t="n">
        <v>113</v>
      </c>
      <c r="K86" s="28" t="n">
        <v>1062</v>
      </c>
      <c r="L86" s="29"/>
    </row>
    <row r="87" customFormat="false" ht="15.75" hidden="false" customHeight="false" outlineLevel="0" collapsed="false">
      <c r="A87" s="24"/>
      <c r="B87" s="25" t="n">
        <v>80</v>
      </c>
      <c r="C87" s="26" t="s">
        <v>797</v>
      </c>
      <c r="D87" s="26" t="s">
        <v>755</v>
      </c>
      <c r="E87" s="26" t="s">
        <v>16</v>
      </c>
      <c r="F87" s="26" t="s">
        <v>231</v>
      </c>
      <c r="G87" s="27" t="n">
        <v>124.17</v>
      </c>
      <c r="H87" s="28" t="n">
        <v>12</v>
      </c>
      <c r="I87" s="28" t="n">
        <v>144</v>
      </c>
      <c r="J87" s="28" t="n">
        <v>85</v>
      </c>
      <c r="K87" s="28" t="n">
        <v>1586</v>
      </c>
      <c r="L87" s="29"/>
    </row>
    <row r="88" customFormat="false" ht="15.75" hidden="false" customHeight="false" outlineLevel="0" collapsed="false">
      <c r="A88" s="24"/>
      <c r="B88" s="25" t="n">
        <v>81</v>
      </c>
      <c r="C88" s="26" t="s">
        <v>798</v>
      </c>
      <c r="D88" s="26" t="s">
        <v>184</v>
      </c>
      <c r="E88" s="26" t="s">
        <v>16</v>
      </c>
      <c r="F88" s="26" t="s">
        <v>46</v>
      </c>
      <c r="G88" s="27" t="n">
        <v>120.83</v>
      </c>
      <c r="H88" s="28" t="n">
        <v>30</v>
      </c>
      <c r="I88" s="28" t="n">
        <v>169</v>
      </c>
      <c r="J88" s="28" t="n">
        <v>84</v>
      </c>
      <c r="K88" s="28" t="n">
        <v>3865</v>
      </c>
      <c r="L88" s="29"/>
    </row>
    <row r="89" customFormat="false" ht="15.75" hidden="false" customHeight="false" outlineLevel="0" collapsed="false">
      <c r="A89" s="24"/>
      <c r="B89" s="25" t="n">
        <v>82</v>
      </c>
      <c r="C89" s="26" t="s">
        <v>799</v>
      </c>
      <c r="D89" s="26" t="s">
        <v>686</v>
      </c>
      <c r="E89" s="26" t="s">
        <v>16</v>
      </c>
      <c r="F89" s="26" t="s">
        <v>390</v>
      </c>
      <c r="G89" s="27" t="n">
        <v>120.53</v>
      </c>
      <c r="H89" s="28" t="n">
        <v>15</v>
      </c>
      <c r="I89" s="28" t="n">
        <v>159</v>
      </c>
      <c r="J89" s="28" t="n">
        <v>80</v>
      </c>
      <c r="K89" s="28" t="n">
        <v>1928</v>
      </c>
      <c r="L89" s="29"/>
    </row>
    <row r="90" customFormat="false" ht="15.75" hidden="false" customHeight="false" outlineLevel="0" collapsed="false">
      <c r="A90" s="24"/>
      <c r="B90" s="25" t="n">
        <v>83</v>
      </c>
      <c r="C90" s="26" t="s">
        <v>800</v>
      </c>
      <c r="D90" s="26" t="s">
        <v>654</v>
      </c>
      <c r="E90" s="26" t="s">
        <v>16</v>
      </c>
      <c r="F90" s="26" t="s">
        <v>213</v>
      </c>
      <c r="G90" s="27" t="n">
        <v>120.35</v>
      </c>
      <c r="H90" s="28" t="n">
        <v>20</v>
      </c>
      <c r="I90" s="28" t="n">
        <v>150</v>
      </c>
      <c r="J90" s="28" t="n">
        <v>97</v>
      </c>
      <c r="K90" s="28" t="n">
        <v>2567</v>
      </c>
      <c r="L90" s="29"/>
    </row>
    <row r="91" customFormat="false" ht="15.75" hidden="false" customHeight="false" outlineLevel="0" collapsed="false">
      <c r="A91" s="24"/>
      <c r="B91" s="25" t="n">
        <v>84</v>
      </c>
      <c r="C91" s="26" t="s">
        <v>801</v>
      </c>
      <c r="D91" s="26" t="s">
        <v>484</v>
      </c>
      <c r="E91" s="26" t="s">
        <v>16</v>
      </c>
      <c r="F91" s="26" t="s">
        <v>276</v>
      </c>
      <c r="G91" s="27" t="n">
        <v>120</v>
      </c>
      <c r="H91" s="28" t="n">
        <v>8</v>
      </c>
      <c r="I91" s="28" t="n">
        <v>176</v>
      </c>
      <c r="J91" s="28" t="n">
        <v>89</v>
      </c>
      <c r="K91" s="28" t="n">
        <v>1024</v>
      </c>
      <c r="L91" s="29"/>
    </row>
    <row r="92" customFormat="false" ht="15.75" hidden="false" customHeight="false" outlineLevel="0" collapsed="false">
      <c r="A92" s="24"/>
      <c r="B92" s="25" t="n">
        <v>85</v>
      </c>
      <c r="C92" s="26" t="s">
        <v>802</v>
      </c>
      <c r="D92" s="26" t="s">
        <v>755</v>
      </c>
      <c r="E92" s="26" t="s">
        <v>16</v>
      </c>
      <c r="F92" s="26" t="s">
        <v>231</v>
      </c>
      <c r="G92" s="27" t="n">
        <v>119.75</v>
      </c>
      <c r="H92" s="28" t="n">
        <v>12</v>
      </c>
      <c r="I92" s="28" t="n">
        <v>162</v>
      </c>
      <c r="J92" s="28" t="n">
        <v>86</v>
      </c>
      <c r="K92" s="28" t="n">
        <v>1533</v>
      </c>
      <c r="L92" s="29"/>
    </row>
    <row r="93" customFormat="false" ht="15.75" hidden="false" customHeight="false" outlineLevel="0" collapsed="false">
      <c r="A93" s="24"/>
      <c r="B93" s="25" t="n">
        <v>86</v>
      </c>
      <c r="C93" s="26" t="s">
        <v>803</v>
      </c>
      <c r="D93" s="26" t="s">
        <v>743</v>
      </c>
      <c r="E93" s="26" t="s">
        <v>16</v>
      </c>
      <c r="F93" s="26" t="s">
        <v>213</v>
      </c>
      <c r="G93" s="27" t="n">
        <v>117.9</v>
      </c>
      <c r="H93" s="28" t="n">
        <v>20</v>
      </c>
      <c r="I93" s="28" t="n">
        <v>146</v>
      </c>
      <c r="J93" s="28" t="n">
        <v>94</v>
      </c>
      <c r="K93" s="28" t="n">
        <v>2518</v>
      </c>
      <c r="L93" s="29"/>
    </row>
    <row r="94" customFormat="false" ht="15.75" hidden="false" customHeight="false" outlineLevel="0" collapsed="false">
      <c r="A94" s="24"/>
      <c r="B94" s="25" t="n">
        <v>87</v>
      </c>
      <c r="C94" s="26" t="s">
        <v>804</v>
      </c>
      <c r="D94" s="26" t="s">
        <v>486</v>
      </c>
      <c r="E94" s="26" t="s">
        <v>16</v>
      </c>
      <c r="F94" s="26" t="s">
        <v>343</v>
      </c>
      <c r="G94" s="27" t="n">
        <v>117.4</v>
      </c>
      <c r="H94" s="28" t="n">
        <v>5</v>
      </c>
      <c r="I94" s="28" t="n">
        <v>165</v>
      </c>
      <c r="J94" s="28" t="n">
        <v>89</v>
      </c>
      <c r="K94" s="28" t="n">
        <v>627</v>
      </c>
      <c r="L94" s="29"/>
    </row>
    <row r="95" customFormat="false" ht="15.75" hidden="false" customHeight="false" outlineLevel="0" collapsed="false">
      <c r="A95" s="24"/>
      <c r="B95" s="25" t="n">
        <v>88</v>
      </c>
      <c r="C95" s="26" t="s">
        <v>805</v>
      </c>
      <c r="D95" s="26" t="s">
        <v>686</v>
      </c>
      <c r="E95" s="26" t="s">
        <v>16</v>
      </c>
      <c r="F95" s="26" t="s">
        <v>390</v>
      </c>
      <c r="G95" s="27" t="n">
        <v>116.44</v>
      </c>
      <c r="H95" s="28" t="n">
        <v>25</v>
      </c>
      <c r="I95" s="28" t="n">
        <v>154</v>
      </c>
      <c r="J95" s="28" t="n">
        <v>79</v>
      </c>
      <c r="K95" s="28" t="n">
        <v>3111</v>
      </c>
      <c r="L95" s="29"/>
    </row>
    <row r="96" customFormat="false" ht="15.75" hidden="false" customHeight="false" outlineLevel="0" collapsed="false">
      <c r="A96" s="24"/>
      <c r="B96" s="25" t="n">
        <v>89</v>
      </c>
      <c r="C96" s="26" t="s">
        <v>806</v>
      </c>
      <c r="D96" s="26" t="s">
        <v>366</v>
      </c>
      <c r="E96" s="26" t="s">
        <v>16</v>
      </c>
      <c r="F96" s="26" t="s">
        <v>268</v>
      </c>
      <c r="G96" s="27" t="n">
        <v>115.87</v>
      </c>
      <c r="H96" s="28" t="n">
        <v>15</v>
      </c>
      <c r="I96" s="28" t="n">
        <v>178</v>
      </c>
      <c r="J96" s="28" t="n">
        <v>85</v>
      </c>
      <c r="K96" s="28" t="n">
        <v>1858</v>
      </c>
      <c r="L96" s="29"/>
    </row>
    <row r="97" customFormat="false" ht="15.75" hidden="false" customHeight="false" outlineLevel="0" collapsed="false">
      <c r="A97" s="24"/>
      <c r="B97" s="25" t="n">
        <v>90</v>
      </c>
      <c r="C97" s="26" t="s">
        <v>807</v>
      </c>
      <c r="D97" s="26" t="s">
        <v>701</v>
      </c>
      <c r="E97" s="26" t="s">
        <v>16</v>
      </c>
      <c r="F97" s="26" t="s">
        <v>268</v>
      </c>
      <c r="G97" s="27" t="n">
        <v>113.7</v>
      </c>
      <c r="H97" s="28" t="n">
        <v>10</v>
      </c>
      <c r="I97" s="28" t="n">
        <v>128</v>
      </c>
      <c r="J97" s="28" t="n">
        <v>99</v>
      </c>
      <c r="K97" s="28" t="n">
        <v>1217</v>
      </c>
      <c r="L97" s="29"/>
    </row>
    <row r="98" customFormat="false" ht="15.75" hidden="false" customHeight="false" outlineLevel="0" collapsed="false">
      <c r="A98" s="24"/>
      <c r="B98" s="25" t="n">
        <v>91</v>
      </c>
      <c r="C98" s="26" t="s">
        <v>808</v>
      </c>
      <c r="D98" s="26" t="s">
        <v>448</v>
      </c>
      <c r="E98" s="26" t="s">
        <v>16</v>
      </c>
      <c r="F98" s="26" t="s">
        <v>226</v>
      </c>
      <c r="G98" s="27" t="n">
        <v>112.12</v>
      </c>
      <c r="H98" s="28" t="n">
        <v>8</v>
      </c>
      <c r="I98" s="28" t="n">
        <v>154</v>
      </c>
      <c r="J98" s="28" t="n">
        <v>83</v>
      </c>
      <c r="K98" s="28" t="n">
        <v>961</v>
      </c>
      <c r="L98" s="29"/>
    </row>
    <row r="99" customFormat="false" ht="15.75" hidden="false" customHeight="false" outlineLevel="0" collapsed="false">
      <c r="A99" s="24"/>
      <c r="B99" s="25" t="n">
        <v>92</v>
      </c>
      <c r="C99" s="26" t="s">
        <v>809</v>
      </c>
      <c r="D99" s="26" t="s">
        <v>755</v>
      </c>
      <c r="E99" s="26" t="s">
        <v>16</v>
      </c>
      <c r="F99" s="26" t="s">
        <v>231</v>
      </c>
      <c r="G99" s="27" t="n">
        <v>112</v>
      </c>
      <c r="H99" s="28" t="n">
        <v>8</v>
      </c>
      <c r="I99" s="28" t="n">
        <v>146</v>
      </c>
      <c r="J99" s="28" t="n">
        <v>85</v>
      </c>
      <c r="K99" s="28" t="n">
        <v>960</v>
      </c>
      <c r="L99" s="29"/>
    </row>
    <row r="100" customFormat="false" ht="15.75" hidden="false" customHeight="false" outlineLevel="0" collapsed="false">
      <c r="A100" s="24"/>
      <c r="B100" s="25" t="n">
        <v>93</v>
      </c>
      <c r="C100" s="26" t="s">
        <v>810</v>
      </c>
      <c r="D100" s="26" t="s">
        <v>65</v>
      </c>
      <c r="E100" s="26" t="s">
        <v>16</v>
      </c>
      <c r="F100" s="26" t="s">
        <v>66</v>
      </c>
      <c r="G100" s="27" t="n">
        <v>111.92</v>
      </c>
      <c r="H100" s="28" t="n">
        <v>13</v>
      </c>
      <c r="I100" s="28" t="n">
        <v>146</v>
      </c>
      <c r="J100" s="28" t="n">
        <v>78</v>
      </c>
      <c r="K100" s="28" t="n">
        <v>1559</v>
      </c>
      <c r="L100" s="29"/>
    </row>
    <row r="101" customFormat="false" ht="15.75" hidden="false" customHeight="false" outlineLevel="0" collapsed="false">
      <c r="A101" s="24"/>
      <c r="B101" s="25" t="n">
        <v>94</v>
      </c>
      <c r="C101" s="26" t="s">
        <v>811</v>
      </c>
      <c r="D101" s="26" t="s">
        <v>701</v>
      </c>
      <c r="E101" s="26" t="s">
        <v>16</v>
      </c>
      <c r="F101" s="26" t="s">
        <v>268</v>
      </c>
      <c r="G101" s="27" t="n">
        <v>109.62</v>
      </c>
      <c r="H101" s="28" t="n">
        <v>8</v>
      </c>
      <c r="I101" s="28" t="n">
        <v>139</v>
      </c>
      <c r="J101" s="28" t="n">
        <v>89</v>
      </c>
      <c r="K101" s="28" t="n">
        <v>941</v>
      </c>
      <c r="L101" s="29"/>
    </row>
    <row r="102" customFormat="false" ht="15.75" hidden="false" customHeight="false" outlineLevel="0" collapsed="false">
      <c r="A102" s="24"/>
      <c r="B102" s="25" t="n">
        <v>95</v>
      </c>
      <c r="C102" s="26" t="s">
        <v>812</v>
      </c>
      <c r="D102" s="26" t="s">
        <v>383</v>
      </c>
      <c r="E102" s="26" t="s">
        <v>16</v>
      </c>
      <c r="F102" s="26" t="s">
        <v>213</v>
      </c>
      <c r="G102" s="27" t="n">
        <v>107</v>
      </c>
      <c r="H102" s="28" t="n">
        <v>3</v>
      </c>
      <c r="I102" s="28" t="n">
        <v>114</v>
      </c>
      <c r="J102" s="28" t="n">
        <v>94</v>
      </c>
      <c r="K102" s="28" t="n">
        <v>345</v>
      </c>
      <c r="L102" s="29"/>
    </row>
    <row r="103" customFormat="false" ht="15.75" hidden="false" customHeight="false" outlineLevel="0" collapsed="false">
      <c r="A103" s="24"/>
      <c r="B103" s="25" t="n">
        <v>96</v>
      </c>
      <c r="C103" s="26" t="s">
        <v>813</v>
      </c>
      <c r="D103" s="26" t="s">
        <v>701</v>
      </c>
      <c r="E103" s="26" t="s">
        <v>16</v>
      </c>
      <c r="F103" s="26" t="s">
        <v>268</v>
      </c>
      <c r="G103" s="27" t="n">
        <v>104.22</v>
      </c>
      <c r="H103" s="28" t="n">
        <v>9</v>
      </c>
      <c r="I103" s="28" t="n">
        <v>125</v>
      </c>
      <c r="J103" s="28" t="n">
        <v>81</v>
      </c>
      <c r="K103" s="28" t="n">
        <v>1010</v>
      </c>
      <c r="L103" s="29"/>
    </row>
    <row r="104" customFormat="false" ht="15.75" hidden="false" customHeight="false" outlineLevel="0" collapsed="false">
      <c r="A104" s="24"/>
      <c r="B104" s="25" t="n">
        <v>97</v>
      </c>
      <c r="C104" s="26" t="s">
        <v>814</v>
      </c>
      <c r="D104" s="26" t="s">
        <v>512</v>
      </c>
      <c r="E104" s="26" t="s">
        <v>16</v>
      </c>
      <c r="F104" s="26" t="s">
        <v>259</v>
      </c>
      <c r="G104" s="27" t="n">
        <v>102.73</v>
      </c>
      <c r="H104" s="28" t="n">
        <v>30</v>
      </c>
      <c r="I104" s="28" t="n">
        <v>150</v>
      </c>
      <c r="J104" s="28" t="n">
        <v>72</v>
      </c>
      <c r="K104" s="28" t="n">
        <v>3322</v>
      </c>
      <c r="L104" s="29"/>
    </row>
    <row r="105" customFormat="false" ht="15.75" hidden="false" customHeight="false" outlineLevel="0" collapsed="false">
      <c r="A105" s="24"/>
      <c r="B105" s="25" t="n">
        <v>98</v>
      </c>
      <c r="C105" s="26" t="s">
        <v>815</v>
      </c>
      <c r="D105" s="26" t="s">
        <v>357</v>
      </c>
      <c r="E105" s="26" t="s">
        <v>16</v>
      </c>
      <c r="F105" s="26" t="s">
        <v>259</v>
      </c>
      <c r="G105" s="27" t="n">
        <v>102.53</v>
      </c>
      <c r="H105" s="28" t="n">
        <v>17</v>
      </c>
      <c r="I105" s="28" t="n">
        <v>138</v>
      </c>
      <c r="J105" s="28" t="n">
        <v>72</v>
      </c>
      <c r="K105" s="28" t="n">
        <v>1879</v>
      </c>
      <c r="L105" s="29"/>
    </row>
    <row r="106" customFormat="false" ht="15.75" hidden="false" customHeight="false" outlineLevel="0" collapsed="false">
      <c r="A106" s="24"/>
      <c r="B106" s="25" t="n">
        <v>99</v>
      </c>
      <c r="C106" s="26" t="s">
        <v>816</v>
      </c>
      <c r="D106" s="26" t="s">
        <v>686</v>
      </c>
      <c r="E106" s="26" t="s">
        <v>16</v>
      </c>
      <c r="F106" s="26" t="s">
        <v>390</v>
      </c>
      <c r="G106" s="27" t="n">
        <v>95.25</v>
      </c>
      <c r="H106" s="28" t="n">
        <v>24</v>
      </c>
      <c r="I106" s="28" t="n">
        <v>128</v>
      </c>
      <c r="J106" s="28" t="n">
        <v>66</v>
      </c>
      <c r="K106" s="28" t="n">
        <v>2478</v>
      </c>
      <c r="L106" s="29"/>
    </row>
    <row r="107" customFormat="false" ht="15.75" hidden="false" customHeight="false" outlineLevel="0" collapsed="false">
      <c r="A107" s="24"/>
      <c r="B107" s="25" t="n">
        <v>100</v>
      </c>
      <c r="C107" s="26" t="s">
        <v>817</v>
      </c>
      <c r="D107" s="26" t="s">
        <v>484</v>
      </c>
      <c r="E107" s="26" t="s">
        <v>16</v>
      </c>
      <c r="F107" s="26" t="s">
        <v>276</v>
      </c>
      <c r="G107" s="27" t="n">
        <v>92.54</v>
      </c>
      <c r="H107" s="28" t="n">
        <v>24</v>
      </c>
      <c r="I107" s="28" t="n">
        <v>185</v>
      </c>
      <c r="J107" s="28" t="n">
        <v>66</v>
      </c>
      <c r="K107" s="28" t="n">
        <v>2413</v>
      </c>
      <c r="L107" s="29"/>
    </row>
    <row r="108" customFormat="false" ht="15.75" hidden="false" customHeight="false" outlineLevel="0" collapsed="false">
      <c r="A108" s="24"/>
      <c r="B108" s="25" t="n">
        <v>101</v>
      </c>
      <c r="C108" s="26" t="s">
        <v>818</v>
      </c>
      <c r="D108" s="26" t="s">
        <v>131</v>
      </c>
      <c r="E108" s="26" t="s">
        <v>16</v>
      </c>
      <c r="F108" s="26" t="s">
        <v>80</v>
      </c>
      <c r="G108" s="27" t="n">
        <v>117.5</v>
      </c>
      <c r="H108" s="28" t="n">
        <v>2</v>
      </c>
      <c r="I108" s="28" t="n">
        <v>118</v>
      </c>
      <c r="J108" s="28" t="n">
        <v>117</v>
      </c>
      <c r="K108" s="28" t="n">
        <v>251</v>
      </c>
      <c r="L108" s="29"/>
    </row>
    <row r="109" customFormat="false" ht="16.5" hidden="false" customHeight="false" outlineLevel="0" collapsed="false">
      <c r="A109" s="24"/>
      <c r="B109" s="25"/>
      <c r="C109" s="26" t="s">
        <v>819</v>
      </c>
      <c r="D109" s="26" t="s">
        <v>442</v>
      </c>
      <c r="E109" s="26" t="s">
        <v>16</v>
      </c>
      <c r="F109" s="26" t="s">
        <v>390</v>
      </c>
      <c r="G109" s="27" t="n">
        <v>91</v>
      </c>
      <c r="H109" s="28" t="n">
        <v>1</v>
      </c>
      <c r="I109" s="28" t="n">
        <v>91</v>
      </c>
      <c r="J109" s="28" t="n">
        <v>91</v>
      </c>
      <c r="K109" s="28" t="n">
        <v>99</v>
      </c>
      <c r="L109" s="29"/>
    </row>
    <row r="110" customFormat="false" ht="15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</sheetData>
  <mergeCells count="4">
    <mergeCell ref="A1:L1"/>
    <mergeCell ref="A2:L2"/>
    <mergeCell ref="A3:L3"/>
    <mergeCell ref="D5:F5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24.28"/>
    <col collapsed="false" customWidth="true" hidden="false" outlineLevel="0" max="4" min="4" style="1" width="6.85"/>
    <col collapsed="false" customWidth="true" hidden="false" outlineLevel="0" max="5" min="5" style="1" width="24.28"/>
    <col collapsed="false" customWidth="true" hidden="false" outlineLevel="0" max="6" min="6" style="1" width="7.28"/>
    <col collapsed="false" customWidth="true" hidden="false" outlineLevel="0" max="9" min="7" style="1" width="5.13"/>
    <col collapsed="false" customWidth="true" hidden="false" outlineLevel="0" max="10" min="10" style="1" width="7.28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1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82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60" hidden="false" customHeight="true" outlineLevel="0" collapsed="false">
      <c r="A5" s="13"/>
      <c r="B5" s="14" t="s">
        <v>4</v>
      </c>
      <c r="C5" s="15" t="s">
        <v>6</v>
      </c>
      <c r="D5" s="15" t="s">
        <v>7</v>
      </c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7"/>
    </row>
    <row r="6" customFormat="false" ht="15.75" hidden="false" customHeight="false" outlineLevel="0" collapsed="false">
      <c r="A6" s="10"/>
      <c r="B6" s="31" t="n">
        <v>1</v>
      </c>
      <c r="C6" s="32" t="s">
        <v>15</v>
      </c>
      <c r="D6" s="32" t="s">
        <v>16</v>
      </c>
      <c r="E6" s="32" t="s">
        <v>17</v>
      </c>
      <c r="F6" s="33" t="n">
        <v>604.27</v>
      </c>
      <c r="G6" s="34" t="n">
        <v>33</v>
      </c>
      <c r="H6" s="34" t="n">
        <v>742</v>
      </c>
      <c r="I6" s="34" t="n">
        <v>499</v>
      </c>
      <c r="J6" s="34" t="n">
        <v>20461</v>
      </c>
      <c r="K6" s="12"/>
    </row>
    <row r="7" customFormat="false" ht="15.75" hidden="false" customHeight="false" outlineLevel="0" collapsed="false">
      <c r="A7" s="10"/>
      <c r="B7" s="31" t="n">
        <v>2</v>
      </c>
      <c r="C7" s="32" t="s">
        <v>25</v>
      </c>
      <c r="D7" s="32" t="s">
        <v>16</v>
      </c>
      <c r="E7" s="32" t="s">
        <v>21</v>
      </c>
      <c r="F7" s="33" t="n">
        <v>576.42</v>
      </c>
      <c r="G7" s="34" t="n">
        <v>31</v>
      </c>
      <c r="H7" s="34" t="n">
        <v>710</v>
      </c>
      <c r="I7" s="34" t="n">
        <v>497</v>
      </c>
      <c r="J7" s="34" t="n">
        <v>17869</v>
      </c>
      <c r="K7" s="12"/>
    </row>
    <row r="8" customFormat="false" ht="15.75" hidden="false" customHeight="false" outlineLevel="0" collapsed="false">
      <c r="A8" s="10"/>
      <c r="B8" s="31" t="n">
        <v>3</v>
      </c>
      <c r="C8" s="32" t="s">
        <v>20</v>
      </c>
      <c r="D8" s="32" t="s">
        <v>16</v>
      </c>
      <c r="E8" s="32" t="s">
        <v>21</v>
      </c>
      <c r="F8" s="33" t="n">
        <v>568.59</v>
      </c>
      <c r="G8" s="34" t="n">
        <v>34</v>
      </c>
      <c r="H8" s="34" t="n">
        <v>703</v>
      </c>
      <c r="I8" s="34" t="n">
        <v>432</v>
      </c>
      <c r="J8" s="34" t="n">
        <v>19332</v>
      </c>
      <c r="K8" s="12"/>
    </row>
    <row r="9" customFormat="false" ht="15.75" hidden="false" customHeight="false" outlineLevel="0" collapsed="false">
      <c r="A9" s="10"/>
      <c r="B9" s="31" t="n">
        <v>4</v>
      </c>
      <c r="C9" s="32" t="s">
        <v>27</v>
      </c>
      <c r="D9" s="32" t="s">
        <v>16</v>
      </c>
      <c r="E9" s="32" t="s">
        <v>28</v>
      </c>
      <c r="F9" s="33" t="n">
        <v>567.94</v>
      </c>
      <c r="G9" s="34" t="n">
        <v>36</v>
      </c>
      <c r="H9" s="34" t="n">
        <v>696</v>
      </c>
      <c r="I9" s="34" t="n">
        <v>441</v>
      </c>
      <c r="J9" s="34" t="n">
        <v>20446</v>
      </c>
      <c r="K9" s="12"/>
    </row>
    <row r="10" customFormat="false" ht="15.75" hidden="false" customHeight="false" outlineLevel="0" collapsed="false">
      <c r="A10" s="10"/>
      <c r="B10" s="31" t="n">
        <v>5</v>
      </c>
      <c r="C10" s="32" t="s">
        <v>34</v>
      </c>
      <c r="D10" s="32" t="s">
        <v>16</v>
      </c>
      <c r="E10" s="32" t="s">
        <v>17</v>
      </c>
      <c r="F10" s="33" t="n">
        <v>567.27</v>
      </c>
      <c r="G10" s="34" t="n">
        <v>33</v>
      </c>
      <c r="H10" s="34" t="n">
        <v>708</v>
      </c>
      <c r="I10" s="34" t="n">
        <v>482</v>
      </c>
      <c r="J10" s="34" t="n">
        <v>19240</v>
      </c>
      <c r="K10" s="12"/>
    </row>
    <row r="11" customFormat="false" ht="15.75" hidden="false" customHeight="false" outlineLevel="0" collapsed="false">
      <c r="A11" s="10"/>
      <c r="B11" s="31" t="n">
        <v>6</v>
      </c>
      <c r="C11" s="32" t="s">
        <v>23</v>
      </c>
      <c r="D11" s="32" t="s">
        <v>16</v>
      </c>
      <c r="E11" s="32" t="s">
        <v>17</v>
      </c>
      <c r="F11" s="33" t="n">
        <v>562.39</v>
      </c>
      <c r="G11" s="34" t="n">
        <v>33</v>
      </c>
      <c r="H11" s="34" t="n">
        <v>668</v>
      </c>
      <c r="I11" s="34" t="n">
        <v>445</v>
      </c>
      <c r="J11" s="34" t="n">
        <v>18847</v>
      </c>
      <c r="K11" s="12"/>
    </row>
    <row r="12" customFormat="false" ht="15.75" hidden="false" customHeight="false" outlineLevel="0" collapsed="false">
      <c r="A12" s="10"/>
      <c r="B12" s="31" t="n">
        <v>7</v>
      </c>
      <c r="C12" s="32" t="s">
        <v>30</v>
      </c>
      <c r="D12" s="32" t="s">
        <v>16</v>
      </c>
      <c r="E12" s="32" t="s">
        <v>28</v>
      </c>
      <c r="F12" s="33" t="n">
        <v>553.69</v>
      </c>
      <c r="G12" s="34" t="n">
        <v>36</v>
      </c>
      <c r="H12" s="34" t="n">
        <v>644</v>
      </c>
      <c r="I12" s="34" t="n">
        <v>430</v>
      </c>
      <c r="J12" s="34" t="n">
        <v>19933</v>
      </c>
      <c r="K12" s="12"/>
    </row>
    <row r="13" customFormat="false" ht="15.75" hidden="false" customHeight="false" outlineLevel="0" collapsed="false">
      <c r="A13" s="10"/>
      <c r="B13" s="31" t="n">
        <v>8</v>
      </c>
      <c r="C13" s="32" t="s">
        <v>63</v>
      </c>
      <c r="D13" s="32" t="s">
        <v>16</v>
      </c>
      <c r="E13" s="32" t="s">
        <v>28</v>
      </c>
      <c r="F13" s="33" t="n">
        <v>546.19</v>
      </c>
      <c r="G13" s="34" t="n">
        <v>36</v>
      </c>
      <c r="H13" s="34" t="n">
        <v>671</v>
      </c>
      <c r="I13" s="34" t="n">
        <v>459</v>
      </c>
      <c r="J13" s="34" t="n">
        <v>19663</v>
      </c>
      <c r="K13" s="12"/>
    </row>
    <row r="14" customFormat="false" ht="15.75" hidden="false" customHeight="false" outlineLevel="0" collapsed="false">
      <c r="A14" s="10"/>
      <c r="B14" s="31" t="n">
        <v>9</v>
      </c>
      <c r="C14" s="32" t="s">
        <v>79</v>
      </c>
      <c r="D14" s="32" t="s">
        <v>16</v>
      </c>
      <c r="E14" s="32" t="s">
        <v>80</v>
      </c>
      <c r="F14" s="33" t="n">
        <v>544.41</v>
      </c>
      <c r="G14" s="34" t="n">
        <v>32</v>
      </c>
      <c r="H14" s="34" t="n">
        <v>687</v>
      </c>
      <c r="I14" s="34" t="n">
        <v>461</v>
      </c>
      <c r="J14" s="34" t="n">
        <v>17421</v>
      </c>
      <c r="K14" s="12"/>
    </row>
    <row r="15" customFormat="false" ht="15.75" hidden="false" customHeight="false" outlineLevel="0" collapsed="false">
      <c r="A15" s="10"/>
      <c r="B15" s="31" t="n">
        <v>10</v>
      </c>
      <c r="C15" s="32" t="s">
        <v>41</v>
      </c>
      <c r="D15" s="32" t="s">
        <v>16</v>
      </c>
      <c r="E15" s="32" t="s">
        <v>21</v>
      </c>
      <c r="F15" s="33" t="n">
        <v>539</v>
      </c>
      <c r="G15" s="34" t="n">
        <v>34</v>
      </c>
      <c r="H15" s="34" t="n">
        <v>615</v>
      </c>
      <c r="I15" s="34" t="n">
        <v>426</v>
      </c>
      <c r="J15" s="34" t="n">
        <v>18374</v>
      </c>
      <c r="K15" s="12"/>
    </row>
    <row r="16" customFormat="false" ht="15.75" hidden="false" customHeight="false" outlineLevel="0" collapsed="false">
      <c r="A16" s="10"/>
      <c r="B16" s="31" t="n">
        <v>11</v>
      </c>
      <c r="C16" s="32" t="s">
        <v>48</v>
      </c>
      <c r="D16" s="32" t="s">
        <v>16</v>
      </c>
      <c r="E16" s="32" t="s">
        <v>28</v>
      </c>
      <c r="F16" s="33" t="n">
        <v>536.44</v>
      </c>
      <c r="G16" s="34" t="n">
        <v>36</v>
      </c>
      <c r="H16" s="34" t="n">
        <v>686</v>
      </c>
      <c r="I16" s="34" t="n">
        <v>436</v>
      </c>
      <c r="J16" s="34" t="n">
        <v>19600</v>
      </c>
      <c r="K16" s="12"/>
    </row>
    <row r="17" customFormat="false" ht="15.75" hidden="false" customHeight="false" outlineLevel="0" collapsed="false">
      <c r="A17" s="10"/>
      <c r="B17" s="31" t="n">
        <v>12</v>
      </c>
      <c r="C17" s="32" t="s">
        <v>37</v>
      </c>
      <c r="D17" s="32" t="s">
        <v>16</v>
      </c>
      <c r="E17" s="32" t="s">
        <v>38</v>
      </c>
      <c r="F17" s="33" t="n">
        <v>534.87</v>
      </c>
      <c r="G17" s="34" t="n">
        <v>30</v>
      </c>
      <c r="H17" s="34" t="n">
        <v>610</v>
      </c>
      <c r="I17" s="34" t="n">
        <v>487</v>
      </c>
      <c r="J17" s="34" t="n">
        <v>16222</v>
      </c>
      <c r="K17" s="12"/>
    </row>
    <row r="18" customFormat="false" ht="15.75" hidden="false" customHeight="false" outlineLevel="0" collapsed="false">
      <c r="A18" s="10"/>
      <c r="B18" s="31" t="n">
        <v>13</v>
      </c>
      <c r="C18" s="32" t="s">
        <v>94</v>
      </c>
      <c r="D18" s="32" t="s">
        <v>16</v>
      </c>
      <c r="E18" s="32" t="s">
        <v>72</v>
      </c>
      <c r="F18" s="33" t="n">
        <v>527.9</v>
      </c>
      <c r="G18" s="34" t="n">
        <v>30</v>
      </c>
      <c r="H18" s="34" t="n">
        <v>656</v>
      </c>
      <c r="I18" s="34" t="n">
        <v>462</v>
      </c>
      <c r="J18" s="34" t="n">
        <v>16069</v>
      </c>
      <c r="K18" s="12"/>
    </row>
    <row r="19" customFormat="false" ht="15.75" hidden="false" customHeight="false" outlineLevel="0" collapsed="false">
      <c r="A19" s="10"/>
      <c r="B19" s="31" t="n">
        <v>14</v>
      </c>
      <c r="C19" s="32" t="s">
        <v>68</v>
      </c>
      <c r="D19" s="32" t="s">
        <v>16</v>
      </c>
      <c r="E19" s="32" t="s">
        <v>69</v>
      </c>
      <c r="F19" s="33" t="n">
        <v>527.33</v>
      </c>
      <c r="G19" s="34" t="n">
        <v>30</v>
      </c>
      <c r="H19" s="34" t="n">
        <v>638</v>
      </c>
      <c r="I19" s="34" t="n">
        <v>461</v>
      </c>
      <c r="J19" s="34" t="n">
        <v>15820</v>
      </c>
      <c r="K19" s="12"/>
    </row>
    <row r="20" customFormat="false" ht="15.75" hidden="false" customHeight="false" outlineLevel="0" collapsed="false">
      <c r="A20" s="10"/>
      <c r="B20" s="31" t="n">
        <v>15</v>
      </c>
      <c r="C20" s="32" t="s">
        <v>90</v>
      </c>
      <c r="D20" s="32" t="s">
        <v>16</v>
      </c>
      <c r="E20" s="32" t="s">
        <v>38</v>
      </c>
      <c r="F20" s="33" t="n">
        <v>524.8</v>
      </c>
      <c r="G20" s="34" t="n">
        <v>30</v>
      </c>
      <c r="H20" s="34" t="n">
        <v>682</v>
      </c>
      <c r="I20" s="34" t="n">
        <v>456</v>
      </c>
      <c r="J20" s="34" t="n">
        <v>15744</v>
      </c>
      <c r="K20" s="12"/>
    </row>
    <row r="21" customFormat="false" ht="15.75" hidden="false" customHeight="false" outlineLevel="0" collapsed="false">
      <c r="A21" s="10"/>
      <c r="B21" s="31" t="n">
        <v>16</v>
      </c>
      <c r="C21" s="32" t="s">
        <v>59</v>
      </c>
      <c r="D21" s="32" t="s">
        <v>16</v>
      </c>
      <c r="E21" s="32" t="s">
        <v>60</v>
      </c>
      <c r="F21" s="33" t="n">
        <v>523.97</v>
      </c>
      <c r="G21" s="34" t="n">
        <v>30</v>
      </c>
      <c r="H21" s="34" t="n">
        <v>610</v>
      </c>
      <c r="I21" s="34" t="n">
        <v>426</v>
      </c>
      <c r="J21" s="34" t="n">
        <v>15719</v>
      </c>
      <c r="K21" s="12"/>
    </row>
    <row r="22" customFormat="false" ht="15.75" hidden="false" customHeight="false" outlineLevel="0" collapsed="false">
      <c r="A22" s="10"/>
      <c r="B22" s="31" t="n">
        <v>17</v>
      </c>
      <c r="C22" s="32" t="s">
        <v>113</v>
      </c>
      <c r="D22" s="32" t="s">
        <v>16</v>
      </c>
      <c r="E22" s="32" t="s">
        <v>80</v>
      </c>
      <c r="F22" s="33" t="n">
        <v>517.34</v>
      </c>
      <c r="G22" s="34" t="n">
        <v>32</v>
      </c>
      <c r="H22" s="34" t="n">
        <v>632</v>
      </c>
      <c r="I22" s="34" t="n">
        <v>425</v>
      </c>
      <c r="J22" s="34" t="n">
        <v>16763</v>
      </c>
      <c r="K22" s="12"/>
    </row>
    <row r="23" customFormat="false" ht="15.75" hidden="false" customHeight="false" outlineLevel="0" collapsed="false">
      <c r="A23" s="10"/>
      <c r="B23" s="31" t="n">
        <v>18</v>
      </c>
      <c r="C23" s="32" t="s">
        <v>82</v>
      </c>
      <c r="D23" s="32" t="s">
        <v>16</v>
      </c>
      <c r="E23" s="32" t="s">
        <v>72</v>
      </c>
      <c r="F23" s="33" t="n">
        <v>516.57</v>
      </c>
      <c r="G23" s="34" t="n">
        <v>30</v>
      </c>
      <c r="H23" s="34" t="n">
        <v>602</v>
      </c>
      <c r="I23" s="34" t="n">
        <v>434</v>
      </c>
      <c r="J23" s="34" t="n">
        <v>15689</v>
      </c>
      <c r="K23" s="12"/>
    </row>
    <row r="24" customFormat="false" ht="15.75" hidden="false" customHeight="false" outlineLevel="0" collapsed="false">
      <c r="A24" s="10"/>
      <c r="B24" s="31" t="n">
        <v>19</v>
      </c>
      <c r="C24" s="32" t="s">
        <v>136</v>
      </c>
      <c r="D24" s="32" t="s">
        <v>16</v>
      </c>
      <c r="E24" s="32" t="s">
        <v>60</v>
      </c>
      <c r="F24" s="33" t="n">
        <v>516.53</v>
      </c>
      <c r="G24" s="34" t="n">
        <v>30</v>
      </c>
      <c r="H24" s="34" t="n">
        <v>617</v>
      </c>
      <c r="I24" s="34" t="n">
        <v>434</v>
      </c>
      <c r="J24" s="34" t="n">
        <v>15496</v>
      </c>
      <c r="K24" s="12"/>
    </row>
    <row r="25" customFormat="false" ht="15.75" hidden="false" customHeight="false" outlineLevel="0" collapsed="false">
      <c r="A25" s="10"/>
      <c r="B25" s="31" t="n">
        <v>20</v>
      </c>
      <c r="C25" s="32" t="s">
        <v>122</v>
      </c>
      <c r="D25" s="32" t="s">
        <v>16</v>
      </c>
      <c r="E25" s="32" t="s">
        <v>80</v>
      </c>
      <c r="F25" s="33" t="n">
        <v>516.16</v>
      </c>
      <c r="G25" s="34" t="n">
        <v>32</v>
      </c>
      <c r="H25" s="34" t="n">
        <v>633</v>
      </c>
      <c r="I25" s="34" t="n">
        <v>438</v>
      </c>
      <c r="J25" s="34" t="n">
        <v>16517</v>
      </c>
      <c r="K25" s="12"/>
    </row>
    <row r="26" customFormat="false" ht="15.75" hidden="false" customHeight="false" outlineLevel="0" collapsed="false">
      <c r="A26" s="10"/>
      <c r="B26" s="31" t="n">
        <v>21</v>
      </c>
      <c r="C26" s="32" t="s">
        <v>54</v>
      </c>
      <c r="D26" s="32" t="s">
        <v>16</v>
      </c>
      <c r="E26" s="32" t="s">
        <v>55</v>
      </c>
      <c r="F26" s="33" t="n">
        <v>515.03</v>
      </c>
      <c r="G26" s="34" t="n">
        <v>30</v>
      </c>
      <c r="H26" s="34" t="n">
        <v>605</v>
      </c>
      <c r="I26" s="34" t="n">
        <v>441</v>
      </c>
      <c r="J26" s="34" t="n">
        <v>15691</v>
      </c>
      <c r="K26" s="12"/>
    </row>
    <row r="27" customFormat="false" ht="15.75" hidden="false" customHeight="false" outlineLevel="0" collapsed="false">
      <c r="A27" s="10"/>
      <c r="B27" s="31" t="n">
        <v>22</v>
      </c>
      <c r="C27" s="32" t="s">
        <v>102</v>
      </c>
      <c r="D27" s="32" t="s">
        <v>16</v>
      </c>
      <c r="E27" s="32" t="s">
        <v>60</v>
      </c>
      <c r="F27" s="33" t="n">
        <v>513.67</v>
      </c>
      <c r="G27" s="34" t="n">
        <v>30</v>
      </c>
      <c r="H27" s="34" t="n">
        <v>579</v>
      </c>
      <c r="I27" s="34" t="n">
        <v>424</v>
      </c>
      <c r="J27" s="34" t="n">
        <v>15410</v>
      </c>
      <c r="K27" s="12"/>
    </row>
    <row r="28" customFormat="false" ht="15.75" hidden="false" customHeight="false" outlineLevel="0" collapsed="false">
      <c r="A28" s="10"/>
      <c r="B28" s="31" t="n">
        <v>23</v>
      </c>
      <c r="C28" s="32" t="s">
        <v>45</v>
      </c>
      <c r="D28" s="32" t="s">
        <v>16</v>
      </c>
      <c r="E28" s="32" t="s">
        <v>46</v>
      </c>
      <c r="F28" s="33" t="n">
        <v>512.97</v>
      </c>
      <c r="G28" s="34" t="n">
        <v>30</v>
      </c>
      <c r="H28" s="34" t="n">
        <v>609</v>
      </c>
      <c r="I28" s="34" t="n">
        <v>428</v>
      </c>
      <c r="J28" s="34" t="n">
        <v>15389</v>
      </c>
      <c r="K28" s="12"/>
    </row>
    <row r="29" customFormat="false" ht="15.75" hidden="false" customHeight="false" outlineLevel="0" collapsed="false">
      <c r="A29" s="10"/>
      <c r="B29" s="31" t="n">
        <v>24</v>
      </c>
      <c r="C29" s="32" t="s">
        <v>134</v>
      </c>
      <c r="D29" s="32" t="s">
        <v>16</v>
      </c>
      <c r="E29" s="32" t="s">
        <v>38</v>
      </c>
      <c r="F29" s="33" t="n">
        <v>510.73</v>
      </c>
      <c r="G29" s="34" t="n">
        <v>30</v>
      </c>
      <c r="H29" s="34" t="n">
        <v>585</v>
      </c>
      <c r="I29" s="34" t="n">
        <v>448</v>
      </c>
      <c r="J29" s="34" t="n">
        <v>15322</v>
      </c>
      <c r="K29" s="12"/>
    </row>
    <row r="30" customFormat="false" ht="15.75" hidden="false" customHeight="false" outlineLevel="0" collapsed="false">
      <c r="A30" s="10"/>
      <c r="B30" s="31" t="n">
        <v>25</v>
      </c>
      <c r="C30" s="32" t="s">
        <v>150</v>
      </c>
      <c r="D30" s="32" t="s">
        <v>16</v>
      </c>
      <c r="E30" s="32" t="s">
        <v>80</v>
      </c>
      <c r="F30" s="33" t="n">
        <v>510</v>
      </c>
      <c r="G30" s="34" t="n">
        <v>32</v>
      </c>
      <c r="H30" s="34" t="n">
        <v>606</v>
      </c>
      <c r="I30" s="34" t="n">
        <v>451</v>
      </c>
      <c r="J30" s="34" t="n">
        <v>16576</v>
      </c>
      <c r="K30" s="12"/>
    </row>
    <row r="31" customFormat="false" ht="15.75" hidden="false" customHeight="false" outlineLevel="0" collapsed="false">
      <c r="A31" s="10"/>
      <c r="B31" s="31" t="n">
        <v>26</v>
      </c>
      <c r="C31" s="32" t="s">
        <v>88</v>
      </c>
      <c r="D31" s="32" t="s">
        <v>16</v>
      </c>
      <c r="E31" s="32" t="s">
        <v>69</v>
      </c>
      <c r="F31" s="33" t="n">
        <v>509.2</v>
      </c>
      <c r="G31" s="34" t="n">
        <v>30</v>
      </c>
      <c r="H31" s="34" t="n">
        <v>662</v>
      </c>
      <c r="I31" s="34" t="n">
        <v>447</v>
      </c>
      <c r="J31" s="34" t="n">
        <v>15276</v>
      </c>
      <c r="K31" s="12"/>
    </row>
    <row r="32" customFormat="false" ht="15.75" hidden="false" customHeight="false" outlineLevel="0" collapsed="false">
      <c r="A32" s="10"/>
      <c r="B32" s="31" t="n">
        <v>27</v>
      </c>
      <c r="C32" s="32" t="s">
        <v>129</v>
      </c>
      <c r="D32" s="32" t="s">
        <v>16</v>
      </c>
      <c r="E32" s="32" t="s">
        <v>21</v>
      </c>
      <c r="F32" s="33" t="n">
        <v>509.18</v>
      </c>
      <c r="G32" s="34" t="n">
        <v>34</v>
      </c>
      <c r="H32" s="34" t="n">
        <v>655</v>
      </c>
      <c r="I32" s="34" t="n">
        <v>430</v>
      </c>
      <c r="J32" s="34" t="n">
        <v>17584</v>
      </c>
      <c r="K32" s="12"/>
    </row>
    <row r="33" customFormat="false" ht="15.75" hidden="false" customHeight="false" outlineLevel="0" collapsed="false">
      <c r="A33" s="10"/>
      <c r="B33" s="31" t="n">
        <v>28</v>
      </c>
      <c r="C33" s="32" t="s">
        <v>105</v>
      </c>
      <c r="D33" s="32" t="s">
        <v>16</v>
      </c>
      <c r="E33" s="32" t="s">
        <v>60</v>
      </c>
      <c r="F33" s="33" t="n">
        <v>508.37</v>
      </c>
      <c r="G33" s="34" t="n">
        <v>30</v>
      </c>
      <c r="H33" s="34" t="n">
        <v>607</v>
      </c>
      <c r="I33" s="34" t="n">
        <v>460</v>
      </c>
      <c r="J33" s="34" t="n">
        <v>15491</v>
      </c>
      <c r="K33" s="12"/>
    </row>
    <row r="34" customFormat="false" ht="15.75" hidden="false" customHeight="false" outlineLevel="0" collapsed="false">
      <c r="A34" s="10"/>
      <c r="B34" s="31" t="n">
        <v>29</v>
      </c>
      <c r="C34" s="32" t="s">
        <v>86</v>
      </c>
      <c r="D34" s="32" t="s">
        <v>16</v>
      </c>
      <c r="E34" s="32" t="s">
        <v>69</v>
      </c>
      <c r="F34" s="33" t="n">
        <v>506.5</v>
      </c>
      <c r="G34" s="34" t="n">
        <v>30</v>
      </c>
      <c r="H34" s="34" t="n">
        <v>619</v>
      </c>
      <c r="I34" s="34" t="n">
        <v>432</v>
      </c>
      <c r="J34" s="34" t="n">
        <v>15435</v>
      </c>
      <c r="K34" s="12"/>
    </row>
    <row r="35" customFormat="false" ht="15.75" hidden="false" customHeight="false" outlineLevel="0" collapsed="false">
      <c r="A35" s="10"/>
      <c r="B35" s="31" t="n">
        <v>30</v>
      </c>
      <c r="C35" s="32" t="s">
        <v>71</v>
      </c>
      <c r="D35" s="32" t="s">
        <v>16</v>
      </c>
      <c r="E35" s="32" t="s">
        <v>72</v>
      </c>
      <c r="F35" s="33" t="n">
        <v>506.43</v>
      </c>
      <c r="G35" s="34" t="n">
        <v>30</v>
      </c>
      <c r="H35" s="34" t="n">
        <v>640</v>
      </c>
      <c r="I35" s="34" t="n">
        <v>432</v>
      </c>
      <c r="J35" s="34" t="n">
        <v>15609</v>
      </c>
      <c r="K35" s="12"/>
    </row>
    <row r="36" customFormat="false" ht="15.75" hidden="false" customHeight="false" outlineLevel="0" collapsed="false">
      <c r="A36" s="10"/>
      <c r="B36" s="31" t="n">
        <v>31</v>
      </c>
      <c r="C36" s="32" t="s">
        <v>180</v>
      </c>
      <c r="D36" s="32" t="s">
        <v>16</v>
      </c>
      <c r="E36" s="32" t="s">
        <v>72</v>
      </c>
      <c r="F36" s="33" t="n">
        <v>500.33</v>
      </c>
      <c r="G36" s="34" t="n">
        <v>30</v>
      </c>
      <c r="H36" s="34" t="n">
        <v>548</v>
      </c>
      <c r="I36" s="34" t="n">
        <v>452</v>
      </c>
      <c r="J36" s="34" t="n">
        <v>15010</v>
      </c>
      <c r="K36" s="12"/>
    </row>
    <row r="37" customFormat="false" ht="15.75" hidden="false" customHeight="false" outlineLevel="0" collapsed="false">
      <c r="A37" s="10"/>
      <c r="B37" s="31" t="n">
        <v>32</v>
      </c>
      <c r="C37" s="32" t="s">
        <v>148</v>
      </c>
      <c r="D37" s="32" t="s">
        <v>16</v>
      </c>
      <c r="E37" s="32" t="s">
        <v>60</v>
      </c>
      <c r="F37" s="33" t="n">
        <v>498.2</v>
      </c>
      <c r="G37" s="34" t="n">
        <v>30</v>
      </c>
      <c r="H37" s="34" t="n">
        <v>567</v>
      </c>
      <c r="I37" s="34" t="n">
        <v>423</v>
      </c>
      <c r="J37" s="34" t="n">
        <v>14946</v>
      </c>
      <c r="K37" s="12"/>
    </row>
    <row r="38" customFormat="false" ht="15.75" hidden="false" customHeight="false" outlineLevel="0" collapsed="false">
      <c r="A38" s="10"/>
      <c r="B38" s="31" t="n">
        <v>33</v>
      </c>
      <c r="C38" s="32" t="s">
        <v>111</v>
      </c>
      <c r="D38" s="32" t="s">
        <v>16</v>
      </c>
      <c r="E38" s="32" t="s">
        <v>46</v>
      </c>
      <c r="F38" s="33" t="n">
        <v>497.83</v>
      </c>
      <c r="G38" s="34" t="n">
        <v>30</v>
      </c>
      <c r="H38" s="34" t="n">
        <v>566</v>
      </c>
      <c r="I38" s="34" t="n">
        <v>407</v>
      </c>
      <c r="J38" s="34" t="n">
        <v>14935</v>
      </c>
      <c r="K38" s="12"/>
    </row>
    <row r="39" customFormat="false" ht="15.75" hidden="false" customHeight="false" outlineLevel="0" collapsed="false">
      <c r="A39" s="10"/>
      <c r="B39" s="31" t="n">
        <v>34</v>
      </c>
      <c r="C39" s="32" t="s">
        <v>196</v>
      </c>
      <c r="D39" s="32" t="s">
        <v>16</v>
      </c>
      <c r="E39" s="32" t="s">
        <v>76</v>
      </c>
      <c r="F39" s="33" t="n">
        <v>497.43</v>
      </c>
      <c r="G39" s="34" t="n">
        <v>30</v>
      </c>
      <c r="H39" s="34" t="n">
        <v>600</v>
      </c>
      <c r="I39" s="34" t="n">
        <v>401</v>
      </c>
      <c r="J39" s="34" t="n">
        <v>14923</v>
      </c>
      <c r="K39" s="12"/>
    </row>
    <row r="40" customFormat="false" ht="15.75" hidden="false" customHeight="false" outlineLevel="0" collapsed="false">
      <c r="A40" s="10"/>
      <c r="B40" s="31" t="n">
        <v>35</v>
      </c>
      <c r="C40" s="32" t="s">
        <v>107</v>
      </c>
      <c r="D40" s="32" t="s">
        <v>16</v>
      </c>
      <c r="E40" s="32" t="s">
        <v>21</v>
      </c>
      <c r="F40" s="33" t="n">
        <v>496.45</v>
      </c>
      <c r="G40" s="34" t="n">
        <v>31</v>
      </c>
      <c r="H40" s="34" t="n">
        <v>598</v>
      </c>
      <c r="I40" s="34" t="n">
        <v>410</v>
      </c>
      <c r="J40" s="34" t="n">
        <v>15390</v>
      </c>
      <c r="K40" s="12"/>
    </row>
    <row r="41" customFormat="false" ht="15.75" hidden="false" customHeight="false" outlineLevel="0" collapsed="false">
      <c r="A41" s="10"/>
      <c r="B41" s="31" t="n">
        <v>36</v>
      </c>
      <c r="C41" s="32" t="s">
        <v>144</v>
      </c>
      <c r="D41" s="32" t="s">
        <v>16</v>
      </c>
      <c r="E41" s="32" t="s">
        <v>69</v>
      </c>
      <c r="F41" s="33" t="n">
        <v>495.73</v>
      </c>
      <c r="G41" s="34" t="n">
        <v>30</v>
      </c>
      <c r="H41" s="34" t="n">
        <v>610</v>
      </c>
      <c r="I41" s="34" t="n">
        <v>429</v>
      </c>
      <c r="J41" s="34" t="n">
        <v>14872</v>
      </c>
      <c r="K41" s="12"/>
    </row>
    <row r="42" customFormat="false" ht="15.75" hidden="false" customHeight="false" outlineLevel="0" collapsed="false">
      <c r="A42" s="10"/>
      <c r="B42" s="31" t="n">
        <v>37</v>
      </c>
      <c r="C42" s="32" t="s">
        <v>182</v>
      </c>
      <c r="D42" s="32" t="s">
        <v>16</v>
      </c>
      <c r="E42" s="32" t="s">
        <v>38</v>
      </c>
      <c r="F42" s="33" t="n">
        <v>495.2</v>
      </c>
      <c r="G42" s="34" t="n">
        <v>30</v>
      </c>
      <c r="H42" s="34" t="n">
        <v>584</v>
      </c>
      <c r="I42" s="34" t="n">
        <v>431</v>
      </c>
      <c r="J42" s="34" t="n">
        <v>15136</v>
      </c>
      <c r="K42" s="12"/>
    </row>
    <row r="43" customFormat="false" ht="15.75" hidden="false" customHeight="false" outlineLevel="0" collapsed="false">
      <c r="A43" s="10"/>
      <c r="B43" s="31" t="n">
        <v>38</v>
      </c>
      <c r="C43" s="32" t="s">
        <v>120</v>
      </c>
      <c r="D43" s="32" t="s">
        <v>16</v>
      </c>
      <c r="E43" s="32" t="s">
        <v>72</v>
      </c>
      <c r="F43" s="33" t="n">
        <v>494.57</v>
      </c>
      <c r="G43" s="34" t="n">
        <v>30</v>
      </c>
      <c r="H43" s="34" t="n">
        <v>577</v>
      </c>
      <c r="I43" s="34" t="n">
        <v>439</v>
      </c>
      <c r="J43" s="34" t="n">
        <v>15197</v>
      </c>
      <c r="K43" s="12"/>
    </row>
    <row r="44" customFormat="false" ht="15.75" hidden="false" customHeight="false" outlineLevel="0" collapsed="false">
      <c r="A44" s="10"/>
      <c r="B44" s="31" t="n">
        <v>39</v>
      </c>
      <c r="C44" s="32" t="s">
        <v>170</v>
      </c>
      <c r="D44" s="32" t="s">
        <v>16</v>
      </c>
      <c r="E44" s="32" t="s">
        <v>126</v>
      </c>
      <c r="F44" s="33" t="n">
        <v>493.73</v>
      </c>
      <c r="G44" s="34" t="n">
        <v>30</v>
      </c>
      <c r="H44" s="34" t="n">
        <v>599</v>
      </c>
      <c r="I44" s="34" t="n">
        <v>406</v>
      </c>
      <c r="J44" s="34" t="n">
        <v>14812</v>
      </c>
      <c r="K44" s="12"/>
    </row>
    <row r="45" customFormat="false" ht="15.75" hidden="false" customHeight="false" outlineLevel="0" collapsed="false">
      <c r="A45" s="10"/>
      <c r="B45" s="31" t="n">
        <v>40</v>
      </c>
      <c r="C45" s="32" t="s">
        <v>97</v>
      </c>
      <c r="D45" s="32" t="s">
        <v>16</v>
      </c>
      <c r="E45" s="32" t="s">
        <v>38</v>
      </c>
      <c r="F45" s="33" t="n">
        <v>490.17</v>
      </c>
      <c r="G45" s="34" t="n">
        <v>30</v>
      </c>
      <c r="H45" s="34" t="n">
        <v>579</v>
      </c>
      <c r="I45" s="34" t="n">
        <v>424</v>
      </c>
      <c r="J45" s="34" t="n">
        <v>14705</v>
      </c>
      <c r="K45" s="12"/>
    </row>
    <row r="46" customFormat="false" ht="15.75" hidden="false" customHeight="false" outlineLevel="0" collapsed="false">
      <c r="A46" s="10"/>
      <c r="B46" s="31" t="n">
        <v>41</v>
      </c>
      <c r="C46" s="32" t="s">
        <v>131</v>
      </c>
      <c r="D46" s="32" t="s">
        <v>16</v>
      </c>
      <c r="E46" s="32" t="s">
        <v>80</v>
      </c>
      <c r="F46" s="33" t="n">
        <v>489.69</v>
      </c>
      <c r="G46" s="34" t="n">
        <v>32</v>
      </c>
      <c r="H46" s="34" t="n">
        <v>607</v>
      </c>
      <c r="I46" s="34" t="n">
        <v>420</v>
      </c>
      <c r="J46" s="34" t="n">
        <v>15686</v>
      </c>
      <c r="K46" s="12"/>
    </row>
    <row r="47" customFormat="false" ht="15.75" hidden="false" customHeight="false" outlineLevel="0" collapsed="false">
      <c r="A47" s="10"/>
      <c r="B47" s="31" t="n">
        <v>42</v>
      </c>
      <c r="C47" s="32" t="s">
        <v>117</v>
      </c>
      <c r="D47" s="32" t="s">
        <v>16</v>
      </c>
      <c r="E47" s="32" t="s">
        <v>76</v>
      </c>
      <c r="F47" s="33" t="n">
        <v>487.53</v>
      </c>
      <c r="G47" s="34" t="n">
        <v>30</v>
      </c>
      <c r="H47" s="34" t="n">
        <v>554</v>
      </c>
      <c r="I47" s="34" t="n">
        <v>392</v>
      </c>
      <c r="J47" s="34" t="n">
        <v>14626</v>
      </c>
      <c r="K47" s="12"/>
    </row>
    <row r="48" customFormat="false" ht="15.75" hidden="false" customHeight="false" outlineLevel="0" collapsed="false">
      <c r="A48" s="10"/>
      <c r="B48" s="31" t="n">
        <v>43</v>
      </c>
      <c r="C48" s="32" t="s">
        <v>125</v>
      </c>
      <c r="D48" s="32" t="s">
        <v>16</v>
      </c>
      <c r="E48" s="32" t="s">
        <v>126</v>
      </c>
      <c r="F48" s="33" t="n">
        <v>486.73</v>
      </c>
      <c r="G48" s="34" t="n">
        <v>30</v>
      </c>
      <c r="H48" s="34" t="n">
        <v>560</v>
      </c>
      <c r="I48" s="34" t="n">
        <v>435</v>
      </c>
      <c r="J48" s="34" t="n">
        <v>14842</v>
      </c>
      <c r="K48" s="12"/>
    </row>
    <row r="49" customFormat="false" ht="15.75" hidden="false" customHeight="false" outlineLevel="0" collapsed="false">
      <c r="A49" s="10"/>
      <c r="B49" s="31" t="n">
        <v>44</v>
      </c>
      <c r="C49" s="32" t="s">
        <v>241</v>
      </c>
      <c r="D49" s="32" t="s">
        <v>16</v>
      </c>
      <c r="E49" s="32" t="s">
        <v>46</v>
      </c>
      <c r="F49" s="33" t="n">
        <v>486.23</v>
      </c>
      <c r="G49" s="34" t="n">
        <v>30</v>
      </c>
      <c r="H49" s="34" t="n">
        <v>557</v>
      </c>
      <c r="I49" s="34" t="n">
        <v>415</v>
      </c>
      <c r="J49" s="34" t="n">
        <v>14587</v>
      </c>
      <c r="K49" s="12"/>
    </row>
    <row r="50" customFormat="false" ht="15.75" hidden="false" customHeight="false" outlineLevel="0" collapsed="false">
      <c r="A50" s="10"/>
      <c r="B50" s="31" t="n">
        <v>45</v>
      </c>
      <c r="C50" s="32" t="s">
        <v>163</v>
      </c>
      <c r="D50" s="32" t="s">
        <v>16</v>
      </c>
      <c r="E50" s="32" t="s">
        <v>72</v>
      </c>
      <c r="F50" s="33" t="n">
        <v>486</v>
      </c>
      <c r="G50" s="34" t="n">
        <v>30</v>
      </c>
      <c r="H50" s="34" t="n">
        <v>585</v>
      </c>
      <c r="I50" s="34" t="n">
        <v>430</v>
      </c>
      <c r="J50" s="34" t="n">
        <v>15052</v>
      </c>
      <c r="K50" s="12"/>
    </row>
    <row r="51" customFormat="false" ht="15.75" hidden="false" customHeight="false" outlineLevel="0" collapsed="false">
      <c r="A51" s="10"/>
      <c r="B51" s="31" t="n">
        <v>46</v>
      </c>
      <c r="C51" s="32" t="s">
        <v>152</v>
      </c>
      <c r="D51" s="32" t="s">
        <v>16</v>
      </c>
      <c r="E51" s="32" t="s">
        <v>55</v>
      </c>
      <c r="F51" s="33" t="n">
        <v>485</v>
      </c>
      <c r="G51" s="34" t="n">
        <v>30</v>
      </c>
      <c r="H51" s="34" t="n">
        <v>554</v>
      </c>
      <c r="I51" s="34" t="n">
        <v>403</v>
      </c>
      <c r="J51" s="34" t="n">
        <v>14550</v>
      </c>
      <c r="K51" s="12"/>
    </row>
    <row r="52" customFormat="false" ht="15.75" hidden="false" customHeight="false" outlineLevel="0" collapsed="false">
      <c r="A52" s="10"/>
      <c r="B52" s="31" t="n">
        <v>47</v>
      </c>
      <c r="C52" s="32" t="s">
        <v>262</v>
      </c>
      <c r="D52" s="32" t="s">
        <v>16</v>
      </c>
      <c r="E52" s="32" t="s">
        <v>236</v>
      </c>
      <c r="F52" s="33" t="n">
        <v>484.5</v>
      </c>
      <c r="G52" s="34" t="n">
        <v>30</v>
      </c>
      <c r="H52" s="34" t="n">
        <v>544</v>
      </c>
      <c r="I52" s="34" t="n">
        <v>370</v>
      </c>
      <c r="J52" s="34" t="n">
        <v>14535</v>
      </c>
      <c r="K52" s="12"/>
    </row>
    <row r="53" customFormat="false" ht="15.75" hidden="false" customHeight="false" outlineLevel="0" collapsed="false">
      <c r="A53" s="10"/>
      <c r="B53" s="31" t="n">
        <v>48</v>
      </c>
      <c r="C53" s="32" t="s">
        <v>217</v>
      </c>
      <c r="D53" s="32" t="s">
        <v>16</v>
      </c>
      <c r="E53" s="32" t="s">
        <v>60</v>
      </c>
      <c r="F53" s="33" t="n">
        <v>484.3</v>
      </c>
      <c r="G53" s="34" t="n">
        <v>30</v>
      </c>
      <c r="H53" s="34" t="n">
        <v>566</v>
      </c>
      <c r="I53" s="34" t="n">
        <v>424</v>
      </c>
      <c r="J53" s="34" t="n">
        <v>14529</v>
      </c>
      <c r="K53" s="12"/>
    </row>
    <row r="54" customFormat="false" ht="15.75" hidden="false" customHeight="false" outlineLevel="0" collapsed="false">
      <c r="A54" s="10"/>
      <c r="B54" s="31" t="n">
        <v>49</v>
      </c>
      <c r="C54" s="32" t="s">
        <v>289</v>
      </c>
      <c r="D54" s="32" t="s">
        <v>16</v>
      </c>
      <c r="E54" s="32" t="s">
        <v>38</v>
      </c>
      <c r="F54" s="33" t="n">
        <v>483.47</v>
      </c>
      <c r="G54" s="34" t="n">
        <v>30</v>
      </c>
      <c r="H54" s="34" t="n">
        <v>593</v>
      </c>
      <c r="I54" s="34" t="n">
        <v>399</v>
      </c>
      <c r="J54" s="34" t="n">
        <v>14504</v>
      </c>
      <c r="K54" s="12"/>
    </row>
    <row r="55" customFormat="false" ht="15.75" hidden="false" customHeight="false" outlineLevel="0" collapsed="false">
      <c r="A55" s="10"/>
      <c r="B55" s="31" t="n">
        <v>50</v>
      </c>
      <c r="C55" s="32" t="s">
        <v>199</v>
      </c>
      <c r="D55" s="32" t="s">
        <v>16</v>
      </c>
      <c r="E55" s="32" t="s">
        <v>69</v>
      </c>
      <c r="F55" s="33" t="n">
        <v>482.57</v>
      </c>
      <c r="G55" s="34" t="n">
        <v>30</v>
      </c>
      <c r="H55" s="34" t="n">
        <v>581</v>
      </c>
      <c r="I55" s="34" t="n">
        <v>397</v>
      </c>
      <c r="J55" s="34" t="n">
        <v>14477</v>
      </c>
      <c r="K55" s="12"/>
    </row>
    <row r="56" customFormat="false" ht="15.75" hidden="false" customHeight="false" outlineLevel="0" collapsed="false">
      <c r="A56" s="10"/>
      <c r="B56" s="31" t="n">
        <v>51</v>
      </c>
      <c r="C56" s="32" t="s">
        <v>188</v>
      </c>
      <c r="D56" s="32" t="s">
        <v>16</v>
      </c>
      <c r="E56" s="32" t="s">
        <v>69</v>
      </c>
      <c r="F56" s="33" t="n">
        <v>482.53</v>
      </c>
      <c r="G56" s="34" t="n">
        <v>30</v>
      </c>
      <c r="H56" s="34" t="n">
        <v>565</v>
      </c>
      <c r="I56" s="34" t="n">
        <v>412</v>
      </c>
      <c r="J56" s="34" t="n">
        <v>14476</v>
      </c>
      <c r="K56" s="12"/>
    </row>
    <row r="57" customFormat="false" ht="15.75" hidden="false" customHeight="false" outlineLevel="0" collapsed="false">
      <c r="A57" s="10"/>
      <c r="B57" s="31" t="n">
        <v>52</v>
      </c>
      <c r="C57" s="32" t="s">
        <v>174</v>
      </c>
      <c r="D57" s="32" t="s">
        <v>16</v>
      </c>
      <c r="E57" s="32" t="s">
        <v>167</v>
      </c>
      <c r="F57" s="33" t="n">
        <v>482.17</v>
      </c>
      <c r="G57" s="34" t="n">
        <v>36</v>
      </c>
      <c r="H57" s="34" t="n">
        <v>587</v>
      </c>
      <c r="I57" s="34" t="n">
        <v>385</v>
      </c>
      <c r="J57" s="34" t="n">
        <v>17406</v>
      </c>
      <c r="K57" s="12"/>
    </row>
    <row r="58" customFormat="false" ht="15.75" hidden="false" customHeight="false" outlineLevel="0" collapsed="false">
      <c r="A58" s="10"/>
      <c r="B58" s="31" t="n">
        <v>53</v>
      </c>
      <c r="C58" s="32" t="s">
        <v>178</v>
      </c>
      <c r="D58" s="32" t="s">
        <v>16</v>
      </c>
      <c r="E58" s="32" t="s">
        <v>55</v>
      </c>
      <c r="F58" s="33" t="n">
        <v>481.97</v>
      </c>
      <c r="G58" s="34" t="n">
        <v>30</v>
      </c>
      <c r="H58" s="34" t="n">
        <v>587</v>
      </c>
      <c r="I58" s="34" t="n">
        <v>393</v>
      </c>
      <c r="J58" s="34" t="n">
        <v>14459</v>
      </c>
      <c r="K58" s="12"/>
    </row>
    <row r="59" customFormat="false" ht="15.75" hidden="false" customHeight="false" outlineLevel="0" collapsed="false">
      <c r="A59" s="10"/>
      <c r="B59" s="31" t="n">
        <v>54</v>
      </c>
      <c r="C59" s="32" t="s">
        <v>154</v>
      </c>
      <c r="D59" s="32" t="s">
        <v>16</v>
      </c>
      <c r="E59" s="32" t="s">
        <v>155</v>
      </c>
      <c r="F59" s="33" t="n">
        <v>480.76</v>
      </c>
      <c r="G59" s="34" t="n">
        <v>25</v>
      </c>
      <c r="H59" s="34" t="n">
        <v>606</v>
      </c>
      <c r="I59" s="34" t="n">
        <v>389</v>
      </c>
      <c r="J59" s="34" t="n">
        <v>12019</v>
      </c>
      <c r="K59" s="12"/>
    </row>
    <row r="60" customFormat="false" ht="15.75" hidden="false" customHeight="false" outlineLevel="0" collapsed="false">
      <c r="A60" s="10"/>
      <c r="B60" s="31" t="n">
        <v>55</v>
      </c>
      <c r="C60" s="32" t="s">
        <v>115</v>
      </c>
      <c r="D60" s="32" t="s">
        <v>16</v>
      </c>
      <c r="E60" s="32" t="s">
        <v>76</v>
      </c>
      <c r="F60" s="33" t="n">
        <v>480.7</v>
      </c>
      <c r="G60" s="34" t="n">
        <v>30</v>
      </c>
      <c r="H60" s="34" t="n">
        <v>586</v>
      </c>
      <c r="I60" s="34" t="n">
        <v>385</v>
      </c>
      <c r="J60" s="34" t="n">
        <v>14421</v>
      </c>
      <c r="K60" s="12"/>
    </row>
    <row r="61" customFormat="false" ht="15.75" hidden="false" customHeight="false" outlineLevel="0" collapsed="false">
      <c r="A61" s="10"/>
      <c r="B61" s="31" t="n">
        <v>56</v>
      </c>
      <c r="C61" s="32" t="s">
        <v>204</v>
      </c>
      <c r="D61" s="32" t="s">
        <v>16</v>
      </c>
      <c r="E61" s="32" t="s">
        <v>205</v>
      </c>
      <c r="F61" s="33" t="n">
        <v>478.77</v>
      </c>
      <c r="G61" s="34" t="n">
        <v>30</v>
      </c>
      <c r="H61" s="34" t="n">
        <v>576</v>
      </c>
      <c r="I61" s="34" t="n">
        <v>409</v>
      </c>
      <c r="J61" s="34" t="n">
        <v>14603</v>
      </c>
      <c r="K61" s="12"/>
    </row>
    <row r="62" customFormat="false" ht="15.75" hidden="false" customHeight="false" outlineLevel="0" collapsed="false">
      <c r="A62" s="10"/>
      <c r="B62" s="31" t="n">
        <v>57</v>
      </c>
      <c r="C62" s="32" t="s">
        <v>75</v>
      </c>
      <c r="D62" s="32" t="s">
        <v>16</v>
      </c>
      <c r="E62" s="32" t="s">
        <v>76</v>
      </c>
      <c r="F62" s="33" t="n">
        <v>478.5</v>
      </c>
      <c r="G62" s="34" t="n">
        <v>30</v>
      </c>
      <c r="H62" s="34" t="n">
        <v>547</v>
      </c>
      <c r="I62" s="34" t="n">
        <v>397</v>
      </c>
      <c r="J62" s="34" t="n">
        <v>14355</v>
      </c>
      <c r="K62" s="12"/>
    </row>
    <row r="63" customFormat="false" ht="15.75" hidden="false" customHeight="false" outlineLevel="0" collapsed="false">
      <c r="A63" s="10"/>
      <c r="B63" s="31" t="n">
        <v>58</v>
      </c>
      <c r="C63" s="32" t="s">
        <v>233</v>
      </c>
      <c r="D63" s="32" t="s">
        <v>16</v>
      </c>
      <c r="E63" s="32" t="s">
        <v>126</v>
      </c>
      <c r="F63" s="33" t="n">
        <v>478.3</v>
      </c>
      <c r="G63" s="34" t="n">
        <v>30</v>
      </c>
      <c r="H63" s="34" t="n">
        <v>544</v>
      </c>
      <c r="I63" s="34" t="n">
        <v>382</v>
      </c>
      <c r="J63" s="34" t="n">
        <v>14349</v>
      </c>
      <c r="K63" s="12"/>
    </row>
    <row r="64" customFormat="false" ht="15.75" hidden="false" customHeight="false" outlineLevel="0" collapsed="false">
      <c r="A64" s="10"/>
      <c r="B64" s="31" t="n">
        <v>59</v>
      </c>
      <c r="C64" s="32" t="s">
        <v>208</v>
      </c>
      <c r="D64" s="32" t="s">
        <v>16</v>
      </c>
      <c r="E64" s="32" t="s">
        <v>66</v>
      </c>
      <c r="F64" s="33" t="n">
        <v>477.6</v>
      </c>
      <c r="G64" s="34" t="n">
        <v>20</v>
      </c>
      <c r="H64" s="34" t="n">
        <v>570</v>
      </c>
      <c r="I64" s="34" t="n">
        <v>392</v>
      </c>
      <c r="J64" s="34" t="n">
        <v>9624</v>
      </c>
      <c r="K64" s="12"/>
    </row>
    <row r="65" customFormat="false" ht="15.75" hidden="false" customHeight="false" outlineLevel="0" collapsed="false">
      <c r="A65" s="10"/>
      <c r="B65" s="31" t="n">
        <v>60</v>
      </c>
      <c r="C65" s="32" t="s">
        <v>138</v>
      </c>
      <c r="D65" s="32" t="s">
        <v>16</v>
      </c>
      <c r="E65" s="32" t="s">
        <v>76</v>
      </c>
      <c r="F65" s="33" t="n">
        <v>474.8</v>
      </c>
      <c r="G65" s="34" t="n">
        <v>30</v>
      </c>
      <c r="H65" s="34" t="n">
        <v>548</v>
      </c>
      <c r="I65" s="34" t="n">
        <v>387</v>
      </c>
      <c r="J65" s="34" t="n">
        <v>14412</v>
      </c>
      <c r="K65" s="12"/>
    </row>
    <row r="66" customFormat="false" ht="15.75" hidden="false" customHeight="false" outlineLevel="0" collapsed="false">
      <c r="A66" s="10"/>
      <c r="B66" s="31" t="n">
        <v>61</v>
      </c>
      <c r="C66" s="32" t="s">
        <v>159</v>
      </c>
      <c r="D66" s="32" t="s">
        <v>16</v>
      </c>
      <c r="E66" s="32" t="s">
        <v>155</v>
      </c>
      <c r="F66" s="33" t="n">
        <v>474.28</v>
      </c>
      <c r="G66" s="34" t="n">
        <v>25</v>
      </c>
      <c r="H66" s="34" t="n">
        <v>582</v>
      </c>
      <c r="I66" s="34" t="n">
        <v>406</v>
      </c>
      <c r="J66" s="34" t="n">
        <v>12057</v>
      </c>
      <c r="K66" s="12"/>
    </row>
    <row r="67" customFormat="false" ht="15.75" hidden="false" customHeight="false" outlineLevel="0" collapsed="false">
      <c r="A67" s="10"/>
      <c r="B67" s="31" t="n">
        <v>62</v>
      </c>
      <c r="C67" s="32" t="s">
        <v>318</v>
      </c>
      <c r="D67" s="32" t="s">
        <v>16</v>
      </c>
      <c r="E67" s="32" t="s">
        <v>155</v>
      </c>
      <c r="F67" s="33" t="n">
        <v>473.76</v>
      </c>
      <c r="G67" s="34" t="n">
        <v>25</v>
      </c>
      <c r="H67" s="34" t="n">
        <v>526</v>
      </c>
      <c r="I67" s="34" t="n">
        <v>422</v>
      </c>
      <c r="J67" s="34" t="n">
        <v>11980</v>
      </c>
      <c r="K67" s="12"/>
    </row>
    <row r="68" customFormat="false" ht="15.75" hidden="false" customHeight="false" outlineLevel="0" collapsed="false">
      <c r="A68" s="10"/>
      <c r="B68" s="31" t="n">
        <v>63</v>
      </c>
      <c r="C68" s="32" t="s">
        <v>161</v>
      </c>
      <c r="D68" s="32" t="s">
        <v>16</v>
      </c>
      <c r="E68" s="32" t="s">
        <v>155</v>
      </c>
      <c r="F68" s="33" t="n">
        <v>473.6</v>
      </c>
      <c r="G68" s="34" t="n">
        <v>25</v>
      </c>
      <c r="H68" s="34" t="n">
        <v>558</v>
      </c>
      <c r="I68" s="34" t="n">
        <v>414</v>
      </c>
      <c r="J68" s="34" t="n">
        <v>12008</v>
      </c>
      <c r="K68" s="12"/>
    </row>
    <row r="69" customFormat="false" ht="15.75" hidden="false" customHeight="false" outlineLevel="0" collapsed="false">
      <c r="A69" s="10"/>
      <c r="B69" s="31" t="n">
        <v>64</v>
      </c>
      <c r="C69" s="32" t="s">
        <v>296</v>
      </c>
      <c r="D69" s="32" t="s">
        <v>16</v>
      </c>
      <c r="E69" s="32" t="s">
        <v>167</v>
      </c>
      <c r="F69" s="33" t="n">
        <v>471.44</v>
      </c>
      <c r="G69" s="34" t="n">
        <v>36</v>
      </c>
      <c r="H69" s="34" t="n">
        <v>556</v>
      </c>
      <c r="I69" s="34" t="n">
        <v>384</v>
      </c>
      <c r="J69" s="34" t="n">
        <v>16972</v>
      </c>
      <c r="K69" s="12"/>
    </row>
    <row r="70" customFormat="false" ht="15.75" hidden="false" customHeight="false" outlineLevel="0" collapsed="false">
      <c r="A70" s="10"/>
      <c r="B70" s="31" t="n">
        <v>65</v>
      </c>
      <c r="C70" s="32" t="s">
        <v>184</v>
      </c>
      <c r="D70" s="32" t="s">
        <v>16</v>
      </c>
      <c r="E70" s="32" t="s">
        <v>46</v>
      </c>
      <c r="F70" s="33" t="n">
        <v>470.33</v>
      </c>
      <c r="G70" s="34" t="n">
        <v>30</v>
      </c>
      <c r="H70" s="34" t="n">
        <v>612</v>
      </c>
      <c r="I70" s="34" t="n">
        <v>397</v>
      </c>
      <c r="J70" s="34" t="n">
        <v>14350</v>
      </c>
      <c r="K70" s="12"/>
    </row>
    <row r="71" customFormat="false" ht="15.75" hidden="false" customHeight="false" outlineLevel="0" collapsed="false">
      <c r="A71" s="10"/>
      <c r="B71" s="31" t="n">
        <v>66</v>
      </c>
      <c r="C71" s="32" t="s">
        <v>325</v>
      </c>
      <c r="D71" s="32" t="s">
        <v>16</v>
      </c>
      <c r="E71" s="32" t="s">
        <v>55</v>
      </c>
      <c r="F71" s="33" t="n">
        <v>469.5</v>
      </c>
      <c r="G71" s="34" t="n">
        <v>30</v>
      </c>
      <c r="H71" s="34" t="n">
        <v>563</v>
      </c>
      <c r="I71" s="34" t="n">
        <v>409</v>
      </c>
      <c r="J71" s="34" t="n">
        <v>14165</v>
      </c>
      <c r="K71" s="12"/>
    </row>
    <row r="72" customFormat="false" ht="15.75" hidden="false" customHeight="false" outlineLevel="0" collapsed="false">
      <c r="A72" s="10"/>
      <c r="B72" s="31" t="n">
        <v>67</v>
      </c>
      <c r="C72" s="32" t="s">
        <v>223</v>
      </c>
      <c r="D72" s="32" t="s">
        <v>16</v>
      </c>
      <c r="E72" s="32" t="s">
        <v>155</v>
      </c>
      <c r="F72" s="33" t="n">
        <v>469.16</v>
      </c>
      <c r="G72" s="34" t="n">
        <v>25</v>
      </c>
      <c r="H72" s="34" t="n">
        <v>578</v>
      </c>
      <c r="I72" s="34" t="n">
        <v>405</v>
      </c>
      <c r="J72" s="34" t="n">
        <v>11729</v>
      </c>
      <c r="K72" s="12"/>
    </row>
    <row r="73" customFormat="false" ht="15.75" hidden="false" customHeight="false" outlineLevel="0" collapsed="false">
      <c r="A73" s="10"/>
      <c r="B73" s="31" t="n">
        <v>68</v>
      </c>
      <c r="C73" s="32" t="s">
        <v>235</v>
      </c>
      <c r="D73" s="32" t="s">
        <v>16</v>
      </c>
      <c r="E73" s="32" t="s">
        <v>236</v>
      </c>
      <c r="F73" s="33" t="n">
        <v>468.97</v>
      </c>
      <c r="G73" s="34" t="n">
        <v>30</v>
      </c>
      <c r="H73" s="34" t="n">
        <v>540</v>
      </c>
      <c r="I73" s="34" t="n">
        <v>397</v>
      </c>
      <c r="J73" s="34" t="n">
        <v>14069</v>
      </c>
      <c r="K73" s="12"/>
    </row>
    <row r="74" customFormat="false" ht="15.75" hidden="false" customHeight="false" outlineLevel="0" collapsed="false">
      <c r="A74" s="10"/>
      <c r="B74" s="31" t="n">
        <v>69</v>
      </c>
      <c r="C74" s="32" t="s">
        <v>245</v>
      </c>
      <c r="D74" s="32" t="s">
        <v>16</v>
      </c>
      <c r="E74" s="32" t="s">
        <v>236</v>
      </c>
      <c r="F74" s="33" t="n">
        <v>465.33</v>
      </c>
      <c r="G74" s="34" t="n">
        <v>30</v>
      </c>
      <c r="H74" s="34" t="n">
        <v>534</v>
      </c>
      <c r="I74" s="34" t="n">
        <v>392</v>
      </c>
      <c r="J74" s="34" t="n">
        <v>13960</v>
      </c>
      <c r="K74" s="12"/>
    </row>
    <row r="75" customFormat="false" ht="15.75" hidden="false" customHeight="false" outlineLevel="0" collapsed="false">
      <c r="A75" s="10"/>
      <c r="B75" s="31" t="n">
        <v>70</v>
      </c>
      <c r="C75" s="32" t="s">
        <v>202</v>
      </c>
      <c r="D75" s="32" t="s">
        <v>16</v>
      </c>
      <c r="E75" s="32" t="s">
        <v>126</v>
      </c>
      <c r="F75" s="33" t="n">
        <v>462.4</v>
      </c>
      <c r="G75" s="34" t="n">
        <v>30</v>
      </c>
      <c r="H75" s="34" t="n">
        <v>554</v>
      </c>
      <c r="I75" s="34" t="n">
        <v>377</v>
      </c>
      <c r="J75" s="34" t="n">
        <v>13872</v>
      </c>
      <c r="K75" s="12"/>
    </row>
    <row r="76" customFormat="false" ht="15.75" hidden="false" customHeight="false" outlineLevel="0" collapsed="false">
      <c r="A76" s="10"/>
      <c r="B76" s="31" t="n">
        <v>71</v>
      </c>
      <c r="C76" s="32" t="s">
        <v>251</v>
      </c>
      <c r="D76" s="32" t="s">
        <v>16</v>
      </c>
      <c r="E76" s="32" t="s">
        <v>76</v>
      </c>
      <c r="F76" s="33" t="n">
        <v>462.13</v>
      </c>
      <c r="G76" s="34" t="n">
        <v>30</v>
      </c>
      <c r="H76" s="34" t="n">
        <v>522</v>
      </c>
      <c r="I76" s="34" t="n">
        <v>384</v>
      </c>
      <c r="J76" s="34" t="n">
        <v>13888</v>
      </c>
      <c r="K76" s="12"/>
    </row>
    <row r="77" customFormat="false" ht="15.75" hidden="false" customHeight="false" outlineLevel="0" collapsed="false">
      <c r="A77" s="10"/>
      <c r="B77" s="31" t="n">
        <v>72</v>
      </c>
      <c r="C77" s="32" t="s">
        <v>359</v>
      </c>
      <c r="D77" s="32" t="s">
        <v>16</v>
      </c>
      <c r="E77" s="32" t="s">
        <v>167</v>
      </c>
      <c r="F77" s="33" t="n">
        <v>460.75</v>
      </c>
      <c r="G77" s="34" t="n">
        <v>36</v>
      </c>
      <c r="H77" s="34" t="n">
        <v>584</v>
      </c>
      <c r="I77" s="34" t="n">
        <v>376</v>
      </c>
      <c r="J77" s="34" t="n">
        <v>16587</v>
      </c>
      <c r="K77" s="12"/>
    </row>
    <row r="78" customFormat="false" ht="15.75" hidden="false" customHeight="false" outlineLevel="0" collapsed="false">
      <c r="A78" s="10"/>
      <c r="B78" s="31" t="n">
        <v>73</v>
      </c>
      <c r="C78" s="32" t="s">
        <v>272</v>
      </c>
      <c r="D78" s="32" t="s">
        <v>16</v>
      </c>
      <c r="E78" s="32" t="s">
        <v>155</v>
      </c>
      <c r="F78" s="33" t="n">
        <v>459.04</v>
      </c>
      <c r="G78" s="34" t="n">
        <v>25</v>
      </c>
      <c r="H78" s="34" t="n">
        <v>528</v>
      </c>
      <c r="I78" s="34" t="n">
        <v>408</v>
      </c>
      <c r="J78" s="34" t="n">
        <v>11476</v>
      </c>
      <c r="K78" s="12"/>
    </row>
    <row r="79" customFormat="false" ht="15.75" hidden="false" customHeight="false" outlineLevel="0" collapsed="false">
      <c r="A79" s="10"/>
      <c r="B79" s="31" t="n">
        <v>74</v>
      </c>
      <c r="C79" s="32" t="s">
        <v>258</v>
      </c>
      <c r="D79" s="32" t="s">
        <v>16</v>
      </c>
      <c r="E79" s="32" t="s">
        <v>259</v>
      </c>
      <c r="F79" s="33" t="n">
        <v>457.8</v>
      </c>
      <c r="G79" s="34" t="n">
        <v>30</v>
      </c>
      <c r="H79" s="34" t="n">
        <v>563</v>
      </c>
      <c r="I79" s="34" t="n">
        <v>332</v>
      </c>
      <c r="J79" s="34" t="n">
        <v>13734</v>
      </c>
      <c r="K79" s="12"/>
    </row>
    <row r="80" customFormat="false" ht="15.75" hidden="false" customHeight="false" outlineLevel="0" collapsed="false">
      <c r="A80" s="10"/>
      <c r="B80" s="31" t="n">
        <v>75</v>
      </c>
      <c r="C80" s="32" t="s">
        <v>312</v>
      </c>
      <c r="D80" s="32" t="s">
        <v>16</v>
      </c>
      <c r="E80" s="32" t="s">
        <v>66</v>
      </c>
      <c r="F80" s="33" t="n">
        <v>457.6</v>
      </c>
      <c r="G80" s="34" t="n">
        <v>20</v>
      </c>
      <c r="H80" s="34" t="n">
        <v>538</v>
      </c>
      <c r="I80" s="34" t="n">
        <v>406</v>
      </c>
      <c r="J80" s="34" t="n">
        <v>9152</v>
      </c>
      <c r="K80" s="12"/>
    </row>
    <row r="81" customFormat="false" ht="15.75" hidden="false" customHeight="false" outlineLevel="0" collapsed="false">
      <c r="A81" s="10"/>
      <c r="B81" s="31" t="n">
        <v>76</v>
      </c>
      <c r="C81" s="32" t="s">
        <v>166</v>
      </c>
      <c r="D81" s="32" t="s">
        <v>16</v>
      </c>
      <c r="E81" s="32" t="s">
        <v>167</v>
      </c>
      <c r="F81" s="33" t="n">
        <v>457.58</v>
      </c>
      <c r="G81" s="34" t="n">
        <v>36</v>
      </c>
      <c r="H81" s="34" t="n">
        <v>549</v>
      </c>
      <c r="I81" s="34" t="n">
        <v>371</v>
      </c>
      <c r="J81" s="34" t="n">
        <v>16665</v>
      </c>
      <c r="K81" s="12"/>
    </row>
    <row r="82" customFormat="false" ht="15.75" hidden="false" customHeight="false" outlineLevel="0" collapsed="false">
      <c r="A82" s="10"/>
      <c r="B82" s="31" t="n">
        <v>77</v>
      </c>
      <c r="C82" s="32" t="s">
        <v>437</v>
      </c>
      <c r="D82" s="32" t="s">
        <v>16</v>
      </c>
      <c r="E82" s="32" t="s">
        <v>192</v>
      </c>
      <c r="F82" s="33" t="n">
        <v>455.4</v>
      </c>
      <c r="G82" s="34" t="n">
        <v>25</v>
      </c>
      <c r="H82" s="34" t="n">
        <v>518</v>
      </c>
      <c r="I82" s="34" t="n">
        <v>408</v>
      </c>
      <c r="J82" s="34" t="n">
        <v>11385</v>
      </c>
      <c r="K82" s="12"/>
    </row>
    <row r="83" customFormat="false" ht="15.75" hidden="false" customHeight="false" outlineLevel="0" collapsed="false">
      <c r="A83" s="10"/>
      <c r="B83" s="31" t="n">
        <v>78</v>
      </c>
      <c r="C83" s="32" t="s">
        <v>212</v>
      </c>
      <c r="D83" s="32" t="s">
        <v>16</v>
      </c>
      <c r="E83" s="32" t="s">
        <v>213</v>
      </c>
      <c r="F83" s="33" t="n">
        <v>455.1</v>
      </c>
      <c r="G83" s="34" t="n">
        <v>20</v>
      </c>
      <c r="H83" s="34" t="n">
        <v>533</v>
      </c>
      <c r="I83" s="34" t="n">
        <v>404</v>
      </c>
      <c r="J83" s="34" t="n">
        <v>9190</v>
      </c>
      <c r="K83" s="12"/>
    </row>
    <row r="84" customFormat="false" ht="15.75" hidden="false" customHeight="false" outlineLevel="0" collapsed="false">
      <c r="A84" s="10"/>
      <c r="B84" s="31" t="n">
        <v>79</v>
      </c>
      <c r="C84" s="32" t="s">
        <v>278</v>
      </c>
      <c r="D84" s="32" t="s">
        <v>16</v>
      </c>
      <c r="E84" s="32" t="s">
        <v>236</v>
      </c>
      <c r="F84" s="33" t="n">
        <v>454.57</v>
      </c>
      <c r="G84" s="34" t="n">
        <v>30</v>
      </c>
      <c r="H84" s="34" t="n">
        <v>547</v>
      </c>
      <c r="I84" s="34" t="n">
        <v>365</v>
      </c>
      <c r="J84" s="34" t="n">
        <v>13637</v>
      </c>
      <c r="K84" s="12"/>
    </row>
    <row r="85" customFormat="false" ht="15.75" hidden="false" customHeight="false" outlineLevel="0" collapsed="false">
      <c r="A85" s="10"/>
      <c r="B85" s="31" t="n">
        <v>80</v>
      </c>
      <c r="C85" s="32" t="s">
        <v>402</v>
      </c>
      <c r="D85" s="32" t="s">
        <v>16</v>
      </c>
      <c r="E85" s="32" t="s">
        <v>205</v>
      </c>
      <c r="F85" s="33" t="n">
        <v>454.07</v>
      </c>
      <c r="G85" s="34" t="n">
        <v>30</v>
      </c>
      <c r="H85" s="34" t="n">
        <v>526</v>
      </c>
      <c r="I85" s="34" t="n">
        <v>365</v>
      </c>
      <c r="J85" s="34" t="n">
        <v>13622</v>
      </c>
      <c r="K85" s="12"/>
    </row>
    <row r="86" customFormat="false" ht="15.75" hidden="false" customHeight="false" outlineLevel="0" collapsed="false">
      <c r="A86" s="10"/>
      <c r="B86" s="31" t="n">
        <v>81</v>
      </c>
      <c r="C86" s="32" t="s">
        <v>291</v>
      </c>
      <c r="D86" s="32" t="s">
        <v>16</v>
      </c>
      <c r="E86" s="32" t="s">
        <v>46</v>
      </c>
      <c r="F86" s="33" t="n">
        <v>453.67</v>
      </c>
      <c r="G86" s="34" t="n">
        <v>30</v>
      </c>
      <c r="H86" s="34" t="n">
        <v>528</v>
      </c>
      <c r="I86" s="34" t="n">
        <v>358</v>
      </c>
      <c r="J86" s="34" t="n">
        <v>13610</v>
      </c>
      <c r="K86" s="12"/>
    </row>
    <row r="87" customFormat="false" ht="15.75" hidden="false" customHeight="false" outlineLevel="0" collapsed="false">
      <c r="A87" s="10"/>
      <c r="B87" s="31" t="n">
        <v>82</v>
      </c>
      <c r="C87" s="32" t="s">
        <v>376</v>
      </c>
      <c r="D87" s="32" t="s">
        <v>16</v>
      </c>
      <c r="E87" s="32" t="s">
        <v>276</v>
      </c>
      <c r="F87" s="33" t="n">
        <v>452.33</v>
      </c>
      <c r="G87" s="34" t="n">
        <v>30</v>
      </c>
      <c r="H87" s="34" t="n">
        <v>563</v>
      </c>
      <c r="I87" s="34" t="n">
        <v>359</v>
      </c>
      <c r="J87" s="34" t="n">
        <v>13570</v>
      </c>
      <c r="K87" s="12"/>
    </row>
    <row r="88" customFormat="false" ht="15.75" hidden="false" customHeight="false" outlineLevel="0" collapsed="false">
      <c r="A88" s="10"/>
      <c r="B88" s="31" t="n">
        <v>83</v>
      </c>
      <c r="C88" s="32" t="s">
        <v>393</v>
      </c>
      <c r="D88" s="32" t="s">
        <v>16</v>
      </c>
      <c r="E88" s="32" t="s">
        <v>126</v>
      </c>
      <c r="F88" s="33" t="n">
        <v>450.97</v>
      </c>
      <c r="G88" s="34" t="n">
        <v>30</v>
      </c>
      <c r="H88" s="34" t="n">
        <v>536</v>
      </c>
      <c r="I88" s="34" t="n">
        <v>357</v>
      </c>
      <c r="J88" s="34" t="n">
        <v>13529</v>
      </c>
      <c r="K88" s="12"/>
    </row>
    <row r="89" customFormat="false" ht="15.75" hidden="false" customHeight="false" outlineLevel="0" collapsed="false">
      <c r="A89" s="10"/>
      <c r="B89" s="31" t="n">
        <v>84</v>
      </c>
      <c r="C89" s="32" t="s">
        <v>247</v>
      </c>
      <c r="D89" s="32" t="s">
        <v>16</v>
      </c>
      <c r="E89" s="32" t="s">
        <v>126</v>
      </c>
      <c r="F89" s="33" t="n">
        <v>450.6</v>
      </c>
      <c r="G89" s="34" t="n">
        <v>30</v>
      </c>
      <c r="H89" s="34" t="n">
        <v>544</v>
      </c>
      <c r="I89" s="34" t="n">
        <v>394</v>
      </c>
      <c r="J89" s="34" t="n">
        <v>13686</v>
      </c>
      <c r="K89" s="12"/>
    </row>
    <row r="90" customFormat="false" ht="15.75" hidden="false" customHeight="false" outlineLevel="0" collapsed="false">
      <c r="A90" s="10"/>
      <c r="B90" s="31" t="n">
        <v>85</v>
      </c>
      <c r="C90" s="32" t="s">
        <v>301</v>
      </c>
      <c r="D90" s="32" t="s">
        <v>16</v>
      </c>
      <c r="E90" s="32" t="s">
        <v>226</v>
      </c>
      <c r="F90" s="33" t="n">
        <v>450.22</v>
      </c>
      <c r="G90" s="34" t="n">
        <v>36</v>
      </c>
      <c r="H90" s="34" t="n">
        <v>549</v>
      </c>
      <c r="I90" s="34" t="n">
        <v>378</v>
      </c>
      <c r="J90" s="34" t="n">
        <v>16688</v>
      </c>
      <c r="K90" s="12"/>
    </row>
    <row r="91" customFormat="false" ht="15.75" hidden="false" customHeight="false" outlineLevel="0" collapsed="false">
      <c r="A91" s="10"/>
      <c r="B91" s="31" t="n">
        <v>86</v>
      </c>
      <c r="C91" s="32" t="s">
        <v>338</v>
      </c>
      <c r="D91" s="32" t="s">
        <v>16</v>
      </c>
      <c r="E91" s="32" t="s">
        <v>66</v>
      </c>
      <c r="F91" s="33" t="n">
        <v>450.2</v>
      </c>
      <c r="G91" s="34" t="n">
        <v>20</v>
      </c>
      <c r="H91" s="34" t="n">
        <v>564</v>
      </c>
      <c r="I91" s="34" t="n">
        <v>388</v>
      </c>
      <c r="J91" s="34" t="n">
        <v>9004</v>
      </c>
      <c r="K91" s="12"/>
    </row>
    <row r="92" customFormat="false" ht="15.75" hidden="false" customHeight="false" outlineLevel="0" collapsed="false">
      <c r="A92" s="10"/>
      <c r="B92" s="31" t="n">
        <v>87</v>
      </c>
      <c r="C92" s="32" t="s">
        <v>329</v>
      </c>
      <c r="D92" s="32" t="s">
        <v>16</v>
      </c>
      <c r="E92" s="32" t="s">
        <v>167</v>
      </c>
      <c r="F92" s="33" t="n">
        <v>449.03</v>
      </c>
      <c r="G92" s="34" t="n">
        <v>36</v>
      </c>
      <c r="H92" s="34" t="n">
        <v>567</v>
      </c>
      <c r="I92" s="34" t="n">
        <v>357</v>
      </c>
      <c r="J92" s="34" t="n">
        <v>16261</v>
      </c>
      <c r="K92" s="12"/>
    </row>
    <row r="93" customFormat="false" ht="15.75" hidden="false" customHeight="false" outlineLevel="0" collapsed="false">
      <c r="A93" s="10"/>
      <c r="B93" s="31" t="n">
        <v>88</v>
      </c>
      <c r="C93" s="32" t="s">
        <v>352</v>
      </c>
      <c r="D93" s="32" t="s">
        <v>16</v>
      </c>
      <c r="E93" s="32" t="s">
        <v>226</v>
      </c>
      <c r="F93" s="33" t="n">
        <v>448.58</v>
      </c>
      <c r="G93" s="34" t="n">
        <v>36</v>
      </c>
      <c r="H93" s="34" t="n">
        <v>565</v>
      </c>
      <c r="I93" s="34" t="n">
        <v>365</v>
      </c>
      <c r="J93" s="34" t="n">
        <v>16149</v>
      </c>
      <c r="K93" s="12"/>
    </row>
    <row r="94" customFormat="false" ht="15.75" hidden="false" customHeight="false" outlineLevel="0" collapsed="false">
      <c r="A94" s="10"/>
      <c r="B94" s="31" t="n">
        <v>89</v>
      </c>
      <c r="C94" s="32" t="s">
        <v>314</v>
      </c>
      <c r="D94" s="32" t="s">
        <v>16</v>
      </c>
      <c r="E94" s="32" t="s">
        <v>236</v>
      </c>
      <c r="F94" s="33" t="n">
        <v>448.3</v>
      </c>
      <c r="G94" s="34" t="n">
        <v>30</v>
      </c>
      <c r="H94" s="34" t="n">
        <v>529</v>
      </c>
      <c r="I94" s="34" t="n">
        <v>383</v>
      </c>
      <c r="J94" s="34" t="n">
        <v>13449</v>
      </c>
      <c r="K94" s="12"/>
    </row>
    <row r="95" customFormat="false" ht="15.75" hidden="false" customHeight="false" outlineLevel="0" collapsed="false">
      <c r="A95" s="10"/>
      <c r="B95" s="31" t="n">
        <v>90</v>
      </c>
      <c r="C95" s="32" t="s">
        <v>354</v>
      </c>
      <c r="D95" s="32" t="s">
        <v>16</v>
      </c>
      <c r="E95" s="32" t="s">
        <v>55</v>
      </c>
      <c r="F95" s="33" t="n">
        <v>444.33</v>
      </c>
      <c r="G95" s="34" t="n">
        <v>30</v>
      </c>
      <c r="H95" s="34" t="n">
        <v>562</v>
      </c>
      <c r="I95" s="34" t="n">
        <v>394</v>
      </c>
      <c r="J95" s="34" t="n">
        <v>13554</v>
      </c>
      <c r="K95" s="12"/>
    </row>
    <row r="96" customFormat="false" ht="15.75" hidden="false" customHeight="false" outlineLevel="0" collapsed="false">
      <c r="A96" s="10"/>
      <c r="B96" s="31" t="n">
        <v>91</v>
      </c>
      <c r="C96" s="32" t="s">
        <v>191</v>
      </c>
      <c r="D96" s="32" t="s">
        <v>16</v>
      </c>
      <c r="E96" s="32" t="s">
        <v>192</v>
      </c>
      <c r="F96" s="33" t="n">
        <v>444.28</v>
      </c>
      <c r="G96" s="34" t="n">
        <v>25</v>
      </c>
      <c r="H96" s="34" t="n">
        <v>512</v>
      </c>
      <c r="I96" s="34" t="n">
        <v>367</v>
      </c>
      <c r="J96" s="34" t="n">
        <v>11107</v>
      </c>
      <c r="K96" s="12"/>
    </row>
    <row r="97" customFormat="false" ht="15.75" hidden="false" customHeight="false" outlineLevel="0" collapsed="false">
      <c r="A97" s="10"/>
      <c r="B97" s="31" t="n">
        <v>92</v>
      </c>
      <c r="C97" s="32" t="s">
        <v>348</v>
      </c>
      <c r="D97" s="32" t="s">
        <v>16</v>
      </c>
      <c r="E97" s="32" t="s">
        <v>231</v>
      </c>
      <c r="F97" s="33" t="n">
        <v>444.16</v>
      </c>
      <c r="G97" s="34" t="n">
        <v>25</v>
      </c>
      <c r="H97" s="34" t="n">
        <v>519</v>
      </c>
      <c r="I97" s="34" t="n">
        <v>409</v>
      </c>
      <c r="J97" s="34" t="n">
        <v>11352</v>
      </c>
      <c r="K97" s="12"/>
    </row>
    <row r="98" customFormat="false" ht="15.75" hidden="false" customHeight="false" outlineLevel="0" collapsed="false">
      <c r="A98" s="10"/>
      <c r="B98" s="31" t="n">
        <v>93</v>
      </c>
      <c r="C98" s="32" t="s">
        <v>293</v>
      </c>
      <c r="D98" s="32" t="s">
        <v>16</v>
      </c>
      <c r="E98" s="32" t="s">
        <v>55</v>
      </c>
      <c r="F98" s="33" t="n">
        <v>443.87</v>
      </c>
      <c r="G98" s="34" t="n">
        <v>30</v>
      </c>
      <c r="H98" s="34" t="n">
        <v>548</v>
      </c>
      <c r="I98" s="34" t="n">
        <v>394</v>
      </c>
      <c r="J98" s="34" t="n">
        <v>13796</v>
      </c>
      <c r="K98" s="12"/>
    </row>
    <row r="99" customFormat="false" ht="15.75" hidden="false" customHeight="false" outlineLevel="0" collapsed="false">
      <c r="A99" s="10"/>
      <c r="B99" s="31" t="n">
        <v>94</v>
      </c>
      <c r="C99" s="32" t="s">
        <v>397</v>
      </c>
      <c r="D99" s="32" t="s">
        <v>16</v>
      </c>
      <c r="E99" s="32" t="s">
        <v>192</v>
      </c>
      <c r="F99" s="33" t="n">
        <v>443.8</v>
      </c>
      <c r="G99" s="34" t="n">
        <v>25</v>
      </c>
      <c r="H99" s="34" t="n">
        <v>533</v>
      </c>
      <c r="I99" s="34" t="n">
        <v>355</v>
      </c>
      <c r="J99" s="34" t="n">
        <v>11095</v>
      </c>
      <c r="K99" s="12"/>
    </row>
    <row r="100" customFormat="false" ht="15.75" hidden="false" customHeight="false" outlineLevel="0" collapsed="false">
      <c r="A100" s="10"/>
      <c r="B100" s="31" t="n">
        <v>95</v>
      </c>
      <c r="C100" s="32" t="s">
        <v>491</v>
      </c>
      <c r="D100" s="32" t="s">
        <v>16</v>
      </c>
      <c r="E100" s="32" t="s">
        <v>192</v>
      </c>
      <c r="F100" s="33" t="n">
        <v>442.48</v>
      </c>
      <c r="G100" s="34" t="n">
        <v>25</v>
      </c>
      <c r="H100" s="34" t="n">
        <v>512</v>
      </c>
      <c r="I100" s="34" t="n">
        <v>376</v>
      </c>
      <c r="J100" s="34" t="n">
        <v>11062</v>
      </c>
      <c r="K100" s="12"/>
    </row>
    <row r="101" customFormat="false" ht="15.75" hidden="false" customHeight="false" outlineLevel="0" collapsed="false">
      <c r="A101" s="10"/>
      <c r="B101" s="31" t="n">
        <v>96</v>
      </c>
      <c r="C101" s="32" t="s">
        <v>480</v>
      </c>
      <c r="D101" s="32" t="s">
        <v>16</v>
      </c>
      <c r="E101" s="32" t="s">
        <v>205</v>
      </c>
      <c r="F101" s="33" t="n">
        <v>441.83</v>
      </c>
      <c r="G101" s="34" t="n">
        <v>30</v>
      </c>
      <c r="H101" s="34" t="n">
        <v>524</v>
      </c>
      <c r="I101" s="34" t="n">
        <v>359</v>
      </c>
      <c r="J101" s="34" t="n">
        <v>13255</v>
      </c>
      <c r="K101" s="12"/>
    </row>
    <row r="102" customFormat="false" ht="15.75" hidden="false" customHeight="false" outlineLevel="0" collapsed="false">
      <c r="A102" s="10"/>
      <c r="B102" s="31" t="n">
        <v>97</v>
      </c>
      <c r="C102" s="32" t="s">
        <v>368</v>
      </c>
      <c r="D102" s="32" t="s">
        <v>16</v>
      </c>
      <c r="E102" s="32" t="s">
        <v>226</v>
      </c>
      <c r="F102" s="33" t="n">
        <v>441.64</v>
      </c>
      <c r="G102" s="34" t="n">
        <v>36</v>
      </c>
      <c r="H102" s="34" t="n">
        <v>568</v>
      </c>
      <c r="I102" s="34" t="n">
        <v>358</v>
      </c>
      <c r="J102" s="34" t="n">
        <v>15899</v>
      </c>
      <c r="K102" s="12"/>
    </row>
    <row r="103" customFormat="false" ht="15.75" hidden="false" customHeight="false" outlineLevel="0" collapsed="false">
      <c r="A103" s="10"/>
      <c r="B103" s="31" t="n">
        <v>98</v>
      </c>
      <c r="C103" s="32" t="s">
        <v>435</v>
      </c>
      <c r="D103" s="32" t="s">
        <v>16</v>
      </c>
      <c r="E103" s="32" t="s">
        <v>236</v>
      </c>
      <c r="F103" s="33" t="n">
        <v>440.67</v>
      </c>
      <c r="G103" s="34" t="n">
        <v>30</v>
      </c>
      <c r="H103" s="34" t="n">
        <v>521</v>
      </c>
      <c r="I103" s="34" t="n">
        <v>360</v>
      </c>
      <c r="J103" s="34" t="n">
        <v>13260</v>
      </c>
      <c r="K103" s="12"/>
    </row>
    <row r="104" customFormat="false" ht="15.75" hidden="false" customHeight="false" outlineLevel="0" collapsed="false">
      <c r="A104" s="10"/>
      <c r="B104" s="31" t="n">
        <v>99</v>
      </c>
      <c r="C104" s="32" t="s">
        <v>283</v>
      </c>
      <c r="D104" s="32" t="s">
        <v>16</v>
      </c>
      <c r="E104" s="32" t="s">
        <v>231</v>
      </c>
      <c r="F104" s="33" t="n">
        <v>439.2</v>
      </c>
      <c r="G104" s="34" t="n">
        <v>25</v>
      </c>
      <c r="H104" s="34" t="n">
        <v>504</v>
      </c>
      <c r="I104" s="34" t="n">
        <v>363</v>
      </c>
      <c r="J104" s="34" t="n">
        <v>10980</v>
      </c>
      <c r="K104" s="12"/>
    </row>
    <row r="105" customFormat="false" ht="15.75" hidden="false" customHeight="false" outlineLevel="0" collapsed="false">
      <c r="A105" s="10"/>
      <c r="B105" s="31" t="n">
        <v>100</v>
      </c>
      <c r="C105" s="32" t="s">
        <v>281</v>
      </c>
      <c r="D105" s="32" t="s">
        <v>16</v>
      </c>
      <c r="E105" s="32" t="s">
        <v>231</v>
      </c>
      <c r="F105" s="33" t="n">
        <v>437</v>
      </c>
      <c r="G105" s="34" t="n">
        <v>25</v>
      </c>
      <c r="H105" s="34" t="n">
        <v>508</v>
      </c>
      <c r="I105" s="34" t="n">
        <v>379</v>
      </c>
      <c r="J105" s="34" t="n">
        <v>10925</v>
      </c>
      <c r="K105" s="12"/>
    </row>
    <row r="106" customFormat="false" ht="15.75" hidden="false" customHeight="false" outlineLevel="0" collapsed="false">
      <c r="A106" s="10"/>
      <c r="B106" s="31" t="n">
        <v>101</v>
      </c>
      <c r="C106" s="32" t="s">
        <v>374</v>
      </c>
      <c r="D106" s="32" t="s">
        <v>16</v>
      </c>
      <c r="E106" s="32" t="s">
        <v>167</v>
      </c>
      <c r="F106" s="33" t="n">
        <v>436.17</v>
      </c>
      <c r="G106" s="34" t="n">
        <v>36</v>
      </c>
      <c r="H106" s="34" t="n">
        <v>522</v>
      </c>
      <c r="I106" s="34" t="n">
        <v>353</v>
      </c>
      <c r="J106" s="34" t="n">
        <v>15702</v>
      </c>
      <c r="K106" s="12"/>
    </row>
    <row r="107" customFormat="false" ht="15.75" hidden="false" customHeight="false" outlineLevel="0" collapsed="false">
      <c r="A107" s="10"/>
      <c r="B107" s="31" t="n">
        <v>102</v>
      </c>
      <c r="C107" s="32" t="s">
        <v>420</v>
      </c>
      <c r="D107" s="32" t="s">
        <v>16</v>
      </c>
      <c r="E107" s="32" t="s">
        <v>343</v>
      </c>
      <c r="F107" s="33" t="n">
        <v>435.83</v>
      </c>
      <c r="G107" s="34" t="n">
        <v>30</v>
      </c>
      <c r="H107" s="34" t="n">
        <v>491</v>
      </c>
      <c r="I107" s="34" t="n">
        <v>381</v>
      </c>
      <c r="J107" s="34" t="n">
        <v>13075</v>
      </c>
      <c r="K107" s="12"/>
    </row>
    <row r="108" customFormat="false" ht="15.75" hidden="false" customHeight="false" outlineLevel="0" collapsed="false">
      <c r="A108" s="10"/>
      <c r="B108" s="31" t="n">
        <v>103</v>
      </c>
      <c r="C108" s="32" t="s">
        <v>414</v>
      </c>
      <c r="D108" s="32" t="s">
        <v>16</v>
      </c>
      <c r="E108" s="32" t="s">
        <v>66</v>
      </c>
      <c r="F108" s="33" t="n">
        <v>435.6</v>
      </c>
      <c r="G108" s="34" t="n">
        <v>20</v>
      </c>
      <c r="H108" s="34" t="n">
        <v>494</v>
      </c>
      <c r="I108" s="34" t="n">
        <v>414</v>
      </c>
      <c r="J108" s="34" t="n">
        <v>8976</v>
      </c>
      <c r="K108" s="12"/>
    </row>
    <row r="109" customFormat="false" ht="15.75" hidden="false" customHeight="false" outlineLevel="0" collapsed="false">
      <c r="A109" s="10"/>
      <c r="B109" s="31" t="n">
        <v>104</v>
      </c>
      <c r="C109" s="32" t="s">
        <v>634</v>
      </c>
      <c r="D109" s="32" t="s">
        <v>16</v>
      </c>
      <c r="E109" s="32" t="s">
        <v>205</v>
      </c>
      <c r="F109" s="33" t="n">
        <v>435.57</v>
      </c>
      <c r="G109" s="34" t="n">
        <v>30</v>
      </c>
      <c r="H109" s="34" t="n">
        <v>544</v>
      </c>
      <c r="I109" s="34" t="n">
        <v>365</v>
      </c>
      <c r="J109" s="34" t="n">
        <v>13307</v>
      </c>
      <c r="K109" s="12"/>
    </row>
    <row r="110" customFormat="false" ht="15.75" hidden="false" customHeight="false" outlineLevel="0" collapsed="false">
      <c r="A110" s="10"/>
      <c r="B110" s="31" t="n">
        <v>105</v>
      </c>
      <c r="C110" s="32" t="s">
        <v>264</v>
      </c>
      <c r="D110" s="32" t="s">
        <v>16</v>
      </c>
      <c r="E110" s="32" t="s">
        <v>46</v>
      </c>
      <c r="F110" s="33" t="n">
        <v>434.77</v>
      </c>
      <c r="G110" s="34" t="n">
        <v>30</v>
      </c>
      <c r="H110" s="34" t="n">
        <v>556</v>
      </c>
      <c r="I110" s="34" t="n">
        <v>341</v>
      </c>
      <c r="J110" s="34" t="n">
        <v>13563</v>
      </c>
      <c r="K110" s="12"/>
    </row>
    <row r="111" customFormat="false" ht="15.75" hidden="false" customHeight="false" outlineLevel="0" collapsed="false">
      <c r="A111" s="10"/>
      <c r="B111" s="31" t="n">
        <v>106</v>
      </c>
      <c r="C111" s="32" t="s">
        <v>448</v>
      </c>
      <c r="D111" s="32" t="s">
        <v>16</v>
      </c>
      <c r="E111" s="32" t="s">
        <v>226</v>
      </c>
      <c r="F111" s="33" t="n">
        <v>434.28</v>
      </c>
      <c r="G111" s="34" t="n">
        <v>36</v>
      </c>
      <c r="H111" s="34" t="n">
        <v>517</v>
      </c>
      <c r="I111" s="34" t="n">
        <v>366</v>
      </c>
      <c r="J111" s="34" t="n">
        <v>15698</v>
      </c>
      <c r="K111" s="12"/>
    </row>
    <row r="112" customFormat="false" ht="15.75" hidden="false" customHeight="false" outlineLevel="0" collapsed="false">
      <c r="A112" s="10"/>
      <c r="B112" s="31" t="n">
        <v>107</v>
      </c>
      <c r="C112" s="32" t="s">
        <v>372</v>
      </c>
      <c r="D112" s="32" t="s">
        <v>16</v>
      </c>
      <c r="E112" s="32" t="s">
        <v>192</v>
      </c>
      <c r="F112" s="33" t="n">
        <v>434</v>
      </c>
      <c r="G112" s="34" t="n">
        <v>25</v>
      </c>
      <c r="H112" s="34" t="n">
        <v>549</v>
      </c>
      <c r="I112" s="34" t="n">
        <v>336</v>
      </c>
      <c r="J112" s="34" t="n">
        <v>10850</v>
      </c>
      <c r="K112" s="12"/>
    </row>
    <row r="113" customFormat="false" ht="15.75" hidden="false" customHeight="false" outlineLevel="0" collapsed="false">
      <c r="A113" s="10"/>
      <c r="B113" s="31" t="n">
        <v>108</v>
      </c>
      <c r="C113" s="32" t="s">
        <v>331</v>
      </c>
      <c r="D113" s="32" t="s">
        <v>16</v>
      </c>
      <c r="E113" s="32" t="s">
        <v>192</v>
      </c>
      <c r="F113" s="33" t="n">
        <v>431.64</v>
      </c>
      <c r="G113" s="34" t="n">
        <v>25</v>
      </c>
      <c r="H113" s="34" t="n">
        <v>559</v>
      </c>
      <c r="I113" s="34" t="n">
        <v>368</v>
      </c>
      <c r="J113" s="34" t="n">
        <v>10983</v>
      </c>
      <c r="K113" s="12"/>
    </row>
    <row r="114" customFormat="false" ht="15.75" hidden="false" customHeight="false" outlineLevel="0" collapsed="false">
      <c r="A114" s="10"/>
      <c r="B114" s="31" t="n">
        <v>109</v>
      </c>
      <c r="C114" s="32" t="s">
        <v>418</v>
      </c>
      <c r="D114" s="32" t="s">
        <v>16</v>
      </c>
      <c r="E114" s="32" t="s">
        <v>167</v>
      </c>
      <c r="F114" s="33" t="n">
        <v>430.64</v>
      </c>
      <c r="G114" s="34" t="n">
        <v>36</v>
      </c>
      <c r="H114" s="34" t="n">
        <v>590</v>
      </c>
      <c r="I114" s="34" t="n">
        <v>327</v>
      </c>
      <c r="J114" s="34" t="n">
        <v>15983</v>
      </c>
      <c r="K114" s="12"/>
    </row>
    <row r="115" customFormat="false" ht="15.75" hidden="false" customHeight="false" outlineLevel="0" collapsed="false">
      <c r="A115" s="10"/>
      <c r="B115" s="31" t="n">
        <v>110</v>
      </c>
      <c r="C115" s="32" t="s">
        <v>478</v>
      </c>
      <c r="D115" s="32" t="s">
        <v>16</v>
      </c>
      <c r="E115" s="32" t="s">
        <v>226</v>
      </c>
      <c r="F115" s="33" t="n">
        <v>430.22</v>
      </c>
      <c r="G115" s="34" t="n">
        <v>36</v>
      </c>
      <c r="H115" s="34" t="n">
        <v>514</v>
      </c>
      <c r="I115" s="34" t="n">
        <v>359</v>
      </c>
      <c r="J115" s="34" t="n">
        <v>15488</v>
      </c>
      <c r="K115" s="12"/>
    </row>
    <row r="116" customFormat="false" ht="15.75" hidden="false" customHeight="false" outlineLevel="0" collapsed="false">
      <c r="A116" s="10"/>
      <c r="B116" s="31" t="n">
        <v>111</v>
      </c>
      <c r="C116" s="32" t="s">
        <v>389</v>
      </c>
      <c r="D116" s="32" t="s">
        <v>16</v>
      </c>
      <c r="E116" s="32" t="s">
        <v>390</v>
      </c>
      <c r="F116" s="33" t="n">
        <v>429.57</v>
      </c>
      <c r="G116" s="34" t="n">
        <v>30</v>
      </c>
      <c r="H116" s="34" t="n">
        <v>496</v>
      </c>
      <c r="I116" s="34" t="n">
        <v>347</v>
      </c>
      <c r="J116" s="34" t="n">
        <v>12887</v>
      </c>
      <c r="K116" s="12"/>
    </row>
    <row r="117" customFormat="false" ht="15.75" hidden="false" customHeight="false" outlineLevel="0" collapsed="false">
      <c r="A117" s="10"/>
      <c r="B117" s="31" t="n">
        <v>112</v>
      </c>
      <c r="C117" s="32" t="s">
        <v>362</v>
      </c>
      <c r="D117" s="32" t="s">
        <v>16</v>
      </c>
      <c r="E117" s="32" t="s">
        <v>259</v>
      </c>
      <c r="F117" s="33" t="n">
        <v>429</v>
      </c>
      <c r="G117" s="34" t="n">
        <v>30</v>
      </c>
      <c r="H117" s="34" t="n">
        <v>510</v>
      </c>
      <c r="I117" s="34" t="n">
        <v>340</v>
      </c>
      <c r="J117" s="34" t="n">
        <v>12902</v>
      </c>
      <c r="K117" s="12"/>
    </row>
    <row r="118" customFormat="false" ht="15.75" hidden="false" customHeight="false" outlineLevel="0" collapsed="false">
      <c r="A118" s="10"/>
      <c r="B118" s="31" t="n">
        <v>113</v>
      </c>
      <c r="C118" s="32" t="s">
        <v>230</v>
      </c>
      <c r="D118" s="32" t="s">
        <v>16</v>
      </c>
      <c r="E118" s="32" t="s">
        <v>231</v>
      </c>
      <c r="F118" s="33" t="n">
        <v>428.64</v>
      </c>
      <c r="G118" s="34" t="n">
        <v>25</v>
      </c>
      <c r="H118" s="34" t="n">
        <v>526</v>
      </c>
      <c r="I118" s="34" t="n">
        <v>353</v>
      </c>
      <c r="J118" s="34" t="n">
        <v>10860</v>
      </c>
      <c r="K118" s="12"/>
    </row>
    <row r="119" customFormat="false" ht="15.75" hidden="false" customHeight="false" outlineLevel="0" collapsed="false">
      <c r="A119" s="10"/>
      <c r="B119" s="31" t="n">
        <v>114</v>
      </c>
      <c r="C119" s="32" t="s">
        <v>560</v>
      </c>
      <c r="D119" s="32" t="s">
        <v>16</v>
      </c>
      <c r="E119" s="32" t="s">
        <v>205</v>
      </c>
      <c r="F119" s="33" t="n">
        <v>426.97</v>
      </c>
      <c r="G119" s="34" t="n">
        <v>30</v>
      </c>
      <c r="H119" s="34" t="n">
        <v>522</v>
      </c>
      <c r="I119" s="34" t="n">
        <v>357</v>
      </c>
      <c r="J119" s="34" t="n">
        <v>12809</v>
      </c>
      <c r="K119" s="12"/>
    </row>
    <row r="120" customFormat="false" ht="15.75" hidden="false" customHeight="false" outlineLevel="0" collapsed="false">
      <c r="A120" s="10"/>
      <c r="B120" s="31" t="n">
        <v>115</v>
      </c>
      <c r="C120" s="32" t="s">
        <v>225</v>
      </c>
      <c r="D120" s="32" t="s">
        <v>16</v>
      </c>
      <c r="E120" s="32" t="s">
        <v>226</v>
      </c>
      <c r="F120" s="33" t="n">
        <v>425.06</v>
      </c>
      <c r="G120" s="34" t="n">
        <v>36</v>
      </c>
      <c r="H120" s="34" t="n">
        <v>522</v>
      </c>
      <c r="I120" s="34" t="n">
        <v>350</v>
      </c>
      <c r="J120" s="34" t="n">
        <v>15302</v>
      </c>
      <c r="K120" s="12"/>
    </row>
    <row r="121" customFormat="false" ht="15.75" hidden="false" customHeight="false" outlineLevel="0" collapsed="false">
      <c r="A121" s="10"/>
      <c r="B121" s="31" t="n">
        <v>116</v>
      </c>
      <c r="C121" s="32" t="s">
        <v>442</v>
      </c>
      <c r="D121" s="32" t="s">
        <v>16</v>
      </c>
      <c r="E121" s="32" t="s">
        <v>390</v>
      </c>
      <c r="F121" s="33" t="n">
        <v>424.07</v>
      </c>
      <c r="G121" s="34" t="n">
        <v>30</v>
      </c>
      <c r="H121" s="34" t="n">
        <v>529</v>
      </c>
      <c r="I121" s="34" t="n">
        <v>351</v>
      </c>
      <c r="J121" s="34" t="n">
        <v>12730</v>
      </c>
      <c r="K121" s="12"/>
    </row>
    <row r="122" customFormat="false" ht="15.75" hidden="false" customHeight="false" outlineLevel="0" collapsed="false">
      <c r="A122" s="10"/>
      <c r="B122" s="31" t="n">
        <v>117</v>
      </c>
      <c r="C122" s="32" t="s">
        <v>275</v>
      </c>
      <c r="D122" s="32" t="s">
        <v>16</v>
      </c>
      <c r="E122" s="32" t="s">
        <v>276</v>
      </c>
      <c r="F122" s="33" t="n">
        <v>421.9</v>
      </c>
      <c r="G122" s="34" t="n">
        <v>30</v>
      </c>
      <c r="H122" s="34" t="n">
        <v>506</v>
      </c>
      <c r="I122" s="34" t="n">
        <v>365</v>
      </c>
      <c r="J122" s="34" t="n">
        <v>12657</v>
      </c>
      <c r="K122" s="12"/>
    </row>
    <row r="123" customFormat="false" ht="15.75" hidden="false" customHeight="false" outlineLevel="0" collapsed="false">
      <c r="A123" s="10"/>
      <c r="B123" s="31" t="n">
        <v>118</v>
      </c>
      <c r="C123" s="32" t="s">
        <v>422</v>
      </c>
      <c r="D123" s="32" t="s">
        <v>16</v>
      </c>
      <c r="E123" s="32" t="s">
        <v>276</v>
      </c>
      <c r="F123" s="33" t="n">
        <v>420.2</v>
      </c>
      <c r="G123" s="34" t="n">
        <v>30</v>
      </c>
      <c r="H123" s="34" t="n">
        <v>506</v>
      </c>
      <c r="I123" s="34" t="n">
        <v>346</v>
      </c>
      <c r="J123" s="34" t="n">
        <v>12606</v>
      </c>
      <c r="K123" s="12"/>
    </row>
    <row r="124" customFormat="false" ht="15.75" hidden="false" customHeight="false" outlineLevel="0" collapsed="false">
      <c r="A124" s="10"/>
      <c r="B124" s="31" t="n">
        <v>119</v>
      </c>
      <c r="C124" s="32" t="s">
        <v>383</v>
      </c>
      <c r="D124" s="32" t="s">
        <v>16</v>
      </c>
      <c r="E124" s="32" t="s">
        <v>213</v>
      </c>
      <c r="F124" s="33" t="n">
        <v>415.9</v>
      </c>
      <c r="G124" s="34" t="n">
        <v>20</v>
      </c>
      <c r="H124" s="34" t="n">
        <v>525</v>
      </c>
      <c r="I124" s="34" t="n">
        <v>320</v>
      </c>
      <c r="J124" s="34" t="n">
        <v>8566</v>
      </c>
      <c r="K124" s="12"/>
    </row>
    <row r="125" customFormat="false" ht="15.75" hidden="false" customHeight="false" outlineLevel="0" collapsed="false">
      <c r="A125" s="10"/>
      <c r="B125" s="31" t="n">
        <v>120</v>
      </c>
      <c r="C125" s="32" t="s">
        <v>342</v>
      </c>
      <c r="D125" s="32" t="s">
        <v>16</v>
      </c>
      <c r="E125" s="32" t="s">
        <v>343</v>
      </c>
      <c r="F125" s="33" t="n">
        <v>414.03</v>
      </c>
      <c r="G125" s="34" t="n">
        <v>30</v>
      </c>
      <c r="H125" s="34" t="n">
        <v>480</v>
      </c>
      <c r="I125" s="34" t="n">
        <v>330</v>
      </c>
      <c r="J125" s="34" t="n">
        <v>12421</v>
      </c>
      <c r="K125" s="12"/>
    </row>
    <row r="126" customFormat="false" ht="15.75" hidden="false" customHeight="false" outlineLevel="0" collapsed="false">
      <c r="A126" s="10"/>
      <c r="B126" s="31" t="n">
        <v>121</v>
      </c>
      <c r="C126" s="32" t="s">
        <v>743</v>
      </c>
      <c r="D126" s="32" t="s">
        <v>16</v>
      </c>
      <c r="E126" s="32" t="s">
        <v>213</v>
      </c>
      <c r="F126" s="33" t="n">
        <v>414</v>
      </c>
      <c r="G126" s="34" t="n">
        <v>20</v>
      </c>
      <c r="H126" s="34" t="n">
        <v>506</v>
      </c>
      <c r="I126" s="34" t="n">
        <v>365</v>
      </c>
      <c r="J126" s="34" t="n">
        <v>8760</v>
      </c>
      <c r="K126" s="12"/>
    </row>
    <row r="127" customFormat="false" ht="15.75" hidden="false" customHeight="false" outlineLevel="0" collapsed="false">
      <c r="A127" s="10"/>
      <c r="B127" s="31" t="n">
        <v>122</v>
      </c>
      <c r="C127" s="32" t="s">
        <v>463</v>
      </c>
      <c r="D127" s="32" t="s">
        <v>16</v>
      </c>
      <c r="E127" s="32" t="s">
        <v>276</v>
      </c>
      <c r="F127" s="33" t="n">
        <v>411.93</v>
      </c>
      <c r="G127" s="34" t="n">
        <v>30</v>
      </c>
      <c r="H127" s="34" t="n">
        <v>484</v>
      </c>
      <c r="I127" s="34" t="n">
        <v>349</v>
      </c>
      <c r="J127" s="34" t="n">
        <v>12598</v>
      </c>
      <c r="K127" s="12"/>
    </row>
    <row r="128" customFormat="false" ht="15.75" hidden="false" customHeight="false" outlineLevel="0" collapsed="false">
      <c r="A128" s="10"/>
      <c r="B128" s="31" t="n">
        <v>123</v>
      </c>
      <c r="C128" s="32" t="s">
        <v>654</v>
      </c>
      <c r="D128" s="32" t="s">
        <v>16</v>
      </c>
      <c r="E128" s="32" t="s">
        <v>213</v>
      </c>
      <c r="F128" s="33" t="n">
        <v>411.6</v>
      </c>
      <c r="G128" s="34" t="n">
        <v>20</v>
      </c>
      <c r="H128" s="34" t="n">
        <v>503</v>
      </c>
      <c r="I128" s="34" t="n">
        <v>377</v>
      </c>
      <c r="J128" s="34" t="n">
        <v>8552</v>
      </c>
      <c r="K128" s="12"/>
    </row>
    <row r="129" customFormat="false" ht="15.75" hidden="false" customHeight="false" outlineLevel="0" collapsed="false">
      <c r="A129" s="10"/>
      <c r="B129" s="31" t="n">
        <v>124</v>
      </c>
      <c r="C129" s="32" t="s">
        <v>523</v>
      </c>
      <c r="D129" s="32" t="s">
        <v>16</v>
      </c>
      <c r="E129" s="32" t="s">
        <v>343</v>
      </c>
      <c r="F129" s="33" t="n">
        <v>410.03</v>
      </c>
      <c r="G129" s="34" t="n">
        <v>30</v>
      </c>
      <c r="H129" s="34" t="n">
        <v>489</v>
      </c>
      <c r="I129" s="34" t="n">
        <v>372</v>
      </c>
      <c r="J129" s="34" t="n">
        <v>12541</v>
      </c>
      <c r="K129" s="12"/>
    </row>
    <row r="130" customFormat="false" ht="15.75" hidden="false" customHeight="false" outlineLevel="0" collapsed="false">
      <c r="A130" s="10"/>
      <c r="B130" s="31" t="n">
        <v>125</v>
      </c>
      <c r="C130" s="32" t="s">
        <v>575</v>
      </c>
      <c r="D130" s="32" t="s">
        <v>16</v>
      </c>
      <c r="E130" s="32" t="s">
        <v>390</v>
      </c>
      <c r="F130" s="33" t="n">
        <v>410</v>
      </c>
      <c r="G130" s="34" t="n">
        <v>30</v>
      </c>
      <c r="H130" s="34" t="n">
        <v>474</v>
      </c>
      <c r="I130" s="34" t="n">
        <v>352</v>
      </c>
      <c r="J130" s="34" t="n">
        <v>12300</v>
      </c>
      <c r="K130" s="12"/>
    </row>
    <row r="131" customFormat="false" ht="15.75" hidden="false" customHeight="false" outlineLevel="0" collapsed="false">
      <c r="A131" s="10"/>
      <c r="B131" s="31" t="n">
        <v>126</v>
      </c>
      <c r="C131" s="32" t="s">
        <v>583</v>
      </c>
      <c r="D131" s="32" t="s">
        <v>16</v>
      </c>
      <c r="E131" s="32" t="s">
        <v>205</v>
      </c>
      <c r="F131" s="33" t="n">
        <v>409.67</v>
      </c>
      <c r="G131" s="34" t="n">
        <v>30</v>
      </c>
      <c r="H131" s="34" t="n">
        <v>472</v>
      </c>
      <c r="I131" s="34" t="n">
        <v>345</v>
      </c>
      <c r="J131" s="34" t="n">
        <v>12290</v>
      </c>
      <c r="K131" s="12"/>
    </row>
    <row r="132" customFormat="false" ht="15.75" hidden="false" customHeight="false" outlineLevel="0" collapsed="false">
      <c r="A132" s="10"/>
      <c r="B132" s="31" t="n">
        <v>127</v>
      </c>
      <c r="C132" s="32" t="s">
        <v>604</v>
      </c>
      <c r="D132" s="32" t="s">
        <v>16</v>
      </c>
      <c r="E132" s="32" t="s">
        <v>276</v>
      </c>
      <c r="F132" s="33" t="n">
        <v>409.33</v>
      </c>
      <c r="G132" s="34" t="n">
        <v>30</v>
      </c>
      <c r="H132" s="34" t="n">
        <v>490</v>
      </c>
      <c r="I132" s="34" t="n">
        <v>355</v>
      </c>
      <c r="J132" s="34" t="n">
        <v>12440</v>
      </c>
      <c r="K132" s="12"/>
    </row>
    <row r="133" customFormat="false" ht="15.75" hidden="false" customHeight="false" outlineLevel="0" collapsed="false">
      <c r="A133" s="10"/>
      <c r="B133" s="31" t="n">
        <v>128</v>
      </c>
      <c r="C133" s="32" t="s">
        <v>409</v>
      </c>
      <c r="D133" s="32" t="s">
        <v>16</v>
      </c>
      <c r="E133" s="32" t="s">
        <v>343</v>
      </c>
      <c r="F133" s="33" t="n">
        <v>409.3</v>
      </c>
      <c r="G133" s="34" t="n">
        <v>30</v>
      </c>
      <c r="H133" s="34" t="n">
        <v>533</v>
      </c>
      <c r="I133" s="34" t="n">
        <v>345</v>
      </c>
      <c r="J133" s="34" t="n">
        <v>12279</v>
      </c>
      <c r="K133" s="12"/>
    </row>
    <row r="134" customFormat="false" ht="15.75" hidden="false" customHeight="false" outlineLevel="0" collapsed="false">
      <c r="A134" s="10"/>
      <c r="B134" s="31" t="n">
        <v>129</v>
      </c>
      <c r="C134" s="32" t="s">
        <v>494</v>
      </c>
      <c r="D134" s="32" t="s">
        <v>16</v>
      </c>
      <c r="E134" s="32" t="s">
        <v>213</v>
      </c>
      <c r="F134" s="33" t="n">
        <v>408.8</v>
      </c>
      <c r="G134" s="34" t="n">
        <v>20</v>
      </c>
      <c r="H134" s="34" t="n">
        <v>462</v>
      </c>
      <c r="I134" s="34" t="n">
        <v>344</v>
      </c>
      <c r="J134" s="34" t="n">
        <v>8176</v>
      </c>
      <c r="K134" s="12"/>
    </row>
    <row r="135" customFormat="false" ht="15.75" hidden="false" customHeight="false" outlineLevel="0" collapsed="false">
      <c r="A135" s="10"/>
      <c r="B135" s="31" t="n">
        <v>130</v>
      </c>
      <c r="C135" s="32" t="s">
        <v>579</v>
      </c>
      <c r="D135" s="32" t="s">
        <v>16</v>
      </c>
      <c r="E135" s="32" t="s">
        <v>205</v>
      </c>
      <c r="F135" s="33" t="n">
        <v>407.53</v>
      </c>
      <c r="G135" s="34" t="n">
        <v>30</v>
      </c>
      <c r="H135" s="34" t="n">
        <v>514</v>
      </c>
      <c r="I135" s="34" t="n">
        <v>310</v>
      </c>
      <c r="J135" s="34" t="n">
        <v>12466</v>
      </c>
      <c r="K135" s="12"/>
    </row>
    <row r="136" customFormat="false" ht="15.75" hidden="false" customHeight="false" outlineLevel="0" collapsed="false">
      <c r="A136" s="10"/>
      <c r="B136" s="31" t="n">
        <v>131</v>
      </c>
      <c r="C136" s="32" t="s">
        <v>543</v>
      </c>
      <c r="D136" s="32" t="s">
        <v>16</v>
      </c>
      <c r="E136" s="32" t="s">
        <v>259</v>
      </c>
      <c r="F136" s="33" t="n">
        <v>405.43</v>
      </c>
      <c r="G136" s="34" t="n">
        <v>30</v>
      </c>
      <c r="H136" s="34" t="n">
        <v>479</v>
      </c>
      <c r="I136" s="34" t="n">
        <v>324</v>
      </c>
      <c r="J136" s="34" t="n">
        <v>12403</v>
      </c>
      <c r="K136" s="12"/>
    </row>
    <row r="137" customFormat="false" ht="15.75" hidden="false" customHeight="false" outlineLevel="0" collapsed="false">
      <c r="A137" s="10"/>
      <c r="B137" s="31" t="n">
        <v>132</v>
      </c>
      <c r="C137" s="32" t="s">
        <v>500</v>
      </c>
      <c r="D137" s="32" t="s">
        <v>16</v>
      </c>
      <c r="E137" s="32" t="s">
        <v>213</v>
      </c>
      <c r="F137" s="33" t="n">
        <v>404.9</v>
      </c>
      <c r="G137" s="34" t="n">
        <v>20</v>
      </c>
      <c r="H137" s="34" t="n">
        <v>526</v>
      </c>
      <c r="I137" s="34" t="n">
        <v>335</v>
      </c>
      <c r="J137" s="34" t="n">
        <v>8266</v>
      </c>
      <c r="K137" s="12"/>
    </row>
    <row r="138" customFormat="false" ht="15.75" hidden="false" customHeight="false" outlineLevel="0" collapsed="false">
      <c r="A138" s="10"/>
      <c r="B138" s="31" t="n">
        <v>133</v>
      </c>
      <c r="C138" s="32" t="s">
        <v>586</v>
      </c>
      <c r="D138" s="32" t="s">
        <v>16</v>
      </c>
      <c r="E138" s="32" t="s">
        <v>226</v>
      </c>
      <c r="F138" s="33" t="n">
        <v>404.42</v>
      </c>
      <c r="G138" s="34" t="n">
        <v>36</v>
      </c>
      <c r="H138" s="34" t="n">
        <v>508</v>
      </c>
      <c r="I138" s="34" t="n">
        <v>337</v>
      </c>
      <c r="J138" s="34" t="n">
        <v>15135</v>
      </c>
      <c r="K138" s="12"/>
    </row>
    <row r="139" customFormat="false" ht="15.75" hidden="false" customHeight="false" outlineLevel="0" collapsed="false">
      <c r="A139" s="10"/>
      <c r="B139" s="31" t="n">
        <v>134</v>
      </c>
      <c r="C139" s="32" t="s">
        <v>486</v>
      </c>
      <c r="D139" s="32" t="s">
        <v>16</v>
      </c>
      <c r="E139" s="32" t="s">
        <v>343</v>
      </c>
      <c r="F139" s="33" t="n">
        <v>401.03</v>
      </c>
      <c r="G139" s="34" t="n">
        <v>30</v>
      </c>
      <c r="H139" s="34" t="n">
        <v>471</v>
      </c>
      <c r="I139" s="34" t="n">
        <v>316</v>
      </c>
      <c r="J139" s="34" t="n">
        <v>12071</v>
      </c>
      <c r="K139" s="12"/>
    </row>
    <row r="140" customFormat="false" ht="15.75" hidden="false" customHeight="false" outlineLevel="0" collapsed="false">
      <c r="A140" s="10"/>
      <c r="B140" s="31" t="n">
        <v>135</v>
      </c>
      <c r="C140" s="32" t="s">
        <v>357</v>
      </c>
      <c r="D140" s="32" t="s">
        <v>16</v>
      </c>
      <c r="E140" s="32" t="s">
        <v>259</v>
      </c>
      <c r="F140" s="33" t="n">
        <v>398.27</v>
      </c>
      <c r="G140" s="34" t="n">
        <v>30</v>
      </c>
      <c r="H140" s="34" t="n">
        <v>492</v>
      </c>
      <c r="I140" s="34" t="n">
        <v>318</v>
      </c>
      <c r="J140" s="34" t="n">
        <v>12084</v>
      </c>
      <c r="K140" s="12"/>
    </row>
    <row r="141" customFormat="false" ht="15.75" hidden="false" customHeight="false" outlineLevel="0" collapsed="false">
      <c r="A141" s="10"/>
      <c r="B141" s="31" t="n">
        <v>136</v>
      </c>
      <c r="C141" s="32" t="s">
        <v>755</v>
      </c>
      <c r="D141" s="32" t="s">
        <v>16</v>
      </c>
      <c r="E141" s="32" t="s">
        <v>231</v>
      </c>
      <c r="F141" s="33" t="n">
        <v>398.24</v>
      </c>
      <c r="G141" s="34" t="n">
        <v>25</v>
      </c>
      <c r="H141" s="34" t="n">
        <v>488</v>
      </c>
      <c r="I141" s="34" t="n">
        <v>323</v>
      </c>
      <c r="J141" s="34" t="n">
        <v>10556</v>
      </c>
      <c r="K141" s="12"/>
    </row>
    <row r="142" customFormat="false" ht="15.75" hidden="false" customHeight="false" outlineLevel="0" collapsed="false">
      <c r="A142" s="10"/>
      <c r="B142" s="31" t="n">
        <v>137</v>
      </c>
      <c r="C142" s="32" t="s">
        <v>769</v>
      </c>
      <c r="D142" s="32" t="s">
        <v>16</v>
      </c>
      <c r="E142" s="32" t="s">
        <v>343</v>
      </c>
      <c r="F142" s="33" t="n">
        <v>397.8</v>
      </c>
      <c r="G142" s="34" t="n">
        <v>30</v>
      </c>
      <c r="H142" s="34" t="n">
        <v>490</v>
      </c>
      <c r="I142" s="34" t="n">
        <v>347</v>
      </c>
      <c r="J142" s="34" t="n">
        <v>12654</v>
      </c>
      <c r="K142" s="12"/>
    </row>
    <row r="143" customFormat="false" ht="15.75" hidden="false" customHeight="false" outlineLevel="0" collapsed="false">
      <c r="A143" s="10"/>
      <c r="B143" s="31" t="n">
        <v>138</v>
      </c>
      <c r="C143" s="32" t="s">
        <v>473</v>
      </c>
      <c r="D143" s="32" t="s">
        <v>16</v>
      </c>
      <c r="E143" s="32" t="s">
        <v>390</v>
      </c>
      <c r="F143" s="33" t="n">
        <v>396.7</v>
      </c>
      <c r="G143" s="34" t="n">
        <v>30</v>
      </c>
      <c r="H143" s="34" t="n">
        <v>469</v>
      </c>
      <c r="I143" s="34" t="n">
        <v>294</v>
      </c>
      <c r="J143" s="34" t="n">
        <v>11901</v>
      </c>
      <c r="K143" s="12"/>
    </row>
    <row r="144" customFormat="false" ht="15.75" hidden="false" customHeight="false" outlineLevel="0" collapsed="false">
      <c r="A144" s="10"/>
      <c r="B144" s="31" t="n">
        <v>139</v>
      </c>
      <c r="C144" s="32" t="s">
        <v>512</v>
      </c>
      <c r="D144" s="32" t="s">
        <v>16</v>
      </c>
      <c r="E144" s="32" t="s">
        <v>259</v>
      </c>
      <c r="F144" s="33" t="n">
        <v>389.4</v>
      </c>
      <c r="G144" s="34" t="n">
        <v>30</v>
      </c>
      <c r="H144" s="34" t="n">
        <v>509</v>
      </c>
      <c r="I144" s="34" t="n">
        <v>336</v>
      </c>
      <c r="J144" s="34" t="n">
        <v>11922</v>
      </c>
      <c r="K144" s="12"/>
    </row>
    <row r="145" customFormat="false" ht="15.75" hidden="false" customHeight="false" outlineLevel="0" collapsed="false">
      <c r="A145" s="10"/>
      <c r="B145" s="31" t="n">
        <v>140</v>
      </c>
      <c r="C145" s="32" t="s">
        <v>484</v>
      </c>
      <c r="D145" s="32" t="s">
        <v>16</v>
      </c>
      <c r="E145" s="32" t="s">
        <v>276</v>
      </c>
      <c r="F145" s="33" t="n">
        <v>374.9</v>
      </c>
      <c r="G145" s="34" t="n">
        <v>30</v>
      </c>
      <c r="H145" s="34" t="n">
        <v>476</v>
      </c>
      <c r="I145" s="34" t="n">
        <v>284</v>
      </c>
      <c r="J145" s="34" t="n">
        <v>11655</v>
      </c>
      <c r="K145" s="12"/>
    </row>
    <row r="146" customFormat="false" ht="15.75" hidden="false" customHeight="false" outlineLevel="0" collapsed="false">
      <c r="A146" s="10"/>
      <c r="B146" s="31" t="n">
        <v>141</v>
      </c>
      <c r="C146" s="32" t="s">
        <v>489</v>
      </c>
      <c r="D146" s="32" t="s">
        <v>16</v>
      </c>
      <c r="E146" s="32" t="s">
        <v>390</v>
      </c>
      <c r="F146" s="33" t="n">
        <v>363.23</v>
      </c>
      <c r="G146" s="34" t="n">
        <v>30</v>
      </c>
      <c r="H146" s="34" t="n">
        <v>471</v>
      </c>
      <c r="I146" s="34" t="n">
        <v>276</v>
      </c>
      <c r="J146" s="34" t="n">
        <v>10897</v>
      </c>
      <c r="K146" s="12"/>
    </row>
    <row r="147" customFormat="false" ht="15.75" hidden="false" customHeight="false" outlineLevel="0" collapsed="false">
      <c r="A147" s="10"/>
      <c r="B147" s="31" t="n">
        <v>142</v>
      </c>
      <c r="C147" s="32" t="s">
        <v>545</v>
      </c>
      <c r="D147" s="32" t="s">
        <v>16</v>
      </c>
      <c r="E147" s="32" t="s">
        <v>259</v>
      </c>
      <c r="F147" s="33" t="n">
        <v>362.53</v>
      </c>
      <c r="G147" s="34" t="n">
        <v>30</v>
      </c>
      <c r="H147" s="34" t="n">
        <v>433</v>
      </c>
      <c r="I147" s="34" t="n">
        <v>270</v>
      </c>
      <c r="J147" s="34" t="n">
        <v>10876</v>
      </c>
      <c r="K147" s="12"/>
    </row>
    <row r="148" customFormat="false" ht="15.75" hidden="false" customHeight="false" outlineLevel="0" collapsed="false">
      <c r="A148" s="10"/>
      <c r="B148" s="31" t="n">
        <v>143</v>
      </c>
      <c r="C148" s="32" t="s">
        <v>686</v>
      </c>
      <c r="D148" s="32" t="s">
        <v>16</v>
      </c>
      <c r="E148" s="32" t="s">
        <v>390</v>
      </c>
      <c r="F148" s="33" t="n">
        <v>337.03</v>
      </c>
      <c r="G148" s="34" t="n">
        <v>30</v>
      </c>
      <c r="H148" s="34" t="n">
        <v>441</v>
      </c>
      <c r="I148" s="34" t="n">
        <v>302</v>
      </c>
      <c r="J148" s="34" t="n">
        <v>10623</v>
      </c>
      <c r="K148" s="12"/>
    </row>
    <row r="149" customFormat="false" ht="15.75" hidden="false" customHeight="false" outlineLevel="0" collapsed="false">
      <c r="A149" s="10"/>
      <c r="B149" s="31" t="n">
        <v>144</v>
      </c>
      <c r="C149" s="32" t="s">
        <v>267</v>
      </c>
      <c r="D149" s="32" t="s">
        <v>16</v>
      </c>
      <c r="E149" s="32" t="s">
        <v>268</v>
      </c>
      <c r="F149" s="33" t="n">
        <v>335.75</v>
      </c>
      <c r="G149" s="34" t="n">
        <v>20</v>
      </c>
      <c r="H149" s="34" t="n">
        <v>521</v>
      </c>
      <c r="I149" s="34" t="n">
        <v>0</v>
      </c>
      <c r="J149" s="34" t="n">
        <v>6715</v>
      </c>
      <c r="K149" s="12"/>
    </row>
    <row r="150" customFormat="false" ht="15.75" hidden="false" customHeight="false" outlineLevel="0" collapsed="false">
      <c r="A150" s="10"/>
      <c r="B150" s="31" t="n">
        <v>145</v>
      </c>
      <c r="C150" s="32" t="s">
        <v>299</v>
      </c>
      <c r="D150" s="32" t="s">
        <v>16</v>
      </c>
      <c r="E150" s="32" t="s">
        <v>231</v>
      </c>
      <c r="F150" s="33" t="n">
        <v>333.44</v>
      </c>
      <c r="G150" s="34" t="n">
        <v>25</v>
      </c>
      <c r="H150" s="34" t="n">
        <v>559</v>
      </c>
      <c r="I150" s="34" t="n">
        <v>378</v>
      </c>
      <c r="J150" s="34" t="n">
        <v>8472</v>
      </c>
      <c r="K150" s="12"/>
    </row>
    <row r="151" customFormat="false" ht="15.75" hidden="false" customHeight="false" outlineLevel="0" collapsed="false">
      <c r="A151" s="10"/>
      <c r="B151" s="31" t="n">
        <v>146</v>
      </c>
      <c r="C151" s="32" t="s">
        <v>65</v>
      </c>
      <c r="D151" s="32" t="s">
        <v>16</v>
      </c>
      <c r="E151" s="32" t="s">
        <v>66</v>
      </c>
      <c r="F151" s="33" t="n">
        <v>323.15</v>
      </c>
      <c r="G151" s="34" t="n">
        <v>20</v>
      </c>
      <c r="H151" s="34" t="n">
        <v>537</v>
      </c>
      <c r="I151" s="34" t="n">
        <v>377</v>
      </c>
      <c r="J151" s="34" t="n">
        <v>6567</v>
      </c>
      <c r="K151" s="12"/>
    </row>
    <row r="152" customFormat="false" ht="15.75" hidden="false" customHeight="false" outlineLevel="0" collapsed="false">
      <c r="A152" s="10"/>
      <c r="B152" s="31" t="n">
        <v>147</v>
      </c>
      <c r="C152" s="32" t="s">
        <v>555</v>
      </c>
      <c r="D152" s="32" t="s">
        <v>16</v>
      </c>
      <c r="E152" s="32" t="s">
        <v>268</v>
      </c>
      <c r="F152" s="33" t="n">
        <v>318.1</v>
      </c>
      <c r="G152" s="34" t="n">
        <v>20</v>
      </c>
      <c r="H152" s="34" t="n">
        <v>506</v>
      </c>
      <c r="I152" s="34" t="n">
        <v>0</v>
      </c>
      <c r="J152" s="34" t="n">
        <v>6482</v>
      </c>
      <c r="K152" s="12"/>
    </row>
    <row r="153" customFormat="false" ht="15.75" hidden="false" customHeight="false" outlineLevel="0" collapsed="false">
      <c r="A153" s="10"/>
      <c r="B153" s="31" t="n">
        <v>148</v>
      </c>
      <c r="C153" s="32" t="s">
        <v>366</v>
      </c>
      <c r="D153" s="32" t="s">
        <v>16</v>
      </c>
      <c r="E153" s="32" t="s">
        <v>268</v>
      </c>
      <c r="F153" s="33" t="n">
        <v>299.2</v>
      </c>
      <c r="G153" s="34" t="n">
        <v>20</v>
      </c>
      <c r="H153" s="34" t="n">
        <v>468</v>
      </c>
      <c r="I153" s="34" t="n">
        <v>378</v>
      </c>
      <c r="J153" s="34" t="n">
        <v>6224</v>
      </c>
      <c r="K153" s="12"/>
    </row>
    <row r="154" customFormat="false" ht="15.75" hidden="false" customHeight="false" outlineLevel="0" collapsed="false">
      <c r="A154" s="10"/>
      <c r="B154" s="31" t="n">
        <v>149</v>
      </c>
      <c r="C154" s="32" t="s">
        <v>617</v>
      </c>
      <c r="D154" s="32" t="s">
        <v>16</v>
      </c>
      <c r="E154" s="32" t="s">
        <v>268</v>
      </c>
      <c r="F154" s="33" t="n">
        <v>294.75</v>
      </c>
      <c r="G154" s="34" t="n">
        <v>20</v>
      </c>
      <c r="H154" s="34" t="n">
        <v>476</v>
      </c>
      <c r="I154" s="34" t="n">
        <v>425</v>
      </c>
      <c r="J154" s="34" t="n">
        <v>6015</v>
      </c>
      <c r="K154" s="12"/>
    </row>
    <row r="155" customFormat="false" ht="15.75" hidden="false" customHeight="false" outlineLevel="0" collapsed="false">
      <c r="A155" s="10"/>
      <c r="B155" s="31" t="n">
        <v>150</v>
      </c>
      <c r="C155" s="32" t="s">
        <v>32</v>
      </c>
      <c r="D155" s="32" t="s">
        <v>16</v>
      </c>
      <c r="E155" s="32" t="s">
        <v>21</v>
      </c>
      <c r="F155" s="33" t="n">
        <v>292.19</v>
      </c>
      <c r="G155" s="34" t="n">
        <v>31</v>
      </c>
      <c r="H155" s="34" t="n">
        <v>689</v>
      </c>
      <c r="I155" s="34" t="n">
        <v>0</v>
      </c>
      <c r="J155" s="34" t="n">
        <v>9058</v>
      </c>
      <c r="K155" s="12"/>
    </row>
    <row r="156" customFormat="false" ht="15.75" hidden="false" customHeight="false" outlineLevel="0" collapsed="false">
      <c r="A156" s="10"/>
      <c r="B156" s="31" t="n">
        <v>151</v>
      </c>
      <c r="C156" s="32" t="s">
        <v>701</v>
      </c>
      <c r="D156" s="32" t="s">
        <v>16</v>
      </c>
      <c r="E156" s="32" t="s">
        <v>268</v>
      </c>
      <c r="F156" s="33" t="n">
        <v>191.95</v>
      </c>
      <c r="G156" s="34" t="n">
        <v>20</v>
      </c>
      <c r="H156" s="34" t="n">
        <v>401</v>
      </c>
      <c r="I156" s="34" t="n">
        <v>0</v>
      </c>
      <c r="J156" s="34" t="n">
        <v>4055</v>
      </c>
      <c r="K156" s="12"/>
    </row>
    <row r="157" customFormat="false" ht="15.75" hidden="false" customHeight="false" outlineLevel="0" collapsed="false">
      <c r="A157" s="10"/>
      <c r="B157" s="31"/>
      <c r="C157" s="32" t="s">
        <v>821</v>
      </c>
      <c r="D157" s="32" t="s">
        <v>16</v>
      </c>
      <c r="E157" s="32" t="s">
        <v>17</v>
      </c>
      <c r="F157" s="33" t="n">
        <v>0</v>
      </c>
      <c r="G157" s="34" t="n">
        <v>6</v>
      </c>
      <c r="H157" s="34"/>
      <c r="I157" s="34" t="n">
        <v>0</v>
      </c>
      <c r="J157" s="34" t="n">
        <v>0</v>
      </c>
      <c r="K157" s="12"/>
    </row>
    <row r="158" customFormat="false" ht="16.5" hidden="false" customHeight="false" outlineLevel="0" collapsed="false">
      <c r="A158" s="10"/>
      <c r="B158" s="31"/>
      <c r="C158" s="32" t="s">
        <v>822</v>
      </c>
      <c r="D158" s="32" t="s">
        <v>16</v>
      </c>
      <c r="E158" s="32" t="s">
        <v>268</v>
      </c>
      <c r="F158" s="33" t="n">
        <v>0</v>
      </c>
      <c r="G158" s="34" t="n">
        <v>20</v>
      </c>
      <c r="H158" s="34"/>
      <c r="I158" s="34" t="n">
        <v>0</v>
      </c>
      <c r="J158" s="34" t="n">
        <v>0</v>
      </c>
      <c r="K158" s="12"/>
    </row>
    <row r="159" customFormat="false" ht="15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35" width="2.84"/>
    <col collapsed="false" customWidth="true" hidden="false" outlineLevel="0" max="5" min="3" style="35" width="12.85"/>
    <col collapsed="false" customWidth="true" hidden="false" outlineLevel="0" max="6" min="6" style="35" width="5.56"/>
    <col collapsed="false" customWidth="true" hidden="false" outlineLevel="0" max="7" min="7" style="36" width="5.85"/>
    <col collapsed="false" customWidth="true" hidden="false" outlineLevel="0" max="8" min="8" style="36" width="0.99"/>
    <col collapsed="false" customWidth="true" hidden="false" outlineLevel="0" max="9" min="9" style="35" width="0.99"/>
    <col collapsed="false" customWidth="true" hidden="false" outlineLevel="0" max="10" min="10" style="35" width="2.84"/>
    <col collapsed="false" customWidth="true" hidden="false" outlineLevel="0" max="11" min="11" style="35" width="12.85"/>
    <col collapsed="false" customWidth="true" hidden="false" outlineLevel="0" max="13" min="12" style="35" width="12.56"/>
    <col collapsed="false" customWidth="true" hidden="false" outlineLevel="0" max="14" min="14" style="35" width="5.56"/>
    <col collapsed="false" customWidth="true" hidden="false" outlineLevel="0" max="15" min="15" style="36" width="5.85"/>
    <col collapsed="false" customWidth="true" hidden="false" outlineLevel="0" max="16" min="16" style="36" width="0.99"/>
    <col collapsed="false" customWidth="true" hidden="false" outlineLevel="0" max="17" min="17" style="35" width="0.99"/>
    <col collapsed="false" customWidth="true" hidden="false" outlineLevel="0" max="18" min="18" style="35" width="2.84"/>
    <col collapsed="false" customWidth="true" hidden="false" outlineLevel="0" max="20" min="19" style="35" width="12.56"/>
    <col collapsed="false" customWidth="true" hidden="false" outlineLevel="0" max="21" min="21" style="35" width="5.56"/>
    <col collapsed="false" customWidth="true" hidden="false" outlineLevel="0" max="22" min="22" style="35" width="2.99"/>
    <col collapsed="false" customWidth="true" hidden="false" outlineLevel="0" max="23" min="23" style="35" width="2.84"/>
    <col collapsed="false" customWidth="true" hidden="false" outlineLevel="0" max="24" min="24" style="1" width="2.84"/>
    <col collapsed="false" customWidth="false" hidden="false" outlineLevel="0" max="257" min="25" style="1" width="9.14"/>
  </cols>
  <sheetData>
    <row r="1" s="38" customFormat="true" ht="120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s="38" customFormat="true" ht="26.25" hidden="false" customHeight="true" outlineLevel="0" collapsed="false">
      <c r="A2" s="39" t="s">
        <v>82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s="38" customFormat="true" ht="6.75" hidden="false" customHeight="true" outlineLevel="0" collapsed="false">
      <c r="A3" s="40"/>
      <c r="B3" s="40"/>
      <c r="C3" s="41"/>
      <c r="D3" s="41"/>
      <c r="E3" s="41"/>
      <c r="F3" s="41"/>
      <c r="G3" s="42"/>
      <c r="H3" s="42"/>
      <c r="I3" s="41"/>
      <c r="J3" s="41"/>
      <c r="K3" s="41"/>
      <c r="L3" s="41"/>
      <c r="M3" s="41"/>
      <c r="N3" s="41"/>
      <c r="O3" s="42"/>
      <c r="P3" s="42"/>
      <c r="Q3" s="41"/>
      <c r="R3" s="41"/>
      <c r="S3" s="41"/>
      <c r="T3" s="41"/>
      <c r="U3" s="41"/>
      <c r="V3" s="41"/>
      <c r="W3" s="40"/>
      <c r="X3" s="40"/>
    </row>
    <row r="4" s="38" customFormat="true" ht="5.25" hidden="false" customHeight="true" outlineLevel="0" collapsed="false">
      <c r="A4" s="43"/>
      <c r="B4" s="43"/>
      <c r="C4" s="43"/>
      <c r="D4" s="43"/>
      <c r="E4" s="43"/>
      <c r="F4" s="43"/>
      <c r="G4" s="44"/>
      <c r="H4" s="44"/>
      <c r="I4" s="43"/>
      <c r="J4" s="43"/>
      <c r="K4" s="43"/>
      <c r="L4" s="43"/>
      <c r="M4" s="43"/>
      <c r="N4" s="43"/>
      <c r="O4" s="44"/>
      <c r="P4" s="44"/>
      <c r="Q4" s="43"/>
      <c r="R4" s="43"/>
      <c r="S4" s="43"/>
      <c r="T4" s="43"/>
      <c r="U4" s="43"/>
      <c r="V4" s="43"/>
      <c r="W4" s="43"/>
      <c r="X4" s="43"/>
    </row>
    <row r="5" s="38" customFormat="true" ht="18" hidden="false" customHeight="true" outlineLevel="0" collapsed="false">
      <c r="A5" s="43"/>
      <c r="B5" s="45" t="s">
        <v>824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3"/>
    </row>
    <row r="6" s="38" customFormat="true" ht="3.75" hidden="false" customHeight="true" outlineLevel="0" collapsed="false">
      <c r="A6" s="43"/>
      <c r="B6" s="46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8"/>
      <c r="X6" s="43"/>
    </row>
    <row r="7" s="38" customFormat="true" ht="11.25" hidden="false" customHeight="true" outlineLevel="0" collapsed="false">
      <c r="A7" s="43"/>
      <c r="B7" s="49" t="s">
        <v>825</v>
      </c>
      <c r="C7" s="49"/>
      <c r="D7" s="49"/>
      <c r="E7" s="49"/>
      <c r="F7" s="49"/>
      <c r="G7" s="49"/>
      <c r="H7" s="49"/>
      <c r="I7" s="50"/>
      <c r="J7" s="51" t="s">
        <v>826</v>
      </c>
      <c r="K7" s="51"/>
      <c r="L7" s="51"/>
      <c r="M7" s="51"/>
      <c r="N7" s="51"/>
      <c r="O7" s="51"/>
      <c r="P7" s="51"/>
      <c r="Q7" s="50"/>
      <c r="R7" s="52" t="s">
        <v>820</v>
      </c>
      <c r="S7" s="52"/>
      <c r="T7" s="52"/>
      <c r="U7" s="52"/>
      <c r="V7" s="52"/>
      <c r="W7" s="52"/>
      <c r="X7" s="43"/>
    </row>
    <row r="8" s="38" customFormat="true" ht="4.5" hidden="false" customHeight="true" outlineLevel="0" collapsed="false">
      <c r="A8" s="43"/>
      <c r="B8" s="53"/>
      <c r="C8" s="54"/>
      <c r="D8" s="54"/>
      <c r="E8" s="54"/>
      <c r="F8" s="54"/>
      <c r="G8" s="47"/>
      <c r="H8" s="47"/>
      <c r="I8" s="54"/>
      <c r="J8" s="54"/>
      <c r="K8" s="54"/>
      <c r="L8" s="54"/>
      <c r="M8" s="54"/>
      <c r="N8" s="54"/>
      <c r="O8" s="47"/>
      <c r="P8" s="47"/>
      <c r="Q8" s="54"/>
      <c r="R8" s="54"/>
      <c r="S8" s="54"/>
      <c r="T8" s="54"/>
      <c r="U8" s="54"/>
      <c r="V8" s="54"/>
      <c r="W8" s="55"/>
      <c r="X8" s="43"/>
    </row>
    <row r="9" s="38" customFormat="true" ht="13.5" hidden="false" customHeight="false" outlineLevel="0" collapsed="false">
      <c r="A9" s="43"/>
      <c r="B9" s="56"/>
      <c r="C9" s="57" t="s">
        <v>5</v>
      </c>
      <c r="D9" s="57" t="s">
        <v>6</v>
      </c>
      <c r="E9" s="57" t="s">
        <v>8</v>
      </c>
      <c r="F9" s="57" t="s">
        <v>7</v>
      </c>
      <c r="G9" s="58" t="s">
        <v>827</v>
      </c>
      <c r="H9" s="59"/>
      <c r="I9" s="60"/>
      <c r="J9" s="56"/>
      <c r="K9" s="57" t="s">
        <v>5</v>
      </c>
      <c r="L9" s="57" t="s">
        <v>6</v>
      </c>
      <c r="M9" s="57" t="s">
        <v>8</v>
      </c>
      <c r="N9" s="57" t="s">
        <v>7</v>
      </c>
      <c r="O9" s="58" t="s">
        <v>827</v>
      </c>
      <c r="P9" s="59"/>
      <c r="Q9" s="60"/>
      <c r="R9" s="56"/>
      <c r="S9" s="61" t="s">
        <v>6</v>
      </c>
      <c r="T9" s="57" t="s">
        <v>8</v>
      </c>
      <c r="U9" s="57" t="s">
        <v>7</v>
      </c>
      <c r="V9" s="58" t="s">
        <v>827</v>
      </c>
      <c r="W9" s="58"/>
      <c r="X9" s="62"/>
    </row>
    <row r="10" s="38" customFormat="true" ht="12.75" hidden="false" customHeight="false" outlineLevel="0" collapsed="false">
      <c r="A10" s="43"/>
      <c r="B10" s="63" t="n">
        <v>1</v>
      </c>
      <c r="C10" s="64" t="s">
        <v>14</v>
      </c>
      <c r="D10" s="65" t="s">
        <v>15</v>
      </c>
      <c r="E10" s="65" t="s">
        <v>17</v>
      </c>
      <c r="F10" s="65" t="s">
        <v>16</v>
      </c>
      <c r="G10" s="66" t="n">
        <v>290</v>
      </c>
      <c r="H10" s="67"/>
      <c r="I10" s="60"/>
      <c r="J10" s="63" t="n">
        <v>1</v>
      </c>
      <c r="K10" s="64" t="s">
        <v>715</v>
      </c>
      <c r="L10" s="65" t="s">
        <v>34</v>
      </c>
      <c r="M10" s="65" t="s">
        <v>17</v>
      </c>
      <c r="N10" s="65" t="s">
        <v>16</v>
      </c>
      <c r="O10" s="66" t="n">
        <v>258</v>
      </c>
      <c r="P10" s="67"/>
      <c r="Q10" s="60"/>
      <c r="R10" s="68" t="n">
        <v>1</v>
      </c>
      <c r="S10" s="60" t="s">
        <v>15</v>
      </c>
      <c r="T10" s="65" t="s">
        <v>17</v>
      </c>
      <c r="U10" s="65" t="s">
        <v>16</v>
      </c>
      <c r="V10" s="66" t="n">
        <v>742</v>
      </c>
      <c r="W10" s="66"/>
      <c r="X10" s="62"/>
    </row>
    <row r="11" s="38" customFormat="true" ht="12.75" hidden="false" customHeight="false" outlineLevel="0" collapsed="false">
      <c r="A11" s="43"/>
      <c r="B11" s="63" t="n">
        <v>2</v>
      </c>
      <c r="C11" s="64" t="s">
        <v>14</v>
      </c>
      <c r="D11" s="65" t="s">
        <v>15</v>
      </c>
      <c r="E11" s="65" t="s">
        <v>17</v>
      </c>
      <c r="F11" s="65" t="s">
        <v>16</v>
      </c>
      <c r="G11" s="66" t="n">
        <v>279</v>
      </c>
      <c r="H11" s="67"/>
      <c r="I11" s="60"/>
      <c r="J11" s="63" t="n">
        <v>2</v>
      </c>
      <c r="K11" s="64" t="s">
        <v>716</v>
      </c>
      <c r="L11" s="65" t="s">
        <v>34</v>
      </c>
      <c r="M11" s="65" t="s">
        <v>17</v>
      </c>
      <c r="N11" s="65" t="s">
        <v>16</v>
      </c>
      <c r="O11" s="66" t="n">
        <v>246</v>
      </c>
      <c r="P11" s="67"/>
      <c r="Q11" s="60"/>
      <c r="R11" s="68" t="n">
        <v>2</v>
      </c>
      <c r="S11" s="60" t="s">
        <v>15</v>
      </c>
      <c r="T11" s="65" t="s">
        <v>17</v>
      </c>
      <c r="U11" s="65" t="s">
        <v>16</v>
      </c>
      <c r="V11" s="66" t="n">
        <v>726</v>
      </c>
      <c r="W11" s="66"/>
      <c r="X11" s="62"/>
    </row>
    <row r="12" s="38" customFormat="true" ht="12.75" hidden="false" customHeight="false" outlineLevel="0" collapsed="false">
      <c r="A12" s="43"/>
      <c r="B12" s="63"/>
      <c r="C12" s="64" t="s">
        <v>81</v>
      </c>
      <c r="D12" s="65" t="s">
        <v>82</v>
      </c>
      <c r="E12" s="65" t="s">
        <v>72</v>
      </c>
      <c r="F12" s="65" t="s">
        <v>16</v>
      </c>
      <c r="G12" s="66" t="n">
        <v>279</v>
      </c>
      <c r="H12" s="67"/>
      <c r="I12" s="60"/>
      <c r="J12" s="63" t="n">
        <v>3</v>
      </c>
      <c r="K12" s="64" t="s">
        <v>719</v>
      </c>
      <c r="L12" s="65" t="s">
        <v>94</v>
      </c>
      <c r="M12" s="65" t="s">
        <v>72</v>
      </c>
      <c r="N12" s="65" t="s">
        <v>16</v>
      </c>
      <c r="O12" s="66" t="n">
        <v>244</v>
      </c>
      <c r="P12" s="67"/>
      <c r="Q12" s="60"/>
      <c r="R12" s="68" t="n">
        <v>3</v>
      </c>
      <c r="S12" s="60" t="s">
        <v>25</v>
      </c>
      <c r="T12" s="65" t="s">
        <v>21</v>
      </c>
      <c r="U12" s="65" t="s">
        <v>16</v>
      </c>
      <c r="V12" s="66" t="n">
        <v>710</v>
      </c>
      <c r="W12" s="66"/>
      <c r="X12" s="62"/>
    </row>
    <row r="13" s="38" customFormat="true" ht="12.75" hidden="false" customHeight="false" outlineLevel="0" collapsed="false">
      <c r="A13" s="43"/>
      <c r="B13" s="63" t="n">
        <v>4</v>
      </c>
      <c r="C13" s="64" t="s">
        <v>18</v>
      </c>
      <c r="D13" s="65" t="s">
        <v>15</v>
      </c>
      <c r="E13" s="65" t="s">
        <v>17</v>
      </c>
      <c r="F13" s="65" t="s">
        <v>16</v>
      </c>
      <c r="G13" s="66" t="n">
        <v>278</v>
      </c>
      <c r="H13" s="67"/>
      <c r="I13" s="60"/>
      <c r="J13" s="63" t="n">
        <v>4</v>
      </c>
      <c r="K13" s="64" t="s">
        <v>717</v>
      </c>
      <c r="L13" s="65" t="s">
        <v>23</v>
      </c>
      <c r="M13" s="65" t="s">
        <v>17</v>
      </c>
      <c r="N13" s="65" t="s">
        <v>16</v>
      </c>
      <c r="O13" s="66" t="n">
        <v>243</v>
      </c>
      <c r="P13" s="67"/>
      <c r="Q13" s="60"/>
      <c r="R13" s="68" t="n">
        <v>4</v>
      </c>
      <c r="S13" s="60" t="s">
        <v>34</v>
      </c>
      <c r="T13" s="65" t="s">
        <v>17</v>
      </c>
      <c r="U13" s="65" t="s">
        <v>16</v>
      </c>
      <c r="V13" s="66" t="n">
        <v>708</v>
      </c>
      <c r="W13" s="66"/>
      <c r="X13" s="62"/>
    </row>
    <row r="14" s="38" customFormat="true" ht="12.75" hidden="false" customHeight="false" outlineLevel="0" collapsed="false">
      <c r="A14" s="43"/>
      <c r="B14" s="63"/>
      <c r="C14" s="64" t="s">
        <v>18</v>
      </c>
      <c r="D14" s="65" t="s">
        <v>15</v>
      </c>
      <c r="E14" s="65" t="s">
        <v>17</v>
      </c>
      <c r="F14" s="65" t="s">
        <v>16</v>
      </c>
      <c r="G14" s="66" t="n">
        <v>278</v>
      </c>
      <c r="H14" s="67"/>
      <c r="I14" s="60"/>
      <c r="J14" s="63" t="n">
        <v>5</v>
      </c>
      <c r="K14" s="64" t="s">
        <v>718</v>
      </c>
      <c r="L14" s="65" t="s">
        <v>113</v>
      </c>
      <c r="M14" s="65" t="s">
        <v>80</v>
      </c>
      <c r="N14" s="65" t="s">
        <v>16</v>
      </c>
      <c r="O14" s="66" t="n">
        <v>242</v>
      </c>
      <c r="P14" s="67"/>
      <c r="Q14" s="60"/>
      <c r="R14" s="68" t="n">
        <v>5</v>
      </c>
      <c r="S14" s="60" t="s">
        <v>15</v>
      </c>
      <c r="T14" s="65" t="s">
        <v>17</v>
      </c>
      <c r="U14" s="65" t="s">
        <v>16</v>
      </c>
      <c r="V14" s="66" t="n">
        <v>707</v>
      </c>
      <c r="W14" s="66"/>
      <c r="X14" s="62"/>
    </row>
    <row r="15" s="38" customFormat="true" ht="12.75" hidden="false" customHeight="false" outlineLevel="0" collapsed="false">
      <c r="A15" s="43"/>
      <c r="B15" s="63"/>
      <c r="C15" s="64" t="s">
        <v>18</v>
      </c>
      <c r="D15" s="65" t="s">
        <v>15</v>
      </c>
      <c r="E15" s="65" t="s">
        <v>17</v>
      </c>
      <c r="F15" s="65" t="s">
        <v>16</v>
      </c>
      <c r="G15" s="66" t="n">
        <v>278</v>
      </c>
      <c r="H15" s="67"/>
      <c r="I15" s="60"/>
      <c r="J15" s="63" t="n">
        <v>6</v>
      </c>
      <c r="K15" s="64" t="s">
        <v>715</v>
      </c>
      <c r="L15" s="65" t="s">
        <v>34</v>
      </c>
      <c r="M15" s="65" t="s">
        <v>17</v>
      </c>
      <c r="N15" s="65" t="s">
        <v>16</v>
      </c>
      <c r="O15" s="66" t="n">
        <v>237</v>
      </c>
      <c r="P15" s="67"/>
      <c r="Q15" s="60"/>
      <c r="R15" s="68" t="n">
        <v>6</v>
      </c>
      <c r="S15" s="60" t="s">
        <v>20</v>
      </c>
      <c r="T15" s="65" t="s">
        <v>21</v>
      </c>
      <c r="U15" s="65" t="s">
        <v>16</v>
      </c>
      <c r="V15" s="66" t="n">
        <v>703</v>
      </c>
      <c r="W15" s="66"/>
      <c r="X15" s="62"/>
    </row>
    <row r="16" s="38" customFormat="true" ht="12.75" hidden="false" customHeight="false" outlineLevel="0" collapsed="false">
      <c r="A16" s="43"/>
      <c r="B16" s="63" t="n">
        <v>7</v>
      </c>
      <c r="C16" s="64" t="s">
        <v>128</v>
      </c>
      <c r="D16" s="65" t="s">
        <v>129</v>
      </c>
      <c r="E16" s="65" t="s">
        <v>21</v>
      </c>
      <c r="F16" s="65" t="s">
        <v>16</v>
      </c>
      <c r="G16" s="66" t="n">
        <v>277</v>
      </c>
      <c r="H16" s="67"/>
      <c r="I16" s="60"/>
      <c r="J16" s="63"/>
      <c r="K16" s="64" t="s">
        <v>716</v>
      </c>
      <c r="L16" s="65" t="s">
        <v>34</v>
      </c>
      <c r="M16" s="65" t="s">
        <v>17</v>
      </c>
      <c r="N16" s="65" t="s">
        <v>16</v>
      </c>
      <c r="O16" s="66" t="n">
        <v>237</v>
      </c>
      <c r="P16" s="67"/>
      <c r="Q16" s="60"/>
      <c r="R16" s="68" t="n">
        <v>7</v>
      </c>
      <c r="S16" s="60" t="s">
        <v>15</v>
      </c>
      <c r="T16" s="65" t="s">
        <v>17</v>
      </c>
      <c r="U16" s="65" t="s">
        <v>16</v>
      </c>
      <c r="V16" s="66" t="n">
        <v>701</v>
      </c>
      <c r="W16" s="66"/>
      <c r="X16" s="62"/>
    </row>
    <row r="17" s="38" customFormat="true" ht="12.75" hidden="false" customHeight="false" outlineLevel="0" collapsed="false">
      <c r="A17" s="43"/>
      <c r="B17" s="63" t="n">
        <v>8</v>
      </c>
      <c r="C17" s="64" t="s">
        <v>14</v>
      </c>
      <c r="D17" s="65" t="s">
        <v>15</v>
      </c>
      <c r="E17" s="65" t="s">
        <v>17</v>
      </c>
      <c r="F17" s="65" t="s">
        <v>16</v>
      </c>
      <c r="G17" s="66" t="n">
        <v>268</v>
      </c>
      <c r="H17" s="67"/>
      <c r="I17" s="60"/>
      <c r="J17" s="63" t="n">
        <v>8</v>
      </c>
      <c r="K17" s="64" t="s">
        <v>716</v>
      </c>
      <c r="L17" s="65" t="s">
        <v>34</v>
      </c>
      <c r="M17" s="65" t="s">
        <v>17</v>
      </c>
      <c r="N17" s="65" t="s">
        <v>16</v>
      </c>
      <c r="O17" s="66" t="n">
        <v>236</v>
      </c>
      <c r="P17" s="67"/>
      <c r="Q17" s="60"/>
      <c r="R17" s="68"/>
      <c r="S17" s="60" t="s">
        <v>15</v>
      </c>
      <c r="T17" s="65" t="s">
        <v>17</v>
      </c>
      <c r="U17" s="65" t="s">
        <v>16</v>
      </c>
      <c r="V17" s="66" t="n">
        <v>701</v>
      </c>
      <c r="W17" s="66"/>
      <c r="X17" s="62"/>
    </row>
    <row r="18" s="38" customFormat="true" ht="12.75" hidden="false" customHeight="false" outlineLevel="0" collapsed="false">
      <c r="A18" s="43"/>
      <c r="B18" s="63"/>
      <c r="C18" s="64" t="s">
        <v>14</v>
      </c>
      <c r="D18" s="65" t="s">
        <v>15</v>
      </c>
      <c r="E18" s="65" t="s">
        <v>17</v>
      </c>
      <c r="F18" s="65" t="s">
        <v>16</v>
      </c>
      <c r="G18" s="66" t="n">
        <v>268</v>
      </c>
      <c r="H18" s="67"/>
      <c r="I18" s="60"/>
      <c r="J18" s="63" t="n">
        <v>9</v>
      </c>
      <c r="K18" s="64" t="s">
        <v>715</v>
      </c>
      <c r="L18" s="65" t="s">
        <v>34</v>
      </c>
      <c r="M18" s="65" t="s">
        <v>17</v>
      </c>
      <c r="N18" s="65" t="s">
        <v>16</v>
      </c>
      <c r="O18" s="66" t="n">
        <v>226</v>
      </c>
      <c r="P18" s="67"/>
      <c r="Q18" s="60"/>
      <c r="R18" s="68" t="n">
        <v>9</v>
      </c>
      <c r="S18" s="60" t="s">
        <v>27</v>
      </c>
      <c r="T18" s="65" t="s">
        <v>28</v>
      </c>
      <c r="U18" s="65" t="s">
        <v>16</v>
      </c>
      <c r="V18" s="66" t="n">
        <v>696</v>
      </c>
      <c r="W18" s="66"/>
      <c r="X18" s="62"/>
    </row>
    <row r="19" s="38" customFormat="true" ht="12.75" hidden="false" customHeight="false" outlineLevel="0" collapsed="false">
      <c r="A19" s="43"/>
      <c r="B19" s="63"/>
      <c r="C19" s="64" t="s">
        <v>14</v>
      </c>
      <c r="D19" s="65" t="s">
        <v>15</v>
      </c>
      <c r="E19" s="65" t="s">
        <v>17</v>
      </c>
      <c r="F19" s="65" t="s">
        <v>16</v>
      </c>
      <c r="G19" s="66" t="n">
        <v>268</v>
      </c>
      <c r="H19" s="67"/>
      <c r="I19" s="60"/>
      <c r="J19" s="63"/>
      <c r="K19" s="64" t="s">
        <v>726</v>
      </c>
      <c r="L19" s="65" t="s">
        <v>182</v>
      </c>
      <c r="M19" s="65" t="s">
        <v>38</v>
      </c>
      <c r="N19" s="65" t="s">
        <v>16</v>
      </c>
      <c r="O19" s="66" t="n">
        <v>226</v>
      </c>
      <c r="P19" s="67"/>
      <c r="Q19" s="60"/>
      <c r="R19" s="68" t="n">
        <v>10</v>
      </c>
      <c r="S19" s="60" t="s">
        <v>32</v>
      </c>
      <c r="T19" s="65" t="s">
        <v>21</v>
      </c>
      <c r="U19" s="65" t="s">
        <v>16</v>
      </c>
      <c r="V19" s="66" t="n">
        <v>689</v>
      </c>
      <c r="W19" s="66"/>
      <c r="X19" s="62"/>
    </row>
    <row r="20" s="38" customFormat="true" ht="12.75" hidden="false" customHeight="false" outlineLevel="0" collapsed="false">
      <c r="A20" s="43"/>
      <c r="B20" s="63"/>
      <c r="C20" s="64" t="s">
        <v>14</v>
      </c>
      <c r="D20" s="65" t="s">
        <v>15</v>
      </c>
      <c r="E20" s="65" t="s">
        <v>17</v>
      </c>
      <c r="F20" s="65" t="s">
        <v>16</v>
      </c>
      <c r="G20" s="66" t="n">
        <v>268</v>
      </c>
      <c r="H20" s="67"/>
      <c r="I20" s="60"/>
      <c r="J20" s="63" t="n">
        <v>11</v>
      </c>
      <c r="K20" s="64" t="s">
        <v>715</v>
      </c>
      <c r="L20" s="65" t="s">
        <v>34</v>
      </c>
      <c r="M20" s="65" t="s">
        <v>17</v>
      </c>
      <c r="N20" s="65" t="s">
        <v>16</v>
      </c>
      <c r="O20" s="66" t="n">
        <v>225</v>
      </c>
      <c r="P20" s="67"/>
      <c r="Q20" s="60"/>
      <c r="R20" s="68" t="n">
        <v>11</v>
      </c>
      <c r="S20" s="60" t="s">
        <v>25</v>
      </c>
      <c r="T20" s="65" t="s">
        <v>21</v>
      </c>
      <c r="U20" s="65" t="s">
        <v>16</v>
      </c>
      <c r="V20" s="66" t="n">
        <v>688</v>
      </c>
      <c r="W20" s="66"/>
      <c r="X20" s="62"/>
    </row>
    <row r="21" s="38" customFormat="true" ht="12.75" hidden="false" customHeight="false" outlineLevel="0" collapsed="false">
      <c r="A21" s="43"/>
      <c r="B21" s="63"/>
      <c r="C21" s="64" t="s">
        <v>26</v>
      </c>
      <c r="D21" s="65" t="s">
        <v>27</v>
      </c>
      <c r="E21" s="65" t="s">
        <v>28</v>
      </c>
      <c r="F21" s="65" t="s">
        <v>16</v>
      </c>
      <c r="G21" s="66" t="n">
        <v>268</v>
      </c>
      <c r="H21" s="67"/>
      <c r="I21" s="60"/>
      <c r="J21" s="63"/>
      <c r="K21" s="64" t="s">
        <v>715</v>
      </c>
      <c r="L21" s="65" t="s">
        <v>34</v>
      </c>
      <c r="M21" s="65" t="s">
        <v>17</v>
      </c>
      <c r="N21" s="65" t="s">
        <v>16</v>
      </c>
      <c r="O21" s="66" t="n">
        <v>225</v>
      </c>
      <c r="P21" s="67"/>
      <c r="Q21" s="60"/>
      <c r="R21" s="68" t="n">
        <v>12</v>
      </c>
      <c r="S21" s="60" t="s">
        <v>79</v>
      </c>
      <c r="T21" s="65" t="s">
        <v>80</v>
      </c>
      <c r="U21" s="65" t="s">
        <v>16</v>
      </c>
      <c r="V21" s="66" t="n">
        <v>687</v>
      </c>
      <c r="W21" s="66"/>
      <c r="X21" s="62"/>
    </row>
    <row r="22" s="38" customFormat="true" ht="12.75" hidden="false" customHeight="false" outlineLevel="0" collapsed="false">
      <c r="A22" s="43"/>
      <c r="B22" s="63"/>
      <c r="C22" s="64" t="s">
        <v>39</v>
      </c>
      <c r="D22" s="65" t="s">
        <v>27</v>
      </c>
      <c r="E22" s="65" t="s">
        <v>28</v>
      </c>
      <c r="F22" s="65" t="s">
        <v>16</v>
      </c>
      <c r="G22" s="66" t="n">
        <v>268</v>
      </c>
      <c r="H22" s="67"/>
      <c r="I22" s="60"/>
      <c r="J22" s="63"/>
      <c r="K22" s="64" t="s">
        <v>716</v>
      </c>
      <c r="L22" s="65" t="s">
        <v>34</v>
      </c>
      <c r="M22" s="65" t="s">
        <v>17</v>
      </c>
      <c r="N22" s="65" t="s">
        <v>16</v>
      </c>
      <c r="O22" s="66" t="n">
        <v>225</v>
      </c>
      <c r="P22" s="67"/>
      <c r="Q22" s="60"/>
      <c r="R22" s="68" t="n">
        <v>13</v>
      </c>
      <c r="S22" s="60" t="s">
        <v>48</v>
      </c>
      <c r="T22" s="65" t="s">
        <v>28</v>
      </c>
      <c r="U22" s="65" t="s">
        <v>16</v>
      </c>
      <c r="V22" s="66" t="n">
        <v>686</v>
      </c>
      <c r="W22" s="66"/>
      <c r="X22" s="62"/>
    </row>
    <row r="23" s="38" customFormat="true" ht="12.75" hidden="false" customHeight="false" outlineLevel="0" collapsed="false">
      <c r="A23" s="43"/>
      <c r="B23" s="63"/>
      <c r="C23" s="64" t="s">
        <v>49</v>
      </c>
      <c r="D23" s="65" t="s">
        <v>32</v>
      </c>
      <c r="E23" s="65" t="s">
        <v>17</v>
      </c>
      <c r="F23" s="65" t="s">
        <v>16</v>
      </c>
      <c r="G23" s="66" t="n">
        <v>268</v>
      </c>
      <c r="H23" s="67"/>
      <c r="I23" s="60"/>
      <c r="J23" s="63"/>
      <c r="K23" s="64" t="s">
        <v>717</v>
      </c>
      <c r="L23" s="65" t="s">
        <v>23</v>
      </c>
      <c r="M23" s="65" t="s">
        <v>17</v>
      </c>
      <c r="N23" s="65" t="s">
        <v>16</v>
      </c>
      <c r="O23" s="66" t="n">
        <v>225</v>
      </c>
      <c r="P23" s="67"/>
      <c r="Q23" s="60"/>
      <c r="R23" s="68" t="n">
        <v>14</v>
      </c>
      <c r="S23" s="60" t="s">
        <v>90</v>
      </c>
      <c r="T23" s="65" t="s">
        <v>38</v>
      </c>
      <c r="U23" s="65" t="s">
        <v>16</v>
      </c>
      <c r="V23" s="66" t="n">
        <v>682</v>
      </c>
      <c r="W23" s="66"/>
      <c r="X23" s="62"/>
    </row>
    <row r="24" s="38" customFormat="true" ht="12.75" hidden="false" customHeight="false" outlineLevel="0" collapsed="false">
      <c r="A24" s="43"/>
      <c r="B24" s="63"/>
      <c r="C24" s="64" t="s">
        <v>67</v>
      </c>
      <c r="D24" s="65" t="s">
        <v>68</v>
      </c>
      <c r="E24" s="65" t="s">
        <v>69</v>
      </c>
      <c r="F24" s="65" t="s">
        <v>16</v>
      </c>
      <c r="G24" s="66" t="n">
        <v>268</v>
      </c>
      <c r="H24" s="67"/>
      <c r="I24" s="60"/>
      <c r="J24" s="63" t="n">
        <v>15</v>
      </c>
      <c r="K24" s="64" t="s">
        <v>717</v>
      </c>
      <c r="L24" s="65" t="s">
        <v>23</v>
      </c>
      <c r="M24" s="65" t="s">
        <v>17</v>
      </c>
      <c r="N24" s="65" t="s">
        <v>16</v>
      </c>
      <c r="O24" s="66" t="n">
        <v>224</v>
      </c>
      <c r="P24" s="67"/>
      <c r="Q24" s="60"/>
      <c r="R24" s="68" t="n">
        <v>15</v>
      </c>
      <c r="S24" s="60" t="s">
        <v>25</v>
      </c>
      <c r="T24" s="65" t="s">
        <v>21</v>
      </c>
      <c r="U24" s="65" t="s">
        <v>16</v>
      </c>
      <c r="V24" s="66" t="n">
        <v>679</v>
      </c>
      <c r="W24" s="66"/>
      <c r="X24" s="62"/>
    </row>
    <row r="25" s="38" customFormat="true" ht="12.75" hidden="false" customHeight="false" outlineLevel="0" collapsed="false">
      <c r="A25" s="43"/>
      <c r="B25" s="63"/>
      <c r="C25" s="64" t="s">
        <v>87</v>
      </c>
      <c r="D25" s="65" t="s">
        <v>88</v>
      </c>
      <c r="E25" s="65" t="s">
        <v>69</v>
      </c>
      <c r="F25" s="65" t="s">
        <v>16</v>
      </c>
      <c r="G25" s="66" t="n">
        <v>268</v>
      </c>
      <c r="H25" s="67"/>
      <c r="I25" s="60"/>
      <c r="J25" s="63"/>
      <c r="K25" s="64" t="s">
        <v>723</v>
      </c>
      <c r="L25" s="65" t="s">
        <v>48</v>
      </c>
      <c r="M25" s="65" t="s">
        <v>28</v>
      </c>
      <c r="N25" s="65" t="s">
        <v>16</v>
      </c>
      <c r="O25" s="66" t="n">
        <v>224</v>
      </c>
      <c r="P25" s="67"/>
      <c r="Q25" s="60"/>
      <c r="R25" s="68" t="n">
        <v>16</v>
      </c>
      <c r="S25" s="60" t="s">
        <v>27</v>
      </c>
      <c r="T25" s="65" t="s">
        <v>28</v>
      </c>
      <c r="U25" s="65" t="s">
        <v>16</v>
      </c>
      <c r="V25" s="66" t="n">
        <v>671</v>
      </c>
      <c r="W25" s="66"/>
      <c r="X25" s="62"/>
    </row>
    <row r="26" s="38" customFormat="true" ht="12.75" hidden="false" customHeight="false" outlineLevel="0" collapsed="false">
      <c r="A26" s="43"/>
      <c r="B26" s="63" t="n">
        <v>17</v>
      </c>
      <c r="C26" s="64" t="s">
        <v>14</v>
      </c>
      <c r="D26" s="65" t="s">
        <v>15</v>
      </c>
      <c r="E26" s="65" t="s">
        <v>17</v>
      </c>
      <c r="F26" s="65" t="s">
        <v>16</v>
      </c>
      <c r="G26" s="66" t="n">
        <v>266</v>
      </c>
      <c r="H26" s="67"/>
      <c r="I26" s="60"/>
      <c r="J26" s="63" t="n">
        <v>17</v>
      </c>
      <c r="K26" s="64" t="s">
        <v>719</v>
      </c>
      <c r="L26" s="65" t="s">
        <v>94</v>
      </c>
      <c r="M26" s="65" t="s">
        <v>72</v>
      </c>
      <c r="N26" s="65" t="s">
        <v>16</v>
      </c>
      <c r="O26" s="66" t="n">
        <v>223</v>
      </c>
      <c r="P26" s="67"/>
      <c r="Q26" s="60"/>
      <c r="R26" s="68"/>
      <c r="S26" s="60" t="s">
        <v>63</v>
      </c>
      <c r="T26" s="65" t="s">
        <v>28</v>
      </c>
      <c r="U26" s="65" t="s">
        <v>16</v>
      </c>
      <c r="V26" s="66" t="n">
        <v>671</v>
      </c>
      <c r="W26" s="66"/>
      <c r="X26" s="62"/>
    </row>
    <row r="27" s="38" customFormat="true" ht="12.75" hidden="false" customHeight="false" outlineLevel="0" collapsed="false">
      <c r="A27" s="43"/>
      <c r="B27" s="63"/>
      <c r="C27" s="64" t="s">
        <v>19</v>
      </c>
      <c r="D27" s="65" t="s">
        <v>20</v>
      </c>
      <c r="E27" s="65" t="s">
        <v>21</v>
      </c>
      <c r="F27" s="65" t="s">
        <v>16</v>
      </c>
      <c r="G27" s="66" t="n">
        <v>266</v>
      </c>
      <c r="H27" s="67"/>
      <c r="I27" s="60"/>
      <c r="J27" s="63"/>
      <c r="K27" s="64" t="s">
        <v>723</v>
      </c>
      <c r="L27" s="65" t="s">
        <v>48</v>
      </c>
      <c r="M27" s="65" t="s">
        <v>28</v>
      </c>
      <c r="N27" s="65" t="s">
        <v>16</v>
      </c>
      <c r="O27" s="66" t="n">
        <v>223</v>
      </c>
      <c r="P27" s="67"/>
      <c r="Q27" s="60"/>
      <c r="R27" s="68" t="n">
        <v>18</v>
      </c>
      <c r="S27" s="60" t="s">
        <v>15</v>
      </c>
      <c r="T27" s="65" t="s">
        <v>17</v>
      </c>
      <c r="U27" s="65" t="s">
        <v>16</v>
      </c>
      <c r="V27" s="66" t="n">
        <v>669</v>
      </c>
      <c r="W27" s="66"/>
      <c r="X27" s="62"/>
    </row>
    <row r="28" s="38" customFormat="true" ht="12.75" hidden="false" customHeight="false" outlineLevel="0" collapsed="false">
      <c r="A28" s="43"/>
      <c r="B28" s="63" t="n">
        <v>19</v>
      </c>
      <c r="C28" s="64" t="s">
        <v>121</v>
      </c>
      <c r="D28" s="65" t="s">
        <v>122</v>
      </c>
      <c r="E28" s="65" t="s">
        <v>80</v>
      </c>
      <c r="F28" s="65" t="s">
        <v>16</v>
      </c>
      <c r="G28" s="66" t="n">
        <v>265</v>
      </c>
      <c r="H28" s="67"/>
      <c r="I28" s="60"/>
      <c r="J28" s="63" t="n">
        <v>19</v>
      </c>
      <c r="K28" s="64" t="s">
        <v>749</v>
      </c>
      <c r="L28" s="65" t="s">
        <v>743</v>
      </c>
      <c r="M28" s="65" t="s">
        <v>213</v>
      </c>
      <c r="N28" s="65" t="s">
        <v>16</v>
      </c>
      <c r="O28" s="66" t="n">
        <v>222</v>
      </c>
      <c r="P28" s="67"/>
      <c r="Q28" s="60"/>
      <c r="R28" s="68"/>
      <c r="S28" s="60" t="s">
        <v>48</v>
      </c>
      <c r="T28" s="65" t="s">
        <v>28</v>
      </c>
      <c r="U28" s="65" t="s">
        <v>16</v>
      </c>
      <c r="V28" s="66" t="n">
        <v>669</v>
      </c>
      <c r="W28" s="66"/>
      <c r="X28" s="62"/>
    </row>
    <row r="29" s="38" customFormat="true" ht="13.5" hidden="false" customHeight="false" outlineLevel="0" collapsed="false">
      <c r="A29" s="43"/>
      <c r="B29" s="69" t="n">
        <v>20</v>
      </c>
      <c r="C29" s="70" t="s">
        <v>19</v>
      </c>
      <c r="D29" s="71" t="s">
        <v>20</v>
      </c>
      <c r="E29" s="71" t="s">
        <v>21</v>
      </c>
      <c r="F29" s="71" t="s">
        <v>16</v>
      </c>
      <c r="G29" s="72" t="n">
        <v>264</v>
      </c>
      <c r="H29" s="73"/>
      <c r="I29" s="74"/>
      <c r="J29" s="69" t="n">
        <v>20</v>
      </c>
      <c r="K29" s="70" t="s">
        <v>717</v>
      </c>
      <c r="L29" s="71" t="s">
        <v>23</v>
      </c>
      <c r="M29" s="71" t="s">
        <v>17</v>
      </c>
      <c r="N29" s="71" t="s">
        <v>16</v>
      </c>
      <c r="O29" s="72" t="n">
        <v>221</v>
      </c>
      <c r="P29" s="73"/>
      <c r="Q29" s="74"/>
      <c r="R29" s="75" t="n">
        <v>20</v>
      </c>
      <c r="S29" s="74" t="s">
        <v>23</v>
      </c>
      <c r="T29" s="71" t="s">
        <v>17</v>
      </c>
      <c r="U29" s="71" t="s">
        <v>16</v>
      </c>
      <c r="V29" s="72" t="n">
        <v>668</v>
      </c>
      <c r="W29" s="72"/>
      <c r="X29" s="62"/>
    </row>
    <row r="30" s="38" customFormat="true" ht="12" hidden="false" customHeight="true" outlineLevel="0" collapsed="false">
      <c r="A30" s="43"/>
      <c r="B30" s="43"/>
      <c r="C30" s="43"/>
      <c r="D30" s="43"/>
      <c r="E30" s="43"/>
      <c r="F30" s="43"/>
      <c r="G30" s="44"/>
      <c r="H30" s="44"/>
      <c r="I30" s="43"/>
      <c r="J30" s="43"/>
      <c r="K30" s="43"/>
      <c r="L30" s="43"/>
      <c r="M30" s="43"/>
      <c r="N30" s="43"/>
      <c r="O30" s="44"/>
      <c r="P30" s="44"/>
      <c r="Q30" s="43"/>
      <c r="R30" s="43"/>
      <c r="S30" s="43"/>
      <c r="T30" s="43"/>
      <c r="U30" s="43"/>
      <c r="V30" s="43"/>
      <c r="W30" s="43"/>
      <c r="X30" s="43"/>
    </row>
    <row r="31" s="38" customFormat="true" ht="21" hidden="false" customHeight="true" outlineLevel="0" collapsed="false">
      <c r="A31" s="43"/>
      <c r="B31" s="45" t="s">
        <v>828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3"/>
    </row>
    <row r="32" s="38" customFormat="true" ht="3" hidden="false" customHeight="true" outlineLevel="0" collapsed="false">
      <c r="A32" s="43"/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8"/>
      <c r="X32" s="43"/>
    </row>
    <row r="33" s="38" customFormat="true" ht="12.75" hidden="false" customHeight="false" outlineLevel="0" collapsed="false">
      <c r="A33" s="43"/>
      <c r="B33" s="49" t="s">
        <v>825</v>
      </c>
      <c r="C33" s="49"/>
      <c r="D33" s="49"/>
      <c r="E33" s="49"/>
      <c r="F33" s="49"/>
      <c r="G33" s="49"/>
      <c r="H33" s="49"/>
      <c r="I33" s="50"/>
      <c r="J33" s="51" t="s">
        <v>826</v>
      </c>
      <c r="K33" s="51"/>
      <c r="L33" s="51"/>
      <c r="M33" s="51"/>
      <c r="N33" s="51"/>
      <c r="O33" s="51"/>
      <c r="P33" s="51"/>
      <c r="Q33" s="50"/>
      <c r="R33" s="52" t="s">
        <v>820</v>
      </c>
      <c r="S33" s="52"/>
      <c r="T33" s="52"/>
      <c r="U33" s="52"/>
      <c r="V33" s="52"/>
      <c r="W33" s="52"/>
      <c r="X33" s="43"/>
    </row>
    <row r="34" s="38" customFormat="true" ht="4.5" hidden="false" customHeight="true" outlineLevel="0" collapsed="false">
      <c r="A34" s="43"/>
      <c r="B34" s="53"/>
      <c r="C34" s="54"/>
      <c r="D34" s="54"/>
      <c r="E34" s="54"/>
      <c r="F34" s="54"/>
      <c r="G34" s="47"/>
      <c r="H34" s="47"/>
      <c r="I34" s="54"/>
      <c r="J34" s="54"/>
      <c r="K34" s="54"/>
      <c r="L34" s="54"/>
      <c r="M34" s="54"/>
      <c r="N34" s="54"/>
      <c r="O34" s="47"/>
      <c r="P34" s="47"/>
      <c r="Q34" s="54"/>
      <c r="R34" s="54"/>
      <c r="S34" s="54"/>
      <c r="T34" s="54"/>
      <c r="U34" s="54"/>
      <c r="V34" s="54"/>
      <c r="W34" s="55"/>
      <c r="X34" s="43"/>
    </row>
    <row r="35" s="38" customFormat="true" ht="13.5" hidden="false" customHeight="false" outlineLevel="0" collapsed="false">
      <c r="A35" s="43"/>
      <c r="B35" s="56"/>
      <c r="C35" s="57" t="s">
        <v>5</v>
      </c>
      <c r="D35" s="57" t="s">
        <v>6</v>
      </c>
      <c r="E35" s="57" t="s">
        <v>8</v>
      </c>
      <c r="F35" s="57" t="s">
        <v>7</v>
      </c>
      <c r="G35" s="58" t="s">
        <v>829</v>
      </c>
      <c r="H35" s="59"/>
      <c r="I35" s="60"/>
      <c r="J35" s="56"/>
      <c r="K35" s="57" t="s">
        <v>5</v>
      </c>
      <c r="L35" s="57" t="s">
        <v>6</v>
      </c>
      <c r="M35" s="57" t="s">
        <v>8</v>
      </c>
      <c r="N35" s="57" t="s">
        <v>7</v>
      </c>
      <c r="O35" s="58" t="s">
        <v>829</v>
      </c>
      <c r="P35" s="59"/>
      <c r="Q35" s="60"/>
      <c r="R35" s="56"/>
      <c r="S35" s="61" t="s">
        <v>6</v>
      </c>
      <c r="T35" s="57" t="s">
        <v>8</v>
      </c>
      <c r="U35" s="57" t="s">
        <v>7</v>
      </c>
      <c r="V35" s="58" t="s">
        <v>829</v>
      </c>
      <c r="W35" s="58"/>
      <c r="X35" s="62"/>
    </row>
    <row r="36" s="38" customFormat="true" ht="12.75" hidden="false" customHeight="false" outlineLevel="0" collapsed="false">
      <c r="A36" s="43"/>
      <c r="B36" s="63" t="n">
        <v>1</v>
      </c>
      <c r="C36" s="64" t="s">
        <v>14</v>
      </c>
      <c r="D36" s="65" t="s">
        <v>15</v>
      </c>
      <c r="E36" s="65" t="s">
        <v>17</v>
      </c>
      <c r="F36" s="65" t="s">
        <v>16</v>
      </c>
      <c r="G36" s="76" t="n">
        <v>230.67</v>
      </c>
      <c r="H36" s="67"/>
      <c r="I36" s="60"/>
      <c r="J36" s="63" t="n">
        <v>1</v>
      </c>
      <c r="K36" s="64" t="s">
        <v>715</v>
      </c>
      <c r="L36" s="65" t="s">
        <v>34</v>
      </c>
      <c r="M36" s="65" t="s">
        <v>17</v>
      </c>
      <c r="N36" s="65" t="s">
        <v>16</v>
      </c>
      <c r="O36" s="76" t="n">
        <v>191.76</v>
      </c>
      <c r="P36" s="67"/>
      <c r="Q36" s="60"/>
      <c r="R36" s="68" t="n">
        <v>1</v>
      </c>
      <c r="S36" s="77" t="s">
        <v>15</v>
      </c>
      <c r="T36" s="65" t="s">
        <v>17</v>
      </c>
      <c r="U36" s="65" t="s">
        <v>16</v>
      </c>
      <c r="V36" s="76" t="n">
        <v>604.27</v>
      </c>
      <c r="W36" s="76"/>
      <c r="X36" s="62"/>
    </row>
    <row r="37" s="38" customFormat="true" ht="12.75" hidden="false" customHeight="false" outlineLevel="0" collapsed="false">
      <c r="A37" s="43"/>
      <c r="B37" s="63" t="n">
        <v>2</v>
      </c>
      <c r="C37" s="64" t="s">
        <v>18</v>
      </c>
      <c r="D37" s="65" t="s">
        <v>15</v>
      </c>
      <c r="E37" s="65" t="s">
        <v>17</v>
      </c>
      <c r="F37" s="65" t="s">
        <v>16</v>
      </c>
      <c r="G37" s="76" t="n">
        <v>211.76</v>
      </c>
      <c r="H37" s="67"/>
      <c r="I37" s="60"/>
      <c r="J37" s="63" t="n">
        <v>2</v>
      </c>
      <c r="K37" s="64" t="s">
        <v>716</v>
      </c>
      <c r="L37" s="65" t="s">
        <v>34</v>
      </c>
      <c r="M37" s="65" t="s">
        <v>17</v>
      </c>
      <c r="N37" s="65" t="s">
        <v>16</v>
      </c>
      <c r="O37" s="76" t="n">
        <v>184.82</v>
      </c>
      <c r="P37" s="67"/>
      <c r="Q37" s="60"/>
      <c r="R37" s="68" t="n">
        <v>2</v>
      </c>
      <c r="S37" s="77" t="s">
        <v>25</v>
      </c>
      <c r="T37" s="65" t="s">
        <v>21</v>
      </c>
      <c r="U37" s="65" t="s">
        <v>16</v>
      </c>
      <c r="V37" s="76" t="n">
        <v>576.42</v>
      </c>
      <c r="W37" s="76"/>
      <c r="X37" s="62"/>
    </row>
    <row r="38" s="38" customFormat="true" ht="12.75" hidden="false" customHeight="false" outlineLevel="0" collapsed="false">
      <c r="A38" s="43"/>
      <c r="B38" s="63" t="n">
        <v>3</v>
      </c>
      <c r="C38" s="64" t="s">
        <v>19</v>
      </c>
      <c r="D38" s="65" t="s">
        <v>20</v>
      </c>
      <c r="E38" s="65" t="s">
        <v>21</v>
      </c>
      <c r="F38" s="65" t="s">
        <v>16</v>
      </c>
      <c r="G38" s="76" t="n">
        <v>207.21</v>
      </c>
      <c r="H38" s="67"/>
      <c r="I38" s="60"/>
      <c r="J38" s="63" t="n">
        <v>3</v>
      </c>
      <c r="K38" s="64" t="s">
        <v>717</v>
      </c>
      <c r="L38" s="65" t="s">
        <v>23</v>
      </c>
      <c r="M38" s="65" t="s">
        <v>17</v>
      </c>
      <c r="N38" s="65" t="s">
        <v>16</v>
      </c>
      <c r="O38" s="76" t="n">
        <v>183.65</v>
      </c>
      <c r="P38" s="67"/>
      <c r="Q38" s="60"/>
      <c r="R38" s="68" t="n">
        <v>3</v>
      </c>
      <c r="S38" s="77" t="s">
        <v>20</v>
      </c>
      <c r="T38" s="65" t="s">
        <v>21</v>
      </c>
      <c r="U38" s="65" t="s">
        <v>16</v>
      </c>
      <c r="V38" s="76" t="n">
        <v>568.59</v>
      </c>
      <c r="W38" s="76"/>
      <c r="X38" s="62"/>
    </row>
    <row r="39" s="38" customFormat="true" ht="12.75" hidden="false" customHeight="false" outlineLevel="0" collapsed="false">
      <c r="A39" s="43"/>
      <c r="B39" s="63" t="n">
        <v>4</v>
      </c>
      <c r="C39" s="64" t="s">
        <v>22</v>
      </c>
      <c r="D39" s="65" t="s">
        <v>23</v>
      </c>
      <c r="E39" s="65" t="s">
        <v>17</v>
      </c>
      <c r="F39" s="65" t="s">
        <v>16</v>
      </c>
      <c r="G39" s="76" t="n">
        <v>205.82</v>
      </c>
      <c r="H39" s="67"/>
      <c r="I39" s="60"/>
      <c r="J39" s="63" t="n">
        <v>4</v>
      </c>
      <c r="K39" s="64" t="s">
        <v>718</v>
      </c>
      <c r="L39" s="65" t="s">
        <v>113</v>
      </c>
      <c r="M39" s="65" t="s">
        <v>80</v>
      </c>
      <c r="N39" s="65" t="s">
        <v>16</v>
      </c>
      <c r="O39" s="76" t="n">
        <v>180.92</v>
      </c>
      <c r="P39" s="67"/>
      <c r="Q39" s="60"/>
      <c r="R39" s="68" t="n">
        <v>4</v>
      </c>
      <c r="S39" s="77" t="s">
        <v>27</v>
      </c>
      <c r="T39" s="65" t="s">
        <v>28</v>
      </c>
      <c r="U39" s="65" t="s">
        <v>16</v>
      </c>
      <c r="V39" s="76" t="n">
        <v>567.94</v>
      </c>
      <c r="W39" s="76"/>
      <c r="X39" s="62"/>
    </row>
    <row r="40" s="38" customFormat="true" ht="12.75" hidden="false" customHeight="false" outlineLevel="0" collapsed="false">
      <c r="A40" s="43"/>
      <c r="B40" s="63" t="n">
        <v>5</v>
      </c>
      <c r="C40" s="64" t="s">
        <v>24</v>
      </c>
      <c r="D40" s="65" t="s">
        <v>25</v>
      </c>
      <c r="E40" s="65" t="s">
        <v>21</v>
      </c>
      <c r="F40" s="65" t="s">
        <v>16</v>
      </c>
      <c r="G40" s="76" t="n">
        <v>205.44</v>
      </c>
      <c r="H40" s="67"/>
      <c r="I40" s="60"/>
      <c r="J40" s="63" t="n">
        <v>5</v>
      </c>
      <c r="K40" s="64" t="s">
        <v>719</v>
      </c>
      <c r="L40" s="65" t="s">
        <v>94</v>
      </c>
      <c r="M40" s="65" t="s">
        <v>72</v>
      </c>
      <c r="N40" s="65" t="s">
        <v>16</v>
      </c>
      <c r="O40" s="76" t="n">
        <v>179.8</v>
      </c>
      <c r="P40" s="67"/>
      <c r="Q40" s="60"/>
      <c r="R40" s="68" t="n">
        <v>5</v>
      </c>
      <c r="S40" s="77" t="s">
        <v>34</v>
      </c>
      <c r="T40" s="65" t="s">
        <v>17</v>
      </c>
      <c r="U40" s="65" t="s">
        <v>16</v>
      </c>
      <c r="V40" s="76" t="n">
        <v>567.27</v>
      </c>
      <c r="W40" s="76"/>
      <c r="X40" s="62"/>
    </row>
    <row r="41" s="38" customFormat="true" ht="12.75" hidden="false" customHeight="false" outlineLevel="0" collapsed="false">
      <c r="A41" s="43"/>
      <c r="B41" s="63" t="n">
        <v>6</v>
      </c>
      <c r="C41" s="64" t="s">
        <v>26</v>
      </c>
      <c r="D41" s="65" t="s">
        <v>27</v>
      </c>
      <c r="E41" s="65" t="s">
        <v>28</v>
      </c>
      <c r="F41" s="65" t="s">
        <v>16</v>
      </c>
      <c r="G41" s="76" t="n">
        <v>198.36</v>
      </c>
      <c r="H41" s="67"/>
      <c r="I41" s="60"/>
      <c r="J41" s="63" t="n">
        <v>6</v>
      </c>
      <c r="K41" s="64" t="s">
        <v>720</v>
      </c>
      <c r="L41" s="65" t="s">
        <v>120</v>
      </c>
      <c r="M41" s="65" t="s">
        <v>72</v>
      </c>
      <c r="N41" s="65" t="s">
        <v>16</v>
      </c>
      <c r="O41" s="76" t="n">
        <v>175.12</v>
      </c>
      <c r="P41" s="67"/>
      <c r="Q41" s="60"/>
      <c r="R41" s="68" t="n">
        <v>6</v>
      </c>
      <c r="S41" s="77" t="s">
        <v>23</v>
      </c>
      <c r="T41" s="65" t="s">
        <v>17</v>
      </c>
      <c r="U41" s="65" t="s">
        <v>16</v>
      </c>
      <c r="V41" s="76" t="n">
        <v>562.39</v>
      </c>
      <c r="W41" s="76"/>
      <c r="X41" s="62"/>
    </row>
    <row r="42" s="38" customFormat="true" ht="12.75" hidden="false" customHeight="false" outlineLevel="0" collapsed="false">
      <c r="A42" s="43"/>
      <c r="B42" s="63" t="n">
        <v>7</v>
      </c>
      <c r="C42" s="64" t="s">
        <v>29</v>
      </c>
      <c r="D42" s="65" t="s">
        <v>30</v>
      </c>
      <c r="E42" s="65" t="s">
        <v>28</v>
      </c>
      <c r="F42" s="65" t="s">
        <v>16</v>
      </c>
      <c r="G42" s="76" t="n">
        <v>197.14</v>
      </c>
      <c r="H42" s="67"/>
      <c r="I42" s="60"/>
      <c r="J42" s="63" t="n">
        <v>7</v>
      </c>
      <c r="K42" s="64" t="s">
        <v>721</v>
      </c>
      <c r="L42" s="65" t="s">
        <v>105</v>
      </c>
      <c r="M42" s="65" t="s">
        <v>60</v>
      </c>
      <c r="N42" s="65" t="s">
        <v>16</v>
      </c>
      <c r="O42" s="76" t="n">
        <v>175.07</v>
      </c>
      <c r="P42" s="67"/>
      <c r="Q42" s="60"/>
      <c r="R42" s="68" t="n">
        <v>7</v>
      </c>
      <c r="S42" s="77" t="s">
        <v>30</v>
      </c>
      <c r="T42" s="65" t="s">
        <v>28</v>
      </c>
      <c r="U42" s="65" t="s">
        <v>16</v>
      </c>
      <c r="V42" s="76" t="n">
        <v>553.69</v>
      </c>
      <c r="W42" s="76"/>
      <c r="X42" s="62"/>
    </row>
    <row r="43" s="38" customFormat="true" ht="12.75" hidden="false" customHeight="false" outlineLevel="0" collapsed="false">
      <c r="A43" s="43"/>
      <c r="B43" s="63" t="n">
        <v>8</v>
      </c>
      <c r="C43" s="64" t="s">
        <v>31</v>
      </c>
      <c r="D43" s="65" t="s">
        <v>32</v>
      </c>
      <c r="E43" s="65" t="s">
        <v>21</v>
      </c>
      <c r="F43" s="65" t="s">
        <v>16</v>
      </c>
      <c r="G43" s="76" t="n">
        <v>196.38</v>
      </c>
      <c r="H43" s="67"/>
      <c r="I43" s="60"/>
      <c r="J43" s="63" t="n">
        <v>8</v>
      </c>
      <c r="K43" s="64" t="s">
        <v>722</v>
      </c>
      <c r="L43" s="65" t="s">
        <v>150</v>
      </c>
      <c r="M43" s="65" t="s">
        <v>80</v>
      </c>
      <c r="N43" s="65" t="s">
        <v>16</v>
      </c>
      <c r="O43" s="76" t="n">
        <v>169.84</v>
      </c>
      <c r="P43" s="67"/>
      <c r="Q43" s="60"/>
      <c r="R43" s="68" t="n">
        <v>8</v>
      </c>
      <c r="S43" s="77" t="s">
        <v>63</v>
      </c>
      <c r="T43" s="65" t="s">
        <v>28</v>
      </c>
      <c r="U43" s="65" t="s">
        <v>16</v>
      </c>
      <c r="V43" s="76" t="n">
        <v>546.19</v>
      </c>
      <c r="W43" s="76"/>
      <c r="X43" s="62"/>
    </row>
    <row r="44" s="38" customFormat="true" ht="12.75" hidden="false" customHeight="false" outlineLevel="0" collapsed="false">
      <c r="A44" s="43"/>
      <c r="B44" s="63" t="n">
        <v>9</v>
      </c>
      <c r="C44" s="64" t="s">
        <v>33</v>
      </c>
      <c r="D44" s="65" t="s">
        <v>34</v>
      </c>
      <c r="E44" s="65" t="s">
        <v>17</v>
      </c>
      <c r="F44" s="65" t="s">
        <v>16</v>
      </c>
      <c r="G44" s="76" t="n">
        <v>195.73</v>
      </c>
      <c r="H44" s="67"/>
      <c r="I44" s="60"/>
      <c r="J44" s="63" t="n">
        <v>9</v>
      </c>
      <c r="K44" s="64" t="s">
        <v>723</v>
      </c>
      <c r="L44" s="65" t="s">
        <v>48</v>
      </c>
      <c r="M44" s="65" t="s">
        <v>28</v>
      </c>
      <c r="N44" s="65" t="s">
        <v>16</v>
      </c>
      <c r="O44" s="76" t="n">
        <v>169.33</v>
      </c>
      <c r="P44" s="67"/>
      <c r="Q44" s="60"/>
      <c r="R44" s="68" t="n">
        <v>9</v>
      </c>
      <c r="S44" s="77" t="s">
        <v>79</v>
      </c>
      <c r="T44" s="65" t="s">
        <v>80</v>
      </c>
      <c r="U44" s="65" t="s">
        <v>16</v>
      </c>
      <c r="V44" s="76" t="n">
        <v>544.41</v>
      </c>
      <c r="W44" s="76"/>
      <c r="X44" s="62"/>
    </row>
    <row r="45" s="38" customFormat="true" ht="12.75" hidden="false" customHeight="false" outlineLevel="0" collapsed="false">
      <c r="A45" s="43"/>
      <c r="B45" s="63" t="n">
        <v>10</v>
      </c>
      <c r="C45" s="64" t="s">
        <v>35</v>
      </c>
      <c r="D45" s="65" t="s">
        <v>32</v>
      </c>
      <c r="E45" s="65" t="s">
        <v>17</v>
      </c>
      <c r="F45" s="65" t="s">
        <v>16</v>
      </c>
      <c r="G45" s="76" t="n">
        <v>195.6</v>
      </c>
      <c r="H45" s="67"/>
      <c r="I45" s="60"/>
      <c r="J45" s="63" t="n">
        <v>10</v>
      </c>
      <c r="K45" s="64" t="s">
        <v>724</v>
      </c>
      <c r="L45" s="65" t="s">
        <v>163</v>
      </c>
      <c r="M45" s="65" t="s">
        <v>72</v>
      </c>
      <c r="N45" s="65" t="s">
        <v>16</v>
      </c>
      <c r="O45" s="76" t="n">
        <v>166.43</v>
      </c>
      <c r="P45" s="67"/>
      <c r="Q45" s="60"/>
      <c r="R45" s="68" t="n">
        <v>10</v>
      </c>
      <c r="S45" s="77" t="s">
        <v>41</v>
      </c>
      <c r="T45" s="65" t="s">
        <v>21</v>
      </c>
      <c r="U45" s="65" t="s">
        <v>16</v>
      </c>
      <c r="V45" s="76" t="n">
        <v>539</v>
      </c>
      <c r="W45" s="76"/>
      <c r="X45" s="62"/>
    </row>
    <row r="46" s="38" customFormat="true" ht="12.75" hidden="false" customHeight="false" outlineLevel="0" collapsed="false">
      <c r="A46" s="43"/>
      <c r="B46" s="63" t="n">
        <v>11</v>
      </c>
      <c r="C46" s="64" t="s">
        <v>36</v>
      </c>
      <c r="D46" s="65" t="s">
        <v>37</v>
      </c>
      <c r="E46" s="65" t="s">
        <v>38</v>
      </c>
      <c r="F46" s="65" t="s">
        <v>16</v>
      </c>
      <c r="G46" s="76" t="n">
        <v>195.5</v>
      </c>
      <c r="H46" s="67"/>
      <c r="I46" s="60"/>
      <c r="J46" s="63" t="n">
        <v>11</v>
      </c>
      <c r="K46" s="64" t="s">
        <v>725</v>
      </c>
      <c r="L46" s="65" t="s">
        <v>182</v>
      </c>
      <c r="M46" s="65" t="s">
        <v>38</v>
      </c>
      <c r="N46" s="65" t="s">
        <v>16</v>
      </c>
      <c r="O46" s="76" t="n">
        <v>166.2</v>
      </c>
      <c r="P46" s="67"/>
      <c r="Q46" s="60"/>
      <c r="R46" s="68" t="n">
        <v>11</v>
      </c>
      <c r="S46" s="77" t="s">
        <v>48</v>
      </c>
      <c r="T46" s="65" t="s">
        <v>28</v>
      </c>
      <c r="U46" s="65" t="s">
        <v>16</v>
      </c>
      <c r="V46" s="76" t="n">
        <v>536.44</v>
      </c>
      <c r="W46" s="76"/>
      <c r="X46" s="62"/>
    </row>
    <row r="47" s="38" customFormat="true" ht="12.75" hidden="false" customHeight="false" outlineLevel="0" collapsed="false">
      <c r="A47" s="43"/>
      <c r="B47" s="63" t="n">
        <v>12</v>
      </c>
      <c r="C47" s="64" t="s">
        <v>39</v>
      </c>
      <c r="D47" s="65" t="s">
        <v>27</v>
      </c>
      <c r="E47" s="65" t="s">
        <v>28</v>
      </c>
      <c r="F47" s="65" t="s">
        <v>16</v>
      </c>
      <c r="G47" s="76" t="n">
        <v>194.33</v>
      </c>
      <c r="H47" s="67"/>
      <c r="I47" s="60"/>
      <c r="J47" s="63" t="n">
        <v>12</v>
      </c>
      <c r="K47" s="64" t="s">
        <v>726</v>
      </c>
      <c r="L47" s="65" t="s">
        <v>182</v>
      </c>
      <c r="M47" s="65" t="s">
        <v>38</v>
      </c>
      <c r="N47" s="65" t="s">
        <v>16</v>
      </c>
      <c r="O47" s="76" t="n">
        <v>164.23</v>
      </c>
      <c r="P47" s="67"/>
      <c r="Q47" s="60"/>
      <c r="R47" s="68" t="n">
        <v>12</v>
      </c>
      <c r="S47" s="77" t="s">
        <v>37</v>
      </c>
      <c r="T47" s="65" t="s">
        <v>38</v>
      </c>
      <c r="U47" s="65" t="s">
        <v>16</v>
      </c>
      <c r="V47" s="76" t="n">
        <v>534.87</v>
      </c>
      <c r="W47" s="76"/>
      <c r="X47" s="62"/>
    </row>
    <row r="48" s="38" customFormat="true" ht="12.75" hidden="false" customHeight="false" outlineLevel="0" collapsed="false">
      <c r="A48" s="43"/>
      <c r="B48" s="63" t="n">
        <v>13</v>
      </c>
      <c r="C48" s="64" t="s">
        <v>40</v>
      </c>
      <c r="D48" s="65" t="s">
        <v>41</v>
      </c>
      <c r="E48" s="65" t="s">
        <v>21</v>
      </c>
      <c r="F48" s="65" t="s">
        <v>16</v>
      </c>
      <c r="G48" s="76" t="n">
        <v>192.91</v>
      </c>
      <c r="H48" s="67"/>
      <c r="I48" s="60"/>
      <c r="J48" s="63" t="n">
        <v>13</v>
      </c>
      <c r="K48" s="64" t="s">
        <v>727</v>
      </c>
      <c r="L48" s="65" t="s">
        <v>129</v>
      </c>
      <c r="M48" s="65" t="s">
        <v>21</v>
      </c>
      <c r="N48" s="65" t="s">
        <v>16</v>
      </c>
      <c r="O48" s="76" t="n">
        <v>163.18</v>
      </c>
      <c r="P48" s="67"/>
      <c r="Q48" s="60"/>
      <c r="R48" s="68" t="n">
        <v>13</v>
      </c>
      <c r="S48" s="77" t="s">
        <v>94</v>
      </c>
      <c r="T48" s="65" t="s">
        <v>72</v>
      </c>
      <c r="U48" s="65" t="s">
        <v>16</v>
      </c>
      <c r="V48" s="76" t="n">
        <v>527.9</v>
      </c>
      <c r="W48" s="76"/>
      <c r="X48" s="62"/>
    </row>
    <row r="49" s="38" customFormat="true" ht="12.75" hidden="false" customHeight="false" outlineLevel="0" collapsed="false">
      <c r="A49" s="43"/>
      <c r="B49" s="63" t="n">
        <v>14</v>
      </c>
      <c r="C49" s="64" t="s">
        <v>42</v>
      </c>
      <c r="D49" s="65" t="s">
        <v>23</v>
      </c>
      <c r="E49" s="65" t="s">
        <v>17</v>
      </c>
      <c r="F49" s="65" t="s">
        <v>16</v>
      </c>
      <c r="G49" s="76" t="n">
        <v>191.8</v>
      </c>
      <c r="H49" s="67"/>
      <c r="I49" s="60"/>
      <c r="J49" s="63" t="n">
        <v>14</v>
      </c>
      <c r="K49" s="64" t="s">
        <v>728</v>
      </c>
      <c r="L49" s="65" t="s">
        <v>654</v>
      </c>
      <c r="M49" s="65" t="s">
        <v>213</v>
      </c>
      <c r="N49" s="65" t="s">
        <v>16</v>
      </c>
      <c r="O49" s="76" t="n">
        <v>161.75</v>
      </c>
      <c r="P49" s="67"/>
      <c r="Q49" s="60"/>
      <c r="R49" s="68" t="n">
        <v>14</v>
      </c>
      <c r="S49" s="77" t="s">
        <v>68</v>
      </c>
      <c r="T49" s="65" t="s">
        <v>69</v>
      </c>
      <c r="U49" s="65" t="s">
        <v>16</v>
      </c>
      <c r="V49" s="76" t="n">
        <v>527.33</v>
      </c>
      <c r="W49" s="76"/>
      <c r="X49" s="62"/>
    </row>
    <row r="50" s="38" customFormat="true" ht="12.75" hidden="false" customHeight="false" outlineLevel="0" collapsed="false">
      <c r="A50" s="43"/>
      <c r="B50" s="63" t="n">
        <v>15</v>
      </c>
      <c r="C50" s="64" t="s">
        <v>43</v>
      </c>
      <c r="D50" s="65" t="s">
        <v>25</v>
      </c>
      <c r="E50" s="65" t="s">
        <v>21</v>
      </c>
      <c r="F50" s="65" t="s">
        <v>16</v>
      </c>
      <c r="G50" s="76" t="n">
        <v>191.32</v>
      </c>
      <c r="H50" s="67"/>
      <c r="I50" s="60"/>
      <c r="J50" s="63" t="n">
        <v>15</v>
      </c>
      <c r="K50" s="64" t="s">
        <v>729</v>
      </c>
      <c r="L50" s="65" t="s">
        <v>23</v>
      </c>
      <c r="M50" s="65" t="s">
        <v>17</v>
      </c>
      <c r="N50" s="65" t="s">
        <v>16</v>
      </c>
      <c r="O50" s="76" t="n">
        <v>159.56</v>
      </c>
      <c r="P50" s="67"/>
      <c r="Q50" s="60"/>
      <c r="R50" s="68" t="n">
        <v>15</v>
      </c>
      <c r="S50" s="77" t="s">
        <v>90</v>
      </c>
      <c r="T50" s="65" t="s">
        <v>38</v>
      </c>
      <c r="U50" s="65" t="s">
        <v>16</v>
      </c>
      <c r="V50" s="76" t="n">
        <v>524.8</v>
      </c>
      <c r="W50" s="76"/>
      <c r="X50" s="62"/>
    </row>
    <row r="51" s="38" customFormat="true" ht="12.75" hidden="false" customHeight="false" outlineLevel="0" collapsed="false">
      <c r="A51" s="43"/>
      <c r="B51" s="63" t="n">
        <v>16</v>
      </c>
      <c r="C51" s="64" t="s">
        <v>44</v>
      </c>
      <c r="D51" s="65" t="s">
        <v>45</v>
      </c>
      <c r="E51" s="65" t="s">
        <v>46</v>
      </c>
      <c r="F51" s="65" t="s">
        <v>16</v>
      </c>
      <c r="G51" s="76" t="n">
        <v>191.13</v>
      </c>
      <c r="H51" s="67"/>
      <c r="I51" s="60"/>
      <c r="J51" s="63" t="n">
        <v>16</v>
      </c>
      <c r="K51" s="64" t="s">
        <v>730</v>
      </c>
      <c r="L51" s="65" t="s">
        <v>161</v>
      </c>
      <c r="M51" s="65" t="s">
        <v>155</v>
      </c>
      <c r="N51" s="65" t="s">
        <v>16</v>
      </c>
      <c r="O51" s="76" t="n">
        <v>159.33</v>
      </c>
      <c r="P51" s="67"/>
      <c r="Q51" s="60"/>
      <c r="R51" s="68" t="n">
        <v>16</v>
      </c>
      <c r="S51" s="77" t="s">
        <v>59</v>
      </c>
      <c r="T51" s="65" t="s">
        <v>60</v>
      </c>
      <c r="U51" s="65" t="s">
        <v>16</v>
      </c>
      <c r="V51" s="76" t="n">
        <v>523.97</v>
      </c>
      <c r="W51" s="76"/>
      <c r="X51" s="62"/>
    </row>
    <row r="52" s="38" customFormat="true" ht="12.75" hidden="false" customHeight="false" outlineLevel="0" collapsed="false">
      <c r="A52" s="43"/>
      <c r="B52" s="63" t="n">
        <v>17</v>
      </c>
      <c r="C52" s="64" t="s">
        <v>47</v>
      </c>
      <c r="D52" s="65" t="s">
        <v>48</v>
      </c>
      <c r="E52" s="65" t="s">
        <v>28</v>
      </c>
      <c r="F52" s="65" t="s">
        <v>16</v>
      </c>
      <c r="G52" s="76" t="n">
        <v>190.53</v>
      </c>
      <c r="H52" s="67"/>
      <c r="I52" s="60"/>
      <c r="J52" s="63" t="n">
        <v>17</v>
      </c>
      <c r="K52" s="64" t="s">
        <v>731</v>
      </c>
      <c r="L52" s="65" t="s">
        <v>37</v>
      </c>
      <c r="M52" s="65" t="s">
        <v>38</v>
      </c>
      <c r="N52" s="65" t="s">
        <v>16</v>
      </c>
      <c r="O52" s="76" t="n">
        <v>158.91</v>
      </c>
      <c r="P52" s="67"/>
      <c r="Q52" s="60"/>
      <c r="R52" s="68" t="n">
        <v>17</v>
      </c>
      <c r="S52" s="77" t="s">
        <v>113</v>
      </c>
      <c r="T52" s="65" t="s">
        <v>80</v>
      </c>
      <c r="U52" s="65" t="s">
        <v>16</v>
      </c>
      <c r="V52" s="76" t="n">
        <v>517.34</v>
      </c>
      <c r="W52" s="76"/>
      <c r="X52" s="62"/>
    </row>
    <row r="53" s="38" customFormat="true" ht="12.75" hidden="false" customHeight="false" outlineLevel="0" collapsed="false">
      <c r="A53" s="43"/>
      <c r="B53" s="63" t="n">
        <v>18</v>
      </c>
      <c r="C53" s="64" t="s">
        <v>49</v>
      </c>
      <c r="D53" s="65" t="s">
        <v>32</v>
      </c>
      <c r="E53" s="65" t="s">
        <v>17</v>
      </c>
      <c r="F53" s="65" t="s">
        <v>16</v>
      </c>
      <c r="G53" s="76" t="n">
        <v>190</v>
      </c>
      <c r="H53" s="67"/>
      <c r="I53" s="60"/>
      <c r="J53" s="63" t="n">
        <v>18</v>
      </c>
      <c r="K53" s="64" t="s">
        <v>732</v>
      </c>
      <c r="L53" s="65" t="s">
        <v>54</v>
      </c>
      <c r="M53" s="65" t="s">
        <v>55</v>
      </c>
      <c r="N53" s="65" t="s">
        <v>16</v>
      </c>
      <c r="O53" s="76" t="n">
        <v>158</v>
      </c>
      <c r="P53" s="67"/>
      <c r="Q53" s="60"/>
      <c r="R53" s="68" t="n">
        <v>18</v>
      </c>
      <c r="S53" s="77" t="s">
        <v>82</v>
      </c>
      <c r="T53" s="65" t="s">
        <v>72</v>
      </c>
      <c r="U53" s="65" t="s">
        <v>16</v>
      </c>
      <c r="V53" s="76" t="n">
        <v>516.57</v>
      </c>
      <c r="W53" s="76"/>
      <c r="X53" s="62"/>
    </row>
    <row r="54" s="38" customFormat="true" ht="12.75" hidden="false" customHeight="false" outlineLevel="0" collapsed="false">
      <c r="A54" s="43"/>
      <c r="B54" s="63" t="n">
        <v>19</v>
      </c>
      <c r="C54" s="64" t="s">
        <v>50</v>
      </c>
      <c r="D54" s="65" t="s">
        <v>25</v>
      </c>
      <c r="E54" s="65" t="s">
        <v>21</v>
      </c>
      <c r="F54" s="65" t="s">
        <v>16</v>
      </c>
      <c r="G54" s="76" t="n">
        <v>189.23</v>
      </c>
      <c r="H54" s="67"/>
      <c r="I54" s="60"/>
      <c r="J54" s="63" t="n">
        <v>19</v>
      </c>
      <c r="K54" s="64" t="s">
        <v>733</v>
      </c>
      <c r="L54" s="65" t="s">
        <v>71</v>
      </c>
      <c r="M54" s="65" t="s">
        <v>72</v>
      </c>
      <c r="N54" s="65" t="s">
        <v>16</v>
      </c>
      <c r="O54" s="76" t="n">
        <v>157.8</v>
      </c>
      <c r="P54" s="67"/>
      <c r="Q54" s="60"/>
      <c r="R54" s="68" t="n">
        <v>19</v>
      </c>
      <c r="S54" s="77" t="s">
        <v>136</v>
      </c>
      <c r="T54" s="65" t="s">
        <v>60</v>
      </c>
      <c r="U54" s="65" t="s">
        <v>16</v>
      </c>
      <c r="V54" s="76" t="n">
        <v>516.53</v>
      </c>
      <c r="W54" s="76"/>
      <c r="X54" s="62"/>
    </row>
    <row r="55" s="38" customFormat="true" ht="13.5" hidden="false" customHeight="false" outlineLevel="0" collapsed="false">
      <c r="A55" s="43"/>
      <c r="B55" s="69" t="n">
        <v>20</v>
      </c>
      <c r="C55" s="70" t="s">
        <v>51</v>
      </c>
      <c r="D55" s="71" t="s">
        <v>23</v>
      </c>
      <c r="E55" s="71" t="s">
        <v>17</v>
      </c>
      <c r="F55" s="71" t="s">
        <v>16</v>
      </c>
      <c r="G55" s="78" t="n">
        <v>189</v>
      </c>
      <c r="H55" s="73"/>
      <c r="I55" s="74"/>
      <c r="J55" s="69" t="n">
        <v>20</v>
      </c>
      <c r="K55" s="70" t="s">
        <v>734</v>
      </c>
      <c r="L55" s="71" t="s">
        <v>86</v>
      </c>
      <c r="M55" s="71" t="s">
        <v>69</v>
      </c>
      <c r="N55" s="71" t="s">
        <v>16</v>
      </c>
      <c r="O55" s="78" t="n">
        <v>155.77</v>
      </c>
      <c r="P55" s="73"/>
      <c r="Q55" s="74"/>
      <c r="R55" s="75" t="n">
        <v>20</v>
      </c>
      <c r="S55" s="79" t="s">
        <v>122</v>
      </c>
      <c r="T55" s="71" t="s">
        <v>80</v>
      </c>
      <c r="U55" s="71" t="s">
        <v>16</v>
      </c>
      <c r="V55" s="78" t="n">
        <v>516.16</v>
      </c>
      <c r="W55" s="78"/>
      <c r="X55" s="62"/>
    </row>
    <row r="56" s="38" customFormat="true" ht="12" hidden="false" customHeight="true" outlineLevel="0" collapsed="false">
      <c r="A56" s="43"/>
      <c r="B56" s="43"/>
      <c r="C56" s="43"/>
      <c r="D56" s="43"/>
      <c r="E56" s="43"/>
      <c r="F56" s="43"/>
      <c r="G56" s="44"/>
      <c r="H56" s="44"/>
      <c r="I56" s="43"/>
      <c r="J56" s="43"/>
      <c r="K56" s="43"/>
      <c r="L56" s="43"/>
      <c r="M56" s="43"/>
      <c r="N56" s="43"/>
      <c r="O56" s="44"/>
      <c r="P56" s="44"/>
      <c r="Q56" s="43"/>
      <c r="R56" s="43"/>
      <c r="S56" s="43"/>
      <c r="T56" s="43"/>
      <c r="U56" s="43"/>
      <c r="V56" s="43"/>
      <c r="W56" s="43"/>
      <c r="X56" s="43"/>
    </row>
    <row r="57" s="38" customFormat="true" ht="19.5" hidden="false" customHeight="true" outlineLevel="0" collapsed="false">
      <c r="A57" s="43"/>
      <c r="B57" s="45" t="s">
        <v>83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3"/>
    </row>
    <row r="58" s="38" customFormat="true" ht="3.75" hidden="false" customHeight="true" outlineLevel="0" collapsed="false">
      <c r="A58" s="43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8"/>
      <c r="X58" s="43"/>
    </row>
    <row r="59" s="38" customFormat="true" ht="12.75" hidden="false" customHeight="false" outlineLevel="0" collapsed="false">
      <c r="A59" s="43"/>
      <c r="B59" s="49" t="s">
        <v>825</v>
      </c>
      <c r="C59" s="49"/>
      <c r="D59" s="49"/>
      <c r="E59" s="49"/>
      <c r="F59" s="49"/>
      <c r="G59" s="49"/>
      <c r="H59" s="49"/>
      <c r="I59" s="50"/>
      <c r="J59" s="51" t="s">
        <v>826</v>
      </c>
      <c r="K59" s="51"/>
      <c r="L59" s="51"/>
      <c r="M59" s="51"/>
      <c r="N59" s="51"/>
      <c r="O59" s="51"/>
      <c r="P59" s="51"/>
      <c r="Q59" s="50"/>
      <c r="R59" s="52" t="s">
        <v>820</v>
      </c>
      <c r="S59" s="52"/>
      <c r="T59" s="52"/>
      <c r="U59" s="52"/>
      <c r="V59" s="52"/>
      <c r="W59" s="52"/>
      <c r="X59" s="43"/>
    </row>
    <row r="60" s="38" customFormat="true" ht="4.5" hidden="false" customHeight="true" outlineLevel="0" collapsed="false">
      <c r="A60" s="43"/>
      <c r="B60" s="53"/>
      <c r="C60" s="54"/>
      <c r="D60" s="54"/>
      <c r="E60" s="54"/>
      <c r="F60" s="54"/>
      <c r="G60" s="47"/>
      <c r="H60" s="47"/>
      <c r="I60" s="54"/>
      <c r="J60" s="54"/>
      <c r="K60" s="54"/>
      <c r="L60" s="54"/>
      <c r="M60" s="54"/>
      <c r="N60" s="54"/>
      <c r="O60" s="47"/>
      <c r="P60" s="47"/>
      <c r="Q60" s="54"/>
      <c r="R60" s="54"/>
      <c r="S60" s="54"/>
      <c r="T60" s="54"/>
      <c r="U60" s="54"/>
      <c r="V60" s="54"/>
      <c r="W60" s="55"/>
      <c r="X60" s="43"/>
    </row>
    <row r="61" s="38" customFormat="true" ht="13.5" hidden="false" customHeight="false" outlineLevel="0" collapsed="false">
      <c r="A61" s="43"/>
      <c r="B61" s="56"/>
      <c r="C61" s="57" t="s">
        <v>5</v>
      </c>
      <c r="D61" s="57" t="s">
        <v>6</v>
      </c>
      <c r="E61" s="57" t="s">
        <v>8</v>
      </c>
      <c r="F61" s="57" t="s">
        <v>7</v>
      </c>
      <c r="G61" s="58" t="s">
        <v>827</v>
      </c>
      <c r="H61" s="59"/>
      <c r="I61" s="60"/>
      <c r="J61" s="56"/>
      <c r="K61" s="57" t="s">
        <v>5</v>
      </c>
      <c r="L61" s="57" t="s">
        <v>6</v>
      </c>
      <c r="M61" s="57" t="s">
        <v>8</v>
      </c>
      <c r="N61" s="57" t="s">
        <v>7</v>
      </c>
      <c r="O61" s="58" t="s">
        <v>827</v>
      </c>
      <c r="P61" s="59"/>
      <c r="Q61" s="60"/>
      <c r="R61" s="56"/>
      <c r="S61" s="61" t="s">
        <v>6</v>
      </c>
      <c r="T61" s="57" t="s">
        <v>8</v>
      </c>
      <c r="U61" s="57" t="s">
        <v>7</v>
      </c>
      <c r="V61" s="58" t="s">
        <v>827</v>
      </c>
      <c r="W61" s="58"/>
      <c r="X61" s="62"/>
    </row>
    <row r="62" s="38" customFormat="true" ht="12.75" hidden="false" customHeight="false" outlineLevel="0" collapsed="false">
      <c r="A62" s="43"/>
      <c r="B62" s="63" t="n">
        <v>1</v>
      </c>
      <c r="C62" s="64" t="s">
        <v>700</v>
      </c>
      <c r="D62" s="65" t="s">
        <v>701</v>
      </c>
      <c r="E62" s="65" t="s">
        <v>268</v>
      </c>
      <c r="F62" s="65" t="s">
        <v>16</v>
      </c>
      <c r="G62" s="66" t="n">
        <v>59</v>
      </c>
      <c r="H62" s="67"/>
      <c r="I62" s="60"/>
      <c r="J62" s="63" t="n">
        <v>1</v>
      </c>
      <c r="K62" s="64" t="s">
        <v>816</v>
      </c>
      <c r="L62" s="65" t="s">
        <v>686</v>
      </c>
      <c r="M62" s="65" t="s">
        <v>390</v>
      </c>
      <c r="N62" s="65" t="s">
        <v>16</v>
      </c>
      <c r="O62" s="66" t="n">
        <v>66</v>
      </c>
      <c r="P62" s="67"/>
      <c r="Q62" s="60"/>
      <c r="R62" s="63" t="n">
        <v>1</v>
      </c>
      <c r="S62" s="77" t="s">
        <v>545</v>
      </c>
      <c r="T62" s="65" t="s">
        <v>259</v>
      </c>
      <c r="U62" s="65" t="s">
        <v>16</v>
      </c>
      <c r="V62" s="66" t="n">
        <v>270</v>
      </c>
      <c r="W62" s="66"/>
      <c r="X62" s="62"/>
    </row>
    <row r="63" s="38" customFormat="true" ht="12.75" hidden="false" customHeight="false" outlineLevel="0" collapsed="false">
      <c r="A63" s="43"/>
      <c r="B63" s="63" t="n">
        <v>2</v>
      </c>
      <c r="C63" s="64" t="s">
        <v>692</v>
      </c>
      <c r="D63" s="65" t="s">
        <v>545</v>
      </c>
      <c r="E63" s="65" t="s">
        <v>259</v>
      </c>
      <c r="F63" s="65" t="s">
        <v>16</v>
      </c>
      <c r="G63" s="66" t="n">
        <v>66</v>
      </c>
      <c r="H63" s="67"/>
      <c r="I63" s="60"/>
      <c r="J63" s="63"/>
      <c r="K63" s="64" t="s">
        <v>817</v>
      </c>
      <c r="L63" s="65" t="s">
        <v>484</v>
      </c>
      <c r="M63" s="65" t="s">
        <v>276</v>
      </c>
      <c r="N63" s="65" t="s">
        <v>16</v>
      </c>
      <c r="O63" s="66" t="n">
        <v>66</v>
      </c>
      <c r="P63" s="67"/>
      <c r="Q63" s="60"/>
      <c r="R63" s="68" t="n">
        <v>2</v>
      </c>
      <c r="S63" s="77" t="s">
        <v>489</v>
      </c>
      <c r="T63" s="65" t="s">
        <v>390</v>
      </c>
      <c r="U63" s="65" t="s">
        <v>16</v>
      </c>
      <c r="V63" s="66" t="n">
        <v>276</v>
      </c>
      <c r="W63" s="66"/>
      <c r="X63" s="62"/>
    </row>
    <row r="64" s="38" customFormat="true" ht="12.75" hidden="false" customHeight="false" outlineLevel="0" collapsed="false">
      <c r="A64" s="43"/>
      <c r="B64" s="63" t="n">
        <v>3</v>
      </c>
      <c r="C64" s="64" t="s">
        <v>702</v>
      </c>
      <c r="D64" s="65" t="s">
        <v>314</v>
      </c>
      <c r="E64" s="65" t="s">
        <v>236</v>
      </c>
      <c r="F64" s="65" t="s">
        <v>16</v>
      </c>
      <c r="G64" s="66" t="n">
        <v>69</v>
      </c>
      <c r="H64" s="67"/>
      <c r="I64" s="60"/>
      <c r="J64" s="63"/>
      <c r="K64" s="64" t="s">
        <v>817</v>
      </c>
      <c r="L64" s="65" t="s">
        <v>484</v>
      </c>
      <c r="M64" s="65" t="s">
        <v>276</v>
      </c>
      <c r="N64" s="65" t="s">
        <v>16</v>
      </c>
      <c r="O64" s="66" t="n">
        <v>66</v>
      </c>
      <c r="P64" s="67"/>
      <c r="Q64" s="60"/>
      <c r="R64" s="68" t="n">
        <v>3</v>
      </c>
      <c r="S64" s="77" t="s">
        <v>484</v>
      </c>
      <c r="T64" s="65" t="s">
        <v>276</v>
      </c>
      <c r="U64" s="65" t="s">
        <v>16</v>
      </c>
      <c r="V64" s="66" t="n">
        <v>284</v>
      </c>
      <c r="W64" s="66"/>
      <c r="X64" s="62"/>
    </row>
    <row r="65" s="38" customFormat="true" ht="12.75" hidden="false" customHeight="false" outlineLevel="0" collapsed="false">
      <c r="A65" s="43"/>
      <c r="B65" s="63" t="n">
        <v>4</v>
      </c>
      <c r="C65" s="64" t="s">
        <v>673</v>
      </c>
      <c r="D65" s="65" t="s">
        <v>473</v>
      </c>
      <c r="E65" s="65" t="s">
        <v>390</v>
      </c>
      <c r="F65" s="65" t="s">
        <v>16</v>
      </c>
      <c r="G65" s="66" t="n">
        <v>71</v>
      </c>
      <c r="H65" s="67"/>
      <c r="I65" s="60"/>
      <c r="J65" s="63" t="n">
        <v>4</v>
      </c>
      <c r="K65" s="64" t="s">
        <v>790</v>
      </c>
      <c r="L65" s="65" t="s">
        <v>769</v>
      </c>
      <c r="M65" s="65" t="s">
        <v>343</v>
      </c>
      <c r="N65" s="65" t="s">
        <v>16</v>
      </c>
      <c r="O65" s="66" t="n">
        <v>72</v>
      </c>
      <c r="P65" s="67"/>
      <c r="Q65" s="60"/>
      <c r="R65" s="68" t="n">
        <v>4</v>
      </c>
      <c r="S65" s="77" t="s">
        <v>473</v>
      </c>
      <c r="T65" s="65" t="s">
        <v>390</v>
      </c>
      <c r="U65" s="65" t="s">
        <v>16</v>
      </c>
      <c r="V65" s="66" t="n">
        <v>294</v>
      </c>
      <c r="W65" s="66"/>
      <c r="X65" s="62"/>
    </row>
    <row r="66" s="38" customFormat="true" ht="12.75" hidden="false" customHeight="false" outlineLevel="0" collapsed="false">
      <c r="A66" s="43"/>
      <c r="B66" s="63" t="n">
        <v>5</v>
      </c>
      <c r="C66" s="64" t="s">
        <v>700</v>
      </c>
      <c r="D66" s="65" t="s">
        <v>701</v>
      </c>
      <c r="E66" s="65" t="s">
        <v>268</v>
      </c>
      <c r="F66" s="65" t="s">
        <v>16</v>
      </c>
      <c r="G66" s="66" t="n">
        <v>72</v>
      </c>
      <c r="H66" s="67"/>
      <c r="I66" s="60"/>
      <c r="J66" s="63"/>
      <c r="K66" s="64" t="s">
        <v>814</v>
      </c>
      <c r="L66" s="65" t="s">
        <v>512</v>
      </c>
      <c r="M66" s="65" t="s">
        <v>259</v>
      </c>
      <c r="N66" s="65" t="s">
        <v>16</v>
      </c>
      <c r="O66" s="66" t="n">
        <v>72</v>
      </c>
      <c r="P66" s="67"/>
      <c r="Q66" s="60"/>
      <c r="R66" s="68"/>
      <c r="S66" s="77" t="s">
        <v>489</v>
      </c>
      <c r="T66" s="65" t="s">
        <v>390</v>
      </c>
      <c r="U66" s="65" t="s">
        <v>16</v>
      </c>
      <c r="V66" s="66" t="n">
        <v>294</v>
      </c>
      <c r="W66" s="66"/>
      <c r="X66" s="62"/>
    </row>
    <row r="67" s="38" customFormat="true" ht="12.75" hidden="false" customHeight="false" outlineLevel="0" collapsed="false">
      <c r="A67" s="43"/>
      <c r="B67" s="63" t="n">
        <v>6</v>
      </c>
      <c r="C67" s="64" t="s">
        <v>670</v>
      </c>
      <c r="D67" s="65" t="s">
        <v>383</v>
      </c>
      <c r="E67" s="65" t="s">
        <v>213</v>
      </c>
      <c r="F67" s="65" t="s">
        <v>16</v>
      </c>
      <c r="G67" s="66" t="n">
        <v>73</v>
      </c>
      <c r="H67" s="67"/>
      <c r="I67" s="60"/>
      <c r="J67" s="63"/>
      <c r="K67" s="64" t="s">
        <v>815</v>
      </c>
      <c r="L67" s="65" t="s">
        <v>357</v>
      </c>
      <c r="M67" s="65" t="s">
        <v>259</v>
      </c>
      <c r="N67" s="65" t="s">
        <v>16</v>
      </c>
      <c r="O67" s="66" t="n">
        <v>72</v>
      </c>
      <c r="P67" s="67"/>
      <c r="Q67" s="60"/>
      <c r="R67" s="68" t="n">
        <v>6</v>
      </c>
      <c r="S67" s="77" t="s">
        <v>489</v>
      </c>
      <c r="T67" s="65" t="s">
        <v>390</v>
      </c>
      <c r="U67" s="65" t="s">
        <v>16</v>
      </c>
      <c r="V67" s="66" t="n">
        <v>301</v>
      </c>
      <c r="W67" s="66"/>
      <c r="X67" s="62"/>
    </row>
    <row r="68" s="38" customFormat="true" ht="12.75" hidden="false" customHeight="false" outlineLevel="0" collapsed="false">
      <c r="A68" s="43"/>
      <c r="B68" s="63" t="n">
        <v>7</v>
      </c>
      <c r="C68" s="64" t="s">
        <v>665</v>
      </c>
      <c r="D68" s="65" t="s">
        <v>393</v>
      </c>
      <c r="E68" s="65" t="s">
        <v>126</v>
      </c>
      <c r="F68" s="65" t="s">
        <v>16</v>
      </c>
      <c r="G68" s="66" t="n">
        <v>74</v>
      </c>
      <c r="H68" s="67"/>
      <c r="I68" s="60"/>
      <c r="J68" s="63" t="n">
        <v>7</v>
      </c>
      <c r="K68" s="64" t="s">
        <v>773</v>
      </c>
      <c r="L68" s="65" t="s">
        <v>264</v>
      </c>
      <c r="M68" s="65" t="s">
        <v>46</v>
      </c>
      <c r="N68" s="65" t="s">
        <v>16</v>
      </c>
      <c r="O68" s="66" t="n">
        <v>75</v>
      </c>
      <c r="P68" s="67"/>
      <c r="Q68" s="60"/>
      <c r="R68" s="68"/>
      <c r="S68" s="77" t="s">
        <v>545</v>
      </c>
      <c r="T68" s="65" t="s">
        <v>259</v>
      </c>
      <c r="U68" s="65" t="s">
        <v>16</v>
      </c>
      <c r="V68" s="66" t="n">
        <v>301</v>
      </c>
      <c r="W68" s="66"/>
      <c r="X68" s="62"/>
    </row>
    <row r="69" s="38" customFormat="true" ht="12.75" hidden="false" customHeight="false" outlineLevel="0" collapsed="false">
      <c r="A69" s="43"/>
      <c r="B69" s="63"/>
      <c r="C69" s="64" t="s">
        <v>694</v>
      </c>
      <c r="D69" s="65" t="s">
        <v>545</v>
      </c>
      <c r="E69" s="65" t="s">
        <v>259</v>
      </c>
      <c r="F69" s="65" t="s">
        <v>16</v>
      </c>
      <c r="G69" s="66" t="n">
        <v>74</v>
      </c>
      <c r="H69" s="67"/>
      <c r="I69" s="60"/>
      <c r="J69" s="63"/>
      <c r="K69" s="64" t="s">
        <v>814</v>
      </c>
      <c r="L69" s="65" t="s">
        <v>512</v>
      </c>
      <c r="M69" s="65" t="s">
        <v>259</v>
      </c>
      <c r="N69" s="65" t="s">
        <v>16</v>
      </c>
      <c r="O69" s="66" t="n">
        <v>75</v>
      </c>
      <c r="P69" s="67"/>
      <c r="Q69" s="60"/>
      <c r="R69" s="68" t="n">
        <v>8</v>
      </c>
      <c r="S69" s="77" t="s">
        <v>701</v>
      </c>
      <c r="T69" s="65" t="s">
        <v>268</v>
      </c>
      <c r="U69" s="65" t="s">
        <v>16</v>
      </c>
      <c r="V69" s="66" t="n">
        <v>302</v>
      </c>
      <c r="W69" s="66"/>
      <c r="X69" s="62"/>
    </row>
    <row r="70" s="38" customFormat="true" ht="12.75" hidden="false" customHeight="false" outlineLevel="0" collapsed="false">
      <c r="A70" s="43"/>
      <c r="B70" s="63" t="n">
        <v>9</v>
      </c>
      <c r="C70" s="64" t="s">
        <v>697</v>
      </c>
      <c r="D70" s="65" t="s">
        <v>486</v>
      </c>
      <c r="E70" s="65" t="s">
        <v>343</v>
      </c>
      <c r="F70" s="65" t="s">
        <v>16</v>
      </c>
      <c r="G70" s="66" t="n">
        <v>75</v>
      </c>
      <c r="H70" s="67"/>
      <c r="I70" s="60"/>
      <c r="J70" s="63"/>
      <c r="K70" s="64" t="s">
        <v>816</v>
      </c>
      <c r="L70" s="65" t="s">
        <v>686</v>
      </c>
      <c r="M70" s="65" t="s">
        <v>390</v>
      </c>
      <c r="N70" s="65" t="s">
        <v>16</v>
      </c>
      <c r="O70" s="66" t="n">
        <v>75</v>
      </c>
      <c r="P70" s="67"/>
      <c r="Q70" s="60"/>
      <c r="R70" s="68"/>
      <c r="S70" s="77" t="s">
        <v>686</v>
      </c>
      <c r="T70" s="65" t="s">
        <v>390</v>
      </c>
      <c r="U70" s="65" t="s">
        <v>16</v>
      </c>
      <c r="V70" s="66" t="n">
        <v>302</v>
      </c>
      <c r="W70" s="66"/>
      <c r="X70" s="62"/>
    </row>
    <row r="71" s="38" customFormat="true" ht="12.75" hidden="false" customHeight="false" outlineLevel="0" collapsed="false">
      <c r="A71" s="43"/>
      <c r="B71" s="63" t="n">
        <v>10</v>
      </c>
      <c r="C71" s="64" t="s">
        <v>691</v>
      </c>
      <c r="D71" s="65" t="s">
        <v>489</v>
      </c>
      <c r="E71" s="65" t="s">
        <v>390</v>
      </c>
      <c r="F71" s="65" t="s">
        <v>16</v>
      </c>
      <c r="G71" s="66" t="n">
        <v>76</v>
      </c>
      <c r="H71" s="67"/>
      <c r="I71" s="60"/>
      <c r="J71" s="63" t="n">
        <v>10</v>
      </c>
      <c r="K71" s="64" t="s">
        <v>814</v>
      </c>
      <c r="L71" s="65" t="s">
        <v>512</v>
      </c>
      <c r="M71" s="65" t="s">
        <v>259</v>
      </c>
      <c r="N71" s="65" t="s">
        <v>16</v>
      </c>
      <c r="O71" s="66" t="n">
        <v>76</v>
      </c>
      <c r="P71" s="67"/>
      <c r="Q71" s="60"/>
      <c r="R71" s="68" t="n">
        <v>10</v>
      </c>
      <c r="S71" s="77" t="s">
        <v>686</v>
      </c>
      <c r="T71" s="65" t="s">
        <v>390</v>
      </c>
      <c r="U71" s="65" t="s">
        <v>16</v>
      </c>
      <c r="V71" s="66" t="n">
        <v>304</v>
      </c>
      <c r="W71" s="66"/>
      <c r="X71" s="62"/>
    </row>
    <row r="72" s="38" customFormat="true" ht="12.75" hidden="false" customHeight="false" outlineLevel="0" collapsed="false">
      <c r="A72" s="43"/>
      <c r="B72" s="63" t="n">
        <v>11</v>
      </c>
      <c r="C72" s="64" t="s">
        <v>691</v>
      </c>
      <c r="D72" s="65" t="s">
        <v>489</v>
      </c>
      <c r="E72" s="65" t="s">
        <v>390</v>
      </c>
      <c r="F72" s="65" t="s">
        <v>16</v>
      </c>
      <c r="G72" s="66" t="n">
        <v>77</v>
      </c>
      <c r="H72" s="67"/>
      <c r="I72" s="60"/>
      <c r="J72" s="63"/>
      <c r="K72" s="64" t="s">
        <v>817</v>
      </c>
      <c r="L72" s="65" t="s">
        <v>484</v>
      </c>
      <c r="M72" s="65" t="s">
        <v>276</v>
      </c>
      <c r="N72" s="65" t="s">
        <v>16</v>
      </c>
      <c r="O72" s="66" t="n">
        <v>76</v>
      </c>
      <c r="P72" s="67"/>
      <c r="Q72" s="60"/>
      <c r="R72" s="68" t="n">
        <v>11</v>
      </c>
      <c r="S72" s="77" t="s">
        <v>484</v>
      </c>
      <c r="T72" s="65" t="s">
        <v>276</v>
      </c>
      <c r="U72" s="65" t="s">
        <v>16</v>
      </c>
      <c r="V72" s="66" t="n">
        <v>308</v>
      </c>
      <c r="W72" s="66"/>
      <c r="X72" s="62"/>
    </row>
    <row r="73" s="38" customFormat="true" ht="12.75" hidden="false" customHeight="false" outlineLevel="0" collapsed="false">
      <c r="A73" s="43"/>
      <c r="B73" s="63"/>
      <c r="C73" s="64" t="s">
        <v>695</v>
      </c>
      <c r="D73" s="65" t="s">
        <v>489</v>
      </c>
      <c r="E73" s="65" t="s">
        <v>390</v>
      </c>
      <c r="F73" s="65" t="s">
        <v>16</v>
      </c>
      <c r="G73" s="66" t="n">
        <v>77</v>
      </c>
      <c r="H73" s="67"/>
      <c r="I73" s="60"/>
      <c r="J73" s="63" t="n">
        <v>12</v>
      </c>
      <c r="K73" s="64" t="s">
        <v>817</v>
      </c>
      <c r="L73" s="65" t="s">
        <v>484</v>
      </c>
      <c r="M73" s="65" t="s">
        <v>276</v>
      </c>
      <c r="N73" s="65" t="s">
        <v>16</v>
      </c>
      <c r="O73" s="66" t="n">
        <v>77</v>
      </c>
      <c r="P73" s="67"/>
      <c r="Q73" s="60"/>
      <c r="R73" s="68" t="n">
        <v>12</v>
      </c>
      <c r="S73" s="77" t="s">
        <v>579</v>
      </c>
      <c r="T73" s="65" t="s">
        <v>205</v>
      </c>
      <c r="U73" s="65" t="s">
        <v>16</v>
      </c>
      <c r="V73" s="66" t="n">
        <v>310</v>
      </c>
      <c r="W73" s="66"/>
      <c r="X73" s="62"/>
    </row>
    <row r="74" s="38" customFormat="true" ht="12.75" hidden="false" customHeight="false" outlineLevel="0" collapsed="false">
      <c r="A74" s="43"/>
      <c r="B74" s="63"/>
      <c r="C74" s="64" t="s">
        <v>702</v>
      </c>
      <c r="D74" s="65" t="s">
        <v>314</v>
      </c>
      <c r="E74" s="65" t="s">
        <v>236</v>
      </c>
      <c r="F74" s="65" t="s">
        <v>16</v>
      </c>
      <c r="G74" s="66" t="n">
        <v>77</v>
      </c>
      <c r="H74" s="67"/>
      <c r="I74" s="60"/>
      <c r="J74" s="63" t="n">
        <v>13</v>
      </c>
      <c r="K74" s="64" t="s">
        <v>810</v>
      </c>
      <c r="L74" s="65" t="s">
        <v>65</v>
      </c>
      <c r="M74" s="65" t="s">
        <v>66</v>
      </c>
      <c r="N74" s="65" t="s">
        <v>16</v>
      </c>
      <c r="O74" s="66" t="n">
        <v>78</v>
      </c>
      <c r="P74" s="67"/>
      <c r="Q74" s="60"/>
      <c r="R74" s="68" t="n">
        <v>13</v>
      </c>
      <c r="S74" s="77" t="s">
        <v>701</v>
      </c>
      <c r="T74" s="65" t="s">
        <v>268</v>
      </c>
      <c r="U74" s="65" t="s">
        <v>16</v>
      </c>
      <c r="V74" s="66" t="n">
        <v>311</v>
      </c>
      <c r="W74" s="66"/>
      <c r="X74" s="62"/>
    </row>
    <row r="75" s="38" customFormat="true" ht="12.75" hidden="false" customHeight="false" outlineLevel="0" collapsed="false">
      <c r="A75" s="43"/>
      <c r="B75" s="63" t="n">
        <v>14</v>
      </c>
      <c r="C75" s="64" t="s">
        <v>713</v>
      </c>
      <c r="D75" s="65" t="s">
        <v>283</v>
      </c>
      <c r="E75" s="65" t="s">
        <v>231</v>
      </c>
      <c r="F75" s="65" t="s">
        <v>16</v>
      </c>
      <c r="G75" s="66" t="n">
        <v>78</v>
      </c>
      <c r="H75" s="67"/>
      <c r="I75" s="60"/>
      <c r="J75" s="63" t="n">
        <v>14</v>
      </c>
      <c r="K75" s="64" t="s">
        <v>805</v>
      </c>
      <c r="L75" s="65" t="s">
        <v>686</v>
      </c>
      <c r="M75" s="65" t="s">
        <v>390</v>
      </c>
      <c r="N75" s="65" t="s">
        <v>16</v>
      </c>
      <c r="O75" s="66" t="n">
        <v>79</v>
      </c>
      <c r="P75" s="67"/>
      <c r="Q75" s="60"/>
      <c r="R75" s="68" t="n">
        <v>14</v>
      </c>
      <c r="S75" s="77" t="s">
        <v>686</v>
      </c>
      <c r="T75" s="65" t="s">
        <v>390</v>
      </c>
      <c r="U75" s="65" t="s">
        <v>16</v>
      </c>
      <c r="V75" s="66" t="n">
        <v>314</v>
      </c>
      <c r="W75" s="66"/>
      <c r="X75" s="62"/>
    </row>
    <row r="76" s="38" customFormat="true" ht="12.75" hidden="false" customHeight="false" outlineLevel="0" collapsed="false">
      <c r="A76" s="43"/>
      <c r="B76" s="63" t="n">
        <v>15</v>
      </c>
      <c r="C76" s="64" t="s">
        <v>694</v>
      </c>
      <c r="D76" s="65" t="s">
        <v>545</v>
      </c>
      <c r="E76" s="65" t="s">
        <v>259</v>
      </c>
      <c r="F76" s="65" t="s">
        <v>16</v>
      </c>
      <c r="G76" s="66" t="n">
        <v>79</v>
      </c>
      <c r="H76" s="67"/>
      <c r="I76" s="60"/>
      <c r="J76" s="63"/>
      <c r="K76" s="64" t="s">
        <v>816</v>
      </c>
      <c r="L76" s="65" t="s">
        <v>686</v>
      </c>
      <c r="M76" s="65" t="s">
        <v>390</v>
      </c>
      <c r="N76" s="65" t="s">
        <v>16</v>
      </c>
      <c r="O76" s="66" t="n">
        <v>79</v>
      </c>
      <c r="P76" s="67"/>
      <c r="Q76" s="60"/>
      <c r="R76" s="68" t="n">
        <v>15</v>
      </c>
      <c r="S76" s="77" t="s">
        <v>486</v>
      </c>
      <c r="T76" s="65" t="s">
        <v>343</v>
      </c>
      <c r="U76" s="65" t="s">
        <v>16</v>
      </c>
      <c r="V76" s="66" t="n">
        <v>316</v>
      </c>
      <c r="W76" s="66"/>
      <c r="X76" s="62"/>
    </row>
    <row r="77" s="38" customFormat="true" ht="12.75" hidden="false" customHeight="false" outlineLevel="0" collapsed="false">
      <c r="A77" s="43"/>
      <c r="B77" s="63" t="n">
        <v>16</v>
      </c>
      <c r="C77" s="64" t="s">
        <v>521</v>
      </c>
      <c r="D77" s="65" t="s">
        <v>480</v>
      </c>
      <c r="E77" s="65" t="s">
        <v>205</v>
      </c>
      <c r="F77" s="65" t="s">
        <v>16</v>
      </c>
      <c r="G77" s="66" t="n">
        <v>80</v>
      </c>
      <c r="H77" s="67"/>
      <c r="I77" s="60"/>
      <c r="J77" s="63"/>
      <c r="K77" s="64" t="s">
        <v>816</v>
      </c>
      <c r="L77" s="65" t="s">
        <v>686</v>
      </c>
      <c r="M77" s="65" t="s">
        <v>390</v>
      </c>
      <c r="N77" s="65" t="s">
        <v>16</v>
      </c>
      <c r="O77" s="66" t="n">
        <v>79</v>
      </c>
      <c r="P77" s="67"/>
      <c r="Q77" s="60"/>
      <c r="R77" s="68"/>
      <c r="S77" s="77" t="s">
        <v>701</v>
      </c>
      <c r="T77" s="65" t="s">
        <v>268</v>
      </c>
      <c r="U77" s="65" t="s">
        <v>16</v>
      </c>
      <c r="V77" s="66" t="n">
        <v>316</v>
      </c>
      <c r="W77" s="66"/>
      <c r="X77" s="62"/>
    </row>
    <row r="78" s="38" customFormat="true" ht="12.75" hidden="false" customHeight="false" outlineLevel="0" collapsed="false">
      <c r="A78" s="43"/>
      <c r="B78" s="63"/>
      <c r="C78" s="64" t="s">
        <v>678</v>
      </c>
      <c r="D78" s="65" t="s">
        <v>545</v>
      </c>
      <c r="E78" s="65" t="s">
        <v>259</v>
      </c>
      <c r="F78" s="65" t="s">
        <v>16</v>
      </c>
      <c r="G78" s="66" t="n">
        <v>80</v>
      </c>
      <c r="H78" s="67"/>
      <c r="I78" s="60"/>
      <c r="J78" s="63"/>
      <c r="K78" s="64" t="s">
        <v>817</v>
      </c>
      <c r="L78" s="65" t="s">
        <v>484</v>
      </c>
      <c r="M78" s="65" t="s">
        <v>276</v>
      </c>
      <c r="N78" s="65" t="s">
        <v>16</v>
      </c>
      <c r="O78" s="66" t="n">
        <v>79</v>
      </c>
      <c r="P78" s="67"/>
      <c r="Q78" s="60"/>
      <c r="R78" s="68" t="n">
        <v>17</v>
      </c>
      <c r="S78" s="77" t="s">
        <v>489</v>
      </c>
      <c r="T78" s="65" t="s">
        <v>390</v>
      </c>
      <c r="U78" s="65" t="s">
        <v>16</v>
      </c>
      <c r="V78" s="66" t="n">
        <v>317</v>
      </c>
      <c r="W78" s="66"/>
      <c r="X78" s="62"/>
    </row>
    <row r="79" s="38" customFormat="true" ht="12.75" hidden="false" customHeight="false" outlineLevel="0" collapsed="false">
      <c r="A79" s="43"/>
      <c r="B79" s="63"/>
      <c r="C79" s="64" t="s">
        <v>694</v>
      </c>
      <c r="D79" s="65" t="s">
        <v>545</v>
      </c>
      <c r="E79" s="65" t="s">
        <v>259</v>
      </c>
      <c r="F79" s="65" t="s">
        <v>16</v>
      </c>
      <c r="G79" s="66" t="n">
        <v>80</v>
      </c>
      <c r="H79" s="67"/>
      <c r="I79" s="60"/>
      <c r="J79" s="63"/>
      <c r="K79" s="64" t="s">
        <v>817</v>
      </c>
      <c r="L79" s="65" t="s">
        <v>484</v>
      </c>
      <c r="M79" s="65" t="s">
        <v>276</v>
      </c>
      <c r="N79" s="65" t="s">
        <v>16</v>
      </c>
      <c r="O79" s="66" t="n">
        <v>79</v>
      </c>
      <c r="P79" s="67"/>
      <c r="Q79" s="60"/>
      <c r="R79" s="68" t="n">
        <v>18</v>
      </c>
      <c r="S79" s="77" t="s">
        <v>357</v>
      </c>
      <c r="T79" s="65" t="s">
        <v>259</v>
      </c>
      <c r="U79" s="65" t="s">
        <v>16</v>
      </c>
      <c r="V79" s="66" t="n">
        <v>318</v>
      </c>
      <c r="W79" s="66"/>
      <c r="X79" s="62"/>
    </row>
    <row r="80" s="38" customFormat="true" ht="12.75" hidden="false" customHeight="false" outlineLevel="0" collapsed="false">
      <c r="A80" s="43"/>
      <c r="B80" s="63"/>
      <c r="C80" s="64" t="s">
        <v>695</v>
      </c>
      <c r="D80" s="65" t="s">
        <v>489</v>
      </c>
      <c r="E80" s="65" t="s">
        <v>390</v>
      </c>
      <c r="F80" s="65" t="s">
        <v>16</v>
      </c>
      <c r="G80" s="66" t="n">
        <v>80</v>
      </c>
      <c r="H80" s="67"/>
      <c r="I80" s="60"/>
      <c r="J80" s="63" t="n">
        <v>19</v>
      </c>
      <c r="K80" s="64" t="s">
        <v>799</v>
      </c>
      <c r="L80" s="65" t="s">
        <v>686</v>
      </c>
      <c r="M80" s="65" t="s">
        <v>390</v>
      </c>
      <c r="N80" s="65" t="s">
        <v>16</v>
      </c>
      <c r="O80" s="66" t="n">
        <v>80</v>
      </c>
      <c r="P80" s="67"/>
      <c r="Q80" s="60"/>
      <c r="R80" s="68" t="n">
        <v>19</v>
      </c>
      <c r="S80" s="77" t="s">
        <v>383</v>
      </c>
      <c r="T80" s="65" t="s">
        <v>213</v>
      </c>
      <c r="U80" s="65" t="s">
        <v>16</v>
      </c>
      <c r="V80" s="66" t="n">
        <v>320</v>
      </c>
      <c r="W80" s="66"/>
      <c r="X80" s="62"/>
    </row>
    <row r="81" s="38" customFormat="true" ht="13.5" hidden="false" customHeight="false" outlineLevel="0" collapsed="false">
      <c r="A81" s="43"/>
      <c r="B81" s="69" t="n">
        <v>20</v>
      </c>
      <c r="C81" s="70" t="s">
        <v>635</v>
      </c>
      <c r="D81" s="71" t="s">
        <v>579</v>
      </c>
      <c r="E81" s="71" t="s">
        <v>205</v>
      </c>
      <c r="F81" s="71" t="s">
        <v>16</v>
      </c>
      <c r="G81" s="72" t="n">
        <v>81</v>
      </c>
      <c r="H81" s="73"/>
      <c r="I81" s="74"/>
      <c r="J81" s="69"/>
      <c r="K81" s="70" t="s">
        <v>816</v>
      </c>
      <c r="L81" s="71" t="s">
        <v>686</v>
      </c>
      <c r="M81" s="71" t="s">
        <v>390</v>
      </c>
      <c r="N81" s="71" t="s">
        <v>16</v>
      </c>
      <c r="O81" s="72" t="n">
        <v>80</v>
      </c>
      <c r="P81" s="73"/>
      <c r="Q81" s="74"/>
      <c r="R81" s="75"/>
      <c r="S81" s="79" t="s">
        <v>545</v>
      </c>
      <c r="T81" s="71" t="s">
        <v>259</v>
      </c>
      <c r="U81" s="71" t="s">
        <v>16</v>
      </c>
      <c r="V81" s="72" t="n">
        <v>320</v>
      </c>
      <c r="W81" s="72"/>
      <c r="X81" s="62"/>
    </row>
    <row r="82" s="38" customFormat="true" ht="13.5" hidden="false" customHeight="false" outlineLevel="1" collapsed="false">
      <c r="A82" s="43"/>
      <c r="B82" s="43"/>
      <c r="C82" s="43"/>
      <c r="D82" s="43"/>
      <c r="E82" s="43"/>
      <c r="F82" s="43"/>
      <c r="G82" s="44"/>
      <c r="H82" s="44"/>
      <c r="I82" s="43"/>
      <c r="J82" s="43"/>
      <c r="K82" s="43"/>
      <c r="L82" s="43"/>
      <c r="M82" s="43"/>
      <c r="N82" s="43"/>
      <c r="O82" s="44"/>
      <c r="P82" s="44"/>
      <c r="Q82" s="43"/>
      <c r="R82" s="43"/>
      <c r="S82" s="43"/>
      <c r="T82" s="43"/>
      <c r="U82" s="43"/>
      <c r="V82" s="43"/>
      <c r="W82" s="43"/>
      <c r="X82" s="43"/>
    </row>
    <row r="83" s="38" customFormat="true" ht="21" hidden="false" customHeight="true" outlineLevel="1" collapsed="false">
      <c r="A83" s="43"/>
      <c r="B83" s="45" t="s">
        <v>831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3"/>
    </row>
    <row r="84" s="38" customFormat="true" ht="3" hidden="false" customHeight="true" outlineLevel="1" collapsed="false">
      <c r="A84" s="43"/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8"/>
      <c r="X84" s="43"/>
    </row>
    <row r="85" s="38" customFormat="true" ht="12.75" hidden="false" customHeight="false" outlineLevel="1" collapsed="false">
      <c r="A85" s="43"/>
      <c r="B85" s="49" t="s">
        <v>825</v>
      </c>
      <c r="C85" s="49"/>
      <c r="D85" s="49"/>
      <c r="E85" s="49"/>
      <c r="F85" s="49"/>
      <c r="G85" s="49"/>
      <c r="H85" s="49"/>
      <c r="I85" s="50"/>
      <c r="J85" s="51" t="s">
        <v>826</v>
      </c>
      <c r="K85" s="51"/>
      <c r="L85" s="51"/>
      <c r="M85" s="51"/>
      <c r="N85" s="51"/>
      <c r="O85" s="51"/>
      <c r="P85" s="51"/>
      <c r="Q85" s="50"/>
      <c r="R85" s="52" t="s">
        <v>820</v>
      </c>
      <c r="S85" s="52"/>
      <c r="T85" s="52"/>
      <c r="U85" s="52"/>
      <c r="V85" s="52"/>
      <c r="W85" s="52"/>
      <c r="X85" s="43"/>
    </row>
    <row r="86" s="38" customFormat="true" ht="5.25" hidden="false" customHeight="true" outlineLevel="1" collapsed="false">
      <c r="A86" s="43"/>
      <c r="B86" s="53"/>
      <c r="C86" s="54"/>
      <c r="D86" s="54"/>
      <c r="E86" s="54"/>
      <c r="F86" s="54"/>
      <c r="G86" s="47"/>
      <c r="H86" s="47"/>
      <c r="I86" s="54"/>
      <c r="J86" s="54"/>
      <c r="K86" s="54"/>
      <c r="L86" s="54"/>
      <c r="M86" s="54"/>
      <c r="N86" s="54"/>
      <c r="O86" s="47"/>
      <c r="P86" s="47"/>
      <c r="Q86" s="54"/>
      <c r="R86" s="54"/>
      <c r="S86" s="54"/>
      <c r="T86" s="54"/>
      <c r="U86" s="54"/>
      <c r="V86" s="54"/>
      <c r="W86" s="55"/>
      <c r="X86" s="43"/>
    </row>
    <row r="87" s="38" customFormat="true" ht="13.5" hidden="false" customHeight="false" outlineLevel="1" collapsed="false">
      <c r="A87" s="43"/>
      <c r="B87" s="56"/>
      <c r="C87" s="57" t="s">
        <v>5</v>
      </c>
      <c r="D87" s="57" t="s">
        <v>6</v>
      </c>
      <c r="E87" s="57" t="s">
        <v>8</v>
      </c>
      <c r="F87" s="57" t="s">
        <v>7</v>
      </c>
      <c r="G87" s="58" t="s">
        <v>832</v>
      </c>
      <c r="H87" s="59"/>
      <c r="I87" s="60"/>
      <c r="J87" s="56"/>
      <c r="K87" s="57" t="s">
        <v>5</v>
      </c>
      <c r="L87" s="57" t="s">
        <v>6</v>
      </c>
      <c r="M87" s="57" t="s">
        <v>8</v>
      </c>
      <c r="N87" s="57" t="s">
        <v>7</v>
      </c>
      <c r="O87" s="58" t="s">
        <v>832</v>
      </c>
      <c r="P87" s="59"/>
      <c r="Q87" s="60"/>
      <c r="R87" s="56"/>
      <c r="S87" s="61" t="s">
        <v>6</v>
      </c>
      <c r="T87" s="57" t="s">
        <v>8</v>
      </c>
      <c r="U87" s="57" t="s">
        <v>7</v>
      </c>
      <c r="V87" s="58" t="s">
        <v>832</v>
      </c>
      <c r="W87" s="58"/>
      <c r="X87" s="62"/>
    </row>
    <row r="88" s="38" customFormat="true" ht="12.75" hidden="false" customHeight="false" outlineLevel="1" collapsed="false">
      <c r="A88" s="43"/>
      <c r="B88" s="63" t="n">
        <v>1</v>
      </c>
      <c r="C88" s="64" t="s">
        <v>696</v>
      </c>
      <c r="D88" s="65" t="s">
        <v>314</v>
      </c>
      <c r="E88" s="65" t="s">
        <v>236</v>
      </c>
      <c r="F88" s="65" t="s">
        <v>16</v>
      </c>
      <c r="G88" s="66" t="n">
        <v>13</v>
      </c>
      <c r="H88" s="67"/>
      <c r="I88" s="60"/>
      <c r="J88" s="63" t="n">
        <v>1</v>
      </c>
      <c r="K88" s="64" t="s">
        <v>785</v>
      </c>
      <c r="L88" s="65" t="s">
        <v>138</v>
      </c>
      <c r="M88" s="65" t="s">
        <v>76</v>
      </c>
      <c r="N88" s="65" t="s">
        <v>16</v>
      </c>
      <c r="O88" s="66" t="n">
        <v>12</v>
      </c>
      <c r="P88" s="67"/>
      <c r="Q88" s="60"/>
      <c r="R88" s="63" t="n">
        <v>1</v>
      </c>
      <c r="S88" s="77" t="s">
        <v>617</v>
      </c>
      <c r="T88" s="65" t="s">
        <v>268</v>
      </c>
      <c r="U88" s="65" t="s">
        <v>16</v>
      </c>
      <c r="V88" s="66" t="n">
        <v>51</v>
      </c>
      <c r="W88" s="66"/>
      <c r="X88" s="62"/>
    </row>
    <row r="89" s="38" customFormat="true" ht="12.75" hidden="false" customHeight="false" outlineLevel="1" collapsed="false">
      <c r="A89" s="43"/>
      <c r="B89" s="63" t="n">
        <v>2</v>
      </c>
      <c r="C89" s="64" t="s">
        <v>139</v>
      </c>
      <c r="D89" s="65" t="s">
        <v>68</v>
      </c>
      <c r="E89" s="65" t="s">
        <v>69</v>
      </c>
      <c r="F89" s="65" t="s">
        <v>16</v>
      </c>
      <c r="G89" s="66" t="n">
        <v>15</v>
      </c>
      <c r="H89" s="67"/>
      <c r="I89" s="60"/>
      <c r="J89" s="63" t="n">
        <v>2</v>
      </c>
      <c r="K89" s="64" t="s">
        <v>812</v>
      </c>
      <c r="L89" s="65" t="s">
        <v>383</v>
      </c>
      <c r="M89" s="65" t="s">
        <v>213</v>
      </c>
      <c r="N89" s="65" t="s">
        <v>16</v>
      </c>
      <c r="O89" s="66" t="n">
        <v>20</v>
      </c>
      <c r="P89" s="67"/>
      <c r="Q89" s="60"/>
      <c r="R89" s="68" t="n">
        <v>2</v>
      </c>
      <c r="S89" s="77" t="s">
        <v>414</v>
      </c>
      <c r="T89" s="65" t="s">
        <v>66</v>
      </c>
      <c r="U89" s="65" t="s">
        <v>16</v>
      </c>
      <c r="V89" s="66" t="n">
        <v>80</v>
      </c>
      <c r="W89" s="66"/>
      <c r="X89" s="62"/>
    </row>
    <row r="90" s="38" customFormat="true" ht="12.75" hidden="false" customHeight="false" outlineLevel="1" collapsed="false">
      <c r="A90" s="43"/>
      <c r="B90" s="63" t="n">
        <v>3</v>
      </c>
      <c r="C90" s="64" t="s">
        <v>439</v>
      </c>
      <c r="D90" s="65" t="s">
        <v>180</v>
      </c>
      <c r="E90" s="65" t="s">
        <v>72</v>
      </c>
      <c r="F90" s="65" t="s">
        <v>16</v>
      </c>
      <c r="G90" s="66" t="n">
        <v>21</v>
      </c>
      <c r="H90" s="67"/>
      <c r="I90" s="60"/>
      <c r="J90" s="63" t="n">
        <v>3</v>
      </c>
      <c r="K90" s="64" t="s">
        <v>833</v>
      </c>
      <c r="L90" s="65" t="s">
        <v>442</v>
      </c>
      <c r="M90" s="65"/>
      <c r="N90" s="65"/>
      <c r="O90" s="66" t="n">
        <v>27</v>
      </c>
      <c r="P90" s="67"/>
      <c r="Q90" s="60"/>
      <c r="R90" s="68" t="n">
        <v>3</v>
      </c>
      <c r="S90" s="77" t="s">
        <v>366</v>
      </c>
      <c r="T90" s="65" t="s">
        <v>268</v>
      </c>
      <c r="U90" s="65" t="s">
        <v>16</v>
      </c>
      <c r="V90" s="66" t="n">
        <v>90</v>
      </c>
      <c r="W90" s="66"/>
      <c r="X90" s="62"/>
    </row>
    <row r="91" s="38" customFormat="true" ht="12.75" hidden="false" customHeight="false" outlineLevel="1" collapsed="false">
      <c r="A91" s="43"/>
      <c r="B91" s="63" t="n">
        <v>4</v>
      </c>
      <c r="C91" s="64" t="s">
        <v>669</v>
      </c>
      <c r="D91" s="65" t="s">
        <v>414</v>
      </c>
      <c r="E91" s="65" t="s">
        <v>66</v>
      </c>
      <c r="F91" s="65" t="s">
        <v>16</v>
      </c>
      <c r="G91" s="66" t="n">
        <v>22</v>
      </c>
      <c r="H91" s="67"/>
      <c r="I91" s="60"/>
      <c r="J91" s="63" t="n">
        <v>4</v>
      </c>
      <c r="K91" s="64" t="s">
        <v>725</v>
      </c>
      <c r="L91" s="65" t="s">
        <v>182</v>
      </c>
      <c r="M91" s="65" t="s">
        <v>38</v>
      </c>
      <c r="N91" s="65" t="s">
        <v>16</v>
      </c>
      <c r="O91" s="66" t="n">
        <v>28</v>
      </c>
      <c r="P91" s="67"/>
      <c r="Q91" s="60"/>
      <c r="R91" s="68" t="n">
        <v>4</v>
      </c>
      <c r="S91" s="77" t="s">
        <v>180</v>
      </c>
      <c r="T91" s="65" t="s">
        <v>72</v>
      </c>
      <c r="U91" s="65" t="s">
        <v>16</v>
      </c>
      <c r="V91" s="66" t="n">
        <v>96</v>
      </c>
      <c r="W91" s="66"/>
      <c r="X91" s="62"/>
    </row>
    <row r="92" s="38" customFormat="true" ht="12.75" hidden="false" customHeight="false" outlineLevel="1" collapsed="false">
      <c r="A92" s="43"/>
      <c r="B92" s="63" t="n">
        <v>5</v>
      </c>
      <c r="C92" s="64" t="s">
        <v>587</v>
      </c>
      <c r="D92" s="65" t="s">
        <v>545</v>
      </c>
      <c r="E92" s="65" t="s">
        <v>259</v>
      </c>
      <c r="F92" s="65" t="s">
        <v>16</v>
      </c>
      <c r="G92" s="66" t="n">
        <v>25</v>
      </c>
      <c r="H92" s="67"/>
      <c r="I92" s="60"/>
      <c r="J92" s="63" t="n">
        <v>5</v>
      </c>
      <c r="K92" s="64" t="s">
        <v>807</v>
      </c>
      <c r="L92" s="65" t="s">
        <v>701</v>
      </c>
      <c r="M92" s="65" t="s">
        <v>268</v>
      </c>
      <c r="N92" s="65" t="s">
        <v>16</v>
      </c>
      <c r="O92" s="66" t="n">
        <v>29</v>
      </c>
      <c r="P92" s="67"/>
      <c r="Q92" s="60"/>
      <c r="R92" s="68" t="n">
        <v>5</v>
      </c>
      <c r="S92" s="77" t="s">
        <v>318</v>
      </c>
      <c r="T92" s="65" t="s">
        <v>155</v>
      </c>
      <c r="U92" s="65" t="s">
        <v>16</v>
      </c>
      <c r="V92" s="66" t="n">
        <v>104</v>
      </c>
      <c r="W92" s="66"/>
      <c r="X92" s="62"/>
    </row>
    <row r="93" s="38" customFormat="true" ht="12.75" hidden="false" customHeight="false" outlineLevel="1" collapsed="false">
      <c r="A93" s="43"/>
      <c r="B93" s="63" t="n">
        <v>6</v>
      </c>
      <c r="C93" s="64" t="s">
        <v>525</v>
      </c>
      <c r="D93" s="65" t="s">
        <v>486</v>
      </c>
      <c r="E93" s="65" t="s">
        <v>343</v>
      </c>
      <c r="F93" s="65" t="s">
        <v>16</v>
      </c>
      <c r="G93" s="66" t="n">
        <v>26</v>
      </c>
      <c r="H93" s="67"/>
      <c r="I93" s="60"/>
      <c r="J93" s="63" t="n">
        <v>6</v>
      </c>
      <c r="K93" s="64" t="s">
        <v>771</v>
      </c>
      <c r="L93" s="65" t="s">
        <v>414</v>
      </c>
      <c r="M93" s="65" t="s">
        <v>66</v>
      </c>
      <c r="N93" s="65" t="s">
        <v>16</v>
      </c>
      <c r="O93" s="66" t="n">
        <v>32</v>
      </c>
      <c r="P93" s="67"/>
      <c r="Q93" s="60"/>
      <c r="R93" s="68" t="n">
        <v>6</v>
      </c>
      <c r="S93" s="77" t="s">
        <v>420</v>
      </c>
      <c r="T93" s="65" t="s">
        <v>343</v>
      </c>
      <c r="U93" s="65" t="s">
        <v>16</v>
      </c>
      <c r="V93" s="66" t="n">
        <v>110</v>
      </c>
      <c r="W93" s="66"/>
      <c r="X93" s="62"/>
    </row>
    <row r="94" s="38" customFormat="true" ht="12.75" hidden="false" customHeight="false" outlineLevel="1" collapsed="false">
      <c r="A94" s="43"/>
      <c r="B94" s="63" t="n">
        <v>7</v>
      </c>
      <c r="C94" s="64" t="s">
        <v>689</v>
      </c>
      <c r="D94" s="65" t="s">
        <v>486</v>
      </c>
      <c r="E94" s="65" t="s">
        <v>343</v>
      </c>
      <c r="F94" s="65" t="s">
        <v>16</v>
      </c>
      <c r="G94" s="66" t="n">
        <v>30</v>
      </c>
      <c r="H94" s="67"/>
      <c r="I94" s="60"/>
      <c r="J94" s="63" t="n">
        <v>7</v>
      </c>
      <c r="K94" s="64" t="s">
        <v>759</v>
      </c>
      <c r="L94" s="65" t="s">
        <v>325</v>
      </c>
      <c r="M94" s="65" t="s">
        <v>55</v>
      </c>
      <c r="N94" s="65" t="s">
        <v>16</v>
      </c>
      <c r="O94" s="66" t="n">
        <v>37</v>
      </c>
      <c r="P94" s="67"/>
      <c r="Q94" s="60"/>
      <c r="R94" s="68"/>
      <c r="S94" s="77" t="s">
        <v>348</v>
      </c>
      <c r="T94" s="65" t="s">
        <v>231</v>
      </c>
      <c r="U94" s="65" t="s">
        <v>16</v>
      </c>
      <c r="V94" s="66" t="n">
        <v>110</v>
      </c>
      <c r="W94" s="66"/>
      <c r="X94" s="62"/>
    </row>
    <row r="95" s="38" customFormat="true" ht="12.75" hidden="false" customHeight="false" outlineLevel="1" collapsed="false">
      <c r="A95" s="43"/>
      <c r="B95" s="63" t="n">
        <v>8</v>
      </c>
      <c r="C95" s="64" t="s">
        <v>274</v>
      </c>
      <c r="D95" s="65" t="s">
        <v>275</v>
      </c>
      <c r="E95" s="65" t="s">
        <v>276</v>
      </c>
      <c r="F95" s="65" t="s">
        <v>16</v>
      </c>
      <c r="G95" s="66" t="n">
        <v>31</v>
      </c>
      <c r="H95" s="67"/>
      <c r="I95" s="60"/>
      <c r="J95" s="63" t="n">
        <v>8</v>
      </c>
      <c r="K95" s="64" t="s">
        <v>781</v>
      </c>
      <c r="L95" s="65" t="s">
        <v>230</v>
      </c>
      <c r="M95" s="65" t="s">
        <v>231</v>
      </c>
      <c r="N95" s="65" t="s">
        <v>16</v>
      </c>
      <c r="O95" s="66" t="n">
        <v>38</v>
      </c>
      <c r="P95" s="67"/>
      <c r="Q95" s="60"/>
      <c r="R95" s="68"/>
      <c r="S95" s="77" t="s">
        <v>437</v>
      </c>
      <c r="T95" s="65" t="s">
        <v>192</v>
      </c>
      <c r="U95" s="65" t="s">
        <v>16</v>
      </c>
      <c r="V95" s="66" t="n">
        <v>110</v>
      </c>
      <c r="W95" s="66"/>
      <c r="X95" s="62"/>
    </row>
    <row r="96" s="38" customFormat="true" ht="12.75" hidden="false" customHeight="false" outlineLevel="1" collapsed="false">
      <c r="A96" s="43"/>
      <c r="B96" s="63"/>
      <c r="C96" s="64" t="s">
        <v>618</v>
      </c>
      <c r="D96" s="65" t="s">
        <v>362</v>
      </c>
      <c r="E96" s="65" t="s">
        <v>259</v>
      </c>
      <c r="F96" s="65" t="s">
        <v>16</v>
      </c>
      <c r="G96" s="66" t="n">
        <v>31</v>
      </c>
      <c r="H96" s="67"/>
      <c r="I96" s="60"/>
      <c r="J96" s="63" t="n">
        <v>9</v>
      </c>
      <c r="K96" s="64" t="s">
        <v>745</v>
      </c>
      <c r="L96" s="65" t="s">
        <v>251</v>
      </c>
      <c r="M96" s="65" t="s">
        <v>76</v>
      </c>
      <c r="N96" s="65" t="s">
        <v>16</v>
      </c>
      <c r="O96" s="66" t="n">
        <v>41</v>
      </c>
      <c r="P96" s="67"/>
      <c r="Q96" s="60"/>
      <c r="R96" s="68" t="n">
        <v>9</v>
      </c>
      <c r="S96" s="77" t="s">
        <v>523</v>
      </c>
      <c r="T96" s="65" t="s">
        <v>343</v>
      </c>
      <c r="U96" s="65" t="s">
        <v>16</v>
      </c>
      <c r="V96" s="66" t="n">
        <v>117</v>
      </c>
      <c r="W96" s="66"/>
      <c r="X96" s="62"/>
    </row>
    <row r="97" s="38" customFormat="true" ht="12.75" hidden="false" customHeight="false" outlineLevel="1" collapsed="false">
      <c r="A97" s="43"/>
      <c r="B97" s="63"/>
      <c r="C97" s="64" t="s">
        <v>650</v>
      </c>
      <c r="D97" s="65" t="s">
        <v>65</v>
      </c>
      <c r="E97" s="65" t="s">
        <v>66</v>
      </c>
      <c r="F97" s="65" t="s">
        <v>16</v>
      </c>
      <c r="G97" s="66" t="n">
        <v>31</v>
      </c>
      <c r="H97" s="67"/>
      <c r="I97" s="60"/>
      <c r="J97" s="63" t="n">
        <v>10</v>
      </c>
      <c r="K97" s="64" t="s">
        <v>796</v>
      </c>
      <c r="L97" s="65" t="s">
        <v>383</v>
      </c>
      <c r="M97" s="65" t="s">
        <v>213</v>
      </c>
      <c r="N97" s="65" t="s">
        <v>16</v>
      </c>
      <c r="O97" s="66" t="n">
        <v>43</v>
      </c>
      <c r="P97" s="67"/>
      <c r="Q97" s="60"/>
      <c r="R97" s="68" t="n">
        <v>10</v>
      </c>
      <c r="S97" s="77" t="s">
        <v>494</v>
      </c>
      <c r="T97" s="65" t="s">
        <v>213</v>
      </c>
      <c r="U97" s="65" t="s">
        <v>16</v>
      </c>
      <c r="V97" s="66" t="n">
        <v>118</v>
      </c>
      <c r="W97" s="66"/>
      <c r="X97" s="62"/>
    </row>
    <row r="98" s="38" customFormat="true" ht="12.75" hidden="false" customHeight="false" outlineLevel="1" collapsed="false">
      <c r="A98" s="43"/>
      <c r="B98" s="63" t="n">
        <v>11</v>
      </c>
      <c r="C98" s="64" t="s">
        <v>64</v>
      </c>
      <c r="D98" s="65" t="s">
        <v>65</v>
      </c>
      <c r="E98" s="65" t="s">
        <v>66</v>
      </c>
      <c r="F98" s="65" t="s">
        <v>16</v>
      </c>
      <c r="G98" s="66" t="n">
        <v>32</v>
      </c>
      <c r="H98" s="67"/>
      <c r="I98" s="60"/>
      <c r="J98" s="63" t="n">
        <v>11</v>
      </c>
      <c r="K98" s="64" t="s">
        <v>813</v>
      </c>
      <c r="L98" s="65" t="s">
        <v>701</v>
      </c>
      <c r="M98" s="65" t="s">
        <v>268</v>
      </c>
      <c r="N98" s="65" t="s">
        <v>16</v>
      </c>
      <c r="O98" s="66" t="n">
        <v>44</v>
      </c>
      <c r="P98" s="67"/>
      <c r="Q98" s="60"/>
      <c r="R98" s="68" t="n">
        <v>11</v>
      </c>
      <c r="S98" s="77" t="s">
        <v>272</v>
      </c>
      <c r="T98" s="65" t="s">
        <v>155</v>
      </c>
      <c r="U98" s="65" t="s">
        <v>16</v>
      </c>
      <c r="V98" s="66" t="n">
        <v>120</v>
      </c>
      <c r="W98" s="66"/>
      <c r="X98" s="62"/>
    </row>
    <row r="99" s="38" customFormat="true" ht="12.75" hidden="false" customHeight="false" outlineLevel="1" collapsed="false">
      <c r="A99" s="43"/>
      <c r="B99" s="63"/>
      <c r="C99" s="64" t="s">
        <v>214</v>
      </c>
      <c r="D99" s="65" t="s">
        <v>134</v>
      </c>
      <c r="E99" s="65" t="s">
        <v>38</v>
      </c>
      <c r="F99" s="65" t="s">
        <v>16</v>
      </c>
      <c r="G99" s="66" t="n">
        <v>32</v>
      </c>
      <c r="H99" s="67"/>
      <c r="I99" s="60"/>
      <c r="J99" s="63" t="n">
        <v>12</v>
      </c>
      <c r="K99" s="64" t="s">
        <v>738</v>
      </c>
      <c r="L99" s="65" t="s">
        <v>208</v>
      </c>
      <c r="M99" s="65" t="s">
        <v>66</v>
      </c>
      <c r="N99" s="65" t="s">
        <v>16</v>
      </c>
      <c r="O99" s="66" t="n">
        <v>47</v>
      </c>
      <c r="P99" s="67"/>
      <c r="Q99" s="60"/>
      <c r="R99" s="68" t="n">
        <v>12</v>
      </c>
      <c r="S99" s="77" t="s">
        <v>575</v>
      </c>
      <c r="T99" s="65" t="s">
        <v>390</v>
      </c>
      <c r="U99" s="65" t="s">
        <v>16</v>
      </c>
      <c r="V99" s="66" t="n">
        <v>122</v>
      </c>
      <c r="W99" s="66"/>
      <c r="X99" s="62"/>
    </row>
    <row r="100" s="38" customFormat="true" ht="12.75" hidden="false" customHeight="false" outlineLevel="1" collapsed="false">
      <c r="A100" s="43"/>
      <c r="B100" s="63" t="n">
        <v>13</v>
      </c>
      <c r="C100" s="64" t="s">
        <v>630</v>
      </c>
      <c r="D100" s="65" t="s">
        <v>448</v>
      </c>
      <c r="E100" s="65" t="s">
        <v>226</v>
      </c>
      <c r="F100" s="65" t="s">
        <v>16</v>
      </c>
      <c r="G100" s="66" t="n">
        <v>33</v>
      </c>
      <c r="H100" s="67"/>
      <c r="I100" s="60"/>
      <c r="J100" s="63" t="n">
        <v>13</v>
      </c>
      <c r="K100" s="64" t="s">
        <v>811</v>
      </c>
      <c r="L100" s="65" t="s">
        <v>701</v>
      </c>
      <c r="M100" s="65" t="s">
        <v>268</v>
      </c>
      <c r="N100" s="65" t="s">
        <v>16</v>
      </c>
      <c r="O100" s="66" t="n">
        <v>50</v>
      </c>
      <c r="P100" s="67"/>
      <c r="Q100" s="60"/>
      <c r="R100" s="68" t="n">
        <v>13</v>
      </c>
      <c r="S100" s="77" t="s">
        <v>37</v>
      </c>
      <c r="T100" s="65" t="s">
        <v>38</v>
      </c>
      <c r="U100" s="65" t="s">
        <v>16</v>
      </c>
      <c r="V100" s="66" t="n">
        <v>123</v>
      </c>
      <c r="W100" s="66"/>
      <c r="X100" s="62"/>
    </row>
    <row r="101" s="38" customFormat="true" ht="12.75" hidden="false" customHeight="false" outlineLevel="1" collapsed="false">
      <c r="A101" s="43"/>
      <c r="B101" s="63" t="n">
        <v>14</v>
      </c>
      <c r="C101" s="64" t="s">
        <v>321</v>
      </c>
      <c r="D101" s="65" t="s">
        <v>71</v>
      </c>
      <c r="E101" s="65" t="s">
        <v>72</v>
      </c>
      <c r="F101" s="65" t="s">
        <v>16</v>
      </c>
      <c r="G101" s="66" t="n">
        <v>34</v>
      </c>
      <c r="H101" s="67"/>
      <c r="I101" s="60"/>
      <c r="J101" s="63" t="n">
        <v>14</v>
      </c>
      <c r="K101" s="64" t="s">
        <v>778</v>
      </c>
      <c r="L101" s="65" t="s">
        <v>212</v>
      </c>
      <c r="M101" s="65" t="s">
        <v>213</v>
      </c>
      <c r="N101" s="65" t="s">
        <v>16</v>
      </c>
      <c r="O101" s="66" t="n">
        <v>52</v>
      </c>
      <c r="P101" s="67"/>
      <c r="Q101" s="60"/>
      <c r="R101" s="68" t="n">
        <v>14</v>
      </c>
      <c r="S101" s="77" t="s">
        <v>125</v>
      </c>
      <c r="T101" s="65" t="s">
        <v>126</v>
      </c>
      <c r="U101" s="65" t="s">
        <v>16</v>
      </c>
      <c r="V101" s="66" t="n">
        <v>125</v>
      </c>
      <c r="W101" s="66"/>
      <c r="X101" s="62"/>
    </row>
    <row r="102" s="38" customFormat="true" ht="12.75" hidden="false" customHeight="false" outlineLevel="1" collapsed="false">
      <c r="A102" s="43"/>
      <c r="B102" s="63"/>
      <c r="C102" s="64" t="s">
        <v>597</v>
      </c>
      <c r="D102" s="65" t="s">
        <v>152</v>
      </c>
      <c r="E102" s="65" t="s">
        <v>55</v>
      </c>
      <c r="F102" s="65" t="s">
        <v>16</v>
      </c>
      <c r="G102" s="66" t="n">
        <v>34</v>
      </c>
      <c r="H102" s="67"/>
      <c r="I102" s="60"/>
      <c r="J102" s="63"/>
      <c r="K102" s="64" t="s">
        <v>803</v>
      </c>
      <c r="L102" s="65" t="s">
        <v>743</v>
      </c>
      <c r="M102" s="65" t="s">
        <v>213</v>
      </c>
      <c r="N102" s="65" t="s">
        <v>16</v>
      </c>
      <c r="O102" s="66" t="n">
        <v>52</v>
      </c>
      <c r="P102" s="67"/>
      <c r="Q102" s="60"/>
      <c r="R102" s="68" t="n">
        <v>15</v>
      </c>
      <c r="S102" s="77" t="s">
        <v>654</v>
      </c>
      <c r="T102" s="65" t="s">
        <v>213</v>
      </c>
      <c r="U102" s="65" t="s">
        <v>16</v>
      </c>
      <c r="V102" s="66" t="n">
        <v>126</v>
      </c>
      <c r="W102" s="66"/>
      <c r="X102" s="62"/>
    </row>
    <row r="103" s="38" customFormat="true" ht="12.75" hidden="false" customHeight="false" outlineLevel="1" collapsed="false">
      <c r="A103" s="43"/>
      <c r="B103" s="63"/>
      <c r="C103" s="64" t="s">
        <v>677</v>
      </c>
      <c r="D103" s="65" t="s">
        <v>368</v>
      </c>
      <c r="E103" s="65" t="s">
        <v>226</v>
      </c>
      <c r="F103" s="65" t="s">
        <v>16</v>
      </c>
      <c r="G103" s="66" t="n">
        <v>34</v>
      </c>
      <c r="H103" s="67"/>
      <c r="I103" s="60"/>
      <c r="J103" s="63" t="n">
        <v>16</v>
      </c>
      <c r="K103" s="64" t="s">
        <v>800</v>
      </c>
      <c r="L103" s="65" t="s">
        <v>654</v>
      </c>
      <c r="M103" s="65" t="s">
        <v>213</v>
      </c>
      <c r="N103" s="65" t="s">
        <v>16</v>
      </c>
      <c r="O103" s="66" t="n">
        <v>53</v>
      </c>
      <c r="P103" s="67"/>
      <c r="Q103" s="60"/>
      <c r="R103" s="68" t="n">
        <v>16</v>
      </c>
      <c r="S103" s="77" t="s">
        <v>583</v>
      </c>
      <c r="T103" s="65" t="s">
        <v>205</v>
      </c>
      <c r="U103" s="65" t="s">
        <v>16</v>
      </c>
      <c r="V103" s="66" t="n">
        <v>127</v>
      </c>
      <c r="W103" s="66"/>
      <c r="X103" s="62"/>
    </row>
    <row r="104" s="38" customFormat="true" ht="12.75" hidden="false" customHeight="false" outlineLevel="1" collapsed="false">
      <c r="A104" s="43"/>
      <c r="B104" s="63"/>
      <c r="C104" s="64" t="s">
        <v>687</v>
      </c>
      <c r="D104" s="65" t="s">
        <v>420</v>
      </c>
      <c r="E104" s="65" t="s">
        <v>343</v>
      </c>
      <c r="F104" s="65" t="s">
        <v>16</v>
      </c>
      <c r="G104" s="66" t="n">
        <v>34</v>
      </c>
      <c r="H104" s="67"/>
      <c r="I104" s="60"/>
      <c r="J104" s="63" t="n">
        <v>17</v>
      </c>
      <c r="K104" s="64" t="s">
        <v>731</v>
      </c>
      <c r="L104" s="65" t="s">
        <v>37</v>
      </c>
      <c r="M104" s="65" t="s">
        <v>38</v>
      </c>
      <c r="N104" s="65" t="s">
        <v>16</v>
      </c>
      <c r="O104" s="66" t="n">
        <v>54</v>
      </c>
      <c r="P104" s="67"/>
      <c r="Q104" s="60"/>
      <c r="R104" s="68" t="n">
        <v>17</v>
      </c>
      <c r="S104" s="77" t="s">
        <v>212</v>
      </c>
      <c r="T104" s="65" t="s">
        <v>213</v>
      </c>
      <c r="U104" s="65" t="s">
        <v>16</v>
      </c>
      <c r="V104" s="66" t="n">
        <v>129</v>
      </c>
      <c r="W104" s="66"/>
      <c r="X104" s="62"/>
    </row>
    <row r="105" s="38" customFormat="true" ht="12.75" hidden="false" customHeight="false" outlineLevel="1" collapsed="false">
      <c r="A105" s="43"/>
      <c r="B105" s="63" t="n">
        <v>18</v>
      </c>
      <c r="C105" s="64" t="s">
        <v>304</v>
      </c>
      <c r="D105" s="65" t="s">
        <v>180</v>
      </c>
      <c r="E105" s="65" t="s">
        <v>72</v>
      </c>
      <c r="F105" s="65" t="s">
        <v>16</v>
      </c>
      <c r="G105" s="66" t="n">
        <v>36</v>
      </c>
      <c r="H105" s="67"/>
      <c r="I105" s="60"/>
      <c r="J105" s="63" t="n">
        <v>18</v>
      </c>
      <c r="K105" s="64" t="s">
        <v>783</v>
      </c>
      <c r="L105" s="65" t="s">
        <v>354</v>
      </c>
      <c r="M105" s="65" t="s">
        <v>55</v>
      </c>
      <c r="N105" s="65" t="s">
        <v>16</v>
      </c>
      <c r="O105" s="66" t="n">
        <v>55</v>
      </c>
      <c r="P105" s="67"/>
      <c r="Q105" s="60"/>
      <c r="R105" s="68"/>
      <c r="S105" s="77" t="s">
        <v>281</v>
      </c>
      <c r="T105" s="65" t="s">
        <v>231</v>
      </c>
      <c r="U105" s="65" t="s">
        <v>16</v>
      </c>
      <c r="V105" s="66" t="n">
        <v>129</v>
      </c>
      <c r="W105" s="66"/>
      <c r="X105" s="62"/>
    </row>
    <row r="106" s="38" customFormat="true" ht="12.75" hidden="false" customHeight="false" outlineLevel="1" collapsed="false">
      <c r="A106" s="43"/>
      <c r="B106" s="63" t="n">
        <v>19</v>
      </c>
      <c r="C106" s="64" t="s">
        <v>399</v>
      </c>
      <c r="D106" s="65" t="s">
        <v>245</v>
      </c>
      <c r="E106" s="65" t="s">
        <v>236</v>
      </c>
      <c r="F106" s="65" t="s">
        <v>16</v>
      </c>
      <c r="G106" s="66" t="n">
        <v>38</v>
      </c>
      <c r="H106" s="67"/>
      <c r="I106" s="60"/>
      <c r="J106" s="63" t="n">
        <v>19</v>
      </c>
      <c r="K106" s="64" t="s">
        <v>741</v>
      </c>
      <c r="L106" s="65" t="s">
        <v>204</v>
      </c>
      <c r="M106" s="65" t="s">
        <v>205</v>
      </c>
      <c r="N106" s="65" t="s">
        <v>16</v>
      </c>
      <c r="O106" s="66" t="n">
        <v>59</v>
      </c>
      <c r="P106" s="67"/>
      <c r="Q106" s="60"/>
      <c r="R106" s="68" t="n">
        <v>19</v>
      </c>
      <c r="S106" s="77" t="s">
        <v>312</v>
      </c>
      <c r="T106" s="65" t="s">
        <v>66</v>
      </c>
      <c r="U106" s="65" t="s">
        <v>16</v>
      </c>
      <c r="V106" s="66" t="n">
        <v>132</v>
      </c>
      <c r="W106" s="66"/>
      <c r="X106" s="62"/>
    </row>
    <row r="107" s="38" customFormat="true" ht="13.5" hidden="false" customHeight="false" outlineLevel="1" collapsed="false">
      <c r="A107" s="43"/>
      <c r="B107" s="69"/>
      <c r="C107" s="70" t="s">
        <v>690</v>
      </c>
      <c r="D107" s="71" t="s">
        <v>545</v>
      </c>
      <c r="E107" s="71" t="s">
        <v>259</v>
      </c>
      <c r="F107" s="71" t="s">
        <v>16</v>
      </c>
      <c r="G107" s="72" t="n">
        <v>38</v>
      </c>
      <c r="H107" s="73"/>
      <c r="I107" s="74"/>
      <c r="J107" s="69"/>
      <c r="K107" s="70" t="s">
        <v>797</v>
      </c>
      <c r="L107" s="71" t="s">
        <v>755</v>
      </c>
      <c r="M107" s="71" t="s">
        <v>231</v>
      </c>
      <c r="N107" s="71" t="s">
        <v>16</v>
      </c>
      <c r="O107" s="72" t="n">
        <v>59</v>
      </c>
      <c r="P107" s="73"/>
      <c r="Q107" s="74"/>
      <c r="R107" s="75" t="n">
        <v>20</v>
      </c>
      <c r="S107" s="79" t="s">
        <v>604</v>
      </c>
      <c r="T107" s="71" t="s">
        <v>276</v>
      </c>
      <c r="U107" s="71" t="s">
        <v>16</v>
      </c>
      <c r="V107" s="72" t="n">
        <v>135</v>
      </c>
      <c r="W107" s="72"/>
      <c r="X107" s="62"/>
    </row>
    <row r="108" s="38" customFormat="true" ht="12" hidden="false" customHeight="true" outlineLevel="0" collapsed="false">
      <c r="A108" s="43"/>
      <c r="B108" s="43"/>
      <c r="C108" s="43"/>
      <c r="D108" s="43"/>
      <c r="E108" s="43"/>
      <c r="F108" s="43"/>
      <c r="G108" s="44"/>
      <c r="H108" s="44"/>
      <c r="I108" s="43"/>
      <c r="J108" s="43"/>
      <c r="K108" s="43"/>
      <c r="L108" s="43"/>
      <c r="M108" s="43"/>
      <c r="N108" s="43"/>
      <c r="O108" s="44"/>
      <c r="P108" s="44"/>
      <c r="Q108" s="43"/>
      <c r="R108" s="43"/>
      <c r="S108" s="43"/>
      <c r="T108" s="43"/>
      <c r="U108" s="43"/>
      <c r="V108" s="43"/>
      <c r="W108" s="43"/>
      <c r="X108" s="43"/>
    </row>
    <row r="109" s="38" customFormat="true" ht="26.25" hidden="false" customHeight="false" outlineLevel="0" collapsed="false">
      <c r="A109" s="80"/>
      <c r="B109" s="81" t="s">
        <v>834</v>
      </c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V109" s="82"/>
      <c r="W109" s="80"/>
    </row>
    <row r="110" s="38" customFormat="true" ht="6" hidden="false" customHeight="true" outlineLevel="0" collapsed="false">
      <c r="A110" s="80"/>
      <c r="B110" s="83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5"/>
      <c r="S110" s="84"/>
      <c r="V110" s="82"/>
      <c r="W110" s="80"/>
    </row>
    <row r="111" s="38" customFormat="true" ht="15" hidden="false" customHeight="true" outlineLevel="0" collapsed="false">
      <c r="A111" s="86"/>
      <c r="B111" s="87" t="s">
        <v>835</v>
      </c>
      <c r="C111" s="87"/>
      <c r="D111" s="87"/>
      <c r="E111" s="87"/>
      <c r="F111" s="87"/>
      <c r="G111" s="87"/>
      <c r="H111" s="88"/>
      <c r="I111" s="88"/>
      <c r="J111" s="87" t="s">
        <v>836</v>
      </c>
      <c r="K111" s="87"/>
      <c r="L111" s="87"/>
      <c r="M111" s="87"/>
      <c r="N111" s="87"/>
      <c r="O111" s="87"/>
      <c r="S111" s="86"/>
      <c r="T111" s="86"/>
      <c r="U111" s="86"/>
    </row>
    <row r="112" s="38" customFormat="true" ht="15" hidden="false" customHeight="true" outlineLevel="0" collapsed="false">
      <c r="A112" s="89"/>
      <c r="B112" s="90" t="s">
        <v>837</v>
      </c>
      <c r="C112" s="91"/>
      <c r="D112" s="91"/>
      <c r="E112" s="91"/>
      <c r="F112" s="91"/>
      <c r="G112" s="92" t="s">
        <v>838</v>
      </c>
      <c r="H112" s="93"/>
      <c r="I112" s="93"/>
      <c r="J112" s="90" t="s">
        <v>839</v>
      </c>
      <c r="K112" s="91"/>
      <c r="L112" s="91"/>
      <c r="M112" s="91"/>
      <c r="N112" s="91"/>
      <c r="O112" s="92" t="s">
        <v>840</v>
      </c>
      <c r="S112" s="89"/>
      <c r="T112" s="89"/>
      <c r="U112" s="89"/>
    </row>
    <row r="113" s="38" customFormat="true" ht="13.5" hidden="false" customHeight="false" outlineLevel="0" collapsed="false">
      <c r="A113" s="86"/>
      <c r="B113" s="94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6"/>
      <c r="S113" s="86"/>
      <c r="T113" s="86"/>
      <c r="U113" s="86"/>
    </row>
    <row r="114" s="38" customFormat="true" ht="12.75" hidden="false" customHeight="false" outlineLevel="0" collapsed="false">
      <c r="A114" s="86"/>
      <c r="B114" s="87" t="s">
        <v>841</v>
      </c>
      <c r="C114" s="87"/>
      <c r="D114" s="87"/>
      <c r="E114" s="87"/>
      <c r="F114" s="87"/>
      <c r="G114" s="87"/>
      <c r="H114" s="95"/>
      <c r="I114" s="95"/>
      <c r="J114" s="87" t="s">
        <v>842</v>
      </c>
      <c r="K114" s="87"/>
      <c r="L114" s="87"/>
      <c r="M114" s="87"/>
      <c r="N114" s="87"/>
      <c r="O114" s="87"/>
      <c r="S114" s="86"/>
      <c r="T114" s="86"/>
      <c r="U114" s="86"/>
    </row>
    <row r="115" s="38" customFormat="true" ht="15" hidden="false" customHeight="true" outlineLevel="0" collapsed="false">
      <c r="A115" s="89"/>
      <c r="B115" s="90" t="s">
        <v>843</v>
      </c>
      <c r="C115" s="91"/>
      <c r="D115" s="91"/>
      <c r="E115" s="91"/>
      <c r="F115" s="91"/>
      <c r="G115" s="92" t="s">
        <v>844</v>
      </c>
      <c r="H115" s="95"/>
      <c r="I115" s="95"/>
      <c r="J115" s="90" t="s">
        <v>845</v>
      </c>
      <c r="K115" s="91"/>
      <c r="L115" s="91"/>
      <c r="M115" s="91"/>
      <c r="N115" s="91"/>
      <c r="O115" s="92" t="s">
        <v>846</v>
      </c>
      <c r="S115" s="89"/>
      <c r="T115" s="89"/>
      <c r="U115" s="89"/>
    </row>
    <row r="116" s="38" customFormat="true" ht="13.5" hidden="false" customHeight="false" outlineLevel="0" collapsed="false">
      <c r="A116" s="86"/>
      <c r="B116" s="83"/>
      <c r="C116" s="84"/>
      <c r="D116" s="84"/>
      <c r="E116" s="84"/>
      <c r="F116" s="84"/>
      <c r="G116" s="84"/>
      <c r="H116" s="84"/>
      <c r="I116" s="84"/>
      <c r="J116" s="97"/>
      <c r="K116" s="97"/>
      <c r="L116" s="97"/>
      <c r="M116" s="97"/>
      <c r="N116" s="97"/>
      <c r="O116" s="98"/>
      <c r="S116" s="86"/>
      <c r="T116" s="86"/>
      <c r="U116" s="86"/>
    </row>
    <row r="117" s="38" customFormat="true" ht="12.75" hidden="false" customHeight="false" outlineLevel="0" collapsed="false">
      <c r="A117" s="86"/>
      <c r="B117" s="87" t="s">
        <v>847</v>
      </c>
      <c r="C117" s="87"/>
      <c r="D117" s="87"/>
      <c r="E117" s="87"/>
      <c r="F117" s="87"/>
      <c r="G117" s="87"/>
      <c r="H117" s="95"/>
      <c r="I117" s="95"/>
      <c r="J117" s="87" t="s">
        <v>848</v>
      </c>
      <c r="K117" s="87"/>
      <c r="L117" s="87"/>
      <c r="M117" s="87"/>
      <c r="N117" s="87"/>
      <c r="O117" s="87"/>
      <c r="S117" s="86"/>
      <c r="T117" s="86"/>
      <c r="U117" s="86"/>
    </row>
    <row r="118" s="38" customFormat="true" ht="15" hidden="false" customHeight="true" outlineLevel="0" collapsed="false">
      <c r="A118" s="89"/>
      <c r="B118" s="90" t="s">
        <v>849</v>
      </c>
      <c r="C118" s="91"/>
      <c r="D118" s="91"/>
      <c r="E118" s="91"/>
      <c r="F118" s="91"/>
      <c r="G118" s="92" t="s">
        <v>850</v>
      </c>
      <c r="H118" s="95"/>
      <c r="I118" s="95"/>
      <c r="J118" s="90" t="s">
        <v>839</v>
      </c>
      <c r="K118" s="91"/>
      <c r="L118" s="91"/>
      <c r="M118" s="91"/>
      <c r="N118" s="91"/>
      <c r="O118" s="92" t="s">
        <v>840</v>
      </c>
      <c r="S118" s="89"/>
      <c r="T118" s="89"/>
      <c r="U118" s="89"/>
    </row>
    <row r="119" s="38" customFormat="true" ht="13.5" hidden="false" customHeight="false" outlineLevel="0" collapsed="false">
      <c r="A119" s="86"/>
      <c r="B119" s="83"/>
      <c r="C119" s="84"/>
      <c r="D119" s="84"/>
      <c r="E119" s="84"/>
      <c r="F119" s="84"/>
      <c r="G119" s="84"/>
      <c r="H119" s="84"/>
      <c r="I119" s="84"/>
      <c r="J119" s="97"/>
      <c r="K119" s="97"/>
      <c r="L119" s="97"/>
      <c r="M119" s="97"/>
      <c r="N119" s="97"/>
      <c r="O119" s="98"/>
      <c r="S119" s="86"/>
      <c r="T119" s="86"/>
      <c r="U119" s="86"/>
    </row>
    <row r="120" s="38" customFormat="true" ht="12.75" hidden="false" customHeight="false" outlineLevel="0" collapsed="false">
      <c r="A120" s="86"/>
      <c r="B120" s="87" t="s">
        <v>851</v>
      </c>
      <c r="C120" s="87"/>
      <c r="D120" s="87"/>
      <c r="E120" s="87"/>
      <c r="F120" s="87"/>
      <c r="G120" s="87"/>
      <c r="H120" s="95"/>
      <c r="I120" s="95"/>
      <c r="J120" s="87" t="s">
        <v>852</v>
      </c>
      <c r="K120" s="87"/>
      <c r="L120" s="87"/>
      <c r="M120" s="87"/>
      <c r="N120" s="87"/>
      <c r="O120" s="87"/>
      <c r="S120" s="86"/>
      <c r="T120" s="86"/>
      <c r="U120" s="86"/>
    </row>
    <row r="121" s="38" customFormat="true" ht="15" hidden="false" customHeight="true" outlineLevel="0" collapsed="false">
      <c r="A121" s="89"/>
      <c r="B121" s="90" t="s">
        <v>853</v>
      </c>
      <c r="C121" s="91"/>
      <c r="D121" s="91"/>
      <c r="E121" s="91"/>
      <c r="F121" s="91"/>
      <c r="G121" s="92" t="s">
        <v>854</v>
      </c>
      <c r="H121" s="99"/>
      <c r="I121" s="95"/>
      <c r="J121" s="90" t="s">
        <v>855</v>
      </c>
      <c r="K121" s="91"/>
      <c r="L121" s="91"/>
      <c r="M121" s="91"/>
      <c r="N121" s="91"/>
      <c r="O121" s="92" t="s">
        <v>856</v>
      </c>
      <c r="S121" s="89"/>
      <c r="T121" s="86"/>
      <c r="U121" s="86"/>
    </row>
    <row r="122" s="38" customFormat="true" ht="5.25" hidden="false" customHeight="true" outlineLevel="0" collapsed="false">
      <c r="A122" s="86"/>
      <c r="B122" s="94"/>
      <c r="C122" s="95"/>
      <c r="D122" s="95"/>
      <c r="E122" s="95"/>
      <c r="F122" s="95"/>
      <c r="G122" s="95"/>
      <c r="H122" s="95"/>
      <c r="I122" s="95"/>
      <c r="J122" s="95"/>
      <c r="K122" s="95"/>
      <c r="L122" s="97"/>
      <c r="M122" s="97"/>
      <c r="N122" s="97"/>
      <c r="O122" s="100"/>
      <c r="P122" s="84"/>
      <c r="Q122" s="84"/>
      <c r="R122" s="84"/>
      <c r="S122" s="84"/>
      <c r="T122" s="86"/>
      <c r="U122" s="86"/>
      <c r="W122" s="86"/>
    </row>
    <row r="123" s="38" customFormat="true" ht="16.5" hidden="false" customHeight="true" outlineLevel="0" collapsed="false">
      <c r="A123" s="43"/>
      <c r="B123" s="101" t="s">
        <v>857</v>
      </c>
      <c r="C123" s="102"/>
      <c r="D123" s="102"/>
      <c r="E123" s="102"/>
      <c r="F123" s="102"/>
      <c r="G123" s="103"/>
      <c r="H123" s="103"/>
      <c r="I123" s="102"/>
      <c r="J123" s="102"/>
      <c r="K123" s="102"/>
      <c r="L123" s="104" t="n">
        <v>155.169998168945</v>
      </c>
      <c r="M123" s="104"/>
      <c r="N123" s="104"/>
      <c r="O123" s="104"/>
      <c r="P123" s="84"/>
      <c r="Q123" s="84"/>
      <c r="R123" s="84"/>
      <c r="S123" s="84"/>
      <c r="T123" s="86"/>
      <c r="U123" s="86"/>
      <c r="W123" s="43"/>
    </row>
    <row r="124" s="38" customFormat="true" ht="5.25" hidden="false" customHeight="true" outlineLevel="0" collapsed="false">
      <c r="A124" s="80"/>
      <c r="B124" s="105"/>
      <c r="C124" s="106"/>
      <c r="D124" s="107"/>
      <c r="E124" s="107"/>
      <c r="F124" s="107"/>
      <c r="G124" s="107"/>
      <c r="H124" s="106"/>
      <c r="I124" s="106"/>
      <c r="J124" s="106"/>
      <c r="K124" s="106"/>
      <c r="L124" s="107"/>
      <c r="M124" s="107"/>
      <c r="N124" s="107"/>
      <c r="O124" s="108"/>
      <c r="P124" s="84"/>
      <c r="Q124" s="84"/>
      <c r="R124" s="84"/>
      <c r="S124" s="84"/>
      <c r="T124" s="86"/>
      <c r="U124" s="86"/>
      <c r="W124" s="109"/>
    </row>
    <row r="125" s="38" customFormat="true" ht="16.5" hidden="false" customHeight="false" outlineLevel="0" collapsed="false">
      <c r="A125" s="80"/>
      <c r="B125" s="110" t="s">
        <v>858</v>
      </c>
      <c r="C125" s="111"/>
      <c r="D125" s="112"/>
      <c r="E125" s="112"/>
      <c r="F125" s="112"/>
      <c r="G125" s="112"/>
      <c r="H125" s="111"/>
      <c r="I125" s="111"/>
      <c r="J125" s="111"/>
      <c r="K125" s="111"/>
      <c r="L125" s="113" t="n">
        <f aca="false">L123*3</f>
        <v>465.509994506836</v>
      </c>
      <c r="M125" s="113"/>
      <c r="N125" s="113"/>
      <c r="O125" s="113"/>
      <c r="P125" s="84"/>
      <c r="Q125" s="84"/>
      <c r="R125" s="84"/>
      <c r="S125" s="84"/>
      <c r="T125" s="86"/>
      <c r="U125" s="86"/>
      <c r="W125" s="109"/>
    </row>
    <row r="126" customFormat="false" ht="11.25" hidden="false" customHeight="true" outlineLevel="0" collapsed="false">
      <c r="B126" s="114"/>
      <c r="C126" s="114"/>
      <c r="D126" s="114"/>
      <c r="E126" s="114"/>
      <c r="F126" s="114"/>
      <c r="G126" s="115"/>
      <c r="H126" s="115"/>
      <c r="I126" s="114"/>
      <c r="J126" s="114"/>
      <c r="K126" s="114"/>
      <c r="L126" s="114"/>
      <c r="M126" s="114"/>
      <c r="N126" s="114"/>
      <c r="O126" s="115"/>
      <c r="P126" s="115"/>
      <c r="Q126" s="114"/>
      <c r="R126" s="114"/>
      <c r="S126" s="114"/>
      <c r="T126" s="114"/>
      <c r="U126" s="114"/>
      <c r="V126" s="114"/>
      <c r="W126" s="114"/>
      <c r="X126" s="116"/>
    </row>
    <row r="127" customFormat="false" ht="11.25" hidden="false" customHeight="true" outlineLevel="0" collapsed="false">
      <c r="B127" s="114"/>
      <c r="C127" s="114"/>
      <c r="D127" s="114"/>
      <c r="E127" s="114"/>
      <c r="F127" s="114"/>
      <c r="G127" s="115"/>
      <c r="H127" s="115"/>
      <c r="I127" s="114"/>
      <c r="J127" s="114"/>
      <c r="K127" s="114"/>
      <c r="L127" s="114"/>
      <c r="M127" s="114"/>
      <c r="N127" s="114"/>
      <c r="O127" s="115"/>
      <c r="P127" s="115"/>
      <c r="Q127" s="114"/>
      <c r="R127" s="114"/>
      <c r="S127" s="114"/>
      <c r="T127" s="114"/>
      <c r="U127" s="114"/>
      <c r="V127" s="114"/>
      <c r="W127" s="114"/>
      <c r="X127" s="116"/>
    </row>
    <row r="128" customFormat="false" ht="11.25" hidden="false" customHeight="true" outlineLevel="0" collapsed="false">
      <c r="B128" s="114"/>
      <c r="C128" s="114"/>
      <c r="D128" s="117"/>
      <c r="E128" s="117"/>
      <c r="F128" s="118"/>
      <c r="G128" s="118"/>
      <c r="H128" s="117"/>
      <c r="I128" s="117"/>
      <c r="J128" s="117"/>
      <c r="K128" s="117"/>
      <c r="L128" s="117"/>
      <c r="M128" s="117"/>
      <c r="N128" s="118"/>
      <c r="O128" s="118"/>
      <c r="P128" s="117"/>
      <c r="Q128" s="117"/>
      <c r="R128" s="117"/>
      <c r="S128" s="117"/>
      <c r="T128" s="117"/>
      <c r="U128" s="114"/>
      <c r="V128" s="114"/>
      <c r="W128" s="114"/>
      <c r="X128" s="116"/>
    </row>
    <row r="129" customFormat="false" ht="11.25" hidden="false" customHeight="true" outlineLevel="0" collapsed="false">
      <c r="B129" s="114"/>
      <c r="C129" s="114"/>
      <c r="D129" s="117"/>
      <c r="E129" s="117"/>
      <c r="F129" s="118"/>
      <c r="G129" s="118"/>
      <c r="H129" s="117"/>
      <c r="I129" s="117"/>
      <c r="J129" s="117"/>
      <c r="K129" s="117"/>
      <c r="L129" s="117"/>
      <c r="M129" s="117"/>
      <c r="N129" s="118"/>
      <c r="O129" s="118"/>
      <c r="P129" s="117"/>
      <c r="Q129" s="117"/>
      <c r="R129" s="117"/>
      <c r="S129" s="117"/>
      <c r="T129" s="117"/>
      <c r="U129" s="114"/>
      <c r="V129" s="114"/>
      <c r="W129" s="114"/>
      <c r="X129" s="116"/>
    </row>
    <row r="130" customFormat="false" ht="11.25" hidden="false" customHeight="true" outlineLevel="0" collapsed="false">
      <c r="B130" s="114"/>
      <c r="C130" s="114"/>
      <c r="D130" s="117"/>
      <c r="E130" s="117"/>
      <c r="F130" s="118"/>
      <c r="G130" s="118"/>
      <c r="H130" s="117"/>
      <c r="I130" s="117"/>
      <c r="J130" s="117"/>
      <c r="K130" s="117"/>
      <c r="L130" s="117"/>
      <c r="M130" s="117"/>
      <c r="N130" s="118"/>
      <c r="O130" s="118"/>
      <c r="P130" s="117"/>
      <c r="Q130" s="117"/>
      <c r="R130" s="117"/>
      <c r="S130" s="117"/>
      <c r="T130" s="117"/>
      <c r="U130" s="114"/>
      <c r="V130" s="114"/>
      <c r="W130" s="114"/>
      <c r="X130" s="116"/>
    </row>
    <row r="131" customFormat="false" ht="11.25" hidden="false" customHeight="true" outlineLevel="0" collapsed="false">
      <c r="B131" s="114"/>
      <c r="C131" s="114"/>
      <c r="D131" s="117"/>
      <c r="E131" s="117"/>
      <c r="F131" s="118"/>
      <c r="G131" s="118"/>
      <c r="H131" s="117"/>
      <c r="I131" s="117"/>
      <c r="J131" s="117"/>
      <c r="K131" s="117"/>
      <c r="L131" s="117"/>
      <c r="M131" s="117"/>
      <c r="N131" s="118"/>
      <c r="O131" s="118"/>
      <c r="P131" s="117"/>
      <c r="Q131" s="117"/>
      <c r="R131" s="117"/>
      <c r="S131" s="117"/>
      <c r="T131" s="117"/>
      <c r="U131" s="114"/>
      <c r="V131" s="114"/>
      <c r="W131" s="114"/>
      <c r="X131" s="116"/>
    </row>
    <row r="132" customFormat="false" ht="11.25" hidden="false" customHeight="true" outlineLevel="0" collapsed="false">
      <c r="B132" s="114"/>
      <c r="C132" s="114"/>
      <c r="D132" s="117"/>
      <c r="E132" s="117"/>
      <c r="F132" s="118"/>
      <c r="G132" s="118"/>
      <c r="H132" s="117"/>
      <c r="I132" s="117"/>
      <c r="J132" s="117"/>
      <c r="K132" s="117"/>
      <c r="L132" s="117"/>
      <c r="M132" s="117"/>
      <c r="N132" s="118"/>
      <c r="O132" s="118"/>
      <c r="P132" s="117"/>
      <c r="Q132" s="117"/>
      <c r="R132" s="117"/>
      <c r="S132" s="117"/>
      <c r="T132" s="117"/>
      <c r="U132" s="114"/>
      <c r="V132" s="114"/>
      <c r="W132" s="114"/>
      <c r="X132" s="116"/>
    </row>
    <row r="133" customFormat="false" ht="11.25" hidden="false" customHeight="true" outlineLevel="0" collapsed="false">
      <c r="B133" s="114"/>
      <c r="C133" s="114"/>
      <c r="D133" s="117"/>
      <c r="E133" s="117"/>
      <c r="F133" s="118"/>
      <c r="G133" s="118"/>
      <c r="H133" s="117"/>
      <c r="I133" s="117"/>
      <c r="J133" s="117"/>
      <c r="K133" s="117"/>
      <c r="L133" s="117"/>
      <c r="M133" s="117"/>
      <c r="N133" s="118"/>
      <c r="O133" s="118"/>
      <c r="P133" s="117"/>
      <c r="Q133" s="117"/>
      <c r="R133" s="117"/>
      <c r="S133" s="117"/>
      <c r="T133" s="117"/>
      <c r="U133" s="114"/>
      <c r="V133" s="114"/>
      <c r="W133" s="114"/>
      <c r="X133" s="116"/>
    </row>
    <row r="134" customFormat="false" ht="11.25" hidden="false" customHeight="true" outlineLevel="0" collapsed="false">
      <c r="B134" s="114"/>
      <c r="C134" s="114"/>
      <c r="D134" s="117"/>
      <c r="E134" s="117"/>
      <c r="F134" s="118"/>
      <c r="G134" s="118"/>
      <c r="H134" s="117"/>
      <c r="I134" s="117"/>
      <c r="J134" s="117"/>
      <c r="K134" s="117"/>
      <c r="L134" s="117"/>
      <c r="M134" s="117"/>
      <c r="N134" s="118"/>
      <c r="O134" s="118"/>
      <c r="P134" s="117"/>
      <c r="Q134" s="117"/>
      <c r="R134" s="117"/>
      <c r="S134" s="117"/>
      <c r="T134" s="117"/>
      <c r="U134" s="114"/>
      <c r="V134" s="114"/>
      <c r="W134" s="114"/>
      <c r="X134" s="116"/>
    </row>
    <row r="135" customFormat="false" ht="11.25" hidden="false" customHeight="true" outlineLevel="0" collapsed="false">
      <c r="B135" s="114"/>
      <c r="C135" s="114"/>
      <c r="D135" s="117"/>
      <c r="E135" s="117"/>
      <c r="F135" s="118"/>
      <c r="G135" s="118"/>
      <c r="H135" s="117"/>
      <c r="I135" s="117"/>
      <c r="J135" s="117"/>
      <c r="K135" s="117"/>
      <c r="L135" s="117"/>
      <c r="M135" s="117"/>
      <c r="N135" s="118"/>
      <c r="O135" s="118"/>
      <c r="P135" s="117"/>
      <c r="Q135" s="117"/>
      <c r="R135" s="117"/>
      <c r="S135" s="117"/>
      <c r="T135" s="117"/>
      <c r="U135" s="114"/>
      <c r="V135" s="114"/>
      <c r="W135" s="114"/>
      <c r="X135" s="116"/>
    </row>
    <row r="136" customFormat="false" ht="15.75" hidden="false" customHeight="false" outlineLevel="0" collapsed="false">
      <c r="D136" s="117"/>
      <c r="E136" s="117"/>
      <c r="F136" s="118"/>
      <c r="G136" s="118"/>
      <c r="H136" s="117"/>
      <c r="I136" s="117"/>
      <c r="J136" s="117"/>
      <c r="K136" s="117"/>
      <c r="L136" s="117"/>
      <c r="M136" s="117"/>
      <c r="N136" s="118"/>
      <c r="O136" s="118"/>
      <c r="P136" s="117"/>
      <c r="Q136" s="117"/>
      <c r="R136" s="117"/>
      <c r="S136" s="117"/>
      <c r="T136" s="117"/>
    </row>
    <row r="137" s="35" customFormat="true" ht="15.75" hidden="false" customHeight="false" outlineLevel="0" collapsed="false">
      <c r="A137" s="1"/>
      <c r="D137" s="117"/>
      <c r="E137" s="117"/>
      <c r="F137" s="118"/>
      <c r="G137" s="118"/>
      <c r="H137" s="117"/>
      <c r="I137" s="117"/>
      <c r="J137" s="117"/>
      <c r="K137" s="117"/>
      <c r="L137" s="117"/>
      <c r="M137" s="117"/>
      <c r="N137" s="118"/>
      <c r="O137" s="118"/>
      <c r="P137" s="117"/>
      <c r="Q137" s="117"/>
      <c r="R137" s="117"/>
      <c r="S137" s="117"/>
      <c r="T137" s="117"/>
      <c r="X137" s="1"/>
    </row>
    <row r="138" s="35" customFormat="true" ht="15.75" hidden="false" customHeight="false" outlineLevel="0" collapsed="false">
      <c r="A138" s="1"/>
      <c r="D138" s="119"/>
      <c r="E138" s="119"/>
      <c r="F138" s="120"/>
      <c r="G138" s="120"/>
      <c r="H138" s="119"/>
      <c r="I138" s="119"/>
      <c r="J138" s="119"/>
      <c r="K138" s="119"/>
      <c r="L138" s="119"/>
      <c r="M138" s="119"/>
      <c r="N138" s="120"/>
      <c r="O138" s="120"/>
      <c r="P138" s="119"/>
      <c r="Q138" s="119"/>
      <c r="R138" s="119"/>
      <c r="S138" s="119"/>
      <c r="T138" s="119"/>
      <c r="X138" s="1"/>
    </row>
    <row r="139" s="35" customFormat="true" ht="15.75" hidden="false" customHeight="false" outlineLevel="0" collapsed="false">
      <c r="A139" s="1"/>
      <c r="D139" s="119"/>
      <c r="E139" s="119"/>
      <c r="F139" s="120"/>
      <c r="G139" s="120"/>
      <c r="H139" s="119"/>
      <c r="I139" s="119"/>
      <c r="J139" s="119"/>
      <c r="K139" s="119"/>
      <c r="L139" s="119"/>
      <c r="M139" s="119"/>
      <c r="N139" s="120"/>
      <c r="O139" s="120"/>
      <c r="P139" s="119"/>
      <c r="Q139" s="119"/>
      <c r="R139" s="119"/>
      <c r="S139" s="119"/>
      <c r="T139" s="119"/>
      <c r="X139" s="1"/>
    </row>
    <row r="140" s="35" customFormat="true" ht="15.75" hidden="false" customHeight="false" outlineLevel="0" collapsed="false">
      <c r="A140" s="1"/>
      <c r="D140" s="119"/>
      <c r="E140" s="119"/>
      <c r="F140" s="120"/>
      <c r="G140" s="120"/>
      <c r="H140" s="119"/>
      <c r="I140" s="119"/>
      <c r="J140" s="119"/>
      <c r="K140" s="119"/>
      <c r="L140" s="119"/>
      <c r="M140" s="119"/>
      <c r="N140" s="120"/>
      <c r="O140" s="120"/>
      <c r="P140" s="119"/>
      <c r="Q140" s="119"/>
      <c r="R140" s="119"/>
      <c r="S140" s="119"/>
      <c r="T140" s="119"/>
      <c r="X140" s="1"/>
    </row>
    <row r="141" s="35" customFormat="true" ht="15.75" hidden="false" customHeight="false" outlineLevel="0" collapsed="false">
      <c r="A141" s="1"/>
      <c r="D141" s="119"/>
      <c r="E141" s="119"/>
      <c r="F141" s="120"/>
      <c r="G141" s="120"/>
      <c r="H141" s="119"/>
      <c r="I141" s="119"/>
      <c r="J141" s="119"/>
      <c r="K141" s="119"/>
      <c r="L141" s="119"/>
      <c r="M141" s="119"/>
      <c r="N141" s="120"/>
      <c r="O141" s="120"/>
      <c r="P141" s="119"/>
      <c r="Q141" s="119"/>
      <c r="R141" s="119"/>
      <c r="S141" s="119"/>
      <c r="T141" s="119"/>
      <c r="X141" s="1"/>
    </row>
    <row r="142" s="35" customFormat="true" ht="15.75" hidden="false" customHeight="false" outlineLevel="0" collapsed="false">
      <c r="A142" s="1"/>
      <c r="D142" s="119"/>
      <c r="E142" s="119"/>
      <c r="F142" s="120"/>
      <c r="G142" s="120"/>
      <c r="H142" s="119"/>
      <c r="I142" s="119"/>
      <c r="J142" s="119"/>
      <c r="K142" s="119"/>
      <c r="L142" s="119"/>
      <c r="M142" s="119"/>
      <c r="N142" s="120"/>
      <c r="O142" s="120"/>
      <c r="P142" s="119"/>
      <c r="Q142" s="119"/>
      <c r="R142" s="119"/>
      <c r="S142" s="119"/>
      <c r="T142" s="119"/>
      <c r="X142" s="1"/>
    </row>
    <row r="143" s="35" customFormat="true" ht="15.75" hidden="false" customHeight="false" outlineLevel="0" collapsed="false">
      <c r="A143" s="1"/>
      <c r="D143" s="119"/>
      <c r="E143" s="119"/>
      <c r="F143" s="120"/>
      <c r="G143" s="120"/>
      <c r="H143" s="119"/>
      <c r="I143" s="119"/>
      <c r="J143" s="119"/>
      <c r="K143" s="119"/>
      <c r="L143" s="119"/>
      <c r="M143" s="119"/>
      <c r="N143" s="120"/>
      <c r="O143" s="120"/>
      <c r="P143" s="119"/>
      <c r="Q143" s="119"/>
      <c r="R143" s="119"/>
      <c r="S143" s="119"/>
      <c r="T143" s="119"/>
      <c r="X143" s="1"/>
    </row>
    <row r="144" s="35" customFormat="true" ht="15.75" hidden="false" customHeight="false" outlineLevel="0" collapsed="false">
      <c r="A144" s="1"/>
      <c r="D144" s="119"/>
      <c r="E144" s="119"/>
      <c r="F144" s="120"/>
      <c r="G144" s="120"/>
      <c r="H144" s="119"/>
      <c r="I144" s="119"/>
      <c r="J144" s="119"/>
      <c r="K144" s="119"/>
      <c r="L144" s="119"/>
      <c r="M144" s="119"/>
      <c r="N144" s="120"/>
      <c r="O144" s="120"/>
      <c r="P144" s="119"/>
      <c r="Q144" s="119"/>
      <c r="R144" s="119"/>
      <c r="S144" s="119"/>
      <c r="T144" s="119"/>
      <c r="X144" s="1"/>
    </row>
    <row r="145" s="35" customFormat="true" ht="15.75" hidden="false" customHeight="false" outlineLevel="0" collapsed="false">
      <c r="A145" s="1"/>
      <c r="D145" s="119"/>
      <c r="E145" s="119"/>
      <c r="F145" s="120"/>
      <c r="G145" s="120"/>
      <c r="H145" s="119"/>
      <c r="I145" s="119"/>
      <c r="J145" s="119"/>
      <c r="K145" s="119"/>
      <c r="L145" s="119"/>
      <c r="M145" s="119"/>
      <c r="N145" s="120"/>
      <c r="O145" s="120"/>
      <c r="P145" s="119"/>
      <c r="Q145" s="119"/>
      <c r="R145" s="119"/>
      <c r="S145" s="119"/>
      <c r="T145" s="119"/>
      <c r="X145" s="1"/>
    </row>
    <row r="146" s="35" customFormat="true" ht="15.75" hidden="false" customHeight="false" outlineLevel="0" collapsed="false">
      <c r="A146" s="1"/>
      <c r="D146" s="119"/>
      <c r="E146" s="119"/>
      <c r="F146" s="120"/>
      <c r="G146" s="120"/>
      <c r="H146" s="119"/>
      <c r="I146" s="119"/>
      <c r="J146" s="119"/>
      <c r="K146" s="119"/>
      <c r="L146" s="119"/>
      <c r="M146" s="119"/>
      <c r="N146" s="120"/>
      <c r="O146" s="120"/>
      <c r="P146" s="119"/>
      <c r="Q146" s="119"/>
      <c r="R146" s="119"/>
      <c r="S146" s="119"/>
      <c r="T146" s="119"/>
      <c r="X146" s="1"/>
    </row>
    <row r="147" s="35" customFormat="true" ht="15.75" hidden="false" customHeight="false" outlineLevel="0" collapsed="false">
      <c r="A147" s="1"/>
      <c r="D147" s="119"/>
      <c r="E147" s="119"/>
      <c r="F147" s="120"/>
      <c r="G147" s="120"/>
      <c r="H147" s="119"/>
      <c r="I147" s="119"/>
      <c r="J147" s="119"/>
      <c r="K147" s="119"/>
      <c r="L147" s="119"/>
      <c r="M147" s="119"/>
      <c r="N147" s="120"/>
      <c r="O147" s="120"/>
      <c r="P147" s="119"/>
      <c r="Q147" s="119"/>
      <c r="R147" s="119"/>
      <c r="S147" s="119"/>
      <c r="T147" s="119"/>
      <c r="X147" s="1"/>
    </row>
    <row r="148" s="35" customFormat="true" ht="15.75" hidden="false" customHeight="false" outlineLevel="0" collapsed="false">
      <c r="A148" s="1"/>
      <c r="D148" s="119"/>
      <c r="E148" s="119"/>
      <c r="F148" s="120"/>
      <c r="G148" s="120"/>
      <c r="H148" s="119"/>
      <c r="I148" s="119"/>
      <c r="J148" s="119"/>
      <c r="K148" s="119"/>
      <c r="L148" s="119"/>
      <c r="M148" s="119"/>
      <c r="N148" s="120"/>
      <c r="O148" s="120"/>
      <c r="P148" s="119"/>
      <c r="Q148" s="119"/>
      <c r="R148" s="119"/>
      <c r="S148" s="119"/>
      <c r="T148" s="119"/>
      <c r="X148" s="1"/>
    </row>
    <row r="149" s="35" customFormat="true" ht="15.75" hidden="false" customHeight="false" outlineLevel="0" collapsed="false">
      <c r="A149" s="1"/>
      <c r="D149" s="119"/>
      <c r="E149" s="119"/>
      <c r="F149" s="120"/>
      <c r="G149" s="120"/>
      <c r="H149" s="119"/>
      <c r="I149" s="119"/>
      <c r="J149" s="119"/>
      <c r="K149" s="119"/>
      <c r="L149" s="119"/>
      <c r="M149" s="119"/>
      <c r="N149" s="120"/>
      <c r="O149" s="120"/>
      <c r="P149" s="119"/>
      <c r="Q149" s="119"/>
      <c r="R149" s="119"/>
      <c r="S149" s="119"/>
      <c r="T149" s="119"/>
      <c r="X149" s="1"/>
    </row>
    <row r="150" s="35" customFormat="true" ht="15.75" hidden="false" customHeight="false" outlineLevel="0" collapsed="false">
      <c r="A150" s="1"/>
      <c r="D150" s="119"/>
      <c r="E150" s="119"/>
      <c r="F150" s="120"/>
      <c r="G150" s="120"/>
      <c r="H150" s="119"/>
      <c r="I150" s="119"/>
      <c r="J150" s="119"/>
      <c r="K150" s="119"/>
      <c r="L150" s="119"/>
      <c r="M150" s="119"/>
      <c r="N150" s="120"/>
      <c r="O150" s="120"/>
      <c r="P150" s="119"/>
      <c r="Q150" s="119"/>
      <c r="R150" s="119"/>
      <c r="S150" s="119"/>
      <c r="T150" s="119"/>
      <c r="X150" s="1"/>
    </row>
    <row r="151" s="35" customFormat="true" ht="15.75" hidden="false" customHeight="false" outlineLevel="0" collapsed="false">
      <c r="A151" s="1"/>
      <c r="D151" s="119"/>
      <c r="E151" s="119"/>
      <c r="F151" s="120"/>
      <c r="G151" s="120"/>
      <c r="H151" s="119"/>
      <c r="I151" s="119"/>
      <c r="J151" s="119"/>
      <c r="K151" s="119"/>
      <c r="L151" s="119"/>
      <c r="M151" s="119"/>
      <c r="N151" s="120"/>
      <c r="O151" s="120"/>
      <c r="P151" s="119"/>
      <c r="Q151" s="119"/>
      <c r="R151" s="119"/>
      <c r="S151" s="119"/>
      <c r="T151" s="119"/>
      <c r="X151" s="1"/>
    </row>
    <row r="152" s="35" customFormat="true" ht="15.75" hidden="false" customHeight="false" outlineLevel="0" collapsed="false">
      <c r="A152" s="1"/>
      <c r="D152" s="119"/>
      <c r="E152" s="119"/>
      <c r="F152" s="120"/>
      <c r="G152" s="120"/>
      <c r="H152" s="119"/>
      <c r="I152" s="119"/>
      <c r="J152" s="119"/>
      <c r="K152" s="119"/>
      <c r="L152" s="119"/>
      <c r="M152" s="119"/>
      <c r="N152" s="120"/>
      <c r="O152" s="120"/>
      <c r="P152" s="119"/>
      <c r="Q152" s="119"/>
      <c r="R152" s="119"/>
      <c r="S152" s="119"/>
      <c r="T152" s="119"/>
      <c r="X152" s="1"/>
    </row>
    <row r="153" s="35" customFormat="true" ht="15.75" hidden="false" customHeight="false" outlineLevel="0" collapsed="false">
      <c r="A153" s="1"/>
      <c r="D153" s="119"/>
      <c r="E153" s="119"/>
      <c r="F153" s="120"/>
      <c r="G153" s="120"/>
      <c r="H153" s="119"/>
      <c r="I153" s="119"/>
      <c r="J153" s="119"/>
      <c r="K153" s="119"/>
      <c r="L153" s="119"/>
      <c r="M153" s="119"/>
      <c r="N153" s="120"/>
      <c r="O153" s="120"/>
      <c r="P153" s="119"/>
      <c r="Q153" s="119"/>
      <c r="R153" s="119"/>
      <c r="S153" s="119"/>
      <c r="T153" s="119"/>
      <c r="X153" s="1"/>
    </row>
    <row r="154" s="35" customFormat="true" ht="15.75" hidden="false" customHeight="false" outlineLevel="0" collapsed="false">
      <c r="A154" s="1"/>
      <c r="D154" s="119"/>
      <c r="E154" s="119"/>
      <c r="F154" s="120"/>
      <c r="G154" s="120"/>
      <c r="H154" s="119"/>
      <c r="I154" s="119"/>
      <c r="J154" s="119"/>
      <c r="K154" s="119"/>
      <c r="L154" s="119"/>
      <c r="M154" s="119"/>
      <c r="N154" s="120"/>
      <c r="O154" s="120"/>
      <c r="P154" s="119"/>
      <c r="Q154" s="119"/>
      <c r="R154" s="119"/>
      <c r="S154" s="119"/>
      <c r="T154" s="119"/>
      <c r="X154" s="1"/>
    </row>
    <row r="155" s="35" customFormat="true" ht="15.75" hidden="false" customHeight="false" outlineLevel="0" collapsed="false">
      <c r="A155" s="1"/>
      <c r="D155" s="119"/>
      <c r="E155" s="119"/>
      <c r="F155" s="120"/>
      <c r="G155" s="120"/>
      <c r="H155" s="119"/>
      <c r="I155" s="119"/>
      <c r="J155" s="119"/>
      <c r="K155" s="119"/>
      <c r="L155" s="119"/>
      <c r="M155" s="119"/>
      <c r="N155" s="120"/>
      <c r="O155" s="120"/>
      <c r="P155" s="119"/>
      <c r="Q155" s="119"/>
      <c r="R155" s="119"/>
      <c r="S155" s="119"/>
      <c r="T155" s="119"/>
      <c r="X155" s="1"/>
    </row>
  </sheetData>
  <mergeCells count="113">
    <mergeCell ref="A1:X1"/>
    <mergeCell ref="A2:X2"/>
    <mergeCell ref="B5:W5"/>
    <mergeCell ref="B7:H7"/>
    <mergeCell ref="J7:P7"/>
    <mergeCell ref="R7:W7"/>
    <mergeCell ref="V9:W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B31:W31"/>
    <mergeCell ref="B33:H33"/>
    <mergeCell ref="J33:P33"/>
    <mergeCell ref="R33:W33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  <mergeCell ref="V47:W47"/>
    <mergeCell ref="V48:W48"/>
    <mergeCell ref="V49:W49"/>
    <mergeCell ref="V50:W50"/>
    <mergeCell ref="V51:W51"/>
    <mergeCell ref="V52:W52"/>
    <mergeCell ref="V53:W53"/>
    <mergeCell ref="V54:W54"/>
    <mergeCell ref="V55:W55"/>
    <mergeCell ref="B57:W57"/>
    <mergeCell ref="B59:H59"/>
    <mergeCell ref="J59:P59"/>
    <mergeCell ref="R59:W59"/>
    <mergeCell ref="V61:W61"/>
    <mergeCell ref="V62:W62"/>
    <mergeCell ref="V63:W63"/>
    <mergeCell ref="V64:W64"/>
    <mergeCell ref="V65:W65"/>
    <mergeCell ref="V66:W66"/>
    <mergeCell ref="V67:W67"/>
    <mergeCell ref="V68:W68"/>
    <mergeCell ref="V69:W69"/>
    <mergeCell ref="V70:W70"/>
    <mergeCell ref="V71:W71"/>
    <mergeCell ref="V72:W72"/>
    <mergeCell ref="V73:W73"/>
    <mergeCell ref="V74:W74"/>
    <mergeCell ref="V75:W75"/>
    <mergeCell ref="V76:W76"/>
    <mergeCell ref="V77:W77"/>
    <mergeCell ref="V78:W78"/>
    <mergeCell ref="V79:W79"/>
    <mergeCell ref="V80:W80"/>
    <mergeCell ref="V81:W81"/>
    <mergeCell ref="B83:W83"/>
    <mergeCell ref="B85:H85"/>
    <mergeCell ref="J85:P85"/>
    <mergeCell ref="R85:W85"/>
    <mergeCell ref="V87:W87"/>
    <mergeCell ref="V88:W88"/>
    <mergeCell ref="V89:W89"/>
    <mergeCell ref="V90:W90"/>
    <mergeCell ref="V91:W91"/>
    <mergeCell ref="V92:W92"/>
    <mergeCell ref="V93:W93"/>
    <mergeCell ref="V94:W94"/>
    <mergeCell ref="V95:W95"/>
    <mergeCell ref="V96:W96"/>
    <mergeCell ref="V97:W97"/>
    <mergeCell ref="V98:W98"/>
    <mergeCell ref="V99:W99"/>
    <mergeCell ref="V100:W100"/>
    <mergeCell ref="V101:W101"/>
    <mergeCell ref="V102:W102"/>
    <mergeCell ref="V103:W103"/>
    <mergeCell ref="V104:W104"/>
    <mergeCell ref="V105:W105"/>
    <mergeCell ref="V106:W106"/>
    <mergeCell ref="V107:W107"/>
    <mergeCell ref="B109:O109"/>
    <mergeCell ref="B111:G111"/>
    <mergeCell ref="J111:O111"/>
    <mergeCell ref="B114:G114"/>
    <mergeCell ref="J114:O114"/>
    <mergeCell ref="B117:G117"/>
    <mergeCell ref="J117:O117"/>
    <mergeCell ref="B120:G120"/>
    <mergeCell ref="J120:O120"/>
    <mergeCell ref="L123:O123"/>
    <mergeCell ref="L125:O125"/>
  </mergeCells>
  <printOptions headings="false" gridLines="false" gridLinesSet="true" horizontalCentered="true" verticalCentered="false"/>
  <pageMargins left="0.220138888888889" right="0.39375" top="0.39375" bottom="0.2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5" activeCellId="0" sqref="I1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3.42"/>
    <col collapsed="false" customWidth="true" hidden="false" outlineLevel="0" max="8" min="8" style="1" width="7.85"/>
    <col collapsed="false" customWidth="true" hidden="false" outlineLevel="0" max="9" min="9" style="1" width="12.14"/>
    <col collapsed="false" customWidth="true" hidden="false" outlineLevel="0" max="10" min="10" style="1" width="1.41"/>
    <col collapsed="false" customWidth="false" hidden="false" outlineLevel="0" max="257" min="11" style="1" width="9.14"/>
  </cols>
  <sheetData>
    <row r="1" customFormat="false" ht="107.25" hidden="false" customHeight="true" outlineLevel="0" collapsed="false">
      <c r="A1" s="2" t="s">
        <v>85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121"/>
      <c r="B2" s="122"/>
      <c r="C2" s="122"/>
      <c r="D2" s="122"/>
      <c r="E2" s="123"/>
      <c r="F2" s="123"/>
      <c r="G2" s="123"/>
      <c r="H2" s="123"/>
      <c r="I2" s="123"/>
      <c r="J2" s="124"/>
    </row>
    <row r="3" customFormat="false" ht="16.5" hidden="false" customHeight="false" outlineLevel="0" collapsed="false">
      <c r="A3" s="125"/>
      <c r="B3" s="126"/>
      <c r="C3" s="126"/>
      <c r="D3" s="126"/>
      <c r="E3" s="126"/>
      <c r="F3" s="126"/>
      <c r="G3" s="126"/>
      <c r="H3" s="126"/>
      <c r="I3" s="126"/>
      <c r="J3" s="127"/>
    </row>
    <row r="4" customFormat="fals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</row>
    <row r="5" customFormat="false" ht="60" hidden="false" customHeight="true" outlineLevel="0" collapsed="false">
      <c r="A5" s="13"/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10</v>
      </c>
      <c r="H5" s="15" t="s">
        <v>860</v>
      </c>
      <c r="I5" s="15" t="s">
        <v>861</v>
      </c>
      <c r="J5" s="17"/>
    </row>
    <row r="6" customFormat="false" ht="157.5" hidden="false" customHeight="false" outlineLevel="0" collapsed="false">
      <c r="A6" s="128"/>
      <c r="B6" s="129" t="n">
        <v>1</v>
      </c>
      <c r="C6" s="130" t="s">
        <v>14</v>
      </c>
      <c r="D6" s="130" t="s">
        <v>15</v>
      </c>
      <c r="E6" s="130" t="s">
        <v>16</v>
      </c>
      <c r="F6" s="130" t="s">
        <v>17</v>
      </c>
      <c r="G6" s="131" t="n">
        <v>10</v>
      </c>
      <c r="H6" s="132" t="s">
        <v>862</v>
      </c>
      <c r="I6" s="133" t="s">
        <v>863</v>
      </c>
      <c r="J6" s="134"/>
    </row>
    <row r="7" customFormat="false" ht="94.5" hidden="false" customHeight="false" outlineLevel="0" collapsed="false">
      <c r="A7" s="128"/>
      <c r="B7" s="129" t="n">
        <v>2</v>
      </c>
      <c r="C7" s="130" t="s">
        <v>18</v>
      </c>
      <c r="D7" s="130" t="s">
        <v>15</v>
      </c>
      <c r="E7" s="130" t="s">
        <v>16</v>
      </c>
      <c r="F7" s="130" t="s">
        <v>17</v>
      </c>
      <c r="G7" s="131" t="n">
        <v>6</v>
      </c>
      <c r="H7" s="132" t="s">
        <v>864</v>
      </c>
      <c r="I7" s="133" t="s">
        <v>865</v>
      </c>
      <c r="J7" s="134"/>
    </row>
    <row r="8" customFormat="false" ht="47.25" hidden="false" customHeight="false" outlineLevel="0" collapsed="false">
      <c r="A8" s="128"/>
      <c r="B8" s="129" t="n">
        <v>3</v>
      </c>
      <c r="C8" s="130" t="s">
        <v>26</v>
      </c>
      <c r="D8" s="130" t="s">
        <v>27</v>
      </c>
      <c r="E8" s="130" t="s">
        <v>16</v>
      </c>
      <c r="F8" s="130" t="s">
        <v>28</v>
      </c>
      <c r="G8" s="131" t="n">
        <v>3</v>
      </c>
      <c r="H8" s="132" t="s">
        <v>866</v>
      </c>
      <c r="I8" s="133" t="s">
        <v>867</v>
      </c>
      <c r="J8" s="134"/>
    </row>
    <row r="9" customFormat="false" ht="47.25" hidden="false" customHeight="false" outlineLevel="0" collapsed="false">
      <c r="A9" s="128"/>
      <c r="B9" s="129" t="n">
        <v>4</v>
      </c>
      <c r="C9" s="130" t="s">
        <v>39</v>
      </c>
      <c r="D9" s="130" t="s">
        <v>27</v>
      </c>
      <c r="E9" s="130" t="s">
        <v>16</v>
      </c>
      <c r="F9" s="130" t="s">
        <v>28</v>
      </c>
      <c r="G9" s="131" t="n">
        <v>3</v>
      </c>
      <c r="H9" s="132" t="s">
        <v>868</v>
      </c>
      <c r="I9" s="133" t="s">
        <v>869</v>
      </c>
      <c r="J9" s="134"/>
    </row>
    <row r="10" customFormat="false" ht="31.5" hidden="false" customHeight="false" outlineLevel="0" collapsed="false">
      <c r="A10" s="128"/>
      <c r="B10" s="129" t="n">
        <v>5</v>
      </c>
      <c r="C10" s="130" t="s">
        <v>87</v>
      </c>
      <c r="D10" s="130" t="s">
        <v>88</v>
      </c>
      <c r="E10" s="130" t="s">
        <v>16</v>
      </c>
      <c r="F10" s="130" t="s">
        <v>69</v>
      </c>
      <c r="G10" s="131" t="n">
        <v>2</v>
      </c>
      <c r="H10" s="132" t="s">
        <v>870</v>
      </c>
      <c r="I10" s="133" t="s">
        <v>871</v>
      </c>
      <c r="J10" s="134"/>
    </row>
    <row r="11" customFormat="false" ht="31.5" hidden="false" customHeight="false" outlineLevel="0" collapsed="false">
      <c r="A11" s="128"/>
      <c r="B11" s="129" t="n">
        <v>6</v>
      </c>
      <c r="C11" s="130" t="s">
        <v>19</v>
      </c>
      <c r="D11" s="130" t="s">
        <v>20</v>
      </c>
      <c r="E11" s="130" t="s">
        <v>16</v>
      </c>
      <c r="F11" s="130" t="s">
        <v>21</v>
      </c>
      <c r="G11" s="131" t="n">
        <v>2</v>
      </c>
      <c r="H11" s="132" t="s">
        <v>872</v>
      </c>
      <c r="I11" s="133" t="s">
        <v>873</v>
      </c>
      <c r="J11" s="134"/>
    </row>
    <row r="12" customFormat="false" ht="31.5" hidden="false" customHeight="false" outlineLevel="0" collapsed="false">
      <c r="A12" s="128"/>
      <c r="B12" s="129" t="n">
        <v>7</v>
      </c>
      <c r="C12" s="130" t="s">
        <v>121</v>
      </c>
      <c r="D12" s="130" t="s">
        <v>122</v>
      </c>
      <c r="E12" s="130" t="s">
        <v>16</v>
      </c>
      <c r="F12" s="130" t="s">
        <v>80</v>
      </c>
      <c r="G12" s="131" t="n">
        <v>2</v>
      </c>
      <c r="H12" s="132" t="s">
        <v>874</v>
      </c>
      <c r="I12" s="133" t="s">
        <v>875</v>
      </c>
      <c r="J12" s="134"/>
    </row>
    <row r="13" customFormat="false" ht="31.5" hidden="false" customHeight="false" outlineLevel="0" collapsed="false">
      <c r="A13" s="128"/>
      <c r="B13" s="129" t="n">
        <v>8</v>
      </c>
      <c r="C13" s="130" t="s">
        <v>50</v>
      </c>
      <c r="D13" s="130" t="s">
        <v>25</v>
      </c>
      <c r="E13" s="130" t="s">
        <v>16</v>
      </c>
      <c r="F13" s="130" t="s">
        <v>21</v>
      </c>
      <c r="G13" s="131" t="n">
        <v>2</v>
      </c>
      <c r="H13" s="132" t="s">
        <v>876</v>
      </c>
      <c r="I13" s="133" t="s">
        <v>877</v>
      </c>
      <c r="J13" s="134"/>
    </row>
    <row r="14" customFormat="false" ht="15.75" hidden="false" customHeight="false" outlineLevel="0" collapsed="false">
      <c r="A14" s="128"/>
      <c r="B14" s="129" t="n">
        <v>9</v>
      </c>
      <c r="C14" s="130" t="s">
        <v>81</v>
      </c>
      <c r="D14" s="130" t="s">
        <v>82</v>
      </c>
      <c r="E14" s="130" t="s">
        <v>16</v>
      </c>
      <c r="F14" s="130" t="s">
        <v>72</v>
      </c>
      <c r="G14" s="131" t="n">
        <v>1</v>
      </c>
      <c r="H14" s="135" t="n">
        <v>279</v>
      </c>
      <c r="I14" s="136" t="s">
        <v>878</v>
      </c>
      <c r="J14" s="134"/>
    </row>
    <row r="15" customFormat="false" ht="15.75" hidden="false" customHeight="false" outlineLevel="0" collapsed="false">
      <c r="A15" s="128"/>
      <c r="B15" s="129" t="n">
        <v>10</v>
      </c>
      <c r="C15" s="130" t="s">
        <v>128</v>
      </c>
      <c r="D15" s="130" t="s">
        <v>129</v>
      </c>
      <c r="E15" s="130" t="s">
        <v>16</v>
      </c>
      <c r="F15" s="130" t="s">
        <v>21</v>
      </c>
      <c r="G15" s="131" t="n">
        <v>1</v>
      </c>
      <c r="H15" s="135" t="n">
        <v>277</v>
      </c>
      <c r="I15" s="136" t="s">
        <v>879</v>
      </c>
      <c r="J15" s="134"/>
    </row>
    <row r="16" customFormat="false" ht="15.75" hidden="false" customHeight="false" outlineLevel="0" collapsed="false">
      <c r="A16" s="128"/>
      <c r="B16" s="129" t="n">
        <v>11</v>
      </c>
      <c r="C16" s="130" t="s">
        <v>67</v>
      </c>
      <c r="D16" s="130" t="s">
        <v>68</v>
      </c>
      <c r="E16" s="130" t="s">
        <v>16</v>
      </c>
      <c r="F16" s="130" t="s">
        <v>69</v>
      </c>
      <c r="G16" s="131" t="n">
        <v>1</v>
      </c>
      <c r="H16" s="135" t="n">
        <v>268</v>
      </c>
      <c r="I16" s="136" t="s">
        <v>880</v>
      </c>
      <c r="J16" s="134"/>
    </row>
    <row r="17" customFormat="false" ht="15.75" hidden="false" customHeight="false" outlineLevel="0" collapsed="false">
      <c r="A17" s="128"/>
      <c r="B17" s="129" t="n">
        <v>12</v>
      </c>
      <c r="C17" s="130" t="s">
        <v>49</v>
      </c>
      <c r="D17" s="130" t="s">
        <v>32</v>
      </c>
      <c r="E17" s="130" t="s">
        <v>16</v>
      </c>
      <c r="F17" s="130" t="s">
        <v>17</v>
      </c>
      <c r="G17" s="131" t="n">
        <v>1</v>
      </c>
      <c r="H17" s="135" t="n">
        <v>268</v>
      </c>
      <c r="I17" s="136" t="s">
        <v>881</v>
      </c>
      <c r="J17" s="134"/>
    </row>
    <row r="18" customFormat="false" ht="15.75" hidden="false" customHeight="false" outlineLevel="0" collapsed="false">
      <c r="A18" s="128"/>
      <c r="B18" s="129" t="n">
        <v>13</v>
      </c>
      <c r="C18" s="130" t="s">
        <v>22</v>
      </c>
      <c r="D18" s="130" t="s">
        <v>23</v>
      </c>
      <c r="E18" s="130" t="s">
        <v>16</v>
      </c>
      <c r="F18" s="130" t="s">
        <v>17</v>
      </c>
      <c r="G18" s="131" t="n">
        <v>1</v>
      </c>
      <c r="H18" s="135" t="n">
        <v>263</v>
      </c>
      <c r="I18" s="136" t="s">
        <v>882</v>
      </c>
      <c r="J18" s="134"/>
    </row>
    <row r="19" customFormat="false" ht="15.75" hidden="false" customHeight="false" outlineLevel="0" collapsed="false">
      <c r="A19" s="128"/>
      <c r="B19" s="129" t="n">
        <v>14</v>
      </c>
      <c r="C19" s="130" t="s">
        <v>57</v>
      </c>
      <c r="D19" s="130" t="s">
        <v>20</v>
      </c>
      <c r="E19" s="130" t="s">
        <v>16</v>
      </c>
      <c r="F19" s="130" t="s">
        <v>21</v>
      </c>
      <c r="G19" s="131" t="n">
        <v>1</v>
      </c>
      <c r="H19" s="135" t="n">
        <v>258</v>
      </c>
      <c r="I19" s="136" t="s">
        <v>883</v>
      </c>
      <c r="J19" s="134"/>
    </row>
    <row r="20" customFormat="false" ht="15.75" hidden="false" customHeight="false" outlineLevel="0" collapsed="false">
      <c r="A20" s="128"/>
      <c r="B20" s="129" t="n">
        <v>15</v>
      </c>
      <c r="C20" s="130" t="s">
        <v>496</v>
      </c>
      <c r="D20" s="130" t="s">
        <v>352</v>
      </c>
      <c r="E20" s="130" t="s">
        <v>16</v>
      </c>
      <c r="F20" s="130" t="s">
        <v>226</v>
      </c>
      <c r="G20" s="131" t="n">
        <v>1</v>
      </c>
      <c r="H20" s="135" t="n">
        <v>258</v>
      </c>
      <c r="I20" s="136" t="s">
        <v>884</v>
      </c>
      <c r="J20" s="134"/>
    </row>
    <row r="21" customFormat="false" ht="15.75" hidden="false" customHeight="false" outlineLevel="0" collapsed="false">
      <c r="A21" s="128"/>
      <c r="B21" s="129" t="n">
        <v>16</v>
      </c>
      <c r="C21" s="130" t="s">
        <v>44</v>
      </c>
      <c r="D21" s="130" t="s">
        <v>45</v>
      </c>
      <c r="E21" s="130" t="s">
        <v>16</v>
      </c>
      <c r="F21" s="130" t="s">
        <v>46</v>
      </c>
      <c r="G21" s="131" t="n">
        <v>1</v>
      </c>
      <c r="H21" s="135" t="n">
        <v>258</v>
      </c>
      <c r="I21" s="136" t="s">
        <v>885</v>
      </c>
      <c r="J21" s="134"/>
    </row>
    <row r="22" customFormat="false" ht="15.75" hidden="false" customHeight="false" outlineLevel="0" collapsed="false">
      <c r="A22" s="128"/>
      <c r="B22" s="129" t="n">
        <v>17</v>
      </c>
      <c r="C22" s="130" t="s">
        <v>715</v>
      </c>
      <c r="D22" s="130" t="s">
        <v>34</v>
      </c>
      <c r="E22" s="130" t="s">
        <v>16</v>
      </c>
      <c r="F22" s="130" t="s">
        <v>17</v>
      </c>
      <c r="G22" s="131" t="n">
        <v>1</v>
      </c>
      <c r="H22" s="135" t="n">
        <v>258</v>
      </c>
      <c r="I22" s="136" t="s">
        <v>881</v>
      </c>
      <c r="J22" s="134"/>
    </row>
    <row r="23" customFormat="false" ht="15.75" hidden="false" customHeight="false" outlineLevel="0" collapsed="false">
      <c r="A23" s="128"/>
      <c r="B23" s="129" t="n">
        <v>18</v>
      </c>
      <c r="C23" s="130" t="s">
        <v>270</v>
      </c>
      <c r="D23" s="130" t="s">
        <v>170</v>
      </c>
      <c r="E23" s="130" t="s">
        <v>16</v>
      </c>
      <c r="F23" s="130" t="s">
        <v>126</v>
      </c>
      <c r="G23" s="131" t="n">
        <v>1</v>
      </c>
      <c r="H23" s="135" t="n">
        <v>257</v>
      </c>
      <c r="I23" s="136" t="s">
        <v>886</v>
      </c>
      <c r="J23" s="134"/>
    </row>
    <row r="24" customFormat="false" ht="15.75" hidden="false" customHeight="false" outlineLevel="0" collapsed="false">
      <c r="A24" s="128"/>
      <c r="B24" s="129" t="n">
        <v>19</v>
      </c>
      <c r="C24" s="130" t="s">
        <v>77</v>
      </c>
      <c r="D24" s="130" t="s">
        <v>27</v>
      </c>
      <c r="E24" s="130" t="s">
        <v>16</v>
      </c>
      <c r="F24" s="130" t="s">
        <v>28</v>
      </c>
      <c r="G24" s="131" t="n">
        <v>1</v>
      </c>
      <c r="H24" s="135" t="n">
        <v>257</v>
      </c>
      <c r="I24" s="136" t="s">
        <v>887</v>
      </c>
      <c r="J24" s="134"/>
    </row>
    <row r="25" customFormat="false" ht="15.75" hidden="false" customHeight="false" outlineLevel="0" collapsed="false">
      <c r="A25" s="128"/>
      <c r="B25" s="129" t="n">
        <v>20</v>
      </c>
      <c r="C25" s="130" t="s">
        <v>240</v>
      </c>
      <c r="D25" s="130" t="s">
        <v>241</v>
      </c>
      <c r="E25" s="130" t="s">
        <v>16</v>
      </c>
      <c r="F25" s="130" t="s">
        <v>46</v>
      </c>
      <c r="G25" s="131" t="n">
        <v>1</v>
      </c>
      <c r="H25" s="135" t="n">
        <v>257</v>
      </c>
      <c r="I25" s="136" t="s">
        <v>888</v>
      </c>
      <c r="J25" s="134"/>
    </row>
    <row r="26" customFormat="false" ht="15.75" hidden="false" customHeight="false" outlineLevel="0" collapsed="false">
      <c r="A26" s="128"/>
      <c r="B26" s="129" t="n">
        <v>21</v>
      </c>
      <c r="C26" s="130" t="s">
        <v>127</v>
      </c>
      <c r="D26" s="130" t="s">
        <v>48</v>
      </c>
      <c r="E26" s="130" t="s">
        <v>16</v>
      </c>
      <c r="F26" s="130" t="s">
        <v>28</v>
      </c>
      <c r="G26" s="131" t="n">
        <v>1</v>
      </c>
      <c r="H26" s="135" t="n">
        <v>256</v>
      </c>
      <c r="I26" s="136" t="s">
        <v>879</v>
      </c>
      <c r="J26" s="134"/>
    </row>
    <row r="27" customFormat="false" ht="15.75" hidden="false" customHeight="false" outlineLevel="0" collapsed="false">
      <c r="A27" s="128"/>
      <c r="B27" s="129" t="n">
        <v>22</v>
      </c>
      <c r="C27" s="130" t="s">
        <v>203</v>
      </c>
      <c r="D27" s="130" t="s">
        <v>204</v>
      </c>
      <c r="E27" s="130" t="s">
        <v>16</v>
      </c>
      <c r="F27" s="130" t="s">
        <v>205</v>
      </c>
      <c r="G27" s="131" t="n">
        <v>1</v>
      </c>
      <c r="H27" s="135" t="n">
        <v>256</v>
      </c>
      <c r="I27" s="136" t="s">
        <v>885</v>
      </c>
      <c r="J27" s="134"/>
    </row>
    <row r="28" customFormat="false" ht="15.75" hidden="false" customHeight="false" outlineLevel="0" collapsed="false">
      <c r="A28" s="128"/>
      <c r="B28" s="129" t="n">
        <v>23</v>
      </c>
      <c r="C28" s="130" t="s">
        <v>24</v>
      </c>
      <c r="D28" s="130" t="s">
        <v>25</v>
      </c>
      <c r="E28" s="130" t="s">
        <v>16</v>
      </c>
      <c r="F28" s="130" t="s">
        <v>21</v>
      </c>
      <c r="G28" s="131" t="n">
        <v>1</v>
      </c>
      <c r="H28" s="135" t="n">
        <v>256</v>
      </c>
      <c r="I28" s="136" t="s">
        <v>889</v>
      </c>
      <c r="J28" s="134"/>
    </row>
    <row r="29" customFormat="false" ht="15.75" hidden="false" customHeight="false" outlineLevel="0" collapsed="false">
      <c r="A29" s="128"/>
      <c r="B29" s="129" t="n">
        <v>24</v>
      </c>
      <c r="C29" s="130" t="s">
        <v>173</v>
      </c>
      <c r="D29" s="130" t="s">
        <v>174</v>
      </c>
      <c r="E29" s="130" t="s">
        <v>16</v>
      </c>
      <c r="F29" s="130" t="s">
        <v>167</v>
      </c>
      <c r="G29" s="131" t="n">
        <v>1</v>
      </c>
      <c r="H29" s="135" t="n">
        <v>256</v>
      </c>
      <c r="I29" s="136" t="s">
        <v>890</v>
      </c>
      <c r="J29" s="134"/>
    </row>
    <row r="30" customFormat="false" ht="15.75" hidden="false" customHeight="false" outlineLevel="0" collapsed="false">
      <c r="A30" s="128"/>
      <c r="B30" s="129" t="n">
        <v>25</v>
      </c>
      <c r="C30" s="130" t="s">
        <v>85</v>
      </c>
      <c r="D30" s="130" t="s">
        <v>86</v>
      </c>
      <c r="E30" s="130" t="s">
        <v>16</v>
      </c>
      <c r="F30" s="130" t="s">
        <v>69</v>
      </c>
      <c r="G30" s="131" t="n">
        <v>1</v>
      </c>
      <c r="H30" s="135" t="n">
        <v>256</v>
      </c>
      <c r="I30" s="136" t="s">
        <v>891</v>
      </c>
      <c r="J30" s="134"/>
    </row>
    <row r="31" customFormat="false" ht="15.75" hidden="false" customHeight="false" outlineLevel="0" collapsed="false">
      <c r="A31" s="128"/>
      <c r="B31" s="129" t="n">
        <v>26</v>
      </c>
      <c r="C31" s="130" t="s">
        <v>62</v>
      </c>
      <c r="D31" s="130" t="s">
        <v>63</v>
      </c>
      <c r="E31" s="130" t="s">
        <v>16</v>
      </c>
      <c r="F31" s="130" t="s">
        <v>28</v>
      </c>
      <c r="G31" s="131" t="n">
        <v>1</v>
      </c>
      <c r="H31" s="135" t="n">
        <v>256</v>
      </c>
      <c r="I31" s="136" t="s">
        <v>892</v>
      </c>
      <c r="J31" s="134"/>
    </row>
    <row r="32" customFormat="false" ht="15.75" hidden="false" customHeight="false" outlineLevel="0" collapsed="false">
      <c r="A32" s="128"/>
      <c r="B32" s="129" t="n">
        <v>27</v>
      </c>
      <c r="C32" s="130" t="s">
        <v>417</v>
      </c>
      <c r="D32" s="130" t="s">
        <v>418</v>
      </c>
      <c r="E32" s="130" t="s">
        <v>16</v>
      </c>
      <c r="F32" s="130" t="s">
        <v>167</v>
      </c>
      <c r="G32" s="131" t="n">
        <v>1</v>
      </c>
      <c r="H32" s="135" t="n">
        <v>255</v>
      </c>
      <c r="I32" s="136" t="s">
        <v>893</v>
      </c>
      <c r="J32" s="134"/>
    </row>
    <row r="33" customFormat="false" ht="15.75" hidden="false" customHeight="false" outlineLevel="0" collapsed="false">
      <c r="A33" s="128"/>
      <c r="B33" s="129" t="n">
        <v>28</v>
      </c>
      <c r="C33" s="130" t="s">
        <v>183</v>
      </c>
      <c r="D33" s="130" t="s">
        <v>184</v>
      </c>
      <c r="E33" s="130" t="s">
        <v>16</v>
      </c>
      <c r="F33" s="130" t="s">
        <v>46</v>
      </c>
      <c r="G33" s="131" t="n">
        <v>1</v>
      </c>
      <c r="H33" s="135" t="n">
        <v>255</v>
      </c>
      <c r="I33" s="136" t="s">
        <v>894</v>
      </c>
      <c r="J33" s="134"/>
    </row>
    <row r="34" customFormat="false" ht="15.75" hidden="false" customHeight="false" outlineLevel="0" collapsed="false">
      <c r="A34" s="128"/>
      <c r="B34" s="129" t="n">
        <v>29</v>
      </c>
      <c r="C34" s="130" t="s">
        <v>58</v>
      </c>
      <c r="D34" s="130" t="s">
        <v>59</v>
      </c>
      <c r="E34" s="130" t="s">
        <v>16</v>
      </c>
      <c r="F34" s="130" t="s">
        <v>60</v>
      </c>
      <c r="G34" s="131" t="n">
        <v>1</v>
      </c>
      <c r="H34" s="135" t="n">
        <v>254</v>
      </c>
      <c r="I34" s="136" t="s">
        <v>880</v>
      </c>
      <c r="J34" s="134"/>
    </row>
    <row r="35" customFormat="false" ht="15.75" hidden="false" customHeight="false" outlineLevel="0" collapsed="false">
      <c r="A35" s="128"/>
      <c r="B35" s="129" t="n">
        <v>30</v>
      </c>
      <c r="C35" s="130" t="s">
        <v>40</v>
      </c>
      <c r="D35" s="130" t="s">
        <v>41</v>
      </c>
      <c r="E35" s="130" t="s">
        <v>16</v>
      </c>
      <c r="F35" s="130" t="s">
        <v>21</v>
      </c>
      <c r="G35" s="131" t="n">
        <v>1</v>
      </c>
      <c r="H35" s="135" t="n">
        <v>254</v>
      </c>
      <c r="I35" s="136" t="s">
        <v>883</v>
      </c>
      <c r="J35" s="134"/>
    </row>
    <row r="36" customFormat="false" ht="15.75" hidden="false" customHeight="false" outlineLevel="0" collapsed="false">
      <c r="A36" s="128"/>
      <c r="B36" s="129" t="n">
        <v>31</v>
      </c>
      <c r="C36" s="130" t="s">
        <v>47</v>
      </c>
      <c r="D36" s="130" t="s">
        <v>48</v>
      </c>
      <c r="E36" s="130" t="s">
        <v>16</v>
      </c>
      <c r="F36" s="130" t="s">
        <v>28</v>
      </c>
      <c r="G36" s="131" t="n">
        <v>1</v>
      </c>
      <c r="H36" s="135" t="n">
        <v>253</v>
      </c>
      <c r="I36" s="136" t="s">
        <v>879</v>
      </c>
      <c r="J36" s="134"/>
    </row>
    <row r="37" customFormat="false" ht="15.75" hidden="false" customHeight="false" outlineLevel="0" collapsed="false">
      <c r="A37" s="128"/>
      <c r="B37" s="129" t="n">
        <v>32</v>
      </c>
      <c r="C37" s="130" t="s">
        <v>269</v>
      </c>
      <c r="D37" s="130" t="s">
        <v>241</v>
      </c>
      <c r="E37" s="130" t="s">
        <v>16</v>
      </c>
      <c r="F37" s="130" t="s">
        <v>46</v>
      </c>
      <c r="G37" s="131" t="n">
        <v>1</v>
      </c>
      <c r="H37" s="135" t="n">
        <v>253</v>
      </c>
      <c r="I37" s="136" t="s">
        <v>888</v>
      </c>
      <c r="J37" s="134"/>
    </row>
    <row r="38" customFormat="false" ht="15.75" hidden="false" customHeight="false" outlineLevel="0" collapsed="false">
      <c r="A38" s="128"/>
      <c r="B38" s="129" t="n">
        <v>33</v>
      </c>
      <c r="C38" s="130" t="s">
        <v>187</v>
      </c>
      <c r="D38" s="130" t="s">
        <v>188</v>
      </c>
      <c r="E38" s="130" t="s">
        <v>16</v>
      </c>
      <c r="F38" s="130" t="s">
        <v>69</v>
      </c>
      <c r="G38" s="131" t="n">
        <v>1</v>
      </c>
      <c r="H38" s="135" t="n">
        <v>252</v>
      </c>
      <c r="I38" s="136" t="s">
        <v>880</v>
      </c>
      <c r="J38" s="134"/>
    </row>
    <row r="39" customFormat="false" ht="15.75" hidden="false" customHeight="false" outlineLevel="0" collapsed="false">
      <c r="A39" s="128"/>
      <c r="B39" s="129" t="n">
        <v>34</v>
      </c>
      <c r="C39" s="130" t="s">
        <v>56</v>
      </c>
      <c r="D39" s="130" t="s">
        <v>34</v>
      </c>
      <c r="E39" s="130" t="s">
        <v>16</v>
      </c>
      <c r="F39" s="130" t="s">
        <v>17</v>
      </c>
      <c r="G39" s="131" t="n">
        <v>1</v>
      </c>
      <c r="H39" s="135" t="n">
        <v>251</v>
      </c>
      <c r="I39" s="136" t="s">
        <v>889</v>
      </c>
      <c r="J39" s="134"/>
    </row>
    <row r="40" customFormat="false" ht="16.5" hidden="false" customHeight="false" outlineLevel="0" collapsed="false">
      <c r="A40" s="128"/>
      <c r="B40" s="129" t="n">
        <v>35</v>
      </c>
      <c r="C40" s="130" t="s">
        <v>29</v>
      </c>
      <c r="D40" s="130" t="s">
        <v>30</v>
      </c>
      <c r="E40" s="130" t="s">
        <v>16</v>
      </c>
      <c r="F40" s="130" t="s">
        <v>28</v>
      </c>
      <c r="G40" s="131" t="n">
        <v>1</v>
      </c>
      <c r="H40" s="135" t="n">
        <v>250</v>
      </c>
      <c r="I40" s="136" t="s">
        <v>883</v>
      </c>
      <c r="J40" s="134"/>
    </row>
    <row r="41" customFormat="false" ht="15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</row>
  </sheetData>
  <mergeCells count="1">
    <mergeCell ref="A1:J1"/>
  </mergeCells>
  <conditionalFormatting sqref="A6:J40">
    <cfRule type="expression" priority="2" aboveAverage="0" equalAverage="0" bottom="0" percent="0" rank="0" text="" dxfId="0">
      <formula>NOT(ISBLANK($B6))</formula>
    </cfRule>
  </conditionalFormatting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.7"/>
    <col collapsed="false" customWidth="true" hidden="false" outlineLevel="0" max="3" min="3" style="1" width="20.7"/>
    <col collapsed="false" customWidth="true" hidden="false" outlineLevel="0" max="4" min="4" style="1" width="19.99"/>
    <col collapsed="false" customWidth="true" hidden="false" outlineLevel="0" max="5" min="5" style="1" width="6.56"/>
    <col collapsed="false" customWidth="true" hidden="false" outlineLevel="0" max="6" min="6" style="1" width="21.42"/>
    <col collapsed="false" customWidth="true" hidden="false" outlineLevel="0" max="7" min="7" style="1" width="3.42"/>
    <col collapsed="false" customWidth="true" hidden="false" outlineLevel="0" max="8" min="8" style="1" width="7.85"/>
    <col collapsed="false" customWidth="true" hidden="false" outlineLevel="0" max="9" min="9" style="1" width="12.14"/>
    <col collapsed="false" customWidth="true" hidden="false" outlineLevel="0" max="10" min="10" style="1" width="1.41"/>
    <col collapsed="false" customWidth="false" hidden="false" outlineLevel="0" max="257" min="11" style="1" width="9.14"/>
  </cols>
  <sheetData>
    <row r="1" customFormat="false" ht="107.25" hidden="false" customHeight="true" outlineLevel="0" collapsed="false">
      <c r="A1" s="2" t="s">
        <v>89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121"/>
      <c r="B2" s="122"/>
      <c r="C2" s="122"/>
      <c r="D2" s="122"/>
      <c r="E2" s="123"/>
      <c r="F2" s="123"/>
      <c r="G2" s="123"/>
      <c r="H2" s="123"/>
      <c r="I2" s="123"/>
      <c r="J2" s="124"/>
    </row>
    <row r="3" customFormat="false" ht="16.5" hidden="false" customHeight="false" outlineLevel="0" collapsed="false">
      <c r="A3" s="125"/>
      <c r="B3" s="126"/>
      <c r="C3" s="126"/>
      <c r="D3" s="126"/>
      <c r="E3" s="126"/>
      <c r="F3" s="126"/>
      <c r="G3" s="126"/>
      <c r="H3" s="126"/>
      <c r="I3" s="126"/>
      <c r="J3" s="127"/>
    </row>
    <row r="4" customFormat="false" ht="6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</row>
    <row r="5" customFormat="false" ht="60" hidden="false" customHeight="true" outlineLevel="0" collapsed="false">
      <c r="A5" s="13"/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6" t="s">
        <v>10</v>
      </c>
      <c r="H5" s="15" t="s">
        <v>860</v>
      </c>
      <c r="I5" s="15" t="s">
        <v>861</v>
      </c>
      <c r="J5" s="17"/>
    </row>
    <row r="6" customFormat="false" ht="157.5" hidden="false" customHeight="false" outlineLevel="0" collapsed="false">
      <c r="A6" s="128"/>
      <c r="B6" s="129" t="n">
        <v>1</v>
      </c>
      <c r="C6" s="130" t="s">
        <v>14</v>
      </c>
      <c r="D6" s="130" t="s">
        <v>15</v>
      </c>
      <c r="E6" s="130" t="s">
        <v>16</v>
      </c>
      <c r="F6" s="130" t="s">
        <v>17</v>
      </c>
      <c r="G6" s="131" t="n">
        <v>10</v>
      </c>
      <c r="H6" s="132" t="s">
        <v>896</v>
      </c>
      <c r="I6" s="133" t="s">
        <v>897</v>
      </c>
      <c r="J6" s="134"/>
    </row>
    <row r="7" customFormat="false" ht="94.5" hidden="false" customHeight="false" outlineLevel="0" collapsed="false">
      <c r="A7" s="128"/>
      <c r="B7" s="129" t="n">
        <v>2</v>
      </c>
      <c r="C7" s="130" t="s">
        <v>19</v>
      </c>
      <c r="D7" s="130" t="s">
        <v>20</v>
      </c>
      <c r="E7" s="130" t="s">
        <v>16</v>
      </c>
      <c r="F7" s="130" t="s">
        <v>21</v>
      </c>
      <c r="G7" s="131" t="n">
        <v>6</v>
      </c>
      <c r="H7" s="132" t="s">
        <v>898</v>
      </c>
      <c r="I7" s="133" t="s">
        <v>899</v>
      </c>
      <c r="J7" s="134"/>
    </row>
    <row r="8" customFormat="false" ht="94.5" hidden="false" customHeight="false" outlineLevel="0" collapsed="false">
      <c r="A8" s="128"/>
      <c r="B8" s="129" t="n">
        <v>3</v>
      </c>
      <c r="C8" s="130" t="s">
        <v>22</v>
      </c>
      <c r="D8" s="130" t="s">
        <v>23</v>
      </c>
      <c r="E8" s="130" t="s">
        <v>16</v>
      </c>
      <c r="F8" s="130" t="s">
        <v>17</v>
      </c>
      <c r="G8" s="131" t="n">
        <v>6</v>
      </c>
      <c r="H8" s="132" t="s">
        <v>900</v>
      </c>
      <c r="I8" s="133" t="s">
        <v>901</v>
      </c>
      <c r="J8" s="134"/>
    </row>
    <row r="9" customFormat="false" ht="78.75" hidden="false" customHeight="false" outlineLevel="0" collapsed="false">
      <c r="A9" s="128"/>
      <c r="B9" s="129" t="n">
        <v>4</v>
      </c>
      <c r="C9" s="130" t="s">
        <v>40</v>
      </c>
      <c r="D9" s="130" t="s">
        <v>41</v>
      </c>
      <c r="E9" s="130" t="s">
        <v>16</v>
      </c>
      <c r="F9" s="130" t="s">
        <v>21</v>
      </c>
      <c r="G9" s="131" t="n">
        <v>5</v>
      </c>
      <c r="H9" s="132" t="s">
        <v>902</v>
      </c>
      <c r="I9" s="133" t="s">
        <v>903</v>
      </c>
      <c r="J9" s="134"/>
    </row>
    <row r="10" customFormat="false" ht="78.75" hidden="false" customHeight="false" outlineLevel="0" collapsed="false">
      <c r="A10" s="128"/>
      <c r="B10" s="129" t="n">
        <v>5</v>
      </c>
      <c r="C10" s="130" t="s">
        <v>18</v>
      </c>
      <c r="D10" s="130" t="s">
        <v>15</v>
      </c>
      <c r="E10" s="130" t="s">
        <v>16</v>
      </c>
      <c r="F10" s="130" t="s">
        <v>17</v>
      </c>
      <c r="G10" s="131" t="n">
        <v>5</v>
      </c>
      <c r="H10" s="132" t="s">
        <v>904</v>
      </c>
      <c r="I10" s="133" t="s">
        <v>905</v>
      </c>
      <c r="J10" s="134"/>
    </row>
    <row r="11" customFormat="false" ht="78.75" hidden="false" customHeight="false" outlineLevel="0" collapsed="false">
      <c r="A11" s="128"/>
      <c r="B11" s="129" t="n">
        <v>6</v>
      </c>
      <c r="C11" s="130" t="s">
        <v>36</v>
      </c>
      <c r="D11" s="130" t="s">
        <v>37</v>
      </c>
      <c r="E11" s="130" t="s">
        <v>16</v>
      </c>
      <c r="F11" s="130" t="s">
        <v>38</v>
      </c>
      <c r="G11" s="131" t="n">
        <v>5</v>
      </c>
      <c r="H11" s="132" t="s">
        <v>906</v>
      </c>
      <c r="I11" s="133" t="s">
        <v>907</v>
      </c>
      <c r="J11" s="134"/>
    </row>
    <row r="12" customFormat="false" ht="63" hidden="false" customHeight="false" outlineLevel="0" collapsed="false">
      <c r="A12" s="128"/>
      <c r="B12" s="129" t="n">
        <v>7</v>
      </c>
      <c r="C12" s="130" t="s">
        <v>26</v>
      </c>
      <c r="D12" s="130" t="s">
        <v>27</v>
      </c>
      <c r="E12" s="130" t="s">
        <v>16</v>
      </c>
      <c r="F12" s="130" t="s">
        <v>28</v>
      </c>
      <c r="G12" s="131" t="n">
        <v>4</v>
      </c>
      <c r="H12" s="132" t="s">
        <v>908</v>
      </c>
      <c r="I12" s="133" t="s">
        <v>909</v>
      </c>
      <c r="J12" s="134"/>
    </row>
    <row r="13" customFormat="false" ht="63" hidden="false" customHeight="false" outlineLevel="0" collapsed="false">
      <c r="A13" s="128"/>
      <c r="B13" s="129" t="n">
        <v>8</v>
      </c>
      <c r="C13" s="130" t="s">
        <v>716</v>
      </c>
      <c r="D13" s="130" t="s">
        <v>34</v>
      </c>
      <c r="E13" s="130" t="s">
        <v>16</v>
      </c>
      <c r="F13" s="130" t="s">
        <v>17</v>
      </c>
      <c r="G13" s="131" t="n">
        <v>4</v>
      </c>
      <c r="H13" s="132" t="s">
        <v>910</v>
      </c>
      <c r="I13" s="133" t="s">
        <v>911</v>
      </c>
      <c r="J13" s="134"/>
    </row>
    <row r="14" customFormat="false" ht="63" hidden="false" customHeight="false" outlineLevel="0" collapsed="false">
      <c r="A14" s="128"/>
      <c r="B14" s="129" t="n">
        <v>9</v>
      </c>
      <c r="C14" s="130" t="s">
        <v>57</v>
      </c>
      <c r="D14" s="130" t="s">
        <v>20</v>
      </c>
      <c r="E14" s="130" t="s">
        <v>16</v>
      </c>
      <c r="F14" s="130" t="s">
        <v>21</v>
      </c>
      <c r="G14" s="131" t="n">
        <v>4</v>
      </c>
      <c r="H14" s="132" t="s">
        <v>912</v>
      </c>
      <c r="I14" s="133" t="s">
        <v>913</v>
      </c>
      <c r="J14" s="134"/>
    </row>
    <row r="15" customFormat="false" ht="63" hidden="false" customHeight="false" outlineLevel="0" collapsed="false">
      <c r="A15" s="128"/>
      <c r="B15" s="129" t="n">
        <v>10</v>
      </c>
      <c r="C15" s="130" t="s">
        <v>43</v>
      </c>
      <c r="D15" s="130" t="s">
        <v>25</v>
      </c>
      <c r="E15" s="130" t="s">
        <v>16</v>
      </c>
      <c r="F15" s="130" t="s">
        <v>21</v>
      </c>
      <c r="G15" s="131" t="n">
        <v>4</v>
      </c>
      <c r="H15" s="132" t="s">
        <v>914</v>
      </c>
      <c r="I15" s="133" t="s">
        <v>915</v>
      </c>
      <c r="J15" s="134"/>
    </row>
    <row r="16" customFormat="false" ht="63" hidden="false" customHeight="false" outlineLevel="0" collapsed="false">
      <c r="A16" s="128"/>
      <c r="B16" s="129" t="n">
        <v>11</v>
      </c>
      <c r="C16" s="130" t="s">
        <v>715</v>
      </c>
      <c r="D16" s="130" t="s">
        <v>34</v>
      </c>
      <c r="E16" s="130" t="s">
        <v>16</v>
      </c>
      <c r="F16" s="130" t="s">
        <v>17</v>
      </c>
      <c r="G16" s="131" t="n">
        <v>4</v>
      </c>
      <c r="H16" s="132" t="s">
        <v>916</v>
      </c>
      <c r="I16" s="133" t="s">
        <v>917</v>
      </c>
      <c r="J16" s="134"/>
    </row>
    <row r="17" customFormat="false" ht="63" hidden="false" customHeight="false" outlineLevel="0" collapsed="false">
      <c r="A17" s="128"/>
      <c r="B17" s="129" t="n">
        <v>12</v>
      </c>
      <c r="C17" s="130" t="s">
        <v>39</v>
      </c>
      <c r="D17" s="130" t="s">
        <v>27</v>
      </c>
      <c r="E17" s="130" t="s">
        <v>16</v>
      </c>
      <c r="F17" s="130" t="s">
        <v>28</v>
      </c>
      <c r="G17" s="131" t="n">
        <v>4</v>
      </c>
      <c r="H17" s="132" t="s">
        <v>918</v>
      </c>
      <c r="I17" s="133" t="s">
        <v>919</v>
      </c>
      <c r="J17" s="134"/>
    </row>
    <row r="18" customFormat="false" ht="63" hidden="false" customHeight="false" outlineLevel="0" collapsed="false">
      <c r="A18" s="128"/>
      <c r="B18" s="129" t="n">
        <v>13</v>
      </c>
      <c r="C18" s="130" t="s">
        <v>29</v>
      </c>
      <c r="D18" s="130" t="s">
        <v>30</v>
      </c>
      <c r="E18" s="130" t="s">
        <v>16</v>
      </c>
      <c r="F18" s="130" t="s">
        <v>28</v>
      </c>
      <c r="G18" s="131" t="n">
        <v>4</v>
      </c>
      <c r="H18" s="132" t="s">
        <v>920</v>
      </c>
      <c r="I18" s="133" t="s">
        <v>921</v>
      </c>
      <c r="J18" s="134"/>
    </row>
    <row r="19" customFormat="false" ht="63" hidden="false" customHeight="false" outlineLevel="0" collapsed="false">
      <c r="A19" s="128"/>
      <c r="B19" s="129" t="n">
        <v>14</v>
      </c>
      <c r="C19" s="130" t="s">
        <v>116</v>
      </c>
      <c r="D19" s="130" t="s">
        <v>117</v>
      </c>
      <c r="E19" s="130" t="s">
        <v>16</v>
      </c>
      <c r="F19" s="130" t="s">
        <v>76</v>
      </c>
      <c r="G19" s="131" t="n">
        <v>4</v>
      </c>
      <c r="H19" s="132" t="s">
        <v>922</v>
      </c>
      <c r="I19" s="133" t="s">
        <v>923</v>
      </c>
      <c r="J19" s="134"/>
    </row>
    <row r="20" customFormat="false" ht="47.25" hidden="false" customHeight="false" outlineLevel="0" collapsed="false">
      <c r="A20" s="128"/>
      <c r="B20" s="129" t="n">
        <v>15</v>
      </c>
      <c r="C20" s="130" t="s">
        <v>61</v>
      </c>
      <c r="D20" s="130" t="s">
        <v>25</v>
      </c>
      <c r="E20" s="130" t="s">
        <v>16</v>
      </c>
      <c r="F20" s="130" t="s">
        <v>21</v>
      </c>
      <c r="G20" s="131" t="n">
        <v>3</v>
      </c>
      <c r="H20" s="132" t="s">
        <v>924</v>
      </c>
      <c r="I20" s="133" t="s">
        <v>925</v>
      </c>
      <c r="J20" s="134"/>
    </row>
    <row r="21" customFormat="false" ht="47.25" hidden="false" customHeight="false" outlineLevel="0" collapsed="false">
      <c r="A21" s="128"/>
      <c r="B21" s="129" t="n">
        <v>16</v>
      </c>
      <c r="C21" s="130" t="s">
        <v>67</v>
      </c>
      <c r="D21" s="130" t="s">
        <v>68</v>
      </c>
      <c r="E21" s="130" t="s">
        <v>16</v>
      </c>
      <c r="F21" s="130" t="s">
        <v>69</v>
      </c>
      <c r="G21" s="131" t="n">
        <v>3</v>
      </c>
      <c r="H21" s="132" t="s">
        <v>926</v>
      </c>
      <c r="I21" s="133" t="s">
        <v>927</v>
      </c>
      <c r="J21" s="134"/>
    </row>
    <row r="22" customFormat="false" ht="47.25" hidden="false" customHeight="false" outlineLevel="0" collapsed="false">
      <c r="A22" s="128"/>
      <c r="B22" s="129" t="n">
        <v>17</v>
      </c>
      <c r="C22" s="130" t="s">
        <v>78</v>
      </c>
      <c r="D22" s="130" t="s">
        <v>79</v>
      </c>
      <c r="E22" s="130" t="s">
        <v>16</v>
      </c>
      <c r="F22" s="130" t="s">
        <v>80</v>
      </c>
      <c r="G22" s="131" t="n">
        <v>3</v>
      </c>
      <c r="H22" s="132" t="s">
        <v>928</v>
      </c>
      <c r="I22" s="133" t="s">
        <v>929</v>
      </c>
      <c r="J22" s="134"/>
    </row>
    <row r="23" customFormat="false" ht="47.25" hidden="false" customHeight="false" outlineLevel="0" collapsed="false">
      <c r="A23" s="128"/>
      <c r="B23" s="129" t="n">
        <v>18</v>
      </c>
      <c r="C23" s="130" t="s">
        <v>50</v>
      </c>
      <c r="D23" s="130" t="s">
        <v>25</v>
      </c>
      <c r="E23" s="130" t="s">
        <v>16</v>
      </c>
      <c r="F23" s="130" t="s">
        <v>21</v>
      </c>
      <c r="G23" s="131" t="n">
        <v>3</v>
      </c>
      <c r="H23" s="132" t="s">
        <v>930</v>
      </c>
      <c r="I23" s="133" t="s">
        <v>931</v>
      </c>
      <c r="J23" s="134"/>
    </row>
    <row r="24" customFormat="false" ht="47.25" hidden="false" customHeight="false" outlineLevel="0" collapsed="false">
      <c r="A24" s="128"/>
      <c r="B24" s="129" t="n">
        <v>19</v>
      </c>
      <c r="C24" s="130" t="s">
        <v>100</v>
      </c>
      <c r="D24" s="130" t="s">
        <v>82</v>
      </c>
      <c r="E24" s="130" t="s">
        <v>16</v>
      </c>
      <c r="F24" s="130" t="s">
        <v>72</v>
      </c>
      <c r="G24" s="131" t="n">
        <v>3</v>
      </c>
      <c r="H24" s="132" t="s">
        <v>932</v>
      </c>
      <c r="I24" s="133" t="s">
        <v>933</v>
      </c>
      <c r="J24" s="134"/>
    </row>
    <row r="25" customFormat="false" ht="47.25" hidden="false" customHeight="false" outlineLevel="0" collapsed="false">
      <c r="A25" s="128"/>
      <c r="B25" s="129" t="n">
        <v>20</v>
      </c>
      <c r="C25" s="130" t="s">
        <v>70</v>
      </c>
      <c r="D25" s="130" t="s">
        <v>71</v>
      </c>
      <c r="E25" s="130" t="s">
        <v>16</v>
      </c>
      <c r="F25" s="130" t="s">
        <v>72</v>
      </c>
      <c r="G25" s="131" t="n">
        <v>3</v>
      </c>
      <c r="H25" s="132" t="s">
        <v>934</v>
      </c>
      <c r="I25" s="133" t="s">
        <v>935</v>
      </c>
      <c r="J25" s="134"/>
    </row>
    <row r="26" customFormat="false" ht="47.25" hidden="false" customHeight="false" outlineLevel="0" collapsed="false">
      <c r="A26" s="128"/>
      <c r="B26" s="129" t="n">
        <v>21</v>
      </c>
      <c r="C26" s="130" t="s">
        <v>24</v>
      </c>
      <c r="D26" s="130" t="s">
        <v>25</v>
      </c>
      <c r="E26" s="130" t="s">
        <v>16</v>
      </c>
      <c r="F26" s="130" t="s">
        <v>21</v>
      </c>
      <c r="G26" s="131" t="n">
        <v>3</v>
      </c>
      <c r="H26" s="132" t="s">
        <v>936</v>
      </c>
      <c r="I26" s="133" t="s">
        <v>937</v>
      </c>
      <c r="J26" s="134"/>
    </row>
    <row r="27" customFormat="false" ht="47.25" hidden="false" customHeight="false" outlineLevel="0" collapsed="false">
      <c r="A27" s="128"/>
      <c r="B27" s="129" t="n">
        <v>22</v>
      </c>
      <c r="C27" s="130" t="s">
        <v>58</v>
      </c>
      <c r="D27" s="130" t="s">
        <v>59</v>
      </c>
      <c r="E27" s="130" t="s">
        <v>16</v>
      </c>
      <c r="F27" s="130" t="s">
        <v>60</v>
      </c>
      <c r="G27" s="131" t="n">
        <v>3</v>
      </c>
      <c r="H27" s="132" t="s">
        <v>938</v>
      </c>
      <c r="I27" s="133" t="s">
        <v>939</v>
      </c>
      <c r="J27" s="134"/>
    </row>
    <row r="28" customFormat="false" ht="31.5" hidden="false" customHeight="false" outlineLevel="0" collapsed="false">
      <c r="A28" s="128"/>
      <c r="B28" s="129" t="n">
        <v>23</v>
      </c>
      <c r="C28" s="130" t="s">
        <v>31</v>
      </c>
      <c r="D28" s="130" t="s">
        <v>32</v>
      </c>
      <c r="E28" s="130" t="s">
        <v>16</v>
      </c>
      <c r="F28" s="130" t="s">
        <v>21</v>
      </c>
      <c r="G28" s="131" t="n">
        <v>2</v>
      </c>
      <c r="H28" s="132" t="s">
        <v>940</v>
      </c>
      <c r="I28" s="133" t="s">
        <v>941</v>
      </c>
      <c r="J28" s="134"/>
    </row>
    <row r="29" customFormat="false" ht="31.5" hidden="false" customHeight="false" outlineLevel="0" collapsed="false">
      <c r="A29" s="128"/>
      <c r="B29" s="129" t="n">
        <v>24</v>
      </c>
      <c r="C29" s="130" t="s">
        <v>98</v>
      </c>
      <c r="D29" s="130" t="s">
        <v>86</v>
      </c>
      <c r="E29" s="130" t="s">
        <v>16</v>
      </c>
      <c r="F29" s="130" t="s">
        <v>69</v>
      </c>
      <c r="G29" s="131" t="n">
        <v>2</v>
      </c>
      <c r="H29" s="132" t="s">
        <v>942</v>
      </c>
      <c r="I29" s="133" t="s">
        <v>943</v>
      </c>
      <c r="J29" s="134"/>
    </row>
    <row r="30" customFormat="false" ht="31.5" hidden="false" customHeight="false" outlineLevel="0" collapsed="false">
      <c r="A30" s="128"/>
      <c r="B30" s="129" t="n">
        <v>25</v>
      </c>
      <c r="C30" s="130" t="s">
        <v>47</v>
      </c>
      <c r="D30" s="130" t="s">
        <v>48</v>
      </c>
      <c r="E30" s="130" t="s">
        <v>16</v>
      </c>
      <c r="F30" s="130" t="s">
        <v>28</v>
      </c>
      <c r="G30" s="131" t="n">
        <v>2</v>
      </c>
      <c r="H30" s="132" t="s">
        <v>944</v>
      </c>
      <c r="I30" s="133" t="s">
        <v>945</v>
      </c>
      <c r="J30" s="134"/>
    </row>
    <row r="31" customFormat="false" ht="31.5" hidden="false" customHeight="false" outlineLevel="0" collapsed="false">
      <c r="A31" s="128"/>
      <c r="B31" s="129" t="n">
        <v>26</v>
      </c>
      <c r="C31" s="130" t="s">
        <v>99</v>
      </c>
      <c r="D31" s="130" t="s">
        <v>79</v>
      </c>
      <c r="E31" s="130" t="s">
        <v>16</v>
      </c>
      <c r="F31" s="130" t="s">
        <v>80</v>
      </c>
      <c r="G31" s="131" t="n">
        <v>2</v>
      </c>
      <c r="H31" s="132" t="s">
        <v>946</v>
      </c>
      <c r="I31" s="133" t="s">
        <v>947</v>
      </c>
      <c r="J31" s="134"/>
    </row>
    <row r="32" customFormat="false" ht="31.5" hidden="false" customHeight="false" outlineLevel="0" collapsed="false">
      <c r="A32" s="128"/>
      <c r="B32" s="129" t="n">
        <v>27</v>
      </c>
      <c r="C32" s="130" t="s">
        <v>717</v>
      </c>
      <c r="D32" s="130" t="s">
        <v>23</v>
      </c>
      <c r="E32" s="130" t="s">
        <v>16</v>
      </c>
      <c r="F32" s="130" t="s">
        <v>17</v>
      </c>
      <c r="G32" s="131" t="n">
        <v>2</v>
      </c>
      <c r="H32" s="132" t="s">
        <v>948</v>
      </c>
      <c r="I32" s="133" t="s">
        <v>949</v>
      </c>
      <c r="J32" s="134"/>
    </row>
    <row r="33" customFormat="false" ht="31.5" hidden="false" customHeight="false" outlineLevel="0" collapsed="false">
      <c r="A33" s="128"/>
      <c r="B33" s="129" t="n">
        <v>28</v>
      </c>
      <c r="C33" s="130" t="s">
        <v>173</v>
      </c>
      <c r="D33" s="130" t="s">
        <v>174</v>
      </c>
      <c r="E33" s="130" t="s">
        <v>16</v>
      </c>
      <c r="F33" s="130" t="s">
        <v>167</v>
      </c>
      <c r="G33" s="131" t="n">
        <v>2</v>
      </c>
      <c r="H33" s="132" t="s">
        <v>950</v>
      </c>
      <c r="I33" s="133" t="s">
        <v>951</v>
      </c>
      <c r="J33" s="134"/>
    </row>
    <row r="34" customFormat="false" ht="31.5" hidden="false" customHeight="false" outlineLevel="0" collapsed="false">
      <c r="A34" s="128"/>
      <c r="B34" s="129" t="n">
        <v>29</v>
      </c>
      <c r="C34" s="130" t="s">
        <v>101</v>
      </c>
      <c r="D34" s="130" t="s">
        <v>102</v>
      </c>
      <c r="E34" s="130" t="s">
        <v>16</v>
      </c>
      <c r="F34" s="130" t="s">
        <v>60</v>
      </c>
      <c r="G34" s="131" t="n">
        <v>2</v>
      </c>
      <c r="H34" s="132" t="s">
        <v>952</v>
      </c>
      <c r="I34" s="133" t="s">
        <v>953</v>
      </c>
      <c r="J34" s="134"/>
    </row>
    <row r="35" customFormat="false" ht="31.5" hidden="false" customHeight="false" outlineLevel="0" collapsed="false">
      <c r="A35" s="128"/>
      <c r="B35" s="129" t="n">
        <v>30</v>
      </c>
      <c r="C35" s="130" t="s">
        <v>201</v>
      </c>
      <c r="D35" s="130" t="s">
        <v>202</v>
      </c>
      <c r="E35" s="130" t="s">
        <v>16</v>
      </c>
      <c r="F35" s="130" t="s">
        <v>126</v>
      </c>
      <c r="G35" s="131" t="n">
        <v>2</v>
      </c>
      <c r="H35" s="132" t="s">
        <v>954</v>
      </c>
      <c r="I35" s="133" t="s">
        <v>955</v>
      </c>
      <c r="J35" s="134"/>
    </row>
    <row r="36" customFormat="false" ht="31.5" hidden="false" customHeight="false" outlineLevel="0" collapsed="false">
      <c r="A36" s="128"/>
      <c r="B36" s="129" t="n">
        <v>31</v>
      </c>
      <c r="C36" s="130" t="s">
        <v>44</v>
      </c>
      <c r="D36" s="130" t="s">
        <v>45</v>
      </c>
      <c r="E36" s="130" t="s">
        <v>16</v>
      </c>
      <c r="F36" s="130" t="s">
        <v>46</v>
      </c>
      <c r="G36" s="131" t="n">
        <v>2</v>
      </c>
      <c r="H36" s="132" t="s">
        <v>956</v>
      </c>
      <c r="I36" s="133" t="s">
        <v>957</v>
      </c>
      <c r="J36" s="134"/>
    </row>
    <row r="37" customFormat="false" ht="31.5" hidden="false" customHeight="false" outlineLevel="0" collapsed="false">
      <c r="A37" s="128"/>
      <c r="B37" s="129" t="n">
        <v>32</v>
      </c>
      <c r="C37" s="130" t="s">
        <v>73</v>
      </c>
      <c r="D37" s="130" t="s">
        <v>41</v>
      </c>
      <c r="E37" s="130" t="s">
        <v>16</v>
      </c>
      <c r="F37" s="130" t="s">
        <v>21</v>
      </c>
      <c r="G37" s="131" t="n">
        <v>2</v>
      </c>
      <c r="H37" s="132" t="s">
        <v>958</v>
      </c>
      <c r="I37" s="133" t="s">
        <v>959</v>
      </c>
      <c r="J37" s="134"/>
    </row>
    <row r="38" customFormat="false" ht="31.5" hidden="false" customHeight="false" outlineLevel="0" collapsed="false">
      <c r="A38" s="128"/>
      <c r="B38" s="129" t="n">
        <v>33</v>
      </c>
      <c r="C38" s="130" t="s">
        <v>51</v>
      </c>
      <c r="D38" s="130" t="s">
        <v>23</v>
      </c>
      <c r="E38" s="130" t="s">
        <v>16</v>
      </c>
      <c r="F38" s="130" t="s">
        <v>17</v>
      </c>
      <c r="G38" s="131" t="n">
        <v>2</v>
      </c>
      <c r="H38" s="132" t="s">
        <v>960</v>
      </c>
      <c r="I38" s="133" t="s">
        <v>961</v>
      </c>
      <c r="J38" s="134"/>
    </row>
    <row r="39" customFormat="false" ht="31.5" hidden="false" customHeight="false" outlineLevel="0" collapsed="false">
      <c r="A39" s="128"/>
      <c r="B39" s="129" t="n">
        <v>34</v>
      </c>
      <c r="C39" s="130" t="s">
        <v>74</v>
      </c>
      <c r="D39" s="130" t="s">
        <v>75</v>
      </c>
      <c r="E39" s="130" t="s">
        <v>16</v>
      </c>
      <c r="F39" s="130" t="s">
        <v>76</v>
      </c>
      <c r="G39" s="131" t="n">
        <v>2</v>
      </c>
      <c r="H39" s="132" t="s">
        <v>962</v>
      </c>
      <c r="I39" s="133" t="s">
        <v>963</v>
      </c>
      <c r="J39" s="134"/>
    </row>
    <row r="40" customFormat="false" ht="15.75" hidden="false" customHeight="false" outlineLevel="0" collapsed="false">
      <c r="A40" s="128"/>
      <c r="B40" s="129" t="n">
        <v>35</v>
      </c>
      <c r="C40" s="130" t="s">
        <v>142</v>
      </c>
      <c r="D40" s="130" t="s">
        <v>90</v>
      </c>
      <c r="E40" s="130" t="s">
        <v>16</v>
      </c>
      <c r="F40" s="130" t="s">
        <v>38</v>
      </c>
      <c r="G40" s="131" t="n">
        <v>1</v>
      </c>
      <c r="H40" s="135" t="n">
        <v>248</v>
      </c>
      <c r="I40" s="136" t="s">
        <v>964</v>
      </c>
      <c r="J40" s="134"/>
    </row>
    <row r="41" customFormat="false" ht="15.75" hidden="false" customHeight="false" outlineLevel="0" collapsed="false">
      <c r="A41" s="128"/>
      <c r="B41" s="129" t="n">
        <v>36</v>
      </c>
      <c r="C41" s="130" t="s">
        <v>156</v>
      </c>
      <c r="D41" s="130" t="s">
        <v>144</v>
      </c>
      <c r="E41" s="130" t="s">
        <v>16</v>
      </c>
      <c r="F41" s="130" t="s">
        <v>69</v>
      </c>
      <c r="G41" s="131" t="n">
        <v>1</v>
      </c>
      <c r="H41" s="135" t="n">
        <v>248</v>
      </c>
      <c r="I41" s="136" t="s">
        <v>891</v>
      </c>
      <c r="J41" s="134"/>
    </row>
    <row r="42" customFormat="false" ht="15.75" hidden="false" customHeight="false" outlineLevel="0" collapsed="false">
      <c r="A42" s="128"/>
      <c r="B42" s="129" t="n">
        <v>37</v>
      </c>
      <c r="C42" s="130" t="s">
        <v>92</v>
      </c>
      <c r="D42" s="130" t="s">
        <v>63</v>
      </c>
      <c r="E42" s="130" t="s">
        <v>16</v>
      </c>
      <c r="F42" s="130" t="s">
        <v>28</v>
      </c>
      <c r="G42" s="131" t="n">
        <v>1</v>
      </c>
      <c r="H42" s="135" t="n">
        <v>247</v>
      </c>
      <c r="I42" s="136" t="s">
        <v>879</v>
      </c>
      <c r="J42" s="134"/>
    </row>
    <row r="43" customFormat="false" ht="15.75" hidden="false" customHeight="false" outlineLevel="0" collapsed="false">
      <c r="A43" s="128"/>
      <c r="B43" s="129" t="n">
        <v>38</v>
      </c>
      <c r="C43" s="130" t="s">
        <v>118</v>
      </c>
      <c r="D43" s="130" t="s">
        <v>90</v>
      </c>
      <c r="E43" s="130" t="s">
        <v>16</v>
      </c>
      <c r="F43" s="130" t="s">
        <v>38</v>
      </c>
      <c r="G43" s="131" t="n">
        <v>1</v>
      </c>
      <c r="H43" s="135" t="n">
        <v>247</v>
      </c>
      <c r="I43" s="136" t="s">
        <v>965</v>
      </c>
      <c r="J43" s="134"/>
    </row>
    <row r="44" customFormat="false" ht="15.75" hidden="false" customHeight="false" outlineLevel="0" collapsed="false">
      <c r="A44" s="128"/>
      <c r="B44" s="129" t="n">
        <v>39</v>
      </c>
      <c r="C44" s="130" t="s">
        <v>77</v>
      </c>
      <c r="D44" s="130" t="s">
        <v>27</v>
      </c>
      <c r="E44" s="130" t="s">
        <v>16</v>
      </c>
      <c r="F44" s="130" t="s">
        <v>28</v>
      </c>
      <c r="G44" s="131" t="n">
        <v>1</v>
      </c>
      <c r="H44" s="135" t="n">
        <v>245</v>
      </c>
      <c r="I44" s="136" t="s">
        <v>966</v>
      </c>
      <c r="J44" s="134"/>
    </row>
    <row r="45" customFormat="false" ht="15.75" hidden="false" customHeight="false" outlineLevel="0" collapsed="false">
      <c r="A45" s="128"/>
      <c r="B45" s="129" t="n">
        <v>40</v>
      </c>
      <c r="C45" s="130" t="s">
        <v>179</v>
      </c>
      <c r="D45" s="130" t="s">
        <v>180</v>
      </c>
      <c r="E45" s="130" t="s">
        <v>16</v>
      </c>
      <c r="F45" s="130" t="s">
        <v>72</v>
      </c>
      <c r="G45" s="131" t="n">
        <v>1</v>
      </c>
      <c r="H45" s="135" t="n">
        <v>245</v>
      </c>
      <c r="I45" s="136" t="s">
        <v>881</v>
      </c>
      <c r="J45" s="134"/>
    </row>
    <row r="46" customFormat="false" ht="15.75" hidden="false" customHeight="false" outlineLevel="0" collapsed="false">
      <c r="A46" s="128"/>
      <c r="B46" s="129" t="n">
        <v>41</v>
      </c>
      <c r="C46" s="130" t="s">
        <v>112</v>
      </c>
      <c r="D46" s="130" t="s">
        <v>113</v>
      </c>
      <c r="E46" s="130" t="s">
        <v>16</v>
      </c>
      <c r="F46" s="130" t="s">
        <v>80</v>
      </c>
      <c r="G46" s="131" t="n">
        <v>1</v>
      </c>
      <c r="H46" s="135" t="n">
        <v>245</v>
      </c>
      <c r="I46" s="136" t="s">
        <v>967</v>
      </c>
      <c r="J46" s="134"/>
    </row>
    <row r="47" customFormat="false" ht="15.75" hidden="false" customHeight="false" outlineLevel="0" collapsed="false">
      <c r="A47" s="128"/>
      <c r="B47" s="129" t="n">
        <v>42</v>
      </c>
      <c r="C47" s="130" t="s">
        <v>307</v>
      </c>
      <c r="D47" s="130" t="s">
        <v>182</v>
      </c>
      <c r="E47" s="130" t="s">
        <v>16</v>
      </c>
      <c r="F47" s="130" t="s">
        <v>38</v>
      </c>
      <c r="G47" s="131" t="n">
        <v>1</v>
      </c>
      <c r="H47" s="135" t="n">
        <v>245</v>
      </c>
      <c r="I47" s="136" t="s">
        <v>892</v>
      </c>
      <c r="J47" s="134"/>
    </row>
    <row r="48" customFormat="false" ht="15.75" hidden="false" customHeight="false" outlineLevel="0" collapsed="false">
      <c r="A48" s="128"/>
      <c r="B48" s="129" t="n">
        <v>43</v>
      </c>
      <c r="C48" s="130" t="s">
        <v>326</v>
      </c>
      <c r="D48" s="130" t="s">
        <v>251</v>
      </c>
      <c r="E48" s="130" t="s">
        <v>16</v>
      </c>
      <c r="F48" s="130" t="s">
        <v>76</v>
      </c>
      <c r="G48" s="131" t="n">
        <v>1</v>
      </c>
      <c r="H48" s="135" t="n">
        <v>245</v>
      </c>
      <c r="I48" s="136" t="s">
        <v>968</v>
      </c>
      <c r="J48" s="134"/>
    </row>
    <row r="49" customFormat="false" ht="15.75" hidden="false" customHeight="false" outlineLevel="0" collapsed="false">
      <c r="A49" s="128"/>
      <c r="B49" s="129" t="n">
        <v>44</v>
      </c>
      <c r="C49" s="130" t="s">
        <v>719</v>
      </c>
      <c r="D49" s="130" t="s">
        <v>94</v>
      </c>
      <c r="E49" s="130" t="s">
        <v>16</v>
      </c>
      <c r="F49" s="130" t="s">
        <v>72</v>
      </c>
      <c r="G49" s="131" t="n">
        <v>1</v>
      </c>
      <c r="H49" s="135" t="n">
        <v>244</v>
      </c>
      <c r="I49" s="136" t="s">
        <v>882</v>
      </c>
      <c r="J49" s="134"/>
    </row>
    <row r="50" customFormat="false" ht="15.75" hidden="false" customHeight="false" outlineLevel="0" collapsed="false">
      <c r="A50" s="128"/>
      <c r="B50" s="129" t="n">
        <v>45</v>
      </c>
      <c r="C50" s="130" t="s">
        <v>206</v>
      </c>
      <c r="D50" s="130" t="s">
        <v>54</v>
      </c>
      <c r="E50" s="130" t="s">
        <v>16</v>
      </c>
      <c r="F50" s="130" t="s">
        <v>55</v>
      </c>
      <c r="G50" s="131" t="n">
        <v>1</v>
      </c>
      <c r="H50" s="135" t="n">
        <v>244</v>
      </c>
      <c r="I50" s="136" t="s">
        <v>969</v>
      </c>
      <c r="J50" s="134"/>
    </row>
    <row r="51" customFormat="false" ht="15.75" hidden="false" customHeight="false" outlineLevel="0" collapsed="false">
      <c r="A51" s="128"/>
      <c r="B51" s="129" t="n">
        <v>46</v>
      </c>
      <c r="C51" s="130" t="s">
        <v>718</v>
      </c>
      <c r="D51" s="130" t="s">
        <v>113</v>
      </c>
      <c r="E51" s="130" t="s">
        <v>16</v>
      </c>
      <c r="F51" s="130" t="s">
        <v>80</v>
      </c>
      <c r="G51" s="131" t="n">
        <v>1</v>
      </c>
      <c r="H51" s="135" t="n">
        <v>242</v>
      </c>
      <c r="I51" s="136" t="s">
        <v>966</v>
      </c>
      <c r="J51" s="134"/>
    </row>
    <row r="52" customFormat="false" ht="15.75" hidden="false" customHeight="false" outlineLevel="0" collapsed="false">
      <c r="A52" s="128"/>
      <c r="B52" s="129" t="n">
        <v>47</v>
      </c>
      <c r="C52" s="130" t="s">
        <v>123</v>
      </c>
      <c r="D52" s="130" t="s">
        <v>86</v>
      </c>
      <c r="E52" s="130" t="s">
        <v>16</v>
      </c>
      <c r="F52" s="130" t="s">
        <v>69</v>
      </c>
      <c r="G52" s="131" t="n">
        <v>1</v>
      </c>
      <c r="H52" s="135" t="n">
        <v>242</v>
      </c>
      <c r="I52" s="136" t="s">
        <v>888</v>
      </c>
      <c r="J52" s="134"/>
    </row>
    <row r="53" customFormat="false" ht="15.75" hidden="false" customHeight="false" outlineLevel="0" collapsed="false">
      <c r="A53" s="128"/>
      <c r="B53" s="129" t="n">
        <v>48</v>
      </c>
      <c r="C53" s="130" t="s">
        <v>35</v>
      </c>
      <c r="D53" s="130" t="s">
        <v>32</v>
      </c>
      <c r="E53" s="130" t="s">
        <v>16</v>
      </c>
      <c r="F53" s="130" t="s">
        <v>17</v>
      </c>
      <c r="G53" s="131" t="n">
        <v>1</v>
      </c>
      <c r="H53" s="135" t="n">
        <v>238</v>
      </c>
      <c r="I53" s="136" t="s">
        <v>970</v>
      </c>
      <c r="J53" s="134"/>
    </row>
    <row r="54" customFormat="false" ht="15.75" hidden="false" customHeight="false" outlineLevel="0" collapsed="false">
      <c r="A54" s="128"/>
      <c r="B54" s="129" t="n">
        <v>49</v>
      </c>
      <c r="C54" s="130" t="s">
        <v>591</v>
      </c>
      <c r="D54" s="130" t="s">
        <v>368</v>
      </c>
      <c r="E54" s="130" t="s">
        <v>16</v>
      </c>
      <c r="F54" s="130" t="s">
        <v>226</v>
      </c>
      <c r="G54" s="131" t="n">
        <v>1</v>
      </c>
      <c r="H54" s="135" t="n">
        <v>237</v>
      </c>
      <c r="I54" s="136" t="s">
        <v>971</v>
      </c>
      <c r="J54" s="134"/>
    </row>
    <row r="55" customFormat="false" ht="15.75" hidden="false" customHeight="false" outlineLevel="0" collapsed="false">
      <c r="A55" s="128"/>
      <c r="B55" s="129" t="n">
        <v>50</v>
      </c>
      <c r="C55" s="130" t="s">
        <v>288</v>
      </c>
      <c r="D55" s="130" t="s">
        <v>289</v>
      </c>
      <c r="E55" s="130" t="s">
        <v>16</v>
      </c>
      <c r="F55" s="130" t="s">
        <v>38</v>
      </c>
      <c r="G55" s="131" t="n">
        <v>1</v>
      </c>
      <c r="H55" s="135" t="n">
        <v>237</v>
      </c>
      <c r="I55" s="136" t="s">
        <v>892</v>
      </c>
      <c r="J55" s="134"/>
    </row>
    <row r="56" customFormat="false" ht="15.75" hidden="false" customHeight="false" outlineLevel="0" collapsed="false">
      <c r="A56" s="128"/>
      <c r="B56" s="129" t="n">
        <v>51</v>
      </c>
      <c r="C56" s="130" t="s">
        <v>96</v>
      </c>
      <c r="D56" s="130" t="s">
        <v>97</v>
      </c>
      <c r="E56" s="130" t="s">
        <v>16</v>
      </c>
      <c r="F56" s="130" t="s">
        <v>38</v>
      </c>
      <c r="G56" s="131" t="n">
        <v>1</v>
      </c>
      <c r="H56" s="135" t="n">
        <v>236</v>
      </c>
      <c r="I56" s="136" t="s">
        <v>972</v>
      </c>
      <c r="J56" s="134"/>
    </row>
    <row r="57" customFormat="false" ht="15.75" hidden="false" customHeight="false" outlineLevel="0" collapsed="false">
      <c r="A57" s="128"/>
      <c r="B57" s="129" t="n">
        <v>52</v>
      </c>
      <c r="C57" s="130" t="s">
        <v>110</v>
      </c>
      <c r="D57" s="130" t="s">
        <v>111</v>
      </c>
      <c r="E57" s="130" t="s">
        <v>16</v>
      </c>
      <c r="F57" s="130" t="s">
        <v>46</v>
      </c>
      <c r="G57" s="131" t="n">
        <v>1</v>
      </c>
      <c r="H57" s="135" t="n">
        <v>236</v>
      </c>
      <c r="I57" s="136" t="s">
        <v>970</v>
      </c>
      <c r="J57" s="134"/>
    </row>
    <row r="58" customFormat="false" ht="15.75" hidden="false" customHeight="false" outlineLevel="0" collapsed="false">
      <c r="A58" s="128"/>
      <c r="B58" s="129" t="n">
        <v>53</v>
      </c>
      <c r="C58" s="130" t="s">
        <v>243</v>
      </c>
      <c r="D58" s="130" t="s">
        <v>131</v>
      </c>
      <c r="E58" s="130" t="s">
        <v>16</v>
      </c>
      <c r="F58" s="130" t="s">
        <v>80</v>
      </c>
      <c r="G58" s="131" t="n">
        <v>1</v>
      </c>
      <c r="H58" s="135" t="n">
        <v>236</v>
      </c>
      <c r="I58" s="136" t="s">
        <v>973</v>
      </c>
      <c r="J58" s="134"/>
    </row>
    <row r="59" customFormat="false" ht="15.75" hidden="false" customHeight="false" outlineLevel="0" collapsed="false">
      <c r="A59" s="128"/>
      <c r="B59" s="129" t="n">
        <v>54</v>
      </c>
      <c r="C59" s="130" t="s">
        <v>128</v>
      </c>
      <c r="D59" s="130" t="s">
        <v>129</v>
      </c>
      <c r="E59" s="130" t="s">
        <v>16</v>
      </c>
      <c r="F59" s="130" t="s">
        <v>21</v>
      </c>
      <c r="G59" s="131" t="n">
        <v>1</v>
      </c>
      <c r="H59" s="135" t="n">
        <v>236</v>
      </c>
      <c r="I59" s="136" t="s">
        <v>974</v>
      </c>
      <c r="J59" s="134"/>
    </row>
    <row r="60" customFormat="false" ht="15.75" hidden="false" customHeight="false" outlineLevel="0" collapsed="false">
      <c r="A60" s="128"/>
      <c r="B60" s="129" t="n">
        <v>55</v>
      </c>
      <c r="C60" s="130" t="s">
        <v>332</v>
      </c>
      <c r="D60" s="130" t="s">
        <v>204</v>
      </c>
      <c r="E60" s="130" t="s">
        <v>16</v>
      </c>
      <c r="F60" s="130" t="s">
        <v>205</v>
      </c>
      <c r="G60" s="131" t="n">
        <v>1</v>
      </c>
      <c r="H60" s="135" t="n">
        <v>235</v>
      </c>
      <c r="I60" s="136" t="s">
        <v>975</v>
      </c>
      <c r="J60" s="134"/>
    </row>
    <row r="61" customFormat="false" ht="15.75" hidden="false" customHeight="false" outlineLevel="0" collapsed="false">
      <c r="A61" s="128"/>
      <c r="B61" s="129" t="n">
        <v>56</v>
      </c>
      <c r="C61" s="130" t="s">
        <v>315</v>
      </c>
      <c r="D61" s="130" t="s">
        <v>199</v>
      </c>
      <c r="E61" s="130" t="s">
        <v>16</v>
      </c>
      <c r="F61" s="130" t="s">
        <v>69</v>
      </c>
      <c r="G61" s="131" t="n">
        <v>1</v>
      </c>
      <c r="H61" s="135" t="n">
        <v>235</v>
      </c>
      <c r="I61" s="136" t="s">
        <v>880</v>
      </c>
      <c r="J61" s="134"/>
    </row>
    <row r="62" customFormat="false" ht="15.75" hidden="false" customHeight="false" outlineLevel="0" collapsed="false">
      <c r="A62" s="128"/>
      <c r="B62" s="129" t="n">
        <v>57</v>
      </c>
      <c r="C62" s="130" t="s">
        <v>146</v>
      </c>
      <c r="D62" s="130" t="s">
        <v>136</v>
      </c>
      <c r="E62" s="130" t="s">
        <v>16</v>
      </c>
      <c r="F62" s="130" t="s">
        <v>60</v>
      </c>
      <c r="G62" s="131" t="n">
        <v>1</v>
      </c>
      <c r="H62" s="135" t="n">
        <v>235</v>
      </c>
      <c r="I62" s="136" t="s">
        <v>976</v>
      </c>
      <c r="J62" s="134"/>
    </row>
    <row r="63" customFormat="false" ht="15.75" hidden="false" customHeight="false" outlineLevel="0" collapsed="false">
      <c r="A63" s="128"/>
      <c r="B63" s="129" t="n">
        <v>58</v>
      </c>
      <c r="C63" s="130" t="s">
        <v>209</v>
      </c>
      <c r="D63" s="130" t="s">
        <v>122</v>
      </c>
      <c r="E63" s="130" t="s">
        <v>16</v>
      </c>
      <c r="F63" s="130" t="s">
        <v>80</v>
      </c>
      <c r="G63" s="131" t="n">
        <v>1</v>
      </c>
      <c r="H63" s="135" t="n">
        <v>235</v>
      </c>
      <c r="I63" s="136" t="s">
        <v>967</v>
      </c>
      <c r="J63" s="134"/>
    </row>
    <row r="64" customFormat="false" ht="15.75" hidden="false" customHeight="false" outlineLevel="0" collapsed="false">
      <c r="A64" s="128"/>
      <c r="B64" s="129" t="n">
        <v>59</v>
      </c>
      <c r="C64" s="130" t="s">
        <v>306</v>
      </c>
      <c r="D64" s="130" t="s">
        <v>289</v>
      </c>
      <c r="E64" s="130" t="s">
        <v>16</v>
      </c>
      <c r="F64" s="130" t="s">
        <v>38</v>
      </c>
      <c r="G64" s="131" t="n">
        <v>1</v>
      </c>
      <c r="H64" s="135" t="n">
        <v>234</v>
      </c>
      <c r="I64" s="136" t="s">
        <v>965</v>
      </c>
      <c r="J64" s="134"/>
    </row>
    <row r="65" customFormat="false" ht="15.75" hidden="false" customHeight="false" outlineLevel="0" collapsed="false">
      <c r="A65" s="128"/>
      <c r="B65" s="129" t="n">
        <v>60</v>
      </c>
      <c r="C65" s="130" t="s">
        <v>143</v>
      </c>
      <c r="D65" s="130" t="s">
        <v>144</v>
      </c>
      <c r="E65" s="130" t="s">
        <v>16</v>
      </c>
      <c r="F65" s="130" t="s">
        <v>69</v>
      </c>
      <c r="G65" s="131" t="n">
        <v>1</v>
      </c>
      <c r="H65" s="135" t="n">
        <v>233</v>
      </c>
      <c r="I65" s="136" t="s">
        <v>977</v>
      </c>
      <c r="J65" s="134"/>
    </row>
    <row r="66" customFormat="false" ht="15.75" hidden="false" customHeight="false" outlineLevel="0" collapsed="false">
      <c r="A66" s="128"/>
      <c r="B66" s="129" t="n">
        <v>61</v>
      </c>
      <c r="C66" s="130" t="s">
        <v>270</v>
      </c>
      <c r="D66" s="130" t="s">
        <v>170</v>
      </c>
      <c r="E66" s="130" t="s">
        <v>16</v>
      </c>
      <c r="F66" s="130" t="s">
        <v>126</v>
      </c>
      <c r="G66" s="131" t="n">
        <v>1</v>
      </c>
      <c r="H66" s="135" t="n">
        <v>233</v>
      </c>
      <c r="I66" s="136" t="s">
        <v>975</v>
      </c>
      <c r="J66" s="134"/>
    </row>
    <row r="67" customFormat="false" ht="15.75" hidden="false" customHeight="false" outlineLevel="0" collapsed="false">
      <c r="A67" s="128"/>
      <c r="B67" s="129" t="n">
        <v>62</v>
      </c>
      <c r="C67" s="130" t="s">
        <v>271</v>
      </c>
      <c r="D67" s="130" t="s">
        <v>272</v>
      </c>
      <c r="E67" s="130" t="s">
        <v>16</v>
      </c>
      <c r="F67" s="130" t="s">
        <v>155</v>
      </c>
      <c r="G67" s="131" t="n">
        <v>1</v>
      </c>
      <c r="H67" s="135" t="n">
        <v>232</v>
      </c>
      <c r="I67" s="136" t="s">
        <v>978</v>
      </c>
      <c r="J67" s="134"/>
    </row>
    <row r="68" customFormat="false" ht="15.75" hidden="false" customHeight="false" outlineLevel="0" collapsed="false">
      <c r="A68" s="128"/>
      <c r="B68" s="129" t="n">
        <v>63</v>
      </c>
      <c r="C68" s="130" t="s">
        <v>153</v>
      </c>
      <c r="D68" s="130" t="s">
        <v>154</v>
      </c>
      <c r="E68" s="130" t="s">
        <v>16</v>
      </c>
      <c r="F68" s="130" t="s">
        <v>155</v>
      </c>
      <c r="G68" s="131" t="n">
        <v>1</v>
      </c>
      <c r="H68" s="135" t="n">
        <v>232</v>
      </c>
      <c r="I68" s="136" t="s">
        <v>976</v>
      </c>
      <c r="J68" s="134"/>
    </row>
    <row r="69" customFormat="false" ht="15.75" hidden="false" customHeight="false" outlineLevel="0" collapsed="false">
      <c r="A69" s="128"/>
      <c r="B69" s="129" t="n">
        <v>64</v>
      </c>
      <c r="C69" s="130" t="s">
        <v>255</v>
      </c>
      <c r="D69" s="130" t="s">
        <v>105</v>
      </c>
      <c r="E69" s="130" t="s">
        <v>16</v>
      </c>
      <c r="F69" s="130" t="s">
        <v>60</v>
      </c>
      <c r="G69" s="131" t="n">
        <v>1</v>
      </c>
      <c r="H69" s="135" t="n">
        <v>232</v>
      </c>
      <c r="I69" s="136" t="s">
        <v>976</v>
      </c>
      <c r="J69" s="134"/>
    </row>
    <row r="70" customFormat="false" ht="15.75" hidden="false" customHeight="false" outlineLevel="0" collapsed="false">
      <c r="A70" s="128"/>
      <c r="B70" s="129" t="n">
        <v>65</v>
      </c>
      <c r="C70" s="130" t="s">
        <v>364</v>
      </c>
      <c r="D70" s="130" t="s">
        <v>354</v>
      </c>
      <c r="E70" s="130" t="s">
        <v>16</v>
      </c>
      <c r="F70" s="130" t="s">
        <v>55</v>
      </c>
      <c r="G70" s="131" t="n">
        <v>1</v>
      </c>
      <c r="H70" s="135" t="n">
        <v>232</v>
      </c>
      <c r="I70" s="136" t="s">
        <v>979</v>
      </c>
      <c r="J70" s="134"/>
    </row>
    <row r="71" customFormat="false" ht="15.75" hidden="false" customHeight="false" outlineLevel="0" collapsed="false">
      <c r="A71" s="128"/>
      <c r="B71" s="129" t="n">
        <v>66</v>
      </c>
      <c r="C71" s="130" t="s">
        <v>249</v>
      </c>
      <c r="D71" s="130" t="s">
        <v>150</v>
      </c>
      <c r="E71" s="130" t="s">
        <v>16</v>
      </c>
      <c r="F71" s="130" t="s">
        <v>80</v>
      </c>
      <c r="G71" s="131" t="n">
        <v>1</v>
      </c>
      <c r="H71" s="135" t="n">
        <v>232</v>
      </c>
      <c r="I71" s="136" t="s">
        <v>980</v>
      </c>
      <c r="J71" s="134"/>
    </row>
    <row r="72" customFormat="false" ht="15.75" hidden="false" customHeight="false" outlineLevel="0" collapsed="false">
      <c r="A72" s="128"/>
      <c r="B72" s="129" t="n">
        <v>67</v>
      </c>
      <c r="C72" s="130" t="s">
        <v>514</v>
      </c>
      <c r="D72" s="130" t="s">
        <v>329</v>
      </c>
      <c r="E72" s="130" t="s">
        <v>16</v>
      </c>
      <c r="F72" s="130" t="s">
        <v>167</v>
      </c>
      <c r="G72" s="131" t="n">
        <v>1</v>
      </c>
      <c r="H72" s="135" t="n">
        <v>231</v>
      </c>
      <c r="I72" s="136" t="s">
        <v>981</v>
      </c>
      <c r="J72" s="134"/>
    </row>
    <row r="73" customFormat="false" ht="15.75" hidden="false" customHeight="false" outlineLevel="0" collapsed="false">
      <c r="A73" s="128"/>
      <c r="B73" s="129" t="n">
        <v>68</v>
      </c>
      <c r="C73" s="130" t="s">
        <v>237</v>
      </c>
      <c r="D73" s="130" t="s">
        <v>90</v>
      </c>
      <c r="E73" s="130" t="s">
        <v>16</v>
      </c>
      <c r="F73" s="130" t="s">
        <v>38</v>
      </c>
      <c r="G73" s="131" t="n">
        <v>1</v>
      </c>
      <c r="H73" s="135" t="n">
        <v>231</v>
      </c>
      <c r="I73" s="136" t="s">
        <v>891</v>
      </c>
      <c r="J73" s="134"/>
    </row>
    <row r="74" customFormat="false" ht="15.75" hidden="false" customHeight="false" outlineLevel="0" collapsed="false">
      <c r="A74" s="128"/>
      <c r="B74" s="129" t="n">
        <v>69</v>
      </c>
      <c r="C74" s="130" t="s">
        <v>52</v>
      </c>
      <c r="D74" s="130" t="s">
        <v>30</v>
      </c>
      <c r="E74" s="130" t="s">
        <v>16</v>
      </c>
      <c r="F74" s="130" t="s">
        <v>28</v>
      </c>
      <c r="G74" s="131" t="n">
        <v>1</v>
      </c>
      <c r="H74" s="135" t="n">
        <v>231</v>
      </c>
      <c r="I74" s="136" t="s">
        <v>968</v>
      </c>
      <c r="J74" s="134"/>
    </row>
    <row r="75" customFormat="false" ht="15.75" hidden="false" customHeight="false" outlineLevel="0" collapsed="false">
      <c r="A75" s="128"/>
      <c r="B75" s="129" t="n">
        <v>70</v>
      </c>
      <c r="C75" s="130" t="s">
        <v>187</v>
      </c>
      <c r="D75" s="130" t="s">
        <v>188</v>
      </c>
      <c r="E75" s="130" t="s">
        <v>16</v>
      </c>
      <c r="F75" s="130" t="s">
        <v>69</v>
      </c>
      <c r="G75" s="131" t="n">
        <v>1</v>
      </c>
      <c r="H75" s="135" t="n">
        <v>230</v>
      </c>
      <c r="I75" s="136" t="s">
        <v>982</v>
      </c>
      <c r="J75" s="134"/>
    </row>
    <row r="76" customFormat="false" ht="15.75" hidden="false" customHeight="false" outlineLevel="0" collapsed="false">
      <c r="A76" s="128"/>
      <c r="B76" s="129" t="n">
        <v>71</v>
      </c>
      <c r="C76" s="130" t="s">
        <v>430</v>
      </c>
      <c r="D76" s="130" t="s">
        <v>376</v>
      </c>
      <c r="E76" s="130" t="s">
        <v>16</v>
      </c>
      <c r="F76" s="130" t="s">
        <v>276</v>
      </c>
      <c r="G76" s="131" t="n">
        <v>1</v>
      </c>
      <c r="H76" s="135" t="n">
        <v>229</v>
      </c>
      <c r="I76" s="136" t="s">
        <v>886</v>
      </c>
      <c r="J76" s="134"/>
    </row>
    <row r="77" customFormat="false" ht="15.75" hidden="false" customHeight="false" outlineLevel="0" collapsed="false">
      <c r="A77" s="128"/>
      <c r="B77" s="129" t="n">
        <v>72</v>
      </c>
      <c r="C77" s="130" t="s">
        <v>257</v>
      </c>
      <c r="D77" s="130" t="s">
        <v>258</v>
      </c>
      <c r="E77" s="130" t="s">
        <v>16</v>
      </c>
      <c r="F77" s="130" t="s">
        <v>259</v>
      </c>
      <c r="G77" s="131" t="n">
        <v>1</v>
      </c>
      <c r="H77" s="135" t="n">
        <v>229</v>
      </c>
      <c r="I77" s="136" t="s">
        <v>889</v>
      </c>
      <c r="J77" s="134"/>
    </row>
    <row r="78" customFormat="false" ht="15.75" hidden="false" customHeight="false" outlineLevel="0" collapsed="false">
      <c r="A78" s="128"/>
      <c r="B78" s="129" t="n">
        <v>73</v>
      </c>
      <c r="C78" s="130" t="s">
        <v>164</v>
      </c>
      <c r="D78" s="130" t="s">
        <v>152</v>
      </c>
      <c r="E78" s="130" t="s">
        <v>16</v>
      </c>
      <c r="F78" s="130" t="s">
        <v>55</v>
      </c>
      <c r="G78" s="131" t="n">
        <v>1</v>
      </c>
      <c r="H78" s="135" t="n">
        <v>229</v>
      </c>
      <c r="I78" s="136" t="s">
        <v>983</v>
      </c>
      <c r="J78" s="134"/>
    </row>
    <row r="79" customFormat="false" ht="15.75" hidden="false" customHeight="false" outlineLevel="0" collapsed="false">
      <c r="A79" s="128"/>
      <c r="B79" s="129" t="n">
        <v>74</v>
      </c>
      <c r="C79" s="130" t="s">
        <v>186</v>
      </c>
      <c r="D79" s="130" t="s">
        <v>41</v>
      </c>
      <c r="E79" s="130" t="s">
        <v>16</v>
      </c>
      <c r="F79" s="130" t="s">
        <v>21</v>
      </c>
      <c r="G79" s="131" t="n">
        <v>1</v>
      </c>
      <c r="H79" s="135" t="n">
        <v>228</v>
      </c>
      <c r="I79" s="136" t="s">
        <v>883</v>
      </c>
      <c r="J79" s="134"/>
    </row>
    <row r="80" customFormat="false" ht="15.75" hidden="false" customHeight="false" outlineLevel="0" collapsed="false">
      <c r="A80" s="128"/>
      <c r="B80" s="129" t="n">
        <v>75</v>
      </c>
      <c r="C80" s="130" t="s">
        <v>483</v>
      </c>
      <c r="D80" s="130" t="s">
        <v>484</v>
      </c>
      <c r="E80" s="130" t="s">
        <v>16</v>
      </c>
      <c r="F80" s="130" t="s">
        <v>276</v>
      </c>
      <c r="G80" s="131" t="n">
        <v>1</v>
      </c>
      <c r="H80" s="135" t="n">
        <v>227</v>
      </c>
      <c r="I80" s="136" t="s">
        <v>984</v>
      </c>
      <c r="J80" s="134"/>
    </row>
    <row r="81" customFormat="false" ht="15.75" hidden="false" customHeight="false" outlineLevel="0" collapsed="false">
      <c r="A81" s="128"/>
      <c r="B81" s="129" t="n">
        <v>76</v>
      </c>
      <c r="C81" s="130" t="s">
        <v>261</v>
      </c>
      <c r="D81" s="130" t="s">
        <v>262</v>
      </c>
      <c r="E81" s="130" t="s">
        <v>16</v>
      </c>
      <c r="F81" s="130" t="s">
        <v>236</v>
      </c>
      <c r="G81" s="131" t="n">
        <v>1</v>
      </c>
      <c r="H81" s="135" t="n">
        <v>226</v>
      </c>
      <c r="I81" s="136" t="s">
        <v>985</v>
      </c>
      <c r="J81" s="134"/>
    </row>
    <row r="82" customFormat="false" ht="15.75" hidden="false" customHeight="false" outlineLevel="0" collapsed="false">
      <c r="A82" s="128"/>
      <c r="B82" s="129" t="n">
        <v>77</v>
      </c>
      <c r="C82" s="130" t="s">
        <v>726</v>
      </c>
      <c r="D82" s="130" t="s">
        <v>182</v>
      </c>
      <c r="E82" s="130" t="s">
        <v>16</v>
      </c>
      <c r="F82" s="130" t="s">
        <v>38</v>
      </c>
      <c r="G82" s="131" t="n">
        <v>1</v>
      </c>
      <c r="H82" s="135" t="n">
        <v>226</v>
      </c>
      <c r="I82" s="136" t="s">
        <v>972</v>
      </c>
      <c r="J82" s="134"/>
    </row>
    <row r="83" customFormat="false" ht="15.75" hidden="false" customHeight="false" outlineLevel="0" collapsed="false">
      <c r="A83" s="128"/>
      <c r="B83" s="129" t="n">
        <v>78</v>
      </c>
      <c r="C83" s="130" t="s">
        <v>391</v>
      </c>
      <c r="D83" s="130" t="s">
        <v>131</v>
      </c>
      <c r="E83" s="130" t="s">
        <v>16</v>
      </c>
      <c r="F83" s="130" t="s">
        <v>80</v>
      </c>
      <c r="G83" s="131" t="n">
        <v>1</v>
      </c>
      <c r="H83" s="135" t="n">
        <v>226</v>
      </c>
      <c r="I83" s="136" t="s">
        <v>966</v>
      </c>
      <c r="J83" s="134"/>
    </row>
    <row r="84" customFormat="false" ht="15.75" hidden="false" customHeight="false" outlineLevel="0" collapsed="false">
      <c r="A84" s="128"/>
      <c r="B84" s="129" t="n">
        <v>79</v>
      </c>
      <c r="C84" s="130" t="s">
        <v>194</v>
      </c>
      <c r="D84" s="130" t="s">
        <v>134</v>
      </c>
      <c r="E84" s="130" t="s">
        <v>16</v>
      </c>
      <c r="F84" s="130" t="s">
        <v>38</v>
      </c>
      <c r="G84" s="131" t="n">
        <v>1</v>
      </c>
      <c r="H84" s="135" t="n">
        <v>226</v>
      </c>
      <c r="I84" s="136" t="s">
        <v>970</v>
      </c>
      <c r="J84" s="134"/>
    </row>
    <row r="85" customFormat="false" ht="15.75" hidden="false" customHeight="false" outlineLevel="0" collapsed="false">
      <c r="A85" s="128"/>
      <c r="B85" s="129" t="n">
        <v>80</v>
      </c>
      <c r="C85" s="130" t="s">
        <v>62</v>
      </c>
      <c r="D85" s="130" t="s">
        <v>63</v>
      </c>
      <c r="E85" s="130" t="s">
        <v>16</v>
      </c>
      <c r="F85" s="130" t="s">
        <v>28</v>
      </c>
      <c r="G85" s="131" t="n">
        <v>1</v>
      </c>
      <c r="H85" s="135" t="n">
        <v>226</v>
      </c>
      <c r="I85" s="136" t="s">
        <v>892</v>
      </c>
      <c r="J85" s="134"/>
    </row>
    <row r="86" customFormat="false" ht="15.75" hidden="false" customHeight="false" outlineLevel="0" collapsed="false">
      <c r="A86" s="128"/>
      <c r="B86" s="129" t="n">
        <v>81</v>
      </c>
      <c r="C86" s="130" t="s">
        <v>189</v>
      </c>
      <c r="D86" s="130" t="s">
        <v>129</v>
      </c>
      <c r="E86" s="130" t="s">
        <v>16</v>
      </c>
      <c r="F86" s="130" t="s">
        <v>21</v>
      </c>
      <c r="G86" s="131" t="n">
        <v>1</v>
      </c>
      <c r="H86" s="135" t="n">
        <v>226</v>
      </c>
      <c r="I86" s="136" t="s">
        <v>974</v>
      </c>
      <c r="J86" s="134"/>
    </row>
    <row r="87" customFormat="false" ht="15.75" hidden="false" customHeight="false" outlineLevel="0" collapsed="false">
      <c r="A87" s="128"/>
      <c r="B87" s="129" t="n">
        <v>82</v>
      </c>
      <c r="C87" s="130" t="s">
        <v>405</v>
      </c>
      <c r="D87" s="130" t="s">
        <v>359</v>
      </c>
      <c r="E87" s="130" t="s">
        <v>16</v>
      </c>
      <c r="F87" s="130" t="s">
        <v>167</v>
      </c>
      <c r="G87" s="131" t="n">
        <v>1</v>
      </c>
      <c r="H87" s="135" t="n">
        <v>225</v>
      </c>
      <c r="I87" s="136" t="s">
        <v>981</v>
      </c>
      <c r="J87" s="134"/>
    </row>
    <row r="88" customFormat="false" ht="15.75" hidden="false" customHeight="false" outlineLevel="0" collapsed="false">
      <c r="A88" s="128"/>
      <c r="B88" s="129" t="n">
        <v>83</v>
      </c>
      <c r="C88" s="130" t="s">
        <v>93</v>
      </c>
      <c r="D88" s="130" t="s">
        <v>94</v>
      </c>
      <c r="E88" s="130" t="s">
        <v>16</v>
      </c>
      <c r="F88" s="130" t="s">
        <v>72</v>
      </c>
      <c r="G88" s="131" t="n">
        <v>1</v>
      </c>
      <c r="H88" s="135" t="n">
        <v>225</v>
      </c>
      <c r="I88" s="136" t="s">
        <v>986</v>
      </c>
      <c r="J88" s="134"/>
    </row>
    <row r="89" customFormat="false" ht="15.75" hidden="false" customHeight="false" outlineLevel="0" collapsed="false">
      <c r="A89" s="128"/>
      <c r="B89" s="129" t="n">
        <v>84</v>
      </c>
      <c r="C89" s="130" t="s">
        <v>239</v>
      </c>
      <c r="D89" s="130" t="s">
        <v>68</v>
      </c>
      <c r="E89" s="130" t="s">
        <v>16</v>
      </c>
      <c r="F89" s="130" t="s">
        <v>69</v>
      </c>
      <c r="G89" s="131" t="n">
        <v>1</v>
      </c>
      <c r="H89" s="135" t="n">
        <v>225</v>
      </c>
      <c r="I89" s="136" t="s">
        <v>880</v>
      </c>
      <c r="J89" s="134"/>
    </row>
    <row r="90" customFormat="false" ht="15.75" hidden="false" customHeight="false" outlineLevel="0" collapsed="false">
      <c r="A90" s="128"/>
      <c r="B90" s="129" t="n">
        <v>85</v>
      </c>
      <c r="C90" s="130" t="s">
        <v>220</v>
      </c>
      <c r="D90" s="130" t="s">
        <v>102</v>
      </c>
      <c r="E90" s="130" t="s">
        <v>16</v>
      </c>
      <c r="F90" s="130" t="s">
        <v>60</v>
      </c>
      <c r="G90" s="131" t="n">
        <v>1</v>
      </c>
      <c r="H90" s="135" t="n">
        <v>225</v>
      </c>
      <c r="I90" s="136" t="s">
        <v>976</v>
      </c>
      <c r="J90" s="134"/>
    </row>
    <row r="91" customFormat="false" ht="15.75" hidden="false" customHeight="false" outlineLevel="0" collapsed="false">
      <c r="A91" s="128"/>
      <c r="B91" s="129" t="n">
        <v>86</v>
      </c>
      <c r="C91" s="130" t="s">
        <v>141</v>
      </c>
      <c r="D91" s="130" t="s">
        <v>68</v>
      </c>
      <c r="E91" s="130" t="s">
        <v>16</v>
      </c>
      <c r="F91" s="130" t="s">
        <v>69</v>
      </c>
      <c r="G91" s="131" t="n">
        <v>1</v>
      </c>
      <c r="H91" s="135" t="n">
        <v>225</v>
      </c>
      <c r="I91" s="136" t="s">
        <v>982</v>
      </c>
      <c r="J91" s="134"/>
    </row>
    <row r="92" customFormat="false" ht="16.5" hidden="false" customHeight="false" outlineLevel="0" collapsed="false">
      <c r="A92" s="128"/>
      <c r="B92" s="129" t="n">
        <v>87</v>
      </c>
      <c r="C92" s="130" t="s">
        <v>392</v>
      </c>
      <c r="D92" s="130" t="s">
        <v>393</v>
      </c>
      <c r="E92" s="130" t="s">
        <v>16</v>
      </c>
      <c r="F92" s="130" t="s">
        <v>126</v>
      </c>
      <c r="G92" s="131" t="n">
        <v>1</v>
      </c>
      <c r="H92" s="135" t="n">
        <v>225</v>
      </c>
      <c r="I92" s="136" t="s">
        <v>984</v>
      </c>
      <c r="J92" s="134"/>
    </row>
    <row r="93" customFormat="false" ht="15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</row>
  </sheetData>
  <mergeCells count="1">
    <mergeCell ref="A1:J1"/>
  </mergeCells>
  <conditionalFormatting sqref="A6:J92">
    <cfRule type="expression" priority="2" aboveAverage="0" equalAverage="0" bottom="0" percent="0" rank="0" text="" dxfId="1">
      <formula>NOT(ISBLANK($B6))</formula>
    </cfRule>
  </conditionalFormatting>
  <printOptions headings="false" gridLines="false" gridLinesSet="true" horizontalCentered="true" verticalCentered="false"/>
  <pageMargins left="0.39375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06:46:32Z</dcterms:created>
  <dc:creator>moje</dc:creator>
  <dc:description/>
  <dc:language>en-US</dc:language>
  <cp:lastModifiedBy>moje</cp:lastModifiedBy>
  <cp:lastPrinted>2016-05-29T06:50:47Z</cp:lastPrinted>
  <dcterms:modified xsi:type="dcterms:W3CDTF">2016-05-29T08:46:59Z</dcterms:modified>
  <cp:revision>0</cp:revision>
  <dc:subject/>
  <dc:title/>
</cp:coreProperties>
</file>